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ciální funkce" sheetId="1" state="visible" r:id="rId2"/>
    <sheet name="Iracion. expon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Grafy exponenciálních funkcí </t>
  </si>
  <si>
    <t xml:space="preserve">  y   = </t>
  </si>
  <si>
    <r>
      <rPr>
        <i val="true"/>
        <vertAlign val="superscript"/>
        <sz val="16"/>
        <color rgb="FFFF0000"/>
        <rFont val="Arial CE"/>
        <family val="2"/>
        <charset val="238"/>
      </rPr>
      <t xml:space="preserve">x   </t>
    </r>
    <r>
      <rPr>
        <i val="true"/>
        <sz val="16"/>
        <color rgb="FFFF0000"/>
        <rFont val="Arial CE"/>
        <family val="2"/>
        <charset val="238"/>
      </rPr>
      <t xml:space="preserve">+</t>
    </r>
  </si>
  <si>
    <r>
      <rPr>
        <i val="true"/>
        <vertAlign val="superscript"/>
        <sz val="16"/>
        <color rgb="FF000080"/>
        <rFont val="Arial CE"/>
        <family val="2"/>
        <charset val="238"/>
      </rPr>
      <t xml:space="preserve">x   </t>
    </r>
    <r>
      <rPr>
        <i val="true"/>
        <sz val="16"/>
        <color rgb="FF000080"/>
        <rFont val="Arial CE"/>
        <family val="2"/>
        <charset val="238"/>
      </rPr>
      <t xml:space="preserve">+</t>
    </r>
  </si>
  <si>
    <t xml:space="preserve">y   = </t>
  </si>
  <si>
    <r>
      <rPr>
        <i val="true"/>
        <vertAlign val="superscript"/>
        <sz val="16"/>
        <color rgb="FFFF0000"/>
        <rFont val="Arial CE"/>
        <family val="2"/>
        <charset val="238"/>
      </rPr>
      <t xml:space="preserve">x  </t>
    </r>
    <r>
      <rPr>
        <i val="true"/>
        <sz val="16"/>
        <color rgb="FFFF0000"/>
        <rFont val="Arial CE"/>
        <family val="2"/>
        <charset val="238"/>
      </rPr>
      <t xml:space="preserve">+</t>
    </r>
  </si>
  <si>
    <r>
      <rPr>
        <i val="true"/>
        <vertAlign val="superscript"/>
        <sz val="16"/>
        <color rgb="FF000080"/>
        <rFont val="Arial CE"/>
        <family val="2"/>
        <charset val="238"/>
      </rPr>
      <t xml:space="preserve">Vx  </t>
    </r>
    <r>
      <rPr>
        <i val="true"/>
        <sz val="16"/>
        <color rgb="FF000080"/>
        <rFont val="Arial CE"/>
        <family val="2"/>
        <charset val="238"/>
      </rPr>
      <t xml:space="preserve">+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u val="single"/>
      <sz val="14"/>
      <color rgb="FFFFFFFF"/>
      <name val="Arial CE"/>
      <family val="2"/>
      <charset val="238"/>
    </font>
    <font>
      <u val="singl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0"/>
      <charset val="238"/>
    </font>
    <font>
      <i val="true"/>
      <sz val="16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i val="true"/>
      <vertAlign val="superscript"/>
      <sz val="16"/>
      <color rgb="FFFF0000"/>
      <name val="Arial CE"/>
      <family val="2"/>
      <charset val="238"/>
    </font>
    <font>
      <i val="true"/>
      <sz val="16"/>
      <color rgb="FF000080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i val="true"/>
      <vertAlign val="superscript"/>
      <sz val="16"/>
      <color rgb="FF00008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ciální  funkce </a:t>
            </a:r>
          </a:p>
        </c:rich>
      </c:tx>
      <c:layout>
        <c:manualLayout>
          <c:xMode val="edge"/>
          <c:yMode val="edge"/>
          <c:x val="0.785859632246846"/>
          <c:y val="0.922466200889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9034370490959"/>
          <c:y val="0.00816622810997192"/>
          <c:w val="0.99100965629509"/>
          <c:h val="0.991833771890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ciální funkce'!$A$2:$A$400</c:f>
              <c:numCache>
                <c:formatCode>General</c:formatCode>
                <c:ptCount val="399"/>
                <c:pt idx="0">
                  <c:v>-9.95</c:v>
                </c:pt>
                <c:pt idx="1">
                  <c:v>-9.9</c:v>
                </c:pt>
                <c:pt idx="2">
                  <c:v>-9.85</c:v>
                </c:pt>
                <c:pt idx="3">
                  <c:v>-9.8</c:v>
                </c:pt>
                <c:pt idx="4">
                  <c:v>-9.75</c:v>
                </c:pt>
                <c:pt idx="5">
                  <c:v>-9.7</c:v>
                </c:pt>
                <c:pt idx="6">
                  <c:v>-9.65</c:v>
                </c:pt>
                <c:pt idx="7">
                  <c:v>-9.6</c:v>
                </c:pt>
                <c:pt idx="8">
                  <c:v>-9.55</c:v>
                </c:pt>
                <c:pt idx="9">
                  <c:v>-9.5</c:v>
                </c:pt>
                <c:pt idx="10">
                  <c:v>-9.45</c:v>
                </c:pt>
                <c:pt idx="11">
                  <c:v>-9.4</c:v>
                </c:pt>
                <c:pt idx="12">
                  <c:v>-9.35</c:v>
                </c:pt>
                <c:pt idx="13">
                  <c:v>-9.3</c:v>
                </c:pt>
                <c:pt idx="14">
                  <c:v>-9.25</c:v>
                </c:pt>
                <c:pt idx="15">
                  <c:v>-9.2</c:v>
                </c:pt>
                <c:pt idx="16">
                  <c:v>-9.15</c:v>
                </c:pt>
                <c:pt idx="17">
                  <c:v>-9.1</c:v>
                </c:pt>
                <c:pt idx="18">
                  <c:v>-9.05</c:v>
                </c:pt>
                <c:pt idx="19">
                  <c:v>-9</c:v>
                </c:pt>
                <c:pt idx="20">
                  <c:v>-8.95</c:v>
                </c:pt>
                <c:pt idx="21">
                  <c:v>-8.9</c:v>
                </c:pt>
                <c:pt idx="22">
                  <c:v>-8.85</c:v>
                </c:pt>
                <c:pt idx="23">
                  <c:v>-8.8</c:v>
                </c:pt>
                <c:pt idx="24">
                  <c:v>-8.75</c:v>
                </c:pt>
                <c:pt idx="25">
                  <c:v>-8.7</c:v>
                </c:pt>
                <c:pt idx="26">
                  <c:v>-8.65</c:v>
                </c:pt>
                <c:pt idx="27">
                  <c:v>-8.6</c:v>
                </c:pt>
                <c:pt idx="28">
                  <c:v>-8.55</c:v>
                </c:pt>
                <c:pt idx="29">
                  <c:v>-8.5</c:v>
                </c:pt>
                <c:pt idx="30">
                  <c:v>-8.45</c:v>
                </c:pt>
                <c:pt idx="31">
                  <c:v>-8.4</c:v>
                </c:pt>
                <c:pt idx="32">
                  <c:v>-8.35</c:v>
                </c:pt>
                <c:pt idx="33">
                  <c:v>-8.3</c:v>
                </c:pt>
                <c:pt idx="34">
                  <c:v>-8.25</c:v>
                </c:pt>
                <c:pt idx="35">
                  <c:v>-8.2</c:v>
                </c:pt>
                <c:pt idx="36">
                  <c:v>-8.15</c:v>
                </c:pt>
                <c:pt idx="37">
                  <c:v>-8.1</c:v>
                </c:pt>
                <c:pt idx="38">
                  <c:v>-8.05</c:v>
                </c:pt>
                <c:pt idx="39">
                  <c:v>-8</c:v>
                </c:pt>
                <c:pt idx="40">
                  <c:v>-7.95</c:v>
                </c:pt>
                <c:pt idx="41">
                  <c:v>-7.9</c:v>
                </c:pt>
                <c:pt idx="42">
                  <c:v>-7.85</c:v>
                </c:pt>
                <c:pt idx="43">
                  <c:v>-7.8</c:v>
                </c:pt>
                <c:pt idx="44">
                  <c:v>-7.75</c:v>
                </c:pt>
                <c:pt idx="45">
                  <c:v>-7.7</c:v>
                </c:pt>
                <c:pt idx="46">
                  <c:v>-7.65</c:v>
                </c:pt>
                <c:pt idx="47">
                  <c:v>-7.6</c:v>
                </c:pt>
                <c:pt idx="48">
                  <c:v>-7.55</c:v>
                </c:pt>
                <c:pt idx="49">
                  <c:v>-7.5</c:v>
                </c:pt>
                <c:pt idx="50">
                  <c:v>-7.45</c:v>
                </c:pt>
                <c:pt idx="51">
                  <c:v>-7.4</c:v>
                </c:pt>
                <c:pt idx="52">
                  <c:v>-7.35</c:v>
                </c:pt>
                <c:pt idx="53">
                  <c:v>-7.3</c:v>
                </c:pt>
                <c:pt idx="54">
                  <c:v>-7.25</c:v>
                </c:pt>
                <c:pt idx="55">
                  <c:v>-7.2</c:v>
                </c:pt>
                <c:pt idx="56">
                  <c:v>-7.15</c:v>
                </c:pt>
                <c:pt idx="57">
                  <c:v>-7.1</c:v>
                </c:pt>
                <c:pt idx="58">
                  <c:v>-7.05</c:v>
                </c:pt>
                <c:pt idx="59">
                  <c:v>-7</c:v>
                </c:pt>
                <c:pt idx="60">
                  <c:v>-6.95</c:v>
                </c:pt>
                <c:pt idx="61">
                  <c:v>-6.9</c:v>
                </c:pt>
                <c:pt idx="62">
                  <c:v>-6.85</c:v>
                </c:pt>
                <c:pt idx="63">
                  <c:v>-6.8</c:v>
                </c:pt>
                <c:pt idx="64">
                  <c:v>-6.75</c:v>
                </c:pt>
                <c:pt idx="65">
                  <c:v>-6.7</c:v>
                </c:pt>
                <c:pt idx="66">
                  <c:v>-6.65</c:v>
                </c:pt>
                <c:pt idx="67">
                  <c:v>-6.6</c:v>
                </c:pt>
                <c:pt idx="68">
                  <c:v>-6.55</c:v>
                </c:pt>
                <c:pt idx="69">
                  <c:v>-6.5</c:v>
                </c:pt>
                <c:pt idx="70">
                  <c:v>-6.45</c:v>
                </c:pt>
                <c:pt idx="71">
                  <c:v>-6.4</c:v>
                </c:pt>
                <c:pt idx="72">
                  <c:v>-6.35</c:v>
                </c:pt>
                <c:pt idx="73">
                  <c:v>-6.3</c:v>
                </c:pt>
                <c:pt idx="74">
                  <c:v>-6.25</c:v>
                </c:pt>
                <c:pt idx="75">
                  <c:v>-6.2</c:v>
                </c:pt>
                <c:pt idx="76">
                  <c:v>-6.15</c:v>
                </c:pt>
                <c:pt idx="77">
                  <c:v>-6.1</c:v>
                </c:pt>
                <c:pt idx="78">
                  <c:v>-6.05</c:v>
                </c:pt>
                <c:pt idx="79">
                  <c:v>-6</c:v>
                </c:pt>
                <c:pt idx="80">
                  <c:v>-5.95</c:v>
                </c:pt>
                <c:pt idx="81">
                  <c:v>-5.9</c:v>
                </c:pt>
                <c:pt idx="82">
                  <c:v>-5.85</c:v>
                </c:pt>
                <c:pt idx="83">
                  <c:v>-5.8</c:v>
                </c:pt>
                <c:pt idx="84">
                  <c:v>-5.75</c:v>
                </c:pt>
                <c:pt idx="85">
                  <c:v>-5.7</c:v>
                </c:pt>
                <c:pt idx="86">
                  <c:v>-5.65</c:v>
                </c:pt>
                <c:pt idx="87">
                  <c:v>-5.6</c:v>
                </c:pt>
                <c:pt idx="88">
                  <c:v>-5.55</c:v>
                </c:pt>
                <c:pt idx="89">
                  <c:v>-5.5</c:v>
                </c:pt>
                <c:pt idx="90">
                  <c:v>-5.45</c:v>
                </c:pt>
                <c:pt idx="91">
                  <c:v>-5.4</c:v>
                </c:pt>
                <c:pt idx="92">
                  <c:v>-5.35</c:v>
                </c:pt>
                <c:pt idx="93">
                  <c:v>-5.3</c:v>
                </c:pt>
                <c:pt idx="94">
                  <c:v>-5.25</c:v>
                </c:pt>
                <c:pt idx="95">
                  <c:v>-5.2</c:v>
                </c:pt>
                <c:pt idx="96">
                  <c:v>-5.15</c:v>
                </c:pt>
                <c:pt idx="97">
                  <c:v>-5.1</c:v>
                </c:pt>
                <c:pt idx="98">
                  <c:v>-5.05</c:v>
                </c:pt>
                <c:pt idx="99">
                  <c:v>-5</c:v>
                </c:pt>
                <c:pt idx="100">
                  <c:v>-4.95</c:v>
                </c:pt>
                <c:pt idx="101">
                  <c:v>-4.9</c:v>
                </c:pt>
                <c:pt idx="102">
                  <c:v>-4.85</c:v>
                </c:pt>
                <c:pt idx="103">
                  <c:v>-4.8</c:v>
                </c:pt>
                <c:pt idx="104">
                  <c:v>-4.75</c:v>
                </c:pt>
                <c:pt idx="105">
                  <c:v>-4.7</c:v>
                </c:pt>
                <c:pt idx="106">
                  <c:v>-4.65</c:v>
                </c:pt>
                <c:pt idx="107">
                  <c:v>-4.6</c:v>
                </c:pt>
                <c:pt idx="108">
                  <c:v>-4.55</c:v>
                </c:pt>
                <c:pt idx="109">
                  <c:v>-4.5</c:v>
                </c:pt>
                <c:pt idx="110">
                  <c:v>-4.45</c:v>
                </c:pt>
                <c:pt idx="111">
                  <c:v>-4.4</c:v>
                </c:pt>
                <c:pt idx="112">
                  <c:v>-4.35</c:v>
                </c:pt>
                <c:pt idx="113">
                  <c:v>-4.3</c:v>
                </c:pt>
                <c:pt idx="114">
                  <c:v>-4.25</c:v>
                </c:pt>
                <c:pt idx="115">
                  <c:v>-4.2</c:v>
                </c:pt>
                <c:pt idx="116">
                  <c:v>-4.15</c:v>
                </c:pt>
                <c:pt idx="117">
                  <c:v>-4.1</c:v>
                </c:pt>
                <c:pt idx="118">
                  <c:v>-4.05</c:v>
                </c:pt>
                <c:pt idx="119">
                  <c:v>-4</c:v>
                </c:pt>
                <c:pt idx="120">
                  <c:v>-3.95</c:v>
                </c:pt>
                <c:pt idx="121">
                  <c:v>-3.9</c:v>
                </c:pt>
                <c:pt idx="122">
                  <c:v>-3.85</c:v>
                </c:pt>
                <c:pt idx="123">
                  <c:v>-3.8</c:v>
                </c:pt>
                <c:pt idx="124">
                  <c:v>-3.75</c:v>
                </c:pt>
                <c:pt idx="125">
                  <c:v>-3.7</c:v>
                </c:pt>
                <c:pt idx="126">
                  <c:v>-3.65</c:v>
                </c:pt>
                <c:pt idx="127">
                  <c:v>-3.6</c:v>
                </c:pt>
                <c:pt idx="128">
                  <c:v>-3.55</c:v>
                </c:pt>
                <c:pt idx="129">
                  <c:v>-3.5</c:v>
                </c:pt>
                <c:pt idx="130">
                  <c:v>-3.45</c:v>
                </c:pt>
                <c:pt idx="131">
                  <c:v>-3.4</c:v>
                </c:pt>
                <c:pt idx="132">
                  <c:v>-3.35</c:v>
                </c:pt>
                <c:pt idx="133">
                  <c:v>-3.3</c:v>
                </c:pt>
                <c:pt idx="134">
                  <c:v>-3.25</c:v>
                </c:pt>
                <c:pt idx="135">
                  <c:v>-3.2</c:v>
                </c:pt>
                <c:pt idx="136">
                  <c:v>-3.15</c:v>
                </c:pt>
                <c:pt idx="137">
                  <c:v>-3.1</c:v>
                </c:pt>
                <c:pt idx="138">
                  <c:v>-3.05</c:v>
                </c:pt>
                <c:pt idx="139">
                  <c:v>-3</c:v>
                </c:pt>
                <c:pt idx="140">
                  <c:v>-2.95</c:v>
                </c:pt>
                <c:pt idx="141">
                  <c:v>-2.9</c:v>
                </c:pt>
                <c:pt idx="142">
                  <c:v>-2.85</c:v>
                </c:pt>
                <c:pt idx="143">
                  <c:v>-2.8</c:v>
                </c:pt>
                <c:pt idx="144">
                  <c:v>-2.75</c:v>
                </c:pt>
                <c:pt idx="145">
                  <c:v>-2.7</c:v>
                </c:pt>
                <c:pt idx="146">
                  <c:v>-2.65</c:v>
                </c:pt>
                <c:pt idx="147">
                  <c:v>-2.6</c:v>
                </c:pt>
                <c:pt idx="148">
                  <c:v>-2.55</c:v>
                </c:pt>
                <c:pt idx="149">
                  <c:v>-2.5</c:v>
                </c:pt>
                <c:pt idx="150">
                  <c:v>-2.45</c:v>
                </c:pt>
                <c:pt idx="151">
                  <c:v>-2.4</c:v>
                </c:pt>
                <c:pt idx="152">
                  <c:v>-2.35</c:v>
                </c:pt>
                <c:pt idx="153">
                  <c:v>-2.3</c:v>
                </c:pt>
                <c:pt idx="154">
                  <c:v>-2.25</c:v>
                </c:pt>
                <c:pt idx="155">
                  <c:v>-2.2</c:v>
                </c:pt>
                <c:pt idx="156">
                  <c:v>-2.15</c:v>
                </c:pt>
                <c:pt idx="157">
                  <c:v>-2.1</c:v>
                </c:pt>
                <c:pt idx="158">
                  <c:v>-2.05</c:v>
                </c:pt>
                <c:pt idx="159">
                  <c:v>-2</c:v>
                </c:pt>
                <c:pt idx="160">
                  <c:v>-1.95</c:v>
                </c:pt>
                <c:pt idx="161">
                  <c:v>-1.9</c:v>
                </c:pt>
                <c:pt idx="162">
                  <c:v>-1.85</c:v>
                </c:pt>
                <c:pt idx="163">
                  <c:v>-1.8</c:v>
                </c:pt>
                <c:pt idx="164">
                  <c:v>-1.75</c:v>
                </c:pt>
                <c:pt idx="165">
                  <c:v>-1.7</c:v>
                </c:pt>
                <c:pt idx="166">
                  <c:v>-1.65</c:v>
                </c:pt>
                <c:pt idx="167">
                  <c:v>-1.6</c:v>
                </c:pt>
                <c:pt idx="168">
                  <c:v>-1.55</c:v>
                </c:pt>
                <c:pt idx="169">
                  <c:v>-1.5</c:v>
                </c:pt>
                <c:pt idx="170">
                  <c:v>-1.45</c:v>
                </c:pt>
                <c:pt idx="171">
                  <c:v>-1.4</c:v>
                </c:pt>
                <c:pt idx="172">
                  <c:v>-1.35</c:v>
                </c:pt>
                <c:pt idx="173">
                  <c:v>-1.3</c:v>
                </c:pt>
                <c:pt idx="174">
                  <c:v>-1.25</c:v>
                </c:pt>
                <c:pt idx="175">
                  <c:v>-1.2</c:v>
                </c:pt>
                <c:pt idx="176">
                  <c:v>-1.15</c:v>
                </c:pt>
                <c:pt idx="177">
                  <c:v>-1.1</c:v>
                </c:pt>
                <c:pt idx="178">
                  <c:v>-1.05</c:v>
                </c:pt>
                <c:pt idx="179">
                  <c:v>-1</c:v>
                </c:pt>
                <c:pt idx="180">
                  <c:v>-0.949999999999999</c:v>
                </c:pt>
                <c:pt idx="181">
                  <c:v>-0.9</c:v>
                </c:pt>
                <c:pt idx="182">
                  <c:v>-0.85</c:v>
                </c:pt>
                <c:pt idx="183">
                  <c:v>-0.799999999999999</c:v>
                </c:pt>
                <c:pt idx="184">
                  <c:v>-0.75</c:v>
                </c:pt>
                <c:pt idx="185">
                  <c:v>-0.699999999999999</c:v>
                </c:pt>
                <c:pt idx="186">
                  <c:v>-0.65</c:v>
                </c:pt>
                <c:pt idx="187">
                  <c:v>-0.6</c:v>
                </c:pt>
                <c:pt idx="188">
                  <c:v>-0.549999999999999</c:v>
                </c:pt>
                <c:pt idx="189">
                  <c:v>-0.5</c:v>
                </c:pt>
                <c:pt idx="190">
                  <c:v>-0.449999999999999</c:v>
                </c:pt>
                <c:pt idx="191">
                  <c:v>-0.399999999999999</c:v>
                </c:pt>
                <c:pt idx="192">
                  <c:v>-0.35</c:v>
                </c:pt>
                <c:pt idx="193">
                  <c:v>-0.299999999999999</c:v>
                </c:pt>
                <c:pt idx="194">
                  <c:v>-0.25</c:v>
                </c:pt>
                <c:pt idx="195">
                  <c:v>-0.199999999999999</c:v>
                </c:pt>
                <c:pt idx="196">
                  <c:v>-0.149999999999999</c:v>
                </c:pt>
                <c:pt idx="197">
                  <c:v>-0.0999999999999996</c:v>
                </c:pt>
                <c:pt idx="198">
                  <c:v>-0.0499999999999989</c:v>
                </c:pt>
                <c:pt idx="199">
                  <c:v>0</c:v>
                </c:pt>
                <c:pt idx="200">
                  <c:v>0.0500000000000007</c:v>
                </c:pt>
                <c:pt idx="201">
                  <c:v>0.100000000000001</c:v>
                </c:pt>
                <c:pt idx="202">
                  <c:v>0.15</c:v>
                </c:pt>
                <c:pt idx="203">
                  <c:v>0.200000000000001</c:v>
                </c:pt>
                <c:pt idx="204">
                  <c:v>0.25</c:v>
                </c:pt>
                <c:pt idx="205">
                  <c:v>0.300000000000001</c:v>
                </c:pt>
                <c:pt idx="206">
                  <c:v>0.350000000000001</c:v>
                </c:pt>
                <c:pt idx="207">
                  <c:v>0.4</c:v>
                </c:pt>
                <c:pt idx="208">
                  <c:v>0.450000000000001</c:v>
                </c:pt>
                <c:pt idx="209">
                  <c:v>0.5</c:v>
                </c:pt>
                <c:pt idx="210">
                  <c:v>0.550000000000001</c:v>
                </c:pt>
                <c:pt idx="211">
                  <c:v>0.600000000000001</c:v>
                </c:pt>
                <c:pt idx="212">
                  <c:v>0.65</c:v>
                </c:pt>
                <c:pt idx="213">
                  <c:v>0.700000000000001</c:v>
                </c:pt>
                <c:pt idx="214">
                  <c:v>0.75</c:v>
                </c:pt>
                <c:pt idx="215">
                  <c:v>0.800000000000001</c:v>
                </c:pt>
                <c:pt idx="216">
                  <c:v>0.850000000000001</c:v>
                </c:pt>
                <c:pt idx="217">
                  <c:v>0.9</c:v>
                </c:pt>
                <c:pt idx="218">
                  <c:v>0.950000000000001</c:v>
                </c:pt>
                <c:pt idx="219">
                  <c:v>1</c:v>
                </c:pt>
                <c:pt idx="220">
                  <c:v>1.05</c:v>
                </c:pt>
                <c:pt idx="221">
                  <c:v>1.1</c:v>
                </c:pt>
                <c:pt idx="222">
                  <c:v>1.15</c:v>
                </c:pt>
                <c:pt idx="223">
                  <c:v>1.2</c:v>
                </c:pt>
                <c:pt idx="224">
                  <c:v>1.25</c:v>
                </c:pt>
                <c:pt idx="225">
                  <c:v>1.3</c:v>
                </c:pt>
                <c:pt idx="226">
                  <c:v>1.35</c:v>
                </c:pt>
                <c:pt idx="227">
                  <c:v>1.4</c:v>
                </c:pt>
                <c:pt idx="228">
                  <c:v>1.45</c:v>
                </c:pt>
                <c:pt idx="229">
                  <c:v>1.5</c:v>
                </c:pt>
                <c:pt idx="230">
                  <c:v>1.55</c:v>
                </c:pt>
                <c:pt idx="231">
                  <c:v>1.6</c:v>
                </c:pt>
                <c:pt idx="232">
                  <c:v>1.65</c:v>
                </c:pt>
                <c:pt idx="233">
                  <c:v>1.7</c:v>
                </c:pt>
                <c:pt idx="234">
                  <c:v>1.75</c:v>
                </c:pt>
                <c:pt idx="235">
                  <c:v>1.8</c:v>
                </c:pt>
                <c:pt idx="236">
                  <c:v>1.85</c:v>
                </c:pt>
                <c:pt idx="237">
                  <c:v>1.9</c:v>
                </c:pt>
                <c:pt idx="238">
                  <c:v>1.95</c:v>
                </c:pt>
                <c:pt idx="239">
                  <c:v>2</c:v>
                </c:pt>
                <c:pt idx="240">
                  <c:v>2.05</c:v>
                </c:pt>
                <c:pt idx="241">
                  <c:v>2.1</c:v>
                </c:pt>
                <c:pt idx="242">
                  <c:v>2.15</c:v>
                </c:pt>
                <c:pt idx="243">
                  <c:v>2.2</c:v>
                </c:pt>
                <c:pt idx="244">
                  <c:v>2.25</c:v>
                </c:pt>
                <c:pt idx="245">
                  <c:v>2.3</c:v>
                </c:pt>
                <c:pt idx="246">
                  <c:v>2.35</c:v>
                </c:pt>
                <c:pt idx="247">
                  <c:v>2.4</c:v>
                </c:pt>
                <c:pt idx="248">
                  <c:v>2.45</c:v>
                </c:pt>
                <c:pt idx="249">
                  <c:v>2.5</c:v>
                </c:pt>
                <c:pt idx="250">
                  <c:v>2.55</c:v>
                </c:pt>
                <c:pt idx="251">
                  <c:v>2.6</c:v>
                </c:pt>
                <c:pt idx="252">
                  <c:v>2.65</c:v>
                </c:pt>
                <c:pt idx="253">
                  <c:v>2.7</c:v>
                </c:pt>
                <c:pt idx="254">
                  <c:v>2.75</c:v>
                </c:pt>
                <c:pt idx="255">
                  <c:v>2.8</c:v>
                </c:pt>
                <c:pt idx="256">
                  <c:v>2.85</c:v>
                </c:pt>
                <c:pt idx="257">
                  <c:v>2.9</c:v>
                </c:pt>
                <c:pt idx="258">
                  <c:v>2.95</c:v>
                </c:pt>
                <c:pt idx="259">
                  <c:v>3</c:v>
                </c:pt>
                <c:pt idx="260">
                  <c:v>3.05</c:v>
                </c:pt>
                <c:pt idx="261">
                  <c:v>3.1</c:v>
                </c:pt>
                <c:pt idx="262">
                  <c:v>3.15</c:v>
                </c:pt>
                <c:pt idx="263">
                  <c:v>3.2</c:v>
                </c:pt>
                <c:pt idx="264">
                  <c:v>3.25</c:v>
                </c:pt>
                <c:pt idx="265">
                  <c:v>3.3</c:v>
                </c:pt>
                <c:pt idx="266">
                  <c:v>3.35</c:v>
                </c:pt>
                <c:pt idx="267">
                  <c:v>3.4</c:v>
                </c:pt>
                <c:pt idx="268">
                  <c:v>3.45</c:v>
                </c:pt>
                <c:pt idx="269">
                  <c:v>3.5</c:v>
                </c:pt>
                <c:pt idx="270">
                  <c:v>3.55</c:v>
                </c:pt>
                <c:pt idx="271">
                  <c:v>3.6</c:v>
                </c:pt>
                <c:pt idx="272">
                  <c:v>3.65</c:v>
                </c:pt>
                <c:pt idx="273">
                  <c:v>3.7</c:v>
                </c:pt>
                <c:pt idx="274">
                  <c:v>3.75</c:v>
                </c:pt>
                <c:pt idx="275">
                  <c:v>3.8</c:v>
                </c:pt>
                <c:pt idx="276">
                  <c:v>3.85</c:v>
                </c:pt>
                <c:pt idx="277">
                  <c:v>3.9</c:v>
                </c:pt>
                <c:pt idx="278">
                  <c:v>3.95</c:v>
                </c:pt>
                <c:pt idx="279">
                  <c:v>4</c:v>
                </c:pt>
                <c:pt idx="280">
                  <c:v>4.05</c:v>
                </c:pt>
                <c:pt idx="281">
                  <c:v>4.1</c:v>
                </c:pt>
                <c:pt idx="282">
                  <c:v>4.15</c:v>
                </c:pt>
                <c:pt idx="283">
                  <c:v>4.2</c:v>
                </c:pt>
                <c:pt idx="284">
                  <c:v>4.25</c:v>
                </c:pt>
                <c:pt idx="285">
                  <c:v>4.3</c:v>
                </c:pt>
                <c:pt idx="286">
                  <c:v>4.35</c:v>
                </c:pt>
                <c:pt idx="287">
                  <c:v>4.4</c:v>
                </c:pt>
                <c:pt idx="288">
                  <c:v>4.45</c:v>
                </c:pt>
                <c:pt idx="289">
                  <c:v>4.5</c:v>
                </c:pt>
                <c:pt idx="290">
                  <c:v>4.55</c:v>
                </c:pt>
                <c:pt idx="291">
                  <c:v>4.6</c:v>
                </c:pt>
                <c:pt idx="292">
                  <c:v>4.65</c:v>
                </c:pt>
                <c:pt idx="293">
                  <c:v>4.7</c:v>
                </c:pt>
                <c:pt idx="294">
                  <c:v>4.75</c:v>
                </c:pt>
                <c:pt idx="295">
                  <c:v>4.8</c:v>
                </c:pt>
                <c:pt idx="296">
                  <c:v>4.85</c:v>
                </c:pt>
                <c:pt idx="297">
                  <c:v>4.9</c:v>
                </c:pt>
                <c:pt idx="298">
                  <c:v>4.95</c:v>
                </c:pt>
                <c:pt idx="299">
                  <c:v>5</c:v>
                </c:pt>
                <c:pt idx="300">
                  <c:v>5.05</c:v>
                </c:pt>
                <c:pt idx="301">
                  <c:v>5.1</c:v>
                </c:pt>
                <c:pt idx="302">
                  <c:v>5.15</c:v>
                </c:pt>
                <c:pt idx="303">
                  <c:v>5.2</c:v>
                </c:pt>
                <c:pt idx="304">
                  <c:v>5.25</c:v>
                </c:pt>
                <c:pt idx="305">
                  <c:v>5.3</c:v>
                </c:pt>
                <c:pt idx="306">
                  <c:v>5.35</c:v>
                </c:pt>
                <c:pt idx="307">
                  <c:v>5.4</c:v>
                </c:pt>
                <c:pt idx="308">
                  <c:v>5.45</c:v>
                </c:pt>
                <c:pt idx="309">
                  <c:v>5.5</c:v>
                </c:pt>
                <c:pt idx="310">
                  <c:v>5.55</c:v>
                </c:pt>
                <c:pt idx="311">
                  <c:v>5.6</c:v>
                </c:pt>
                <c:pt idx="312">
                  <c:v>5.65</c:v>
                </c:pt>
                <c:pt idx="313">
                  <c:v>5.7</c:v>
                </c:pt>
                <c:pt idx="314">
                  <c:v>5.75</c:v>
                </c:pt>
                <c:pt idx="315">
                  <c:v>5.8</c:v>
                </c:pt>
                <c:pt idx="316">
                  <c:v>5.85</c:v>
                </c:pt>
                <c:pt idx="317">
                  <c:v>5.9</c:v>
                </c:pt>
                <c:pt idx="318">
                  <c:v>5.95</c:v>
                </c:pt>
                <c:pt idx="319">
                  <c:v>6</c:v>
                </c:pt>
                <c:pt idx="320">
                  <c:v>6.05</c:v>
                </c:pt>
                <c:pt idx="321">
                  <c:v>6.1</c:v>
                </c:pt>
                <c:pt idx="322">
                  <c:v>6.15</c:v>
                </c:pt>
                <c:pt idx="323">
                  <c:v>6.2</c:v>
                </c:pt>
                <c:pt idx="324">
                  <c:v>6.25</c:v>
                </c:pt>
                <c:pt idx="325">
                  <c:v>6.3</c:v>
                </c:pt>
                <c:pt idx="326">
                  <c:v>6.35</c:v>
                </c:pt>
                <c:pt idx="327">
                  <c:v>6.4</c:v>
                </c:pt>
                <c:pt idx="328">
                  <c:v>6.45</c:v>
                </c:pt>
                <c:pt idx="329">
                  <c:v>6.5</c:v>
                </c:pt>
                <c:pt idx="330">
                  <c:v>6.55</c:v>
                </c:pt>
                <c:pt idx="331">
                  <c:v>6.6</c:v>
                </c:pt>
                <c:pt idx="332">
                  <c:v>6.65</c:v>
                </c:pt>
                <c:pt idx="333">
                  <c:v>6.7</c:v>
                </c:pt>
                <c:pt idx="334">
                  <c:v>6.75</c:v>
                </c:pt>
                <c:pt idx="335">
                  <c:v>6.8</c:v>
                </c:pt>
                <c:pt idx="336">
                  <c:v>6.85</c:v>
                </c:pt>
                <c:pt idx="337">
                  <c:v>6.9</c:v>
                </c:pt>
                <c:pt idx="338">
                  <c:v>6.95</c:v>
                </c:pt>
                <c:pt idx="339">
                  <c:v>7</c:v>
                </c:pt>
                <c:pt idx="340">
                  <c:v>7.05</c:v>
                </c:pt>
                <c:pt idx="341">
                  <c:v>7.1</c:v>
                </c:pt>
                <c:pt idx="342">
                  <c:v>7.15</c:v>
                </c:pt>
                <c:pt idx="343">
                  <c:v>7.2</c:v>
                </c:pt>
                <c:pt idx="344">
                  <c:v>7.25</c:v>
                </c:pt>
                <c:pt idx="345">
                  <c:v>7.3</c:v>
                </c:pt>
                <c:pt idx="346">
                  <c:v>7.35</c:v>
                </c:pt>
                <c:pt idx="347">
                  <c:v>7.4</c:v>
                </c:pt>
                <c:pt idx="348">
                  <c:v>7.45</c:v>
                </c:pt>
                <c:pt idx="349">
                  <c:v>7.5</c:v>
                </c:pt>
                <c:pt idx="350">
                  <c:v>7.55</c:v>
                </c:pt>
                <c:pt idx="351">
                  <c:v>7.6</c:v>
                </c:pt>
                <c:pt idx="352">
                  <c:v>7.65</c:v>
                </c:pt>
                <c:pt idx="353">
                  <c:v>7.7</c:v>
                </c:pt>
                <c:pt idx="354">
                  <c:v>7.75</c:v>
                </c:pt>
                <c:pt idx="355">
                  <c:v>7.8</c:v>
                </c:pt>
                <c:pt idx="356">
                  <c:v>7.85</c:v>
                </c:pt>
                <c:pt idx="357">
                  <c:v>7.9</c:v>
                </c:pt>
                <c:pt idx="358">
                  <c:v>7.95</c:v>
                </c:pt>
                <c:pt idx="359">
                  <c:v>8</c:v>
                </c:pt>
                <c:pt idx="360">
                  <c:v>8.05</c:v>
                </c:pt>
                <c:pt idx="361">
                  <c:v>8.1</c:v>
                </c:pt>
                <c:pt idx="362">
                  <c:v>8.15</c:v>
                </c:pt>
                <c:pt idx="363">
                  <c:v>8.2</c:v>
                </c:pt>
                <c:pt idx="364">
                  <c:v>8.25</c:v>
                </c:pt>
                <c:pt idx="365">
                  <c:v>8.3</c:v>
                </c:pt>
                <c:pt idx="366">
                  <c:v>8.35</c:v>
                </c:pt>
                <c:pt idx="367">
                  <c:v>8.4</c:v>
                </c:pt>
                <c:pt idx="368">
                  <c:v>8.45</c:v>
                </c:pt>
                <c:pt idx="369">
                  <c:v>8.5</c:v>
                </c:pt>
                <c:pt idx="370">
                  <c:v>8.55</c:v>
                </c:pt>
                <c:pt idx="371">
                  <c:v>8.6</c:v>
                </c:pt>
                <c:pt idx="372">
                  <c:v>8.65</c:v>
                </c:pt>
                <c:pt idx="373">
                  <c:v>8.7</c:v>
                </c:pt>
                <c:pt idx="374">
                  <c:v>8.75</c:v>
                </c:pt>
                <c:pt idx="375">
                  <c:v>8.8</c:v>
                </c:pt>
                <c:pt idx="376">
                  <c:v>8.85</c:v>
                </c:pt>
                <c:pt idx="377">
                  <c:v>8.9</c:v>
                </c:pt>
                <c:pt idx="378">
                  <c:v>8.95</c:v>
                </c:pt>
                <c:pt idx="379">
                  <c:v>9</c:v>
                </c:pt>
                <c:pt idx="380">
                  <c:v>9.05</c:v>
                </c:pt>
                <c:pt idx="381">
                  <c:v>9.1</c:v>
                </c:pt>
                <c:pt idx="382">
                  <c:v>9.15</c:v>
                </c:pt>
                <c:pt idx="383">
                  <c:v>9.2</c:v>
                </c:pt>
                <c:pt idx="384">
                  <c:v>9.25</c:v>
                </c:pt>
                <c:pt idx="385">
                  <c:v>9.3</c:v>
                </c:pt>
                <c:pt idx="386">
                  <c:v>9.35</c:v>
                </c:pt>
                <c:pt idx="387">
                  <c:v>9.4</c:v>
                </c:pt>
                <c:pt idx="388">
                  <c:v>9.45</c:v>
                </c:pt>
                <c:pt idx="389">
                  <c:v>9.5</c:v>
                </c:pt>
                <c:pt idx="390">
                  <c:v>9.55</c:v>
                </c:pt>
                <c:pt idx="391">
                  <c:v>9.6</c:v>
                </c:pt>
                <c:pt idx="392">
                  <c:v>9.65</c:v>
                </c:pt>
                <c:pt idx="393">
                  <c:v>9.7</c:v>
                </c:pt>
                <c:pt idx="394">
                  <c:v>9.75</c:v>
                </c:pt>
                <c:pt idx="395">
                  <c:v>9.8</c:v>
                </c:pt>
                <c:pt idx="396">
                  <c:v>9.85</c:v>
                </c:pt>
                <c:pt idx="397">
                  <c:v>9.9</c:v>
                </c:pt>
                <c:pt idx="398">
                  <c:v>9.95</c:v>
                </c:pt>
              </c:numCache>
            </c:numRef>
          </c:xVal>
          <c:yVal>
            <c:numRef>
              <c:f>'Exponenciální funkce'!$B$2:$B$400</c:f>
              <c:numCache>
                <c:formatCode>General</c:formatCode>
                <c:ptCount val="399"/>
                <c:pt idx="0">
                  <c:v>0.38738498426265</c:v>
                </c:pt>
                <c:pt idx="1">
                  <c:v>0.389235476654827</c:v>
                </c:pt>
                <c:pt idx="2">
                  <c:v>0.391094808630964</c:v>
                </c:pt>
                <c:pt idx="3">
                  <c:v>0.392963022416713</c:v>
                </c:pt>
                <c:pt idx="4">
                  <c:v>0.394840160439429</c:v>
                </c:pt>
                <c:pt idx="5">
                  <c:v>0.396726265329142</c:v>
                </c:pt>
                <c:pt idx="6">
                  <c:v>0.398621379919517</c:v>
                </c:pt>
                <c:pt idx="7">
                  <c:v>0.400525547248832</c:v>
                </c:pt>
                <c:pt idx="8">
                  <c:v>0.402438810560953</c:v>
                </c:pt>
                <c:pt idx="9">
                  <c:v>0.404361213306318</c:v>
                </c:pt>
                <c:pt idx="10">
                  <c:v>0.406292799142922</c:v>
                </c:pt>
                <c:pt idx="11">
                  <c:v>0.408233611937309</c:v>
                </c:pt>
                <c:pt idx="12">
                  <c:v>0.410183695765567</c:v>
                </c:pt>
                <c:pt idx="13">
                  <c:v>0.412143094914334</c:v>
                </c:pt>
                <c:pt idx="14">
                  <c:v>0.414111853881796</c:v>
                </c:pt>
                <c:pt idx="15">
                  <c:v>0.416090017378703</c:v>
                </c:pt>
                <c:pt idx="16">
                  <c:v>0.418077630329385</c:v>
                </c:pt>
                <c:pt idx="17">
                  <c:v>0.420074737872767</c:v>
                </c:pt>
                <c:pt idx="18">
                  <c:v>0.422081385363399</c:v>
                </c:pt>
                <c:pt idx="19">
                  <c:v>0.424097618372485</c:v>
                </c:pt>
                <c:pt idx="20">
                  <c:v>0.426123482688915</c:v>
                </c:pt>
                <c:pt idx="21">
                  <c:v>0.428159024320309</c:v>
                </c:pt>
                <c:pt idx="22">
                  <c:v>0.430204289494061</c:v>
                </c:pt>
                <c:pt idx="23">
                  <c:v>0.432259324658384</c:v>
                </c:pt>
                <c:pt idx="24">
                  <c:v>0.434324176483372</c:v>
                </c:pt>
                <c:pt idx="25">
                  <c:v>0.436398891862056</c:v>
                </c:pt>
                <c:pt idx="26">
                  <c:v>0.438483517911469</c:v>
                </c:pt>
                <c:pt idx="27">
                  <c:v>0.440578101973715</c:v>
                </c:pt>
                <c:pt idx="28">
                  <c:v>0.442682691617049</c:v>
                </c:pt>
                <c:pt idx="29">
                  <c:v>0.44479733463695</c:v>
                </c:pt>
                <c:pt idx="30">
                  <c:v>0.446922079057214</c:v>
                </c:pt>
                <c:pt idx="31">
                  <c:v>0.44905697313104</c:v>
                </c:pt>
                <c:pt idx="32">
                  <c:v>0.451202065342124</c:v>
                </c:pt>
                <c:pt idx="33">
                  <c:v>0.453357404405767</c:v>
                </c:pt>
                <c:pt idx="34">
                  <c:v>0.455523039269975</c:v>
                </c:pt>
                <c:pt idx="35">
                  <c:v>0.457699019116574</c:v>
                </c:pt>
                <c:pt idx="36">
                  <c:v>0.459885393362324</c:v>
                </c:pt>
                <c:pt idx="37">
                  <c:v>0.462082211660044</c:v>
                </c:pt>
                <c:pt idx="38">
                  <c:v>0.464289523899739</c:v>
                </c:pt>
                <c:pt idx="39">
                  <c:v>0.466507380209733</c:v>
                </c:pt>
                <c:pt idx="40">
                  <c:v>0.468735830957806</c:v>
                </c:pt>
                <c:pt idx="41">
                  <c:v>0.47097492675234</c:v>
                </c:pt>
                <c:pt idx="42">
                  <c:v>0.473224718443467</c:v>
                </c:pt>
                <c:pt idx="43">
                  <c:v>0.475485257124222</c:v>
                </c:pt>
                <c:pt idx="44">
                  <c:v>0.47775659413171</c:v>
                </c:pt>
                <c:pt idx="45">
                  <c:v>0.480038781048262</c:v>
                </c:pt>
                <c:pt idx="46">
                  <c:v>0.482331869702616</c:v>
                </c:pt>
                <c:pt idx="47">
                  <c:v>0.484635912171087</c:v>
                </c:pt>
                <c:pt idx="48">
                  <c:v>0.486950960778753</c:v>
                </c:pt>
                <c:pt idx="49">
                  <c:v>0.489277068100645</c:v>
                </c:pt>
                <c:pt idx="50">
                  <c:v>0.491614286962936</c:v>
                </c:pt>
                <c:pt idx="51">
                  <c:v>0.493962670444144</c:v>
                </c:pt>
                <c:pt idx="52">
                  <c:v>0.496322271876337</c:v>
                </c:pt>
                <c:pt idx="53">
                  <c:v>0.498693144846344</c:v>
                </c:pt>
                <c:pt idx="54">
                  <c:v>0.501075343196973</c:v>
                </c:pt>
                <c:pt idx="55">
                  <c:v>0.503468921028231</c:v>
                </c:pt>
                <c:pt idx="56">
                  <c:v>0.505873932698556</c:v>
                </c:pt>
                <c:pt idx="57">
                  <c:v>0.508290432826048</c:v>
                </c:pt>
                <c:pt idx="58">
                  <c:v>0.510718476289713</c:v>
                </c:pt>
                <c:pt idx="59">
                  <c:v>0.513158118230707</c:v>
                </c:pt>
                <c:pt idx="60">
                  <c:v>0.515609414053587</c:v>
                </c:pt>
                <c:pt idx="61">
                  <c:v>0.518072419427574</c:v>
                </c:pt>
                <c:pt idx="62">
                  <c:v>0.520547190287814</c:v>
                </c:pt>
                <c:pt idx="63">
                  <c:v>0.523033782836645</c:v>
                </c:pt>
                <c:pt idx="64">
                  <c:v>0.525532253544881</c:v>
                </c:pt>
                <c:pt idx="65">
                  <c:v>0.528042659153088</c:v>
                </c:pt>
                <c:pt idx="66">
                  <c:v>0.530565056672877</c:v>
                </c:pt>
                <c:pt idx="67">
                  <c:v>0.533099503388195</c:v>
                </c:pt>
                <c:pt idx="68">
                  <c:v>0.535646056856629</c:v>
                </c:pt>
                <c:pt idx="69">
                  <c:v>0.53820477491071</c:v>
                </c:pt>
                <c:pt idx="70">
                  <c:v>0.540775715659229</c:v>
                </c:pt>
                <c:pt idx="71">
                  <c:v>0.543358937488558</c:v>
                </c:pt>
                <c:pt idx="72">
                  <c:v>0.54595449906397</c:v>
                </c:pt>
                <c:pt idx="73">
                  <c:v>0.548562459330979</c:v>
                </c:pt>
                <c:pt idx="74">
                  <c:v>0.55118287751667</c:v>
                </c:pt>
                <c:pt idx="75">
                  <c:v>0.553815813131054</c:v>
                </c:pt>
                <c:pt idx="76">
                  <c:v>0.556461325968412</c:v>
                </c:pt>
                <c:pt idx="77">
                  <c:v>0.559119476108653</c:v>
                </c:pt>
                <c:pt idx="78">
                  <c:v>0.561790323918684</c:v>
                </c:pt>
                <c:pt idx="79">
                  <c:v>0.564473930053777</c:v>
                </c:pt>
                <c:pt idx="80">
                  <c:v>0.567170355458946</c:v>
                </c:pt>
                <c:pt idx="81">
                  <c:v>0.569879661370332</c:v>
                </c:pt>
                <c:pt idx="82">
                  <c:v>0.572601909316595</c:v>
                </c:pt>
                <c:pt idx="83">
                  <c:v>0.575337161120309</c:v>
                </c:pt>
                <c:pt idx="84">
                  <c:v>0.578085478899369</c:v>
                </c:pt>
                <c:pt idx="85">
                  <c:v>0.580846925068397</c:v>
                </c:pt>
                <c:pt idx="86">
                  <c:v>0.583621562340165</c:v>
                </c:pt>
                <c:pt idx="87">
                  <c:v>0.586409453727015</c:v>
                </c:pt>
                <c:pt idx="88">
                  <c:v>0.589210662542292</c:v>
                </c:pt>
                <c:pt idx="89">
                  <c:v>0.592025252401781</c:v>
                </c:pt>
                <c:pt idx="90">
                  <c:v>0.594853287225152</c:v>
                </c:pt>
                <c:pt idx="91">
                  <c:v>0.597694831237414</c:v>
                </c:pt>
                <c:pt idx="92">
                  <c:v>0.600549948970367</c:v>
                </c:pt>
                <c:pt idx="93">
                  <c:v>0.603418705264077</c:v>
                </c:pt>
                <c:pt idx="94">
                  <c:v>0.606301165268337</c:v>
                </c:pt>
                <c:pt idx="95">
                  <c:v>0.60919739444416</c:v>
                </c:pt>
                <c:pt idx="96">
                  <c:v>0.612107458565253</c:v>
                </c:pt>
                <c:pt idx="97">
                  <c:v>0.615031423719518</c:v>
                </c:pt>
                <c:pt idx="98">
                  <c:v>0.617969356310553</c:v>
                </c:pt>
                <c:pt idx="99">
                  <c:v>0.620921323059155</c:v>
                </c:pt>
                <c:pt idx="100">
                  <c:v>0.623887391004841</c:v>
                </c:pt>
                <c:pt idx="101">
                  <c:v>0.626867627507365</c:v>
                </c:pt>
                <c:pt idx="102">
                  <c:v>0.629862100248254</c:v>
                </c:pt>
                <c:pt idx="103">
                  <c:v>0.63287087723234</c:v>
                </c:pt>
                <c:pt idx="104">
                  <c:v>0.635894026789306</c:v>
                </c:pt>
                <c:pt idx="105">
                  <c:v>0.638931617575237</c:v>
                </c:pt>
                <c:pt idx="106">
                  <c:v>0.641983718574182</c:v>
                </c:pt>
                <c:pt idx="107">
                  <c:v>0.645050399099716</c:v>
                </c:pt>
                <c:pt idx="108">
                  <c:v>0.648131728796521</c:v>
                </c:pt>
                <c:pt idx="109">
                  <c:v>0.651227777641959</c:v>
                </c:pt>
                <c:pt idx="110">
                  <c:v>0.654338615947668</c:v>
                </c:pt>
                <c:pt idx="111">
                  <c:v>0.657464314361155</c:v>
                </c:pt>
                <c:pt idx="112">
                  <c:v>0.660604943867404</c:v>
                </c:pt>
                <c:pt idx="113">
                  <c:v>0.663760575790484</c:v>
                </c:pt>
                <c:pt idx="114">
                  <c:v>0.666931281795171</c:v>
                </c:pt>
                <c:pt idx="115">
                  <c:v>0.670117133888576</c:v>
                </c:pt>
                <c:pt idx="116">
                  <c:v>0.673318204421778</c:v>
                </c:pt>
                <c:pt idx="117">
                  <c:v>0.67653456609147</c:v>
                </c:pt>
                <c:pt idx="118">
                  <c:v>0.679766291941608</c:v>
                </c:pt>
                <c:pt idx="119">
                  <c:v>0.683013455365071</c:v>
                </c:pt>
                <c:pt idx="120">
                  <c:v>0.686276130105325</c:v>
                </c:pt>
                <c:pt idx="121">
                  <c:v>0.689554390258102</c:v>
                </c:pt>
                <c:pt idx="122">
                  <c:v>0.69284831027308</c:v>
                </c:pt>
                <c:pt idx="123">
                  <c:v>0.696157964955574</c:v>
                </c:pt>
                <c:pt idx="124">
                  <c:v>0.699483429468236</c:v>
                </c:pt>
                <c:pt idx="125">
                  <c:v>0.702824779332761</c:v>
                </c:pt>
                <c:pt idx="126">
                  <c:v>0.7061820904316</c:v>
                </c:pt>
                <c:pt idx="127">
                  <c:v>0.709555439009688</c:v>
                </c:pt>
                <c:pt idx="128">
                  <c:v>0.712944901676173</c:v>
                </c:pt>
                <c:pt idx="129">
                  <c:v>0.716350555406155</c:v>
                </c:pt>
                <c:pt idx="130">
                  <c:v>0.719772477542435</c:v>
                </c:pt>
                <c:pt idx="131">
                  <c:v>0.723210745797271</c:v>
                </c:pt>
                <c:pt idx="132">
                  <c:v>0.726665438254145</c:v>
                </c:pt>
                <c:pt idx="133">
                  <c:v>0.730136633369533</c:v>
                </c:pt>
                <c:pt idx="134">
                  <c:v>0.733624409974689</c:v>
                </c:pt>
                <c:pt idx="135">
                  <c:v>0.737128847277434</c:v>
                </c:pt>
                <c:pt idx="136">
                  <c:v>0.740650024863956</c:v>
                </c:pt>
                <c:pt idx="137">
                  <c:v>0.744188022700617</c:v>
                </c:pt>
                <c:pt idx="138">
                  <c:v>0.747742921135769</c:v>
                </c:pt>
                <c:pt idx="139">
                  <c:v>0.751314800901578</c:v>
                </c:pt>
                <c:pt idx="140">
                  <c:v>0.754903743115857</c:v>
                </c:pt>
                <c:pt idx="141">
                  <c:v>0.758509829283912</c:v>
                </c:pt>
                <c:pt idx="142">
                  <c:v>0.762133141300388</c:v>
                </c:pt>
                <c:pt idx="143">
                  <c:v>0.765773761451132</c:v>
                </c:pt>
                <c:pt idx="144">
                  <c:v>0.76943177241506</c:v>
                </c:pt>
                <c:pt idx="145">
                  <c:v>0.773107257266037</c:v>
                </c:pt>
                <c:pt idx="146">
                  <c:v>0.77680029947476</c:v>
                </c:pt>
                <c:pt idx="147">
                  <c:v>0.780510982910657</c:v>
                </c:pt>
                <c:pt idx="148">
                  <c:v>0.78423939184379</c:v>
                </c:pt>
                <c:pt idx="149">
                  <c:v>0.78798561094677</c:v>
                </c:pt>
                <c:pt idx="150">
                  <c:v>0.791749725296678</c:v>
                </c:pt>
                <c:pt idx="151">
                  <c:v>0.795531820376998</c:v>
                </c:pt>
                <c:pt idx="152">
                  <c:v>0.799331982079559</c:v>
                </c:pt>
                <c:pt idx="153">
                  <c:v>0.803150296706486</c:v>
                </c:pt>
                <c:pt idx="154">
                  <c:v>0.806986850972157</c:v>
                </c:pt>
                <c:pt idx="155">
                  <c:v>0.810841732005177</c:v>
                </c:pt>
                <c:pt idx="156">
                  <c:v>0.814715027350352</c:v>
                </c:pt>
                <c:pt idx="157">
                  <c:v>0.818606824970679</c:v>
                </c:pt>
                <c:pt idx="158">
                  <c:v>0.822517213249346</c:v>
                </c:pt>
                <c:pt idx="159">
                  <c:v>0.826446280991735</c:v>
                </c:pt>
                <c:pt idx="160">
                  <c:v>0.830394117427443</c:v>
                </c:pt>
                <c:pt idx="161">
                  <c:v>0.834360812212303</c:v>
                </c:pt>
                <c:pt idx="162">
                  <c:v>0.838346455430427</c:v>
                </c:pt>
                <c:pt idx="163">
                  <c:v>0.842351137596245</c:v>
                </c:pt>
                <c:pt idx="164">
                  <c:v>0.846374949656566</c:v>
                </c:pt>
                <c:pt idx="165">
                  <c:v>0.85041798299264</c:v>
                </c:pt>
                <c:pt idx="166">
                  <c:v>0.854480329422236</c:v>
                </c:pt>
                <c:pt idx="167">
                  <c:v>0.858562081201723</c:v>
                </c:pt>
                <c:pt idx="168">
                  <c:v>0.86266333102817</c:v>
                </c:pt>
                <c:pt idx="169">
                  <c:v>0.866784172041447</c:v>
                </c:pt>
                <c:pt idx="170">
                  <c:v>0.870924697826346</c:v>
                </c:pt>
                <c:pt idx="171">
                  <c:v>0.875085002414698</c:v>
                </c:pt>
                <c:pt idx="172">
                  <c:v>0.879265180287515</c:v>
                </c:pt>
                <c:pt idx="173">
                  <c:v>0.883465326377135</c:v>
                </c:pt>
                <c:pt idx="174">
                  <c:v>0.887685536069373</c:v>
                </c:pt>
                <c:pt idx="175">
                  <c:v>0.891925905205695</c:v>
                </c:pt>
                <c:pt idx="176">
                  <c:v>0.896186530085387</c:v>
                </c:pt>
                <c:pt idx="177">
                  <c:v>0.900467507467747</c:v>
                </c:pt>
                <c:pt idx="178">
                  <c:v>0.904768934574281</c:v>
                </c:pt>
                <c:pt idx="179">
                  <c:v>0.909090909090909</c:v>
                </c:pt>
                <c:pt idx="180">
                  <c:v>0.913433529170187</c:v>
                </c:pt>
                <c:pt idx="181">
                  <c:v>0.917796893433534</c:v>
                </c:pt>
                <c:pt idx="182">
                  <c:v>0.92218110097347</c:v>
                </c:pt>
                <c:pt idx="183">
                  <c:v>0.92658625135587</c:v>
                </c:pt>
                <c:pt idx="184">
                  <c:v>0.931012444622223</c:v>
                </c:pt>
                <c:pt idx="185">
                  <c:v>0.935459781291905</c:v>
                </c:pt>
                <c:pt idx="186">
                  <c:v>0.939928362364459</c:v>
                </c:pt>
                <c:pt idx="187">
                  <c:v>0.944418289321895</c:v>
                </c:pt>
                <c:pt idx="188">
                  <c:v>0.948929664130987</c:v>
                </c:pt>
                <c:pt idx="189">
                  <c:v>0.953462589245592</c:v>
                </c:pt>
                <c:pt idx="190">
                  <c:v>0.958017167608981</c:v>
                </c:pt>
                <c:pt idx="191">
                  <c:v>0.962593502656168</c:v>
                </c:pt>
                <c:pt idx="192">
                  <c:v>0.967191698316267</c:v>
                </c:pt>
                <c:pt idx="193">
                  <c:v>0.971811859014848</c:v>
                </c:pt>
                <c:pt idx="194">
                  <c:v>0.976454089676311</c:v>
                </c:pt>
                <c:pt idx="195">
                  <c:v>0.981118495726264</c:v>
                </c:pt>
                <c:pt idx="196">
                  <c:v>0.985805183093926</c:v>
                </c:pt>
                <c:pt idx="197">
                  <c:v>0.990514258214522</c:v>
                </c:pt>
                <c:pt idx="198">
                  <c:v>0.995245828031709</c:v>
                </c:pt>
                <c:pt idx="199">
                  <c:v>1</c:v>
                </c:pt>
                <c:pt idx="200">
                  <c:v>1.00477688208721</c:v>
                </c:pt>
                <c:pt idx="201">
                  <c:v>1.00957658277689</c:v>
                </c:pt>
                <c:pt idx="202">
                  <c:v>1.01439921107082</c:v>
                </c:pt>
                <c:pt idx="203">
                  <c:v>1.01924487649146</c:v>
                </c:pt>
                <c:pt idx="204">
                  <c:v>1.02411368908445</c:v>
                </c:pt>
                <c:pt idx="205">
                  <c:v>1.0290057594211</c:v>
                </c:pt>
                <c:pt idx="206">
                  <c:v>1.03392119860091</c:v>
                </c:pt>
                <c:pt idx="207">
                  <c:v>1.03886011825408</c:v>
                </c:pt>
                <c:pt idx="208">
                  <c:v>1.04382263054409</c:v>
                </c:pt>
                <c:pt idx="209">
                  <c:v>1.04880884817015</c:v>
                </c:pt>
                <c:pt idx="210">
                  <c:v>1.05381888436988</c:v>
                </c:pt>
                <c:pt idx="211">
                  <c:v>1.05885285292178</c:v>
                </c:pt>
                <c:pt idx="212">
                  <c:v>1.06391086814789</c:v>
                </c:pt>
                <c:pt idx="213">
                  <c:v>1.06899304491633</c:v>
                </c:pt>
                <c:pt idx="214">
                  <c:v>1.07409949864394</c:v>
                </c:pt>
                <c:pt idx="215">
                  <c:v>1.07923034529889</c:v>
                </c:pt>
                <c:pt idx="216">
                  <c:v>1.08438570140332</c:v>
                </c:pt>
                <c:pt idx="217">
                  <c:v>1.08956568403597</c:v>
                </c:pt>
                <c:pt idx="218">
                  <c:v>1.09477041083488</c:v>
                </c:pt>
                <c:pt idx="219">
                  <c:v>1.1</c:v>
                </c:pt>
                <c:pt idx="220">
                  <c:v>1.10525457029593</c:v>
                </c:pt>
                <c:pt idx="221">
                  <c:v>1.11053424105458</c:v>
                </c:pt>
                <c:pt idx="222">
                  <c:v>1.1158391321779</c:v>
                </c:pt>
                <c:pt idx="223">
                  <c:v>1.1211693641406</c:v>
                </c:pt>
                <c:pt idx="224">
                  <c:v>1.12652505799289</c:v>
                </c:pt>
                <c:pt idx="225">
                  <c:v>1.1319063353632</c:v>
                </c:pt>
                <c:pt idx="226">
                  <c:v>1.137313318461</c:v>
                </c:pt>
                <c:pt idx="227">
                  <c:v>1.14274613007949</c:v>
                </c:pt>
                <c:pt idx="228">
                  <c:v>1.14820489359849</c:v>
                </c:pt>
                <c:pt idx="229">
                  <c:v>1.15368973298717</c:v>
                </c:pt>
                <c:pt idx="230">
                  <c:v>1.15920077280687</c:v>
                </c:pt>
                <c:pt idx="231">
                  <c:v>1.16473813821396</c:v>
                </c:pt>
                <c:pt idx="232">
                  <c:v>1.17030195496268</c:v>
                </c:pt>
                <c:pt idx="233">
                  <c:v>1.17589234940797</c:v>
                </c:pt>
                <c:pt idx="234">
                  <c:v>1.18150944850834</c:v>
                </c:pt>
                <c:pt idx="235">
                  <c:v>1.18715337982878</c:v>
                </c:pt>
                <c:pt idx="236">
                  <c:v>1.19282427154365</c:v>
                </c:pt>
                <c:pt idx="237">
                  <c:v>1.19852225243957</c:v>
                </c:pt>
                <c:pt idx="238">
                  <c:v>1.20424745191837</c:v>
                </c:pt>
                <c:pt idx="239">
                  <c:v>1.21</c:v>
                </c:pt>
                <c:pt idx="240">
                  <c:v>1.21578002732552</c:v>
                </c:pt>
                <c:pt idx="241">
                  <c:v>1.22158766516003</c:v>
                </c:pt>
                <c:pt idx="242">
                  <c:v>1.22742304539569</c:v>
                </c:pt>
                <c:pt idx="243">
                  <c:v>1.23328630055466</c:v>
                </c:pt>
                <c:pt idx="244">
                  <c:v>1.23917756379218</c:v>
                </c:pt>
                <c:pt idx="245">
                  <c:v>1.24509696889953</c:v>
                </c:pt>
                <c:pt idx="246">
                  <c:v>1.2510446503071</c:v>
                </c:pt>
                <c:pt idx="247">
                  <c:v>1.25702074308744</c:v>
                </c:pt>
                <c:pt idx="248">
                  <c:v>1.26302538295834</c:v>
                </c:pt>
                <c:pt idx="249">
                  <c:v>1.26905870628588</c:v>
                </c:pt>
                <c:pt idx="250">
                  <c:v>1.27512085008755</c:v>
                </c:pt>
                <c:pt idx="251">
                  <c:v>1.28121195203536</c:v>
                </c:pt>
                <c:pt idx="252">
                  <c:v>1.28733215045895</c:v>
                </c:pt>
                <c:pt idx="253">
                  <c:v>1.29348158434876</c:v>
                </c:pt>
                <c:pt idx="254">
                  <c:v>1.29966039335917</c:v>
                </c:pt>
                <c:pt idx="255">
                  <c:v>1.30586871781166</c:v>
                </c:pt>
                <c:pt idx="256">
                  <c:v>1.31210669869802</c:v>
                </c:pt>
                <c:pt idx="257">
                  <c:v>1.31837447768353</c:v>
                </c:pt>
                <c:pt idx="258">
                  <c:v>1.32467219711021</c:v>
                </c:pt>
                <c:pt idx="259">
                  <c:v>1.331</c:v>
                </c:pt>
                <c:pt idx="260">
                  <c:v>1.33735803005807</c:v>
                </c:pt>
                <c:pt idx="261">
                  <c:v>1.34374643167604</c:v>
                </c:pt>
                <c:pt idx="262">
                  <c:v>1.35016534993526</c:v>
                </c:pt>
                <c:pt idx="263">
                  <c:v>1.35661493061013</c:v>
                </c:pt>
                <c:pt idx="264">
                  <c:v>1.3630953201714</c:v>
                </c:pt>
                <c:pt idx="265">
                  <c:v>1.36960666578948</c:v>
                </c:pt>
                <c:pt idx="266">
                  <c:v>1.37614911533781</c:v>
                </c:pt>
                <c:pt idx="267">
                  <c:v>1.38272281739619</c:v>
                </c:pt>
                <c:pt idx="268">
                  <c:v>1.38932792125418</c:v>
                </c:pt>
                <c:pt idx="269">
                  <c:v>1.39596457691447</c:v>
                </c:pt>
                <c:pt idx="270">
                  <c:v>1.40263293509631</c:v>
                </c:pt>
                <c:pt idx="271">
                  <c:v>1.4093331472389</c:v>
                </c:pt>
                <c:pt idx="272">
                  <c:v>1.41606536550485</c:v>
                </c:pt>
                <c:pt idx="273">
                  <c:v>1.42282974278364</c:v>
                </c:pt>
                <c:pt idx="274">
                  <c:v>1.42962643269509</c:v>
                </c:pt>
                <c:pt idx="275">
                  <c:v>1.43645558959282</c:v>
                </c:pt>
                <c:pt idx="276">
                  <c:v>1.44331736856782</c:v>
                </c:pt>
                <c:pt idx="277">
                  <c:v>1.45021192545188</c:v>
                </c:pt>
                <c:pt idx="278">
                  <c:v>1.45713941682123</c:v>
                </c:pt>
                <c:pt idx="279">
                  <c:v>1.4641</c:v>
                </c:pt>
                <c:pt idx="280">
                  <c:v>1.47109383306388</c:v>
                </c:pt>
                <c:pt idx="281">
                  <c:v>1.47812107484364</c:v>
                </c:pt>
                <c:pt idx="282">
                  <c:v>1.48518188492878</c:v>
                </c:pt>
                <c:pt idx="283">
                  <c:v>1.49227642367114</c:v>
                </c:pt>
                <c:pt idx="284">
                  <c:v>1.49940485218854</c:v>
                </c:pt>
                <c:pt idx="285">
                  <c:v>1.50656733236843</c:v>
                </c:pt>
                <c:pt idx="286">
                  <c:v>1.51376402687159</c:v>
                </c:pt>
                <c:pt idx="287">
                  <c:v>1.52099509913581</c:v>
                </c:pt>
                <c:pt idx="288">
                  <c:v>1.5282607133796</c:v>
                </c:pt>
                <c:pt idx="289">
                  <c:v>1.53556103460592</c:v>
                </c:pt>
                <c:pt idx="290">
                  <c:v>1.54289622860594</c:v>
                </c:pt>
                <c:pt idx="291">
                  <c:v>1.55026646196279</c:v>
                </c:pt>
                <c:pt idx="292">
                  <c:v>1.55767190205533</c:v>
                </c:pt>
                <c:pt idx="293">
                  <c:v>1.565112717062</c:v>
                </c:pt>
                <c:pt idx="294">
                  <c:v>1.5725890759646</c:v>
                </c:pt>
                <c:pt idx="295">
                  <c:v>1.58010114855211</c:v>
                </c:pt>
                <c:pt idx="296">
                  <c:v>1.5876491054246</c:v>
                </c:pt>
                <c:pt idx="297">
                  <c:v>1.59523311799707</c:v>
                </c:pt>
                <c:pt idx="298">
                  <c:v>1.60285335850335</c:v>
                </c:pt>
                <c:pt idx="299">
                  <c:v>1.61051</c:v>
                </c:pt>
                <c:pt idx="300">
                  <c:v>1.61820321637027</c:v>
                </c:pt>
                <c:pt idx="301">
                  <c:v>1.62593318232801</c:v>
                </c:pt>
                <c:pt idx="302">
                  <c:v>1.63370007342166</c:v>
                </c:pt>
                <c:pt idx="303">
                  <c:v>1.64150406603826</c:v>
                </c:pt>
                <c:pt idx="304">
                  <c:v>1.64934533740739</c:v>
                </c:pt>
                <c:pt idx="305">
                  <c:v>1.65722406560527</c:v>
                </c:pt>
                <c:pt idx="306">
                  <c:v>1.66514042955874</c:v>
                </c:pt>
                <c:pt idx="307">
                  <c:v>1.67309460904939</c:v>
                </c:pt>
                <c:pt idx="308">
                  <c:v>1.68108678471756</c:v>
                </c:pt>
                <c:pt idx="309">
                  <c:v>1.68911713806651</c:v>
                </c:pt>
                <c:pt idx="310">
                  <c:v>1.69718585146653</c:v>
                </c:pt>
                <c:pt idx="311">
                  <c:v>1.70529310815906</c:v>
                </c:pt>
                <c:pt idx="312">
                  <c:v>1.71343909226086</c:v>
                </c:pt>
                <c:pt idx="313">
                  <c:v>1.7216239887682</c:v>
                </c:pt>
                <c:pt idx="314">
                  <c:v>1.72984798356106</c:v>
                </c:pt>
                <c:pt idx="315">
                  <c:v>1.73811126340732</c:v>
                </c:pt>
                <c:pt idx="316">
                  <c:v>1.74641401596706</c:v>
                </c:pt>
                <c:pt idx="317">
                  <c:v>1.75475642979678</c:v>
                </c:pt>
                <c:pt idx="318">
                  <c:v>1.76313869435368</c:v>
                </c:pt>
                <c:pt idx="319">
                  <c:v>1.771561</c:v>
                </c:pt>
                <c:pt idx="320">
                  <c:v>1.78002353800729</c:v>
                </c:pt>
                <c:pt idx="321">
                  <c:v>1.78852650056081</c:v>
                </c:pt>
                <c:pt idx="322">
                  <c:v>1.79707008076383</c:v>
                </c:pt>
                <c:pt idx="323">
                  <c:v>1.80565447264208</c:v>
                </c:pt>
                <c:pt idx="324">
                  <c:v>1.81427987114813</c:v>
                </c:pt>
                <c:pt idx="325">
                  <c:v>1.8229464721658</c:v>
                </c:pt>
                <c:pt idx="326">
                  <c:v>1.83165447251462</c:v>
                </c:pt>
                <c:pt idx="327">
                  <c:v>1.84040406995433</c:v>
                </c:pt>
                <c:pt idx="328">
                  <c:v>1.84919546318931</c:v>
                </c:pt>
                <c:pt idx="329">
                  <c:v>1.85802885187316</c:v>
                </c:pt>
                <c:pt idx="330">
                  <c:v>1.86690443661319</c:v>
                </c:pt>
                <c:pt idx="331">
                  <c:v>1.87582241897497</c:v>
                </c:pt>
                <c:pt idx="332">
                  <c:v>1.88478300148695</c:v>
                </c:pt>
                <c:pt idx="333">
                  <c:v>1.89378638764503</c:v>
                </c:pt>
                <c:pt idx="334">
                  <c:v>1.90283278191716</c:v>
                </c:pt>
                <c:pt idx="335">
                  <c:v>1.91192238974805</c:v>
                </c:pt>
                <c:pt idx="336">
                  <c:v>1.92105541756376</c:v>
                </c:pt>
                <c:pt idx="337">
                  <c:v>1.93023207277646</c:v>
                </c:pt>
                <c:pt idx="338">
                  <c:v>1.93945256378905</c:v>
                </c:pt>
                <c:pt idx="339">
                  <c:v>1.9487171</c:v>
                </c:pt>
                <c:pt idx="340">
                  <c:v>1.95802589180802</c:v>
                </c:pt>
                <c:pt idx="341">
                  <c:v>1.96737915061689</c:v>
                </c:pt>
                <c:pt idx="342">
                  <c:v>1.97677708884021</c:v>
                </c:pt>
                <c:pt idx="343">
                  <c:v>1.98621991990629</c:v>
                </c:pt>
                <c:pt idx="344">
                  <c:v>1.99570785826294</c:v>
                </c:pt>
                <c:pt idx="345">
                  <c:v>2.00524111938238</c:v>
                </c:pt>
                <c:pt idx="346">
                  <c:v>2.01481991976608</c:v>
                </c:pt>
                <c:pt idx="347">
                  <c:v>2.02444447694976</c:v>
                </c:pt>
                <c:pt idx="348">
                  <c:v>2.03411500950824</c:v>
                </c:pt>
                <c:pt idx="349">
                  <c:v>2.04383173706048</c:v>
                </c:pt>
                <c:pt idx="350">
                  <c:v>2.05359488027451</c:v>
                </c:pt>
                <c:pt idx="351">
                  <c:v>2.06340466087247</c:v>
                </c:pt>
                <c:pt idx="352">
                  <c:v>2.07326130163565</c:v>
                </c:pt>
                <c:pt idx="353">
                  <c:v>2.08316502640953</c:v>
                </c:pt>
                <c:pt idx="354">
                  <c:v>2.09311606010888</c:v>
                </c:pt>
                <c:pt idx="355">
                  <c:v>2.10311462872285</c:v>
                </c:pt>
                <c:pt idx="356">
                  <c:v>2.11316095932014</c:v>
                </c:pt>
                <c:pt idx="357">
                  <c:v>2.1232552800541</c:v>
                </c:pt>
                <c:pt idx="358">
                  <c:v>2.13339782016796</c:v>
                </c:pt>
                <c:pt idx="359">
                  <c:v>2.14358881</c:v>
                </c:pt>
                <c:pt idx="360">
                  <c:v>2.15382848098883</c:v>
                </c:pt>
                <c:pt idx="361">
                  <c:v>2.16411706567858</c:v>
                </c:pt>
                <c:pt idx="362">
                  <c:v>2.17445479772423</c:v>
                </c:pt>
                <c:pt idx="363">
                  <c:v>2.18484191189692</c:v>
                </c:pt>
                <c:pt idx="364">
                  <c:v>2.19527864408924</c:v>
                </c:pt>
                <c:pt idx="365">
                  <c:v>2.20576523132061</c:v>
                </c:pt>
                <c:pt idx="366">
                  <c:v>2.21630191174269</c:v>
                </c:pt>
                <c:pt idx="367">
                  <c:v>2.22688892464473</c:v>
                </c:pt>
                <c:pt idx="368">
                  <c:v>2.23752651045907</c:v>
                </c:pt>
                <c:pt idx="369">
                  <c:v>2.24821491076653</c:v>
                </c:pt>
                <c:pt idx="370">
                  <c:v>2.25895436830196</c:v>
                </c:pt>
                <c:pt idx="371">
                  <c:v>2.26974512695971</c:v>
                </c:pt>
                <c:pt idx="372">
                  <c:v>2.28058743179921</c:v>
                </c:pt>
                <c:pt idx="373">
                  <c:v>2.29148152905048</c:v>
                </c:pt>
                <c:pt idx="374">
                  <c:v>2.30242766611977</c:v>
                </c:pt>
                <c:pt idx="375">
                  <c:v>2.31342609159514</c:v>
                </c:pt>
                <c:pt idx="376">
                  <c:v>2.32447705525216</c:v>
                </c:pt>
                <c:pt idx="377">
                  <c:v>2.33558080805951</c:v>
                </c:pt>
                <c:pt idx="378">
                  <c:v>2.34673760218475</c:v>
                </c:pt>
                <c:pt idx="379">
                  <c:v>2.357947691</c:v>
                </c:pt>
                <c:pt idx="380">
                  <c:v>2.36921132908771</c:v>
                </c:pt>
                <c:pt idx="381">
                  <c:v>2.38052877224643</c:v>
                </c:pt>
                <c:pt idx="382">
                  <c:v>2.39190027749666</c:v>
                </c:pt>
                <c:pt idx="383">
                  <c:v>2.40332610308661</c:v>
                </c:pt>
                <c:pt idx="384">
                  <c:v>2.41480650849816</c:v>
                </c:pt>
                <c:pt idx="385">
                  <c:v>2.42634175445267</c:v>
                </c:pt>
                <c:pt idx="386">
                  <c:v>2.43793210291696</c:v>
                </c:pt>
                <c:pt idx="387">
                  <c:v>2.44957781710921</c:v>
                </c:pt>
                <c:pt idx="388">
                  <c:v>2.46127916150497</c:v>
                </c:pt>
                <c:pt idx="389">
                  <c:v>2.47303640184318</c:v>
                </c:pt>
                <c:pt idx="390">
                  <c:v>2.48484980513215</c:v>
                </c:pt>
                <c:pt idx="391">
                  <c:v>2.49671963965569</c:v>
                </c:pt>
                <c:pt idx="392">
                  <c:v>2.50864617497913</c:v>
                </c:pt>
                <c:pt idx="393">
                  <c:v>2.52062968195553</c:v>
                </c:pt>
                <c:pt idx="394">
                  <c:v>2.53267043273174</c:v>
                </c:pt>
                <c:pt idx="395">
                  <c:v>2.54476870075465</c:v>
                </c:pt>
                <c:pt idx="396">
                  <c:v>2.55692476077737</c:v>
                </c:pt>
                <c:pt idx="397">
                  <c:v>2.56913888886546</c:v>
                </c:pt>
                <c:pt idx="398">
                  <c:v>2.581411362403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ciální funkce'!$A$2:$A$400</c:f>
              <c:numCache>
                <c:formatCode>General</c:formatCode>
                <c:ptCount val="399"/>
                <c:pt idx="0">
                  <c:v>-9.95</c:v>
                </c:pt>
                <c:pt idx="1">
                  <c:v>-9.9</c:v>
                </c:pt>
                <c:pt idx="2">
                  <c:v>-9.85</c:v>
                </c:pt>
                <c:pt idx="3">
                  <c:v>-9.8</c:v>
                </c:pt>
                <c:pt idx="4">
                  <c:v>-9.75</c:v>
                </c:pt>
                <c:pt idx="5">
                  <c:v>-9.7</c:v>
                </c:pt>
                <c:pt idx="6">
                  <c:v>-9.65</c:v>
                </c:pt>
                <c:pt idx="7">
                  <c:v>-9.6</c:v>
                </c:pt>
                <c:pt idx="8">
                  <c:v>-9.55</c:v>
                </c:pt>
                <c:pt idx="9">
                  <c:v>-9.5</c:v>
                </c:pt>
                <c:pt idx="10">
                  <c:v>-9.45</c:v>
                </c:pt>
                <c:pt idx="11">
                  <c:v>-9.4</c:v>
                </c:pt>
                <c:pt idx="12">
                  <c:v>-9.35</c:v>
                </c:pt>
                <c:pt idx="13">
                  <c:v>-9.3</c:v>
                </c:pt>
                <c:pt idx="14">
                  <c:v>-9.25</c:v>
                </c:pt>
                <c:pt idx="15">
                  <c:v>-9.2</c:v>
                </c:pt>
                <c:pt idx="16">
                  <c:v>-9.15</c:v>
                </c:pt>
                <c:pt idx="17">
                  <c:v>-9.1</c:v>
                </c:pt>
                <c:pt idx="18">
                  <c:v>-9.05</c:v>
                </c:pt>
                <c:pt idx="19">
                  <c:v>-9</c:v>
                </c:pt>
                <c:pt idx="20">
                  <c:v>-8.95</c:v>
                </c:pt>
                <c:pt idx="21">
                  <c:v>-8.9</c:v>
                </c:pt>
                <c:pt idx="22">
                  <c:v>-8.85</c:v>
                </c:pt>
                <c:pt idx="23">
                  <c:v>-8.8</c:v>
                </c:pt>
                <c:pt idx="24">
                  <c:v>-8.75</c:v>
                </c:pt>
                <c:pt idx="25">
                  <c:v>-8.7</c:v>
                </c:pt>
                <c:pt idx="26">
                  <c:v>-8.65</c:v>
                </c:pt>
                <c:pt idx="27">
                  <c:v>-8.6</c:v>
                </c:pt>
                <c:pt idx="28">
                  <c:v>-8.55</c:v>
                </c:pt>
                <c:pt idx="29">
                  <c:v>-8.5</c:v>
                </c:pt>
                <c:pt idx="30">
                  <c:v>-8.45</c:v>
                </c:pt>
                <c:pt idx="31">
                  <c:v>-8.4</c:v>
                </c:pt>
                <c:pt idx="32">
                  <c:v>-8.35</c:v>
                </c:pt>
                <c:pt idx="33">
                  <c:v>-8.3</c:v>
                </c:pt>
                <c:pt idx="34">
                  <c:v>-8.25</c:v>
                </c:pt>
                <c:pt idx="35">
                  <c:v>-8.2</c:v>
                </c:pt>
                <c:pt idx="36">
                  <c:v>-8.15</c:v>
                </c:pt>
                <c:pt idx="37">
                  <c:v>-8.1</c:v>
                </c:pt>
                <c:pt idx="38">
                  <c:v>-8.05</c:v>
                </c:pt>
                <c:pt idx="39">
                  <c:v>-8</c:v>
                </c:pt>
                <c:pt idx="40">
                  <c:v>-7.95</c:v>
                </c:pt>
                <c:pt idx="41">
                  <c:v>-7.9</c:v>
                </c:pt>
                <c:pt idx="42">
                  <c:v>-7.85</c:v>
                </c:pt>
                <c:pt idx="43">
                  <c:v>-7.8</c:v>
                </c:pt>
                <c:pt idx="44">
                  <c:v>-7.75</c:v>
                </c:pt>
                <c:pt idx="45">
                  <c:v>-7.7</c:v>
                </c:pt>
                <c:pt idx="46">
                  <c:v>-7.65</c:v>
                </c:pt>
                <c:pt idx="47">
                  <c:v>-7.6</c:v>
                </c:pt>
                <c:pt idx="48">
                  <c:v>-7.55</c:v>
                </c:pt>
                <c:pt idx="49">
                  <c:v>-7.5</c:v>
                </c:pt>
                <c:pt idx="50">
                  <c:v>-7.45</c:v>
                </c:pt>
                <c:pt idx="51">
                  <c:v>-7.4</c:v>
                </c:pt>
                <c:pt idx="52">
                  <c:v>-7.35</c:v>
                </c:pt>
                <c:pt idx="53">
                  <c:v>-7.3</c:v>
                </c:pt>
                <c:pt idx="54">
                  <c:v>-7.25</c:v>
                </c:pt>
                <c:pt idx="55">
                  <c:v>-7.2</c:v>
                </c:pt>
                <c:pt idx="56">
                  <c:v>-7.15</c:v>
                </c:pt>
                <c:pt idx="57">
                  <c:v>-7.1</c:v>
                </c:pt>
                <c:pt idx="58">
                  <c:v>-7.05</c:v>
                </c:pt>
                <c:pt idx="59">
                  <c:v>-7</c:v>
                </c:pt>
                <c:pt idx="60">
                  <c:v>-6.95</c:v>
                </c:pt>
                <c:pt idx="61">
                  <c:v>-6.9</c:v>
                </c:pt>
                <c:pt idx="62">
                  <c:v>-6.85</c:v>
                </c:pt>
                <c:pt idx="63">
                  <c:v>-6.8</c:v>
                </c:pt>
                <c:pt idx="64">
                  <c:v>-6.75</c:v>
                </c:pt>
                <c:pt idx="65">
                  <c:v>-6.7</c:v>
                </c:pt>
                <c:pt idx="66">
                  <c:v>-6.65</c:v>
                </c:pt>
                <c:pt idx="67">
                  <c:v>-6.6</c:v>
                </c:pt>
                <c:pt idx="68">
                  <c:v>-6.55</c:v>
                </c:pt>
                <c:pt idx="69">
                  <c:v>-6.5</c:v>
                </c:pt>
                <c:pt idx="70">
                  <c:v>-6.45</c:v>
                </c:pt>
                <c:pt idx="71">
                  <c:v>-6.4</c:v>
                </c:pt>
                <c:pt idx="72">
                  <c:v>-6.35</c:v>
                </c:pt>
                <c:pt idx="73">
                  <c:v>-6.3</c:v>
                </c:pt>
                <c:pt idx="74">
                  <c:v>-6.25</c:v>
                </c:pt>
                <c:pt idx="75">
                  <c:v>-6.2</c:v>
                </c:pt>
                <c:pt idx="76">
                  <c:v>-6.15</c:v>
                </c:pt>
                <c:pt idx="77">
                  <c:v>-6.1</c:v>
                </c:pt>
                <c:pt idx="78">
                  <c:v>-6.05</c:v>
                </c:pt>
                <c:pt idx="79">
                  <c:v>-6</c:v>
                </c:pt>
                <c:pt idx="80">
                  <c:v>-5.95</c:v>
                </c:pt>
                <c:pt idx="81">
                  <c:v>-5.9</c:v>
                </c:pt>
                <c:pt idx="82">
                  <c:v>-5.85</c:v>
                </c:pt>
                <c:pt idx="83">
                  <c:v>-5.8</c:v>
                </c:pt>
                <c:pt idx="84">
                  <c:v>-5.75</c:v>
                </c:pt>
                <c:pt idx="85">
                  <c:v>-5.7</c:v>
                </c:pt>
                <c:pt idx="86">
                  <c:v>-5.65</c:v>
                </c:pt>
                <c:pt idx="87">
                  <c:v>-5.6</c:v>
                </c:pt>
                <c:pt idx="88">
                  <c:v>-5.55</c:v>
                </c:pt>
                <c:pt idx="89">
                  <c:v>-5.5</c:v>
                </c:pt>
                <c:pt idx="90">
                  <c:v>-5.45</c:v>
                </c:pt>
                <c:pt idx="91">
                  <c:v>-5.4</c:v>
                </c:pt>
                <c:pt idx="92">
                  <c:v>-5.35</c:v>
                </c:pt>
                <c:pt idx="93">
                  <c:v>-5.3</c:v>
                </c:pt>
                <c:pt idx="94">
                  <c:v>-5.25</c:v>
                </c:pt>
                <c:pt idx="95">
                  <c:v>-5.2</c:v>
                </c:pt>
                <c:pt idx="96">
                  <c:v>-5.15</c:v>
                </c:pt>
                <c:pt idx="97">
                  <c:v>-5.1</c:v>
                </c:pt>
                <c:pt idx="98">
                  <c:v>-5.05</c:v>
                </c:pt>
                <c:pt idx="99">
                  <c:v>-5</c:v>
                </c:pt>
                <c:pt idx="100">
                  <c:v>-4.95</c:v>
                </c:pt>
                <c:pt idx="101">
                  <c:v>-4.9</c:v>
                </c:pt>
                <c:pt idx="102">
                  <c:v>-4.85</c:v>
                </c:pt>
                <c:pt idx="103">
                  <c:v>-4.8</c:v>
                </c:pt>
                <c:pt idx="104">
                  <c:v>-4.75</c:v>
                </c:pt>
                <c:pt idx="105">
                  <c:v>-4.7</c:v>
                </c:pt>
                <c:pt idx="106">
                  <c:v>-4.65</c:v>
                </c:pt>
                <c:pt idx="107">
                  <c:v>-4.6</c:v>
                </c:pt>
                <c:pt idx="108">
                  <c:v>-4.55</c:v>
                </c:pt>
                <c:pt idx="109">
                  <c:v>-4.5</c:v>
                </c:pt>
                <c:pt idx="110">
                  <c:v>-4.45</c:v>
                </c:pt>
                <c:pt idx="111">
                  <c:v>-4.4</c:v>
                </c:pt>
                <c:pt idx="112">
                  <c:v>-4.35</c:v>
                </c:pt>
                <c:pt idx="113">
                  <c:v>-4.3</c:v>
                </c:pt>
                <c:pt idx="114">
                  <c:v>-4.25</c:v>
                </c:pt>
                <c:pt idx="115">
                  <c:v>-4.2</c:v>
                </c:pt>
                <c:pt idx="116">
                  <c:v>-4.15</c:v>
                </c:pt>
                <c:pt idx="117">
                  <c:v>-4.1</c:v>
                </c:pt>
                <c:pt idx="118">
                  <c:v>-4.05</c:v>
                </c:pt>
                <c:pt idx="119">
                  <c:v>-4</c:v>
                </c:pt>
                <c:pt idx="120">
                  <c:v>-3.95</c:v>
                </c:pt>
                <c:pt idx="121">
                  <c:v>-3.9</c:v>
                </c:pt>
                <c:pt idx="122">
                  <c:v>-3.85</c:v>
                </c:pt>
                <c:pt idx="123">
                  <c:v>-3.8</c:v>
                </c:pt>
                <c:pt idx="124">
                  <c:v>-3.75</c:v>
                </c:pt>
                <c:pt idx="125">
                  <c:v>-3.7</c:v>
                </c:pt>
                <c:pt idx="126">
                  <c:v>-3.65</c:v>
                </c:pt>
                <c:pt idx="127">
                  <c:v>-3.6</c:v>
                </c:pt>
                <c:pt idx="128">
                  <c:v>-3.55</c:v>
                </c:pt>
                <c:pt idx="129">
                  <c:v>-3.5</c:v>
                </c:pt>
                <c:pt idx="130">
                  <c:v>-3.45</c:v>
                </c:pt>
                <c:pt idx="131">
                  <c:v>-3.4</c:v>
                </c:pt>
                <c:pt idx="132">
                  <c:v>-3.35</c:v>
                </c:pt>
                <c:pt idx="133">
                  <c:v>-3.3</c:v>
                </c:pt>
                <c:pt idx="134">
                  <c:v>-3.25</c:v>
                </c:pt>
                <c:pt idx="135">
                  <c:v>-3.2</c:v>
                </c:pt>
                <c:pt idx="136">
                  <c:v>-3.15</c:v>
                </c:pt>
                <c:pt idx="137">
                  <c:v>-3.1</c:v>
                </c:pt>
                <c:pt idx="138">
                  <c:v>-3.05</c:v>
                </c:pt>
                <c:pt idx="139">
                  <c:v>-3</c:v>
                </c:pt>
                <c:pt idx="140">
                  <c:v>-2.95</c:v>
                </c:pt>
                <c:pt idx="141">
                  <c:v>-2.9</c:v>
                </c:pt>
                <c:pt idx="142">
                  <c:v>-2.85</c:v>
                </c:pt>
                <c:pt idx="143">
                  <c:v>-2.8</c:v>
                </c:pt>
                <c:pt idx="144">
                  <c:v>-2.75</c:v>
                </c:pt>
                <c:pt idx="145">
                  <c:v>-2.7</c:v>
                </c:pt>
                <c:pt idx="146">
                  <c:v>-2.65</c:v>
                </c:pt>
                <c:pt idx="147">
                  <c:v>-2.6</c:v>
                </c:pt>
                <c:pt idx="148">
                  <c:v>-2.55</c:v>
                </c:pt>
                <c:pt idx="149">
                  <c:v>-2.5</c:v>
                </c:pt>
                <c:pt idx="150">
                  <c:v>-2.45</c:v>
                </c:pt>
                <c:pt idx="151">
                  <c:v>-2.4</c:v>
                </c:pt>
                <c:pt idx="152">
                  <c:v>-2.35</c:v>
                </c:pt>
                <c:pt idx="153">
                  <c:v>-2.3</c:v>
                </c:pt>
                <c:pt idx="154">
                  <c:v>-2.25</c:v>
                </c:pt>
                <c:pt idx="155">
                  <c:v>-2.2</c:v>
                </c:pt>
                <c:pt idx="156">
                  <c:v>-2.15</c:v>
                </c:pt>
                <c:pt idx="157">
                  <c:v>-2.1</c:v>
                </c:pt>
                <c:pt idx="158">
                  <c:v>-2.05</c:v>
                </c:pt>
                <c:pt idx="159">
                  <c:v>-2</c:v>
                </c:pt>
                <c:pt idx="160">
                  <c:v>-1.95</c:v>
                </c:pt>
                <c:pt idx="161">
                  <c:v>-1.9</c:v>
                </c:pt>
                <c:pt idx="162">
                  <c:v>-1.85</c:v>
                </c:pt>
                <c:pt idx="163">
                  <c:v>-1.8</c:v>
                </c:pt>
                <c:pt idx="164">
                  <c:v>-1.75</c:v>
                </c:pt>
                <c:pt idx="165">
                  <c:v>-1.7</c:v>
                </c:pt>
                <c:pt idx="166">
                  <c:v>-1.65</c:v>
                </c:pt>
                <c:pt idx="167">
                  <c:v>-1.6</c:v>
                </c:pt>
                <c:pt idx="168">
                  <c:v>-1.55</c:v>
                </c:pt>
                <c:pt idx="169">
                  <c:v>-1.5</c:v>
                </c:pt>
                <c:pt idx="170">
                  <c:v>-1.45</c:v>
                </c:pt>
                <c:pt idx="171">
                  <c:v>-1.4</c:v>
                </c:pt>
                <c:pt idx="172">
                  <c:v>-1.35</c:v>
                </c:pt>
                <c:pt idx="173">
                  <c:v>-1.3</c:v>
                </c:pt>
                <c:pt idx="174">
                  <c:v>-1.25</c:v>
                </c:pt>
                <c:pt idx="175">
                  <c:v>-1.2</c:v>
                </c:pt>
                <c:pt idx="176">
                  <c:v>-1.15</c:v>
                </c:pt>
                <c:pt idx="177">
                  <c:v>-1.1</c:v>
                </c:pt>
                <c:pt idx="178">
                  <c:v>-1.05</c:v>
                </c:pt>
                <c:pt idx="179">
                  <c:v>-1</c:v>
                </c:pt>
                <c:pt idx="180">
                  <c:v>-0.949999999999999</c:v>
                </c:pt>
                <c:pt idx="181">
                  <c:v>-0.9</c:v>
                </c:pt>
                <c:pt idx="182">
                  <c:v>-0.85</c:v>
                </c:pt>
                <c:pt idx="183">
                  <c:v>-0.799999999999999</c:v>
                </c:pt>
                <c:pt idx="184">
                  <c:v>-0.75</c:v>
                </c:pt>
                <c:pt idx="185">
                  <c:v>-0.699999999999999</c:v>
                </c:pt>
                <c:pt idx="186">
                  <c:v>-0.65</c:v>
                </c:pt>
                <c:pt idx="187">
                  <c:v>-0.6</c:v>
                </c:pt>
                <c:pt idx="188">
                  <c:v>-0.549999999999999</c:v>
                </c:pt>
                <c:pt idx="189">
                  <c:v>-0.5</c:v>
                </c:pt>
                <c:pt idx="190">
                  <c:v>-0.449999999999999</c:v>
                </c:pt>
                <c:pt idx="191">
                  <c:v>-0.399999999999999</c:v>
                </c:pt>
                <c:pt idx="192">
                  <c:v>-0.35</c:v>
                </c:pt>
                <c:pt idx="193">
                  <c:v>-0.299999999999999</c:v>
                </c:pt>
                <c:pt idx="194">
                  <c:v>-0.25</c:v>
                </c:pt>
                <c:pt idx="195">
                  <c:v>-0.199999999999999</c:v>
                </c:pt>
                <c:pt idx="196">
                  <c:v>-0.149999999999999</c:v>
                </c:pt>
                <c:pt idx="197">
                  <c:v>-0.0999999999999996</c:v>
                </c:pt>
                <c:pt idx="198">
                  <c:v>-0.0499999999999989</c:v>
                </c:pt>
                <c:pt idx="199">
                  <c:v>0</c:v>
                </c:pt>
                <c:pt idx="200">
                  <c:v>0.0500000000000007</c:v>
                </c:pt>
                <c:pt idx="201">
                  <c:v>0.100000000000001</c:v>
                </c:pt>
                <c:pt idx="202">
                  <c:v>0.15</c:v>
                </c:pt>
                <c:pt idx="203">
                  <c:v>0.200000000000001</c:v>
                </c:pt>
                <c:pt idx="204">
                  <c:v>0.25</c:v>
                </c:pt>
                <c:pt idx="205">
                  <c:v>0.300000000000001</c:v>
                </c:pt>
                <c:pt idx="206">
                  <c:v>0.350000000000001</c:v>
                </c:pt>
                <c:pt idx="207">
                  <c:v>0.4</c:v>
                </c:pt>
                <c:pt idx="208">
                  <c:v>0.450000000000001</c:v>
                </c:pt>
                <c:pt idx="209">
                  <c:v>0.5</c:v>
                </c:pt>
                <c:pt idx="210">
                  <c:v>0.550000000000001</c:v>
                </c:pt>
                <c:pt idx="211">
                  <c:v>0.600000000000001</c:v>
                </c:pt>
                <c:pt idx="212">
                  <c:v>0.65</c:v>
                </c:pt>
                <c:pt idx="213">
                  <c:v>0.700000000000001</c:v>
                </c:pt>
                <c:pt idx="214">
                  <c:v>0.75</c:v>
                </c:pt>
                <c:pt idx="215">
                  <c:v>0.800000000000001</c:v>
                </c:pt>
                <c:pt idx="216">
                  <c:v>0.850000000000001</c:v>
                </c:pt>
                <c:pt idx="217">
                  <c:v>0.9</c:v>
                </c:pt>
                <c:pt idx="218">
                  <c:v>0.950000000000001</c:v>
                </c:pt>
                <c:pt idx="219">
                  <c:v>1</c:v>
                </c:pt>
                <c:pt idx="220">
                  <c:v>1.05</c:v>
                </c:pt>
                <c:pt idx="221">
                  <c:v>1.1</c:v>
                </c:pt>
                <c:pt idx="222">
                  <c:v>1.15</c:v>
                </c:pt>
                <c:pt idx="223">
                  <c:v>1.2</c:v>
                </c:pt>
                <c:pt idx="224">
                  <c:v>1.25</c:v>
                </c:pt>
                <c:pt idx="225">
                  <c:v>1.3</c:v>
                </c:pt>
                <c:pt idx="226">
                  <c:v>1.35</c:v>
                </c:pt>
                <c:pt idx="227">
                  <c:v>1.4</c:v>
                </c:pt>
                <c:pt idx="228">
                  <c:v>1.45</c:v>
                </c:pt>
                <c:pt idx="229">
                  <c:v>1.5</c:v>
                </c:pt>
                <c:pt idx="230">
                  <c:v>1.55</c:v>
                </c:pt>
                <c:pt idx="231">
                  <c:v>1.6</c:v>
                </c:pt>
                <c:pt idx="232">
                  <c:v>1.65</c:v>
                </c:pt>
                <c:pt idx="233">
                  <c:v>1.7</c:v>
                </c:pt>
                <c:pt idx="234">
                  <c:v>1.75</c:v>
                </c:pt>
                <c:pt idx="235">
                  <c:v>1.8</c:v>
                </c:pt>
                <c:pt idx="236">
                  <c:v>1.85</c:v>
                </c:pt>
                <c:pt idx="237">
                  <c:v>1.9</c:v>
                </c:pt>
                <c:pt idx="238">
                  <c:v>1.95</c:v>
                </c:pt>
                <c:pt idx="239">
                  <c:v>2</c:v>
                </c:pt>
                <c:pt idx="240">
                  <c:v>2.05</c:v>
                </c:pt>
                <c:pt idx="241">
                  <c:v>2.1</c:v>
                </c:pt>
                <c:pt idx="242">
                  <c:v>2.15</c:v>
                </c:pt>
                <c:pt idx="243">
                  <c:v>2.2</c:v>
                </c:pt>
                <c:pt idx="244">
                  <c:v>2.25</c:v>
                </c:pt>
                <c:pt idx="245">
                  <c:v>2.3</c:v>
                </c:pt>
                <c:pt idx="246">
                  <c:v>2.35</c:v>
                </c:pt>
                <c:pt idx="247">
                  <c:v>2.4</c:v>
                </c:pt>
                <c:pt idx="248">
                  <c:v>2.45</c:v>
                </c:pt>
                <c:pt idx="249">
                  <c:v>2.5</c:v>
                </c:pt>
                <c:pt idx="250">
                  <c:v>2.55</c:v>
                </c:pt>
                <c:pt idx="251">
                  <c:v>2.6</c:v>
                </c:pt>
                <c:pt idx="252">
                  <c:v>2.65</c:v>
                </c:pt>
                <c:pt idx="253">
                  <c:v>2.7</c:v>
                </c:pt>
                <c:pt idx="254">
                  <c:v>2.75</c:v>
                </c:pt>
                <c:pt idx="255">
                  <c:v>2.8</c:v>
                </c:pt>
                <c:pt idx="256">
                  <c:v>2.85</c:v>
                </c:pt>
                <c:pt idx="257">
                  <c:v>2.9</c:v>
                </c:pt>
                <c:pt idx="258">
                  <c:v>2.95</c:v>
                </c:pt>
                <c:pt idx="259">
                  <c:v>3</c:v>
                </c:pt>
                <c:pt idx="260">
                  <c:v>3.05</c:v>
                </c:pt>
                <c:pt idx="261">
                  <c:v>3.1</c:v>
                </c:pt>
                <c:pt idx="262">
                  <c:v>3.15</c:v>
                </c:pt>
                <c:pt idx="263">
                  <c:v>3.2</c:v>
                </c:pt>
                <c:pt idx="264">
                  <c:v>3.25</c:v>
                </c:pt>
                <c:pt idx="265">
                  <c:v>3.3</c:v>
                </c:pt>
                <c:pt idx="266">
                  <c:v>3.35</c:v>
                </c:pt>
                <c:pt idx="267">
                  <c:v>3.4</c:v>
                </c:pt>
                <c:pt idx="268">
                  <c:v>3.45</c:v>
                </c:pt>
                <c:pt idx="269">
                  <c:v>3.5</c:v>
                </c:pt>
                <c:pt idx="270">
                  <c:v>3.55</c:v>
                </c:pt>
                <c:pt idx="271">
                  <c:v>3.6</c:v>
                </c:pt>
                <c:pt idx="272">
                  <c:v>3.65</c:v>
                </c:pt>
                <c:pt idx="273">
                  <c:v>3.7</c:v>
                </c:pt>
                <c:pt idx="274">
                  <c:v>3.75</c:v>
                </c:pt>
                <c:pt idx="275">
                  <c:v>3.8</c:v>
                </c:pt>
                <c:pt idx="276">
                  <c:v>3.85</c:v>
                </c:pt>
                <c:pt idx="277">
                  <c:v>3.9</c:v>
                </c:pt>
                <c:pt idx="278">
                  <c:v>3.95</c:v>
                </c:pt>
                <c:pt idx="279">
                  <c:v>4</c:v>
                </c:pt>
                <c:pt idx="280">
                  <c:v>4.05</c:v>
                </c:pt>
                <c:pt idx="281">
                  <c:v>4.1</c:v>
                </c:pt>
                <c:pt idx="282">
                  <c:v>4.15</c:v>
                </c:pt>
                <c:pt idx="283">
                  <c:v>4.2</c:v>
                </c:pt>
                <c:pt idx="284">
                  <c:v>4.25</c:v>
                </c:pt>
                <c:pt idx="285">
                  <c:v>4.3</c:v>
                </c:pt>
                <c:pt idx="286">
                  <c:v>4.35</c:v>
                </c:pt>
                <c:pt idx="287">
                  <c:v>4.4</c:v>
                </c:pt>
                <c:pt idx="288">
                  <c:v>4.45</c:v>
                </c:pt>
                <c:pt idx="289">
                  <c:v>4.5</c:v>
                </c:pt>
                <c:pt idx="290">
                  <c:v>4.55</c:v>
                </c:pt>
                <c:pt idx="291">
                  <c:v>4.6</c:v>
                </c:pt>
                <c:pt idx="292">
                  <c:v>4.65</c:v>
                </c:pt>
                <c:pt idx="293">
                  <c:v>4.7</c:v>
                </c:pt>
                <c:pt idx="294">
                  <c:v>4.75</c:v>
                </c:pt>
                <c:pt idx="295">
                  <c:v>4.8</c:v>
                </c:pt>
                <c:pt idx="296">
                  <c:v>4.85</c:v>
                </c:pt>
                <c:pt idx="297">
                  <c:v>4.9</c:v>
                </c:pt>
                <c:pt idx="298">
                  <c:v>4.95</c:v>
                </c:pt>
                <c:pt idx="299">
                  <c:v>5</c:v>
                </c:pt>
                <c:pt idx="300">
                  <c:v>5.05</c:v>
                </c:pt>
                <c:pt idx="301">
                  <c:v>5.1</c:v>
                </c:pt>
                <c:pt idx="302">
                  <c:v>5.15</c:v>
                </c:pt>
                <c:pt idx="303">
                  <c:v>5.2</c:v>
                </c:pt>
                <c:pt idx="304">
                  <c:v>5.25</c:v>
                </c:pt>
                <c:pt idx="305">
                  <c:v>5.3</c:v>
                </c:pt>
                <c:pt idx="306">
                  <c:v>5.35</c:v>
                </c:pt>
                <c:pt idx="307">
                  <c:v>5.4</c:v>
                </c:pt>
                <c:pt idx="308">
                  <c:v>5.45</c:v>
                </c:pt>
                <c:pt idx="309">
                  <c:v>5.5</c:v>
                </c:pt>
                <c:pt idx="310">
                  <c:v>5.55</c:v>
                </c:pt>
                <c:pt idx="311">
                  <c:v>5.6</c:v>
                </c:pt>
                <c:pt idx="312">
                  <c:v>5.65</c:v>
                </c:pt>
                <c:pt idx="313">
                  <c:v>5.7</c:v>
                </c:pt>
                <c:pt idx="314">
                  <c:v>5.75</c:v>
                </c:pt>
                <c:pt idx="315">
                  <c:v>5.8</c:v>
                </c:pt>
                <c:pt idx="316">
                  <c:v>5.85</c:v>
                </c:pt>
                <c:pt idx="317">
                  <c:v>5.9</c:v>
                </c:pt>
                <c:pt idx="318">
                  <c:v>5.95</c:v>
                </c:pt>
                <c:pt idx="319">
                  <c:v>6</c:v>
                </c:pt>
                <c:pt idx="320">
                  <c:v>6.05</c:v>
                </c:pt>
                <c:pt idx="321">
                  <c:v>6.1</c:v>
                </c:pt>
                <c:pt idx="322">
                  <c:v>6.15</c:v>
                </c:pt>
                <c:pt idx="323">
                  <c:v>6.2</c:v>
                </c:pt>
                <c:pt idx="324">
                  <c:v>6.25</c:v>
                </c:pt>
                <c:pt idx="325">
                  <c:v>6.3</c:v>
                </c:pt>
                <c:pt idx="326">
                  <c:v>6.35</c:v>
                </c:pt>
                <c:pt idx="327">
                  <c:v>6.4</c:v>
                </c:pt>
                <c:pt idx="328">
                  <c:v>6.45</c:v>
                </c:pt>
                <c:pt idx="329">
                  <c:v>6.5</c:v>
                </c:pt>
                <c:pt idx="330">
                  <c:v>6.55</c:v>
                </c:pt>
                <c:pt idx="331">
                  <c:v>6.6</c:v>
                </c:pt>
                <c:pt idx="332">
                  <c:v>6.65</c:v>
                </c:pt>
                <c:pt idx="333">
                  <c:v>6.7</c:v>
                </c:pt>
                <c:pt idx="334">
                  <c:v>6.75</c:v>
                </c:pt>
                <c:pt idx="335">
                  <c:v>6.8</c:v>
                </c:pt>
                <c:pt idx="336">
                  <c:v>6.85</c:v>
                </c:pt>
                <c:pt idx="337">
                  <c:v>6.9</c:v>
                </c:pt>
                <c:pt idx="338">
                  <c:v>6.95</c:v>
                </c:pt>
                <c:pt idx="339">
                  <c:v>7</c:v>
                </c:pt>
                <c:pt idx="340">
                  <c:v>7.05</c:v>
                </c:pt>
                <c:pt idx="341">
                  <c:v>7.1</c:v>
                </c:pt>
                <c:pt idx="342">
                  <c:v>7.15</c:v>
                </c:pt>
                <c:pt idx="343">
                  <c:v>7.2</c:v>
                </c:pt>
                <c:pt idx="344">
                  <c:v>7.25</c:v>
                </c:pt>
                <c:pt idx="345">
                  <c:v>7.3</c:v>
                </c:pt>
                <c:pt idx="346">
                  <c:v>7.35</c:v>
                </c:pt>
                <c:pt idx="347">
                  <c:v>7.4</c:v>
                </c:pt>
                <c:pt idx="348">
                  <c:v>7.45</c:v>
                </c:pt>
                <c:pt idx="349">
                  <c:v>7.5</c:v>
                </c:pt>
                <c:pt idx="350">
                  <c:v>7.55</c:v>
                </c:pt>
                <c:pt idx="351">
                  <c:v>7.6</c:v>
                </c:pt>
                <c:pt idx="352">
                  <c:v>7.65</c:v>
                </c:pt>
                <c:pt idx="353">
                  <c:v>7.7</c:v>
                </c:pt>
                <c:pt idx="354">
                  <c:v>7.75</c:v>
                </c:pt>
                <c:pt idx="355">
                  <c:v>7.8</c:v>
                </c:pt>
                <c:pt idx="356">
                  <c:v>7.85</c:v>
                </c:pt>
                <c:pt idx="357">
                  <c:v>7.9</c:v>
                </c:pt>
                <c:pt idx="358">
                  <c:v>7.95</c:v>
                </c:pt>
                <c:pt idx="359">
                  <c:v>8</c:v>
                </c:pt>
                <c:pt idx="360">
                  <c:v>8.05</c:v>
                </c:pt>
                <c:pt idx="361">
                  <c:v>8.1</c:v>
                </c:pt>
                <c:pt idx="362">
                  <c:v>8.15</c:v>
                </c:pt>
                <c:pt idx="363">
                  <c:v>8.2</c:v>
                </c:pt>
                <c:pt idx="364">
                  <c:v>8.25</c:v>
                </c:pt>
                <c:pt idx="365">
                  <c:v>8.3</c:v>
                </c:pt>
                <c:pt idx="366">
                  <c:v>8.35</c:v>
                </c:pt>
                <c:pt idx="367">
                  <c:v>8.4</c:v>
                </c:pt>
                <c:pt idx="368">
                  <c:v>8.45</c:v>
                </c:pt>
                <c:pt idx="369">
                  <c:v>8.5</c:v>
                </c:pt>
                <c:pt idx="370">
                  <c:v>8.55</c:v>
                </c:pt>
                <c:pt idx="371">
                  <c:v>8.6</c:v>
                </c:pt>
                <c:pt idx="372">
                  <c:v>8.65</c:v>
                </c:pt>
                <c:pt idx="373">
                  <c:v>8.7</c:v>
                </c:pt>
                <c:pt idx="374">
                  <c:v>8.75</c:v>
                </c:pt>
                <c:pt idx="375">
                  <c:v>8.8</c:v>
                </c:pt>
                <c:pt idx="376">
                  <c:v>8.85</c:v>
                </c:pt>
                <c:pt idx="377">
                  <c:v>8.9</c:v>
                </c:pt>
                <c:pt idx="378">
                  <c:v>8.95</c:v>
                </c:pt>
                <c:pt idx="379">
                  <c:v>9</c:v>
                </c:pt>
                <c:pt idx="380">
                  <c:v>9.05</c:v>
                </c:pt>
                <c:pt idx="381">
                  <c:v>9.1</c:v>
                </c:pt>
                <c:pt idx="382">
                  <c:v>9.15</c:v>
                </c:pt>
                <c:pt idx="383">
                  <c:v>9.2</c:v>
                </c:pt>
                <c:pt idx="384">
                  <c:v>9.25</c:v>
                </c:pt>
                <c:pt idx="385">
                  <c:v>9.3</c:v>
                </c:pt>
                <c:pt idx="386">
                  <c:v>9.35</c:v>
                </c:pt>
                <c:pt idx="387">
                  <c:v>9.4</c:v>
                </c:pt>
                <c:pt idx="388">
                  <c:v>9.45</c:v>
                </c:pt>
                <c:pt idx="389">
                  <c:v>9.5</c:v>
                </c:pt>
                <c:pt idx="390">
                  <c:v>9.55</c:v>
                </c:pt>
                <c:pt idx="391">
                  <c:v>9.6</c:v>
                </c:pt>
                <c:pt idx="392">
                  <c:v>9.65</c:v>
                </c:pt>
                <c:pt idx="393">
                  <c:v>9.7</c:v>
                </c:pt>
                <c:pt idx="394">
                  <c:v>9.75</c:v>
                </c:pt>
                <c:pt idx="395">
                  <c:v>9.8</c:v>
                </c:pt>
                <c:pt idx="396">
                  <c:v>9.85</c:v>
                </c:pt>
                <c:pt idx="397">
                  <c:v>9.9</c:v>
                </c:pt>
                <c:pt idx="398">
                  <c:v>9.95</c:v>
                </c:pt>
              </c:numCache>
            </c:numRef>
          </c:xVal>
          <c:yVal>
            <c:numRef>
              <c:f>'Exponenciální funkce'!$C$2:$C$400</c:f>
              <c:numCache>
                <c:formatCode>General</c:formatCode>
                <c:ptCount val="399"/>
                <c:pt idx="0">
                  <c:v>1.00101100090219</c:v>
                </c:pt>
                <c:pt idx="1">
                  <c:v>1.00104665377201</c:v>
                </c:pt>
                <c:pt idx="2">
                  <c:v>1.00108356393757</c:v>
                </c:pt>
                <c:pt idx="3">
                  <c:v>1.0011217757373</c:v>
                </c:pt>
                <c:pt idx="4">
                  <c:v>1.00116133507325</c:v>
                </c:pt>
                <c:pt idx="5">
                  <c:v>1.00120228946616</c:v>
                </c:pt>
                <c:pt idx="6">
                  <c:v>1.00124468811262</c:v>
                </c:pt>
                <c:pt idx="7">
                  <c:v>1.00128858194411</c:v>
                </c:pt>
                <c:pt idx="8">
                  <c:v>1.00133402368824</c:v>
                </c:pt>
                <c:pt idx="9">
                  <c:v>1.00138106793201</c:v>
                </c:pt>
                <c:pt idx="10">
                  <c:v>1.00142977118745</c:v>
                </c:pt>
                <c:pt idx="11">
                  <c:v>1.00148019195948</c:v>
                </c:pt>
                <c:pt idx="12">
                  <c:v>1.0015323908162</c:v>
                </c:pt>
                <c:pt idx="13">
                  <c:v>1.00158643046163</c:v>
                </c:pt>
                <c:pt idx="14">
                  <c:v>1.00164237581104</c:v>
                </c:pt>
                <c:pt idx="15">
                  <c:v>1.00170029406894</c:v>
                </c:pt>
                <c:pt idx="16">
                  <c:v>1.00176025480979</c:v>
                </c:pt>
                <c:pt idx="17">
                  <c:v>1.0018223300616</c:v>
                </c:pt>
                <c:pt idx="18">
                  <c:v>1.00188659439243</c:v>
                </c:pt>
                <c:pt idx="19">
                  <c:v>1.001953125</c:v>
                </c:pt>
                <c:pt idx="20">
                  <c:v>1.00202200180438</c:v>
                </c:pt>
                <c:pt idx="21">
                  <c:v>1.00209330754402</c:v>
                </c:pt>
                <c:pt idx="22">
                  <c:v>1.00216712787513</c:v>
                </c:pt>
                <c:pt idx="23">
                  <c:v>1.0022435514746</c:v>
                </c:pt>
                <c:pt idx="24">
                  <c:v>1.00232267014649</c:v>
                </c:pt>
                <c:pt idx="25">
                  <c:v>1.00240457893231</c:v>
                </c:pt>
                <c:pt idx="26">
                  <c:v>1.00248937622523</c:v>
                </c:pt>
                <c:pt idx="27">
                  <c:v>1.00257716388823</c:v>
                </c:pt>
                <c:pt idx="28">
                  <c:v>1.00266804737647</c:v>
                </c:pt>
                <c:pt idx="29">
                  <c:v>1.00276213586401</c:v>
                </c:pt>
                <c:pt idx="30">
                  <c:v>1.00285954237489</c:v>
                </c:pt>
                <c:pt idx="31">
                  <c:v>1.00296038391897</c:v>
                </c:pt>
                <c:pt idx="32">
                  <c:v>1.00306478163241</c:v>
                </c:pt>
                <c:pt idx="33">
                  <c:v>1.00317286092327</c:v>
                </c:pt>
                <c:pt idx="34">
                  <c:v>1.00328475162208</c:v>
                </c:pt>
                <c:pt idx="35">
                  <c:v>1.00340058813788</c:v>
                </c:pt>
                <c:pt idx="36">
                  <c:v>1.00352050961957</c:v>
                </c:pt>
                <c:pt idx="37">
                  <c:v>1.00364466012319</c:v>
                </c:pt>
                <c:pt idx="38">
                  <c:v>1.00377318878486</c:v>
                </c:pt>
                <c:pt idx="39">
                  <c:v>1.00390625</c:v>
                </c:pt>
                <c:pt idx="40">
                  <c:v>1.00404400360876</c:v>
                </c:pt>
                <c:pt idx="41">
                  <c:v>1.00418661508803</c:v>
                </c:pt>
                <c:pt idx="42">
                  <c:v>1.00433425575027</c:v>
                </c:pt>
                <c:pt idx="43">
                  <c:v>1.00448710294921</c:v>
                </c:pt>
                <c:pt idx="44">
                  <c:v>1.00464534029298</c:v>
                </c:pt>
                <c:pt idx="45">
                  <c:v>1.00480915786463</c:v>
                </c:pt>
                <c:pt idx="46">
                  <c:v>1.00497875245047</c:v>
                </c:pt>
                <c:pt idx="47">
                  <c:v>1.00515432777646</c:v>
                </c:pt>
                <c:pt idx="48">
                  <c:v>1.00533609475295</c:v>
                </c:pt>
                <c:pt idx="49">
                  <c:v>1.00552427172802</c:v>
                </c:pt>
                <c:pt idx="50">
                  <c:v>1.00571908474979</c:v>
                </c:pt>
                <c:pt idx="51">
                  <c:v>1.00592076783793</c:v>
                </c:pt>
                <c:pt idx="52">
                  <c:v>1.00612956326482</c:v>
                </c:pt>
                <c:pt idx="53">
                  <c:v>1.00634572184653</c:v>
                </c:pt>
                <c:pt idx="54">
                  <c:v>1.00656950324417</c:v>
                </c:pt>
                <c:pt idx="55">
                  <c:v>1.00680117627575</c:v>
                </c:pt>
                <c:pt idx="56">
                  <c:v>1.00704101923915</c:v>
                </c:pt>
                <c:pt idx="57">
                  <c:v>1.00728932024638</c:v>
                </c:pt>
                <c:pt idx="58">
                  <c:v>1.00754637756973</c:v>
                </c:pt>
                <c:pt idx="59">
                  <c:v>1.0078125</c:v>
                </c:pt>
                <c:pt idx="60">
                  <c:v>1.00808800721751</c:v>
                </c:pt>
                <c:pt idx="61">
                  <c:v>1.00837323017606</c:v>
                </c:pt>
                <c:pt idx="62">
                  <c:v>1.00866851150053</c:v>
                </c:pt>
                <c:pt idx="63">
                  <c:v>1.00897420589841</c:v>
                </c:pt>
                <c:pt idx="64">
                  <c:v>1.00929068058596</c:v>
                </c:pt>
                <c:pt idx="65">
                  <c:v>1.00961831572926</c:v>
                </c:pt>
                <c:pt idx="66">
                  <c:v>1.00995750490093</c:v>
                </c:pt>
                <c:pt idx="67">
                  <c:v>1.01030865555291</c:v>
                </c:pt>
                <c:pt idx="68">
                  <c:v>1.01067218950589</c:v>
                </c:pt>
                <c:pt idx="69">
                  <c:v>1.01104854345604</c:v>
                </c:pt>
                <c:pt idx="70">
                  <c:v>1.01143816949958</c:v>
                </c:pt>
                <c:pt idx="71">
                  <c:v>1.01184153567586</c:v>
                </c:pt>
                <c:pt idx="72">
                  <c:v>1.01225912652964</c:v>
                </c:pt>
                <c:pt idx="73">
                  <c:v>1.01269144369307</c:v>
                </c:pt>
                <c:pt idx="74">
                  <c:v>1.01313900648834</c:v>
                </c:pt>
                <c:pt idx="75">
                  <c:v>1.0136023525515</c:v>
                </c:pt>
                <c:pt idx="76">
                  <c:v>1.01408203847829</c:v>
                </c:pt>
                <c:pt idx="77">
                  <c:v>1.01457864049276</c:v>
                </c:pt>
                <c:pt idx="78">
                  <c:v>1.01509275513945</c:v>
                </c:pt>
                <c:pt idx="79">
                  <c:v>1.015625</c:v>
                </c:pt>
                <c:pt idx="80">
                  <c:v>1.01617601443502</c:v>
                </c:pt>
                <c:pt idx="81">
                  <c:v>1.01674646035213</c:v>
                </c:pt>
                <c:pt idx="82">
                  <c:v>1.01733702300106</c:v>
                </c:pt>
                <c:pt idx="83">
                  <c:v>1.01794841179683</c:v>
                </c:pt>
                <c:pt idx="84">
                  <c:v>1.01858136117192</c:v>
                </c:pt>
                <c:pt idx="85">
                  <c:v>1.01923663145851</c:v>
                </c:pt>
                <c:pt idx="86">
                  <c:v>1.01991500980186</c:v>
                </c:pt>
                <c:pt idx="87">
                  <c:v>1.02061731110583</c:v>
                </c:pt>
                <c:pt idx="88">
                  <c:v>1.02134437901179</c:v>
                </c:pt>
                <c:pt idx="89">
                  <c:v>1.02209708691208</c:v>
                </c:pt>
                <c:pt idx="90">
                  <c:v>1.02287633899915</c:v>
                </c:pt>
                <c:pt idx="91">
                  <c:v>1.02368307135172</c:v>
                </c:pt>
                <c:pt idx="92">
                  <c:v>1.02451825305927</c:v>
                </c:pt>
                <c:pt idx="93">
                  <c:v>1.02538288738613</c:v>
                </c:pt>
                <c:pt idx="94">
                  <c:v>1.02627801297668</c:v>
                </c:pt>
                <c:pt idx="95">
                  <c:v>1.027204705103</c:v>
                </c:pt>
                <c:pt idx="96">
                  <c:v>1.02816407695659</c:v>
                </c:pt>
                <c:pt idx="97">
                  <c:v>1.02915728098553</c:v>
                </c:pt>
                <c:pt idx="98">
                  <c:v>1.0301855102789</c:v>
                </c:pt>
                <c:pt idx="99">
                  <c:v>1.03125</c:v>
                </c:pt>
                <c:pt idx="100">
                  <c:v>1.03235202887004</c:v>
                </c:pt>
                <c:pt idx="101">
                  <c:v>1.03349292070426</c:v>
                </c:pt>
                <c:pt idx="102">
                  <c:v>1.03467404600212</c:v>
                </c:pt>
                <c:pt idx="103">
                  <c:v>1.03589682359366</c:v>
                </c:pt>
                <c:pt idx="104">
                  <c:v>1.03716272234384</c:v>
                </c:pt>
                <c:pt idx="105">
                  <c:v>1.03847326291703</c:v>
                </c:pt>
                <c:pt idx="106">
                  <c:v>1.03983001960373</c:v>
                </c:pt>
                <c:pt idx="107">
                  <c:v>1.04123462221165</c:v>
                </c:pt>
                <c:pt idx="108">
                  <c:v>1.04268875802357</c:v>
                </c:pt>
                <c:pt idx="109">
                  <c:v>1.04419417382416</c:v>
                </c:pt>
                <c:pt idx="110">
                  <c:v>1.0457526779983</c:v>
                </c:pt>
                <c:pt idx="111">
                  <c:v>1.04736614270345</c:v>
                </c:pt>
                <c:pt idx="112">
                  <c:v>1.04903650611855</c:v>
                </c:pt>
                <c:pt idx="113">
                  <c:v>1.05076577477226</c:v>
                </c:pt>
                <c:pt idx="114">
                  <c:v>1.05255602595336</c:v>
                </c:pt>
                <c:pt idx="115">
                  <c:v>1.05440941020601</c:v>
                </c:pt>
                <c:pt idx="116">
                  <c:v>1.05632815391318</c:v>
                </c:pt>
                <c:pt idx="117">
                  <c:v>1.05831456197105</c:v>
                </c:pt>
                <c:pt idx="118">
                  <c:v>1.0603710205578</c:v>
                </c:pt>
                <c:pt idx="119">
                  <c:v>1.0625</c:v>
                </c:pt>
                <c:pt idx="120">
                  <c:v>1.06470405774009</c:v>
                </c:pt>
                <c:pt idx="121">
                  <c:v>1.06698584140852</c:v>
                </c:pt>
                <c:pt idx="122">
                  <c:v>1.06934809200424</c:v>
                </c:pt>
                <c:pt idx="123">
                  <c:v>1.07179364718731</c:v>
                </c:pt>
                <c:pt idx="124">
                  <c:v>1.07432544468767</c:v>
                </c:pt>
                <c:pt idx="125">
                  <c:v>1.07694652583406</c:v>
                </c:pt>
                <c:pt idx="126">
                  <c:v>1.07966003920745</c:v>
                </c:pt>
                <c:pt idx="127">
                  <c:v>1.08246924442331</c:v>
                </c:pt>
                <c:pt idx="128">
                  <c:v>1.08537751604715</c:v>
                </c:pt>
                <c:pt idx="129">
                  <c:v>1.08838834764832</c:v>
                </c:pt>
                <c:pt idx="130">
                  <c:v>1.0915053559966</c:v>
                </c:pt>
                <c:pt idx="131">
                  <c:v>1.0947322854069</c:v>
                </c:pt>
                <c:pt idx="132">
                  <c:v>1.09807301223709</c:v>
                </c:pt>
                <c:pt idx="133">
                  <c:v>1.10153154954453</c:v>
                </c:pt>
                <c:pt idx="134">
                  <c:v>1.10511205190671</c:v>
                </c:pt>
                <c:pt idx="135">
                  <c:v>1.10881882041202</c:v>
                </c:pt>
                <c:pt idx="136">
                  <c:v>1.11265630782635</c:v>
                </c:pt>
                <c:pt idx="137">
                  <c:v>1.1166291239421</c:v>
                </c:pt>
                <c:pt idx="138">
                  <c:v>1.12074204111561</c:v>
                </c:pt>
                <c:pt idx="139">
                  <c:v>1.125</c:v>
                </c:pt>
                <c:pt idx="140">
                  <c:v>1.12940811548017</c:v>
                </c:pt>
                <c:pt idx="141">
                  <c:v>1.13397168281704</c:v>
                </c:pt>
                <c:pt idx="142">
                  <c:v>1.13869618400848</c:v>
                </c:pt>
                <c:pt idx="143">
                  <c:v>1.14358729437463</c:v>
                </c:pt>
                <c:pt idx="144">
                  <c:v>1.14865088937534</c:v>
                </c:pt>
                <c:pt idx="145">
                  <c:v>1.15389305166811</c:v>
                </c:pt>
                <c:pt idx="146">
                  <c:v>1.15932007841491</c:v>
                </c:pt>
                <c:pt idx="147">
                  <c:v>1.16493848884661</c:v>
                </c:pt>
                <c:pt idx="148">
                  <c:v>1.1707550320943</c:v>
                </c:pt>
                <c:pt idx="149">
                  <c:v>1.17677669529664</c:v>
                </c:pt>
                <c:pt idx="150">
                  <c:v>1.1830107119932</c:v>
                </c:pt>
                <c:pt idx="151">
                  <c:v>1.1894645708138</c:v>
                </c:pt>
                <c:pt idx="152">
                  <c:v>1.19614602447419</c:v>
                </c:pt>
                <c:pt idx="153">
                  <c:v>1.20306309908906</c:v>
                </c:pt>
                <c:pt idx="154">
                  <c:v>1.21022410381343</c:v>
                </c:pt>
                <c:pt idx="155">
                  <c:v>1.21763764082403</c:v>
                </c:pt>
                <c:pt idx="156">
                  <c:v>1.22531261565271</c:v>
                </c:pt>
                <c:pt idx="157">
                  <c:v>1.2332582478842</c:v>
                </c:pt>
                <c:pt idx="158">
                  <c:v>1.24148408223121</c:v>
                </c:pt>
                <c:pt idx="159">
                  <c:v>1.25</c:v>
                </c:pt>
                <c:pt idx="160">
                  <c:v>1.25881623096034</c:v>
                </c:pt>
                <c:pt idx="161">
                  <c:v>1.26794336563407</c:v>
                </c:pt>
                <c:pt idx="162">
                  <c:v>1.27739236801696</c:v>
                </c:pt>
                <c:pt idx="163">
                  <c:v>1.28717458874926</c:v>
                </c:pt>
                <c:pt idx="164">
                  <c:v>1.29730177875068</c:v>
                </c:pt>
                <c:pt idx="165">
                  <c:v>1.30778610333623</c:v>
                </c:pt>
                <c:pt idx="166">
                  <c:v>1.31864015682982</c:v>
                </c:pt>
                <c:pt idx="167">
                  <c:v>1.32987697769322</c:v>
                </c:pt>
                <c:pt idx="168">
                  <c:v>1.3415100641886</c:v>
                </c:pt>
                <c:pt idx="169">
                  <c:v>1.35355339059327</c:v>
                </c:pt>
                <c:pt idx="170">
                  <c:v>1.36602142398641</c:v>
                </c:pt>
                <c:pt idx="171">
                  <c:v>1.3789291416276</c:v>
                </c:pt>
                <c:pt idx="172">
                  <c:v>1.39229204894838</c:v>
                </c:pt>
                <c:pt idx="173">
                  <c:v>1.40612619817812</c:v>
                </c:pt>
                <c:pt idx="174">
                  <c:v>1.42044820762686</c:v>
                </c:pt>
                <c:pt idx="175">
                  <c:v>1.43527528164806</c:v>
                </c:pt>
                <c:pt idx="176">
                  <c:v>1.45062523130542</c:v>
                </c:pt>
                <c:pt idx="177">
                  <c:v>1.4665164957684</c:v>
                </c:pt>
                <c:pt idx="178">
                  <c:v>1.48296816446242</c:v>
                </c:pt>
                <c:pt idx="179">
                  <c:v>1.5</c:v>
                </c:pt>
                <c:pt idx="180">
                  <c:v>1.51763246192069</c:v>
                </c:pt>
                <c:pt idx="181">
                  <c:v>1.53588673126815</c:v>
                </c:pt>
                <c:pt idx="182">
                  <c:v>1.55478473603392</c:v>
                </c:pt>
                <c:pt idx="183">
                  <c:v>1.57434917749852</c:v>
                </c:pt>
                <c:pt idx="184">
                  <c:v>1.59460355750136</c:v>
                </c:pt>
                <c:pt idx="185">
                  <c:v>1.61557220667246</c:v>
                </c:pt>
                <c:pt idx="186">
                  <c:v>1.63728031365963</c:v>
                </c:pt>
                <c:pt idx="187">
                  <c:v>1.65975395538645</c:v>
                </c:pt>
                <c:pt idx="188">
                  <c:v>1.6830201283772</c:v>
                </c:pt>
                <c:pt idx="189">
                  <c:v>1.70710678118655</c:v>
                </c:pt>
                <c:pt idx="190">
                  <c:v>1.73204284797281</c:v>
                </c:pt>
                <c:pt idx="191">
                  <c:v>1.7578582832552</c:v>
                </c:pt>
                <c:pt idx="192">
                  <c:v>1.78458409789675</c:v>
                </c:pt>
                <c:pt idx="193">
                  <c:v>1.81225239635624</c:v>
                </c:pt>
                <c:pt idx="194">
                  <c:v>1.84089641525371</c:v>
                </c:pt>
                <c:pt idx="195">
                  <c:v>1.87055056329612</c:v>
                </c:pt>
                <c:pt idx="196">
                  <c:v>1.90125046261083</c:v>
                </c:pt>
                <c:pt idx="197">
                  <c:v>1.93303299153681</c:v>
                </c:pt>
                <c:pt idx="198">
                  <c:v>1.96593632892485</c:v>
                </c:pt>
                <c:pt idx="199">
                  <c:v>2</c:v>
                </c:pt>
                <c:pt idx="200">
                  <c:v>2.03526492384138</c:v>
                </c:pt>
                <c:pt idx="201">
                  <c:v>2.07177346253629</c:v>
                </c:pt>
                <c:pt idx="202">
                  <c:v>2.10956947206785</c:v>
                </c:pt>
                <c:pt idx="203">
                  <c:v>2.14869835499704</c:v>
                </c:pt>
                <c:pt idx="204">
                  <c:v>2.18920711500272</c:v>
                </c:pt>
                <c:pt idx="205">
                  <c:v>2.23114441334492</c:v>
                </c:pt>
                <c:pt idx="206">
                  <c:v>2.27456062731926</c:v>
                </c:pt>
                <c:pt idx="207">
                  <c:v>2.31950791077289</c:v>
                </c:pt>
                <c:pt idx="208">
                  <c:v>2.3660402567544</c:v>
                </c:pt>
                <c:pt idx="209">
                  <c:v>2.4142135623731</c:v>
                </c:pt>
                <c:pt idx="210">
                  <c:v>2.46408569594563</c:v>
                </c:pt>
                <c:pt idx="211">
                  <c:v>2.5157165665104</c:v>
                </c:pt>
                <c:pt idx="212">
                  <c:v>2.5691681957935</c:v>
                </c:pt>
                <c:pt idx="213">
                  <c:v>2.62450479271247</c:v>
                </c:pt>
                <c:pt idx="214">
                  <c:v>2.68179283050743</c:v>
                </c:pt>
                <c:pt idx="215">
                  <c:v>2.74110112659225</c:v>
                </c:pt>
                <c:pt idx="216">
                  <c:v>2.80250092522166</c:v>
                </c:pt>
                <c:pt idx="217">
                  <c:v>2.86606598307362</c:v>
                </c:pt>
                <c:pt idx="218">
                  <c:v>2.93187265784969</c:v>
                </c:pt>
                <c:pt idx="219">
                  <c:v>3</c:v>
                </c:pt>
                <c:pt idx="220">
                  <c:v>3.07052984768276</c:v>
                </c:pt>
                <c:pt idx="221">
                  <c:v>3.14354692507259</c:v>
                </c:pt>
                <c:pt idx="222">
                  <c:v>3.21913894413569</c:v>
                </c:pt>
                <c:pt idx="223">
                  <c:v>3.29739670999407</c:v>
                </c:pt>
                <c:pt idx="224">
                  <c:v>3.37841423000544</c:v>
                </c:pt>
                <c:pt idx="225">
                  <c:v>3.46228882668983</c:v>
                </c:pt>
                <c:pt idx="226">
                  <c:v>3.54912125463852</c:v>
                </c:pt>
                <c:pt idx="227">
                  <c:v>3.63901582154579</c:v>
                </c:pt>
                <c:pt idx="228">
                  <c:v>3.73208051350879</c:v>
                </c:pt>
                <c:pt idx="229">
                  <c:v>3.82842712474619</c:v>
                </c:pt>
                <c:pt idx="230">
                  <c:v>3.92817139189125</c:v>
                </c:pt>
                <c:pt idx="231">
                  <c:v>4.0314331330208</c:v>
                </c:pt>
                <c:pt idx="232">
                  <c:v>4.138336391587</c:v>
                </c:pt>
                <c:pt idx="233">
                  <c:v>4.24900958542494</c:v>
                </c:pt>
                <c:pt idx="234">
                  <c:v>4.36358566101486</c:v>
                </c:pt>
                <c:pt idx="235">
                  <c:v>4.4822022531845</c:v>
                </c:pt>
                <c:pt idx="236">
                  <c:v>4.60500185044332</c:v>
                </c:pt>
                <c:pt idx="237">
                  <c:v>4.73213196614723</c:v>
                </c:pt>
                <c:pt idx="238">
                  <c:v>4.86374531569938</c:v>
                </c:pt>
                <c:pt idx="239">
                  <c:v>5</c:v>
                </c:pt>
                <c:pt idx="240">
                  <c:v>5.14105969536551</c:v>
                </c:pt>
                <c:pt idx="241">
                  <c:v>5.28709385014517</c:v>
                </c:pt>
                <c:pt idx="242">
                  <c:v>5.43827788827138</c:v>
                </c:pt>
                <c:pt idx="243">
                  <c:v>5.59479341998814</c:v>
                </c:pt>
                <c:pt idx="244">
                  <c:v>5.75682846001088</c:v>
                </c:pt>
                <c:pt idx="245">
                  <c:v>5.92457765337966</c:v>
                </c:pt>
                <c:pt idx="246">
                  <c:v>6.09824250927705</c:v>
                </c:pt>
                <c:pt idx="247">
                  <c:v>6.27803164309158</c:v>
                </c:pt>
                <c:pt idx="248">
                  <c:v>6.46416102701758</c:v>
                </c:pt>
                <c:pt idx="249">
                  <c:v>6.65685424949238</c:v>
                </c:pt>
                <c:pt idx="250">
                  <c:v>6.8563427837825</c:v>
                </c:pt>
                <c:pt idx="251">
                  <c:v>7.06286626604159</c:v>
                </c:pt>
                <c:pt idx="252">
                  <c:v>7.27667278317401</c:v>
                </c:pt>
                <c:pt idx="253">
                  <c:v>7.49801917084989</c:v>
                </c:pt>
                <c:pt idx="254">
                  <c:v>7.72717132202972</c:v>
                </c:pt>
                <c:pt idx="255">
                  <c:v>7.96440450636899</c:v>
                </c:pt>
                <c:pt idx="256">
                  <c:v>8.21000370088664</c:v>
                </c:pt>
                <c:pt idx="257">
                  <c:v>8.46426393229446</c:v>
                </c:pt>
                <c:pt idx="258">
                  <c:v>8.72749063139877</c:v>
                </c:pt>
                <c:pt idx="259">
                  <c:v>9</c:v>
                </c:pt>
                <c:pt idx="260">
                  <c:v>9.28211939073102</c:v>
                </c:pt>
                <c:pt idx="261">
                  <c:v>9.57418770029035</c:v>
                </c:pt>
                <c:pt idx="262">
                  <c:v>9.87655577654276</c:v>
                </c:pt>
                <c:pt idx="263">
                  <c:v>10.1895868399763</c:v>
                </c:pt>
                <c:pt idx="264">
                  <c:v>10.5136569200218</c:v>
                </c:pt>
                <c:pt idx="265">
                  <c:v>10.8491553067593</c:v>
                </c:pt>
                <c:pt idx="266">
                  <c:v>11.1964850185541</c:v>
                </c:pt>
                <c:pt idx="267">
                  <c:v>11.5560632861832</c:v>
                </c:pt>
                <c:pt idx="268">
                  <c:v>11.9283220540352</c:v>
                </c:pt>
                <c:pt idx="269">
                  <c:v>12.3137084989848</c:v>
                </c:pt>
                <c:pt idx="270">
                  <c:v>12.712685567565</c:v>
                </c:pt>
                <c:pt idx="271">
                  <c:v>13.1257325320832</c:v>
                </c:pt>
                <c:pt idx="272">
                  <c:v>13.553345566348</c:v>
                </c:pt>
                <c:pt idx="273">
                  <c:v>13.9960383416998</c:v>
                </c:pt>
                <c:pt idx="274">
                  <c:v>14.4543426440594</c:v>
                </c:pt>
                <c:pt idx="275">
                  <c:v>14.928809012738</c:v>
                </c:pt>
                <c:pt idx="276">
                  <c:v>15.4200074017733</c:v>
                </c:pt>
                <c:pt idx="277">
                  <c:v>15.9285278645889</c:v>
                </c:pt>
                <c:pt idx="278">
                  <c:v>16.4549812627975</c:v>
                </c:pt>
                <c:pt idx="279">
                  <c:v>17</c:v>
                </c:pt>
                <c:pt idx="280">
                  <c:v>17.564238781462</c:v>
                </c:pt>
                <c:pt idx="281">
                  <c:v>18.1483754005807</c:v>
                </c:pt>
                <c:pt idx="282">
                  <c:v>18.7531115530855</c:v>
                </c:pt>
                <c:pt idx="283">
                  <c:v>19.3791736799526</c:v>
                </c:pt>
                <c:pt idx="284">
                  <c:v>20.0273138400435</c:v>
                </c:pt>
                <c:pt idx="285">
                  <c:v>20.6983106135187</c:v>
                </c:pt>
                <c:pt idx="286">
                  <c:v>21.3929700371082</c:v>
                </c:pt>
                <c:pt idx="287">
                  <c:v>22.1121265723663</c:v>
                </c:pt>
                <c:pt idx="288">
                  <c:v>22.8566441080703</c:v>
                </c:pt>
                <c:pt idx="289">
                  <c:v>23.6274169979695</c:v>
                </c:pt>
                <c:pt idx="290">
                  <c:v>24.42537113513</c:v>
                </c:pt>
                <c:pt idx="291">
                  <c:v>25.2514650641664</c:v>
                </c:pt>
                <c:pt idx="292">
                  <c:v>26.106691132696</c:v>
                </c:pt>
                <c:pt idx="293">
                  <c:v>26.9920766833995</c:v>
                </c:pt>
                <c:pt idx="294">
                  <c:v>27.9086852881189</c:v>
                </c:pt>
                <c:pt idx="295">
                  <c:v>28.857618025476</c:v>
                </c:pt>
                <c:pt idx="296">
                  <c:v>29.8400148035466</c:v>
                </c:pt>
                <c:pt idx="297">
                  <c:v>30.8570557291778</c:v>
                </c:pt>
                <c:pt idx="298">
                  <c:v>31.9099625255951</c:v>
                </c:pt>
                <c:pt idx="299">
                  <c:v>33</c:v>
                </c:pt>
                <c:pt idx="300">
                  <c:v>34.1284775629241</c:v>
                </c:pt>
                <c:pt idx="301">
                  <c:v>35.2967508011614</c:v>
                </c:pt>
                <c:pt idx="302">
                  <c:v>36.5062231061711</c:v>
                </c:pt>
                <c:pt idx="303">
                  <c:v>37.7583473599051</c:v>
                </c:pt>
                <c:pt idx="304">
                  <c:v>39.0546276800871</c:v>
                </c:pt>
                <c:pt idx="305">
                  <c:v>40.3966212270373</c:v>
                </c:pt>
                <c:pt idx="306">
                  <c:v>41.7859400742164</c:v>
                </c:pt>
                <c:pt idx="307">
                  <c:v>43.2242531447326</c:v>
                </c:pt>
                <c:pt idx="308">
                  <c:v>44.7132882161407</c:v>
                </c:pt>
                <c:pt idx="309">
                  <c:v>46.254833995939</c:v>
                </c:pt>
                <c:pt idx="310">
                  <c:v>47.85074227026</c:v>
                </c:pt>
                <c:pt idx="311">
                  <c:v>49.5029301283327</c:v>
                </c:pt>
                <c:pt idx="312">
                  <c:v>51.2133822653921</c:v>
                </c:pt>
                <c:pt idx="313">
                  <c:v>52.9841533667991</c:v>
                </c:pt>
                <c:pt idx="314">
                  <c:v>54.8173705762377</c:v>
                </c:pt>
                <c:pt idx="315">
                  <c:v>56.7152360509519</c:v>
                </c:pt>
                <c:pt idx="316">
                  <c:v>58.6800296070931</c:v>
                </c:pt>
                <c:pt idx="317">
                  <c:v>60.7141114583557</c:v>
                </c:pt>
                <c:pt idx="318">
                  <c:v>62.8199250511901</c:v>
                </c:pt>
                <c:pt idx="319">
                  <c:v>65</c:v>
                </c:pt>
                <c:pt idx="320">
                  <c:v>67.2569551258482</c:v>
                </c:pt>
                <c:pt idx="321">
                  <c:v>69.5935016023228</c:v>
                </c:pt>
                <c:pt idx="322">
                  <c:v>72.0124462123421</c:v>
                </c:pt>
                <c:pt idx="323">
                  <c:v>74.5166947198103</c:v>
                </c:pt>
                <c:pt idx="324">
                  <c:v>77.1092553601742</c:v>
                </c:pt>
                <c:pt idx="325">
                  <c:v>79.7932424540746</c:v>
                </c:pt>
                <c:pt idx="326">
                  <c:v>82.5718801484328</c:v>
                </c:pt>
                <c:pt idx="327">
                  <c:v>85.4485062894653</c:v>
                </c:pt>
                <c:pt idx="328">
                  <c:v>88.4265764322813</c:v>
                </c:pt>
                <c:pt idx="329">
                  <c:v>91.5096679918781</c:v>
                </c:pt>
                <c:pt idx="330">
                  <c:v>94.70148454052</c:v>
                </c:pt>
                <c:pt idx="331">
                  <c:v>98.0058602566655</c:v>
                </c:pt>
                <c:pt idx="332">
                  <c:v>101.426764530784</c:v>
                </c:pt>
                <c:pt idx="333">
                  <c:v>104.968306733598</c:v>
                </c:pt>
                <c:pt idx="334">
                  <c:v>108.634741152475</c:v>
                </c:pt>
                <c:pt idx="335">
                  <c:v>112.430472101904</c:v>
                </c:pt>
                <c:pt idx="336">
                  <c:v>116.360059214186</c:v>
                </c:pt>
                <c:pt idx="337">
                  <c:v>120.428222916711</c:v>
                </c:pt>
                <c:pt idx="338">
                  <c:v>124.63985010238</c:v>
                </c:pt>
                <c:pt idx="339">
                  <c:v>129</c:v>
                </c:pt>
                <c:pt idx="340">
                  <c:v>133.513910251696</c:v>
                </c:pt>
                <c:pt idx="341">
                  <c:v>138.187003204646</c:v>
                </c:pt>
                <c:pt idx="342">
                  <c:v>143.024892424684</c:v>
                </c:pt>
                <c:pt idx="343">
                  <c:v>148.033389439621</c:v>
                </c:pt>
                <c:pt idx="344">
                  <c:v>153.218510720348</c:v>
                </c:pt>
                <c:pt idx="345">
                  <c:v>158.586484908149</c:v>
                </c:pt>
                <c:pt idx="346">
                  <c:v>164.143760296866</c:v>
                </c:pt>
                <c:pt idx="347">
                  <c:v>169.897012578931</c:v>
                </c:pt>
                <c:pt idx="348">
                  <c:v>175.853152864563</c:v>
                </c:pt>
                <c:pt idx="349">
                  <c:v>182.019335983756</c:v>
                </c:pt>
                <c:pt idx="350">
                  <c:v>188.40296908104</c:v>
                </c:pt>
                <c:pt idx="351">
                  <c:v>195.011720513331</c:v>
                </c:pt>
                <c:pt idx="352">
                  <c:v>201.853529061568</c:v>
                </c:pt>
                <c:pt idx="353">
                  <c:v>208.936613467196</c:v>
                </c:pt>
                <c:pt idx="354">
                  <c:v>216.269482304951</c:v>
                </c:pt>
                <c:pt idx="355">
                  <c:v>223.860944203808</c:v>
                </c:pt>
                <c:pt idx="356">
                  <c:v>231.720118428372</c:v>
                </c:pt>
                <c:pt idx="357">
                  <c:v>239.856445833423</c:v>
                </c:pt>
                <c:pt idx="358">
                  <c:v>248.279700204761</c:v>
                </c:pt>
                <c:pt idx="359">
                  <c:v>257</c:v>
                </c:pt>
                <c:pt idx="360">
                  <c:v>266.027820503393</c:v>
                </c:pt>
                <c:pt idx="361">
                  <c:v>275.374006409291</c:v>
                </c:pt>
                <c:pt idx="362">
                  <c:v>285.049784849368</c:v>
                </c:pt>
                <c:pt idx="363">
                  <c:v>295.066778879241</c:v>
                </c:pt>
                <c:pt idx="364">
                  <c:v>305.437021440697</c:v>
                </c:pt>
                <c:pt idx="365">
                  <c:v>316.172969816299</c:v>
                </c:pt>
                <c:pt idx="366">
                  <c:v>327.287520593731</c:v>
                </c:pt>
                <c:pt idx="367">
                  <c:v>338.794025157861</c:v>
                </c:pt>
                <c:pt idx="368">
                  <c:v>350.706305729125</c:v>
                </c:pt>
                <c:pt idx="369">
                  <c:v>363.038671967512</c:v>
                </c:pt>
                <c:pt idx="370">
                  <c:v>375.80593816208</c:v>
                </c:pt>
                <c:pt idx="371">
                  <c:v>389.023441026662</c:v>
                </c:pt>
                <c:pt idx="372">
                  <c:v>402.707058123136</c:v>
                </c:pt>
                <c:pt idx="373">
                  <c:v>416.873226934392</c:v>
                </c:pt>
                <c:pt idx="374">
                  <c:v>431.538964609902</c:v>
                </c:pt>
                <c:pt idx="375">
                  <c:v>446.721888407616</c:v>
                </c:pt>
                <c:pt idx="376">
                  <c:v>462.440236856745</c:v>
                </c:pt>
                <c:pt idx="377">
                  <c:v>478.712891666846</c:v>
                </c:pt>
                <c:pt idx="378">
                  <c:v>495.559400409521</c:v>
                </c:pt>
                <c:pt idx="379">
                  <c:v>513</c:v>
                </c:pt>
                <c:pt idx="380">
                  <c:v>531.055641006786</c:v>
                </c:pt>
                <c:pt idx="381">
                  <c:v>549.748012818582</c:v>
                </c:pt>
                <c:pt idx="382">
                  <c:v>569.099569698737</c:v>
                </c:pt>
                <c:pt idx="383">
                  <c:v>589.133557758482</c:v>
                </c:pt>
                <c:pt idx="384">
                  <c:v>609.874042881393</c:v>
                </c:pt>
                <c:pt idx="385">
                  <c:v>631.345939632598</c:v>
                </c:pt>
                <c:pt idx="386">
                  <c:v>653.575041187462</c:v>
                </c:pt>
                <c:pt idx="387">
                  <c:v>676.588050315722</c:v>
                </c:pt>
                <c:pt idx="388">
                  <c:v>700.41261145825</c:v>
                </c:pt>
                <c:pt idx="389">
                  <c:v>725.077343935025</c:v>
                </c:pt>
                <c:pt idx="390">
                  <c:v>750.611876324161</c:v>
                </c:pt>
                <c:pt idx="391">
                  <c:v>777.046882053324</c:v>
                </c:pt>
                <c:pt idx="392">
                  <c:v>804.414116246273</c:v>
                </c:pt>
                <c:pt idx="393">
                  <c:v>832.746453868785</c:v>
                </c:pt>
                <c:pt idx="394">
                  <c:v>862.077929219804</c:v>
                </c:pt>
                <c:pt idx="395">
                  <c:v>892.443776815232</c:v>
                </c:pt>
                <c:pt idx="396">
                  <c:v>923.88047371349</c:v>
                </c:pt>
                <c:pt idx="397">
                  <c:v>956.425783333691</c:v>
                </c:pt>
                <c:pt idx="398">
                  <c:v>990.118800819041</c:v>
                </c:pt>
              </c:numCache>
            </c:numRef>
          </c:yVal>
          <c:smooth val="1"/>
        </c:ser>
        <c:axId val="19020505"/>
        <c:axId val="59100395"/>
      </c:scatterChart>
      <c:valAx>
        <c:axId val="1902050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0395"/>
        <c:crossesAt val="0"/>
        <c:crossBetween val="midCat"/>
        <c:majorUnit val="2"/>
      </c:valAx>
      <c:valAx>
        <c:axId val="591003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0505"/>
        <c:crossesAt val="0"/>
        <c:crossBetween val="midCat"/>
        <c:majorUnit val="2"/>
      </c:valAx>
      <c:spPr>
        <a:gradFill>
          <a:gsLst>
            <a:gs pos="0">
              <a:srgbClr val="fefefe"/>
            </a:gs>
            <a:gs pos="50000">
              <a:srgbClr val="ff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ciální  funkce </a:t>
            </a:r>
          </a:p>
        </c:rich>
      </c:tx>
      <c:layout>
        <c:manualLayout>
          <c:xMode val="edge"/>
          <c:yMode val="edge"/>
          <c:x val="0.783158829405453"/>
          <c:y val="0.92241300990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932479928965"/>
          <c:y val="0.00817661488143906"/>
          <c:w val="0.99075067520071"/>
          <c:h val="0.9918233851185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acion. exponent'!$A$2:$A$400</c:f>
              <c:numCache>
                <c:formatCode>General</c:formatCode>
                <c:ptCount val="399"/>
                <c:pt idx="0">
                  <c:v>-9.95</c:v>
                </c:pt>
                <c:pt idx="1">
                  <c:v>-9.9</c:v>
                </c:pt>
                <c:pt idx="2">
                  <c:v>-9.85</c:v>
                </c:pt>
                <c:pt idx="3">
                  <c:v>-9.8</c:v>
                </c:pt>
                <c:pt idx="4">
                  <c:v>-9.75</c:v>
                </c:pt>
                <c:pt idx="5">
                  <c:v>-9.7</c:v>
                </c:pt>
                <c:pt idx="6">
                  <c:v>-9.65</c:v>
                </c:pt>
                <c:pt idx="7">
                  <c:v>-9.6</c:v>
                </c:pt>
                <c:pt idx="8">
                  <c:v>-9.55</c:v>
                </c:pt>
                <c:pt idx="9">
                  <c:v>-9.5</c:v>
                </c:pt>
                <c:pt idx="10">
                  <c:v>-9.45</c:v>
                </c:pt>
                <c:pt idx="11">
                  <c:v>-9.4</c:v>
                </c:pt>
                <c:pt idx="12">
                  <c:v>-9.35</c:v>
                </c:pt>
                <c:pt idx="13">
                  <c:v>-9.3</c:v>
                </c:pt>
                <c:pt idx="14">
                  <c:v>-9.25</c:v>
                </c:pt>
                <c:pt idx="15">
                  <c:v>-9.2</c:v>
                </c:pt>
                <c:pt idx="16">
                  <c:v>-9.15</c:v>
                </c:pt>
                <c:pt idx="17">
                  <c:v>-9.1</c:v>
                </c:pt>
                <c:pt idx="18">
                  <c:v>-9.05</c:v>
                </c:pt>
                <c:pt idx="19">
                  <c:v>-9</c:v>
                </c:pt>
                <c:pt idx="20">
                  <c:v>-8.95</c:v>
                </c:pt>
                <c:pt idx="21">
                  <c:v>-8.9</c:v>
                </c:pt>
                <c:pt idx="22">
                  <c:v>-8.85</c:v>
                </c:pt>
                <c:pt idx="23">
                  <c:v>-8.8</c:v>
                </c:pt>
                <c:pt idx="24">
                  <c:v>-8.75</c:v>
                </c:pt>
                <c:pt idx="25">
                  <c:v>-8.7</c:v>
                </c:pt>
                <c:pt idx="26">
                  <c:v>-8.65</c:v>
                </c:pt>
                <c:pt idx="27">
                  <c:v>-8.6</c:v>
                </c:pt>
                <c:pt idx="28">
                  <c:v>-8.55</c:v>
                </c:pt>
                <c:pt idx="29">
                  <c:v>-8.5</c:v>
                </c:pt>
                <c:pt idx="30">
                  <c:v>-8.45</c:v>
                </c:pt>
                <c:pt idx="31">
                  <c:v>-8.4</c:v>
                </c:pt>
                <c:pt idx="32">
                  <c:v>-8.35</c:v>
                </c:pt>
                <c:pt idx="33">
                  <c:v>-8.3</c:v>
                </c:pt>
                <c:pt idx="34">
                  <c:v>-8.25</c:v>
                </c:pt>
                <c:pt idx="35">
                  <c:v>-8.2</c:v>
                </c:pt>
                <c:pt idx="36">
                  <c:v>-8.15</c:v>
                </c:pt>
                <c:pt idx="37">
                  <c:v>-8.1</c:v>
                </c:pt>
                <c:pt idx="38">
                  <c:v>-8.05</c:v>
                </c:pt>
                <c:pt idx="39">
                  <c:v>-8</c:v>
                </c:pt>
                <c:pt idx="40">
                  <c:v>-7.95</c:v>
                </c:pt>
                <c:pt idx="41">
                  <c:v>-7.9</c:v>
                </c:pt>
                <c:pt idx="42">
                  <c:v>-7.85</c:v>
                </c:pt>
                <c:pt idx="43">
                  <c:v>-7.8</c:v>
                </c:pt>
                <c:pt idx="44">
                  <c:v>-7.75</c:v>
                </c:pt>
                <c:pt idx="45">
                  <c:v>-7.7</c:v>
                </c:pt>
                <c:pt idx="46">
                  <c:v>-7.65</c:v>
                </c:pt>
                <c:pt idx="47">
                  <c:v>-7.6</c:v>
                </c:pt>
                <c:pt idx="48">
                  <c:v>-7.55</c:v>
                </c:pt>
                <c:pt idx="49">
                  <c:v>-7.5</c:v>
                </c:pt>
                <c:pt idx="50">
                  <c:v>-7.45</c:v>
                </c:pt>
                <c:pt idx="51">
                  <c:v>-7.4</c:v>
                </c:pt>
                <c:pt idx="52">
                  <c:v>-7.35</c:v>
                </c:pt>
                <c:pt idx="53">
                  <c:v>-7.3</c:v>
                </c:pt>
                <c:pt idx="54">
                  <c:v>-7.25</c:v>
                </c:pt>
                <c:pt idx="55">
                  <c:v>-7.2</c:v>
                </c:pt>
                <c:pt idx="56">
                  <c:v>-7.15</c:v>
                </c:pt>
                <c:pt idx="57">
                  <c:v>-7.1</c:v>
                </c:pt>
                <c:pt idx="58">
                  <c:v>-7.05</c:v>
                </c:pt>
                <c:pt idx="59">
                  <c:v>-7</c:v>
                </c:pt>
                <c:pt idx="60">
                  <c:v>-6.95</c:v>
                </c:pt>
                <c:pt idx="61">
                  <c:v>-6.9</c:v>
                </c:pt>
                <c:pt idx="62">
                  <c:v>-6.85</c:v>
                </c:pt>
                <c:pt idx="63">
                  <c:v>-6.8</c:v>
                </c:pt>
                <c:pt idx="64">
                  <c:v>-6.75</c:v>
                </c:pt>
                <c:pt idx="65">
                  <c:v>-6.7</c:v>
                </c:pt>
                <c:pt idx="66">
                  <c:v>-6.65</c:v>
                </c:pt>
                <c:pt idx="67">
                  <c:v>-6.6</c:v>
                </c:pt>
                <c:pt idx="68">
                  <c:v>-6.55</c:v>
                </c:pt>
                <c:pt idx="69">
                  <c:v>-6.5</c:v>
                </c:pt>
                <c:pt idx="70">
                  <c:v>-6.45</c:v>
                </c:pt>
                <c:pt idx="71">
                  <c:v>-6.4</c:v>
                </c:pt>
                <c:pt idx="72">
                  <c:v>-6.35</c:v>
                </c:pt>
                <c:pt idx="73">
                  <c:v>-6.3</c:v>
                </c:pt>
                <c:pt idx="74">
                  <c:v>-6.25</c:v>
                </c:pt>
                <c:pt idx="75">
                  <c:v>-6.2</c:v>
                </c:pt>
                <c:pt idx="76">
                  <c:v>-6.15</c:v>
                </c:pt>
                <c:pt idx="77">
                  <c:v>-6.1</c:v>
                </c:pt>
                <c:pt idx="78">
                  <c:v>-6.05</c:v>
                </c:pt>
                <c:pt idx="79">
                  <c:v>-6</c:v>
                </c:pt>
                <c:pt idx="80">
                  <c:v>-5.95</c:v>
                </c:pt>
                <c:pt idx="81">
                  <c:v>-5.9</c:v>
                </c:pt>
                <c:pt idx="82">
                  <c:v>-5.85</c:v>
                </c:pt>
                <c:pt idx="83">
                  <c:v>-5.8</c:v>
                </c:pt>
                <c:pt idx="84">
                  <c:v>-5.75</c:v>
                </c:pt>
                <c:pt idx="85">
                  <c:v>-5.7</c:v>
                </c:pt>
                <c:pt idx="86">
                  <c:v>-5.65</c:v>
                </c:pt>
                <c:pt idx="87">
                  <c:v>-5.6</c:v>
                </c:pt>
                <c:pt idx="88">
                  <c:v>-5.55</c:v>
                </c:pt>
                <c:pt idx="89">
                  <c:v>-5.5</c:v>
                </c:pt>
                <c:pt idx="90">
                  <c:v>-5.45</c:v>
                </c:pt>
                <c:pt idx="91">
                  <c:v>-5.4</c:v>
                </c:pt>
                <c:pt idx="92">
                  <c:v>-5.35</c:v>
                </c:pt>
                <c:pt idx="93">
                  <c:v>-5.3</c:v>
                </c:pt>
                <c:pt idx="94">
                  <c:v>-5.25</c:v>
                </c:pt>
                <c:pt idx="95">
                  <c:v>-5.2</c:v>
                </c:pt>
                <c:pt idx="96">
                  <c:v>-5.15</c:v>
                </c:pt>
                <c:pt idx="97">
                  <c:v>-5.1</c:v>
                </c:pt>
                <c:pt idx="98">
                  <c:v>-5.05</c:v>
                </c:pt>
                <c:pt idx="99">
                  <c:v>-5</c:v>
                </c:pt>
                <c:pt idx="100">
                  <c:v>-4.95</c:v>
                </c:pt>
                <c:pt idx="101">
                  <c:v>-4.9</c:v>
                </c:pt>
                <c:pt idx="102">
                  <c:v>-4.85</c:v>
                </c:pt>
                <c:pt idx="103">
                  <c:v>-4.8</c:v>
                </c:pt>
                <c:pt idx="104">
                  <c:v>-4.75</c:v>
                </c:pt>
                <c:pt idx="105">
                  <c:v>-4.7</c:v>
                </c:pt>
                <c:pt idx="106">
                  <c:v>-4.65</c:v>
                </c:pt>
                <c:pt idx="107">
                  <c:v>-4.6</c:v>
                </c:pt>
                <c:pt idx="108">
                  <c:v>-4.55</c:v>
                </c:pt>
                <c:pt idx="109">
                  <c:v>-4.5</c:v>
                </c:pt>
                <c:pt idx="110">
                  <c:v>-4.45</c:v>
                </c:pt>
                <c:pt idx="111">
                  <c:v>-4.4</c:v>
                </c:pt>
                <c:pt idx="112">
                  <c:v>-4.35</c:v>
                </c:pt>
                <c:pt idx="113">
                  <c:v>-4.3</c:v>
                </c:pt>
                <c:pt idx="114">
                  <c:v>-4.25</c:v>
                </c:pt>
                <c:pt idx="115">
                  <c:v>-4.2</c:v>
                </c:pt>
                <c:pt idx="116">
                  <c:v>-4.15</c:v>
                </c:pt>
                <c:pt idx="117">
                  <c:v>-4.1</c:v>
                </c:pt>
                <c:pt idx="118">
                  <c:v>-4.05</c:v>
                </c:pt>
                <c:pt idx="119">
                  <c:v>-4</c:v>
                </c:pt>
                <c:pt idx="120">
                  <c:v>-3.95</c:v>
                </c:pt>
                <c:pt idx="121">
                  <c:v>-3.9</c:v>
                </c:pt>
                <c:pt idx="122">
                  <c:v>-3.85</c:v>
                </c:pt>
                <c:pt idx="123">
                  <c:v>-3.8</c:v>
                </c:pt>
                <c:pt idx="124">
                  <c:v>-3.75</c:v>
                </c:pt>
                <c:pt idx="125">
                  <c:v>-3.7</c:v>
                </c:pt>
                <c:pt idx="126">
                  <c:v>-3.65</c:v>
                </c:pt>
                <c:pt idx="127">
                  <c:v>-3.6</c:v>
                </c:pt>
                <c:pt idx="128">
                  <c:v>-3.55</c:v>
                </c:pt>
                <c:pt idx="129">
                  <c:v>-3.5</c:v>
                </c:pt>
                <c:pt idx="130">
                  <c:v>-3.45</c:v>
                </c:pt>
                <c:pt idx="131">
                  <c:v>-3.4</c:v>
                </c:pt>
                <c:pt idx="132">
                  <c:v>-3.35</c:v>
                </c:pt>
                <c:pt idx="133">
                  <c:v>-3.3</c:v>
                </c:pt>
                <c:pt idx="134">
                  <c:v>-3.25</c:v>
                </c:pt>
                <c:pt idx="135">
                  <c:v>-3.2</c:v>
                </c:pt>
                <c:pt idx="136">
                  <c:v>-3.15</c:v>
                </c:pt>
                <c:pt idx="137">
                  <c:v>-3.1</c:v>
                </c:pt>
                <c:pt idx="138">
                  <c:v>-3.05</c:v>
                </c:pt>
                <c:pt idx="139">
                  <c:v>-3</c:v>
                </c:pt>
                <c:pt idx="140">
                  <c:v>-2.95</c:v>
                </c:pt>
                <c:pt idx="141">
                  <c:v>-2.9</c:v>
                </c:pt>
                <c:pt idx="142">
                  <c:v>-2.85</c:v>
                </c:pt>
                <c:pt idx="143">
                  <c:v>-2.8</c:v>
                </c:pt>
                <c:pt idx="144">
                  <c:v>-2.75</c:v>
                </c:pt>
                <c:pt idx="145">
                  <c:v>-2.7</c:v>
                </c:pt>
                <c:pt idx="146">
                  <c:v>-2.65</c:v>
                </c:pt>
                <c:pt idx="147">
                  <c:v>-2.6</c:v>
                </c:pt>
                <c:pt idx="148">
                  <c:v>-2.55</c:v>
                </c:pt>
                <c:pt idx="149">
                  <c:v>-2.5</c:v>
                </c:pt>
                <c:pt idx="150">
                  <c:v>-2.45</c:v>
                </c:pt>
                <c:pt idx="151">
                  <c:v>-2.4</c:v>
                </c:pt>
                <c:pt idx="152">
                  <c:v>-2.35</c:v>
                </c:pt>
                <c:pt idx="153">
                  <c:v>-2.3</c:v>
                </c:pt>
                <c:pt idx="154">
                  <c:v>-2.25</c:v>
                </c:pt>
                <c:pt idx="155">
                  <c:v>-2.2</c:v>
                </c:pt>
                <c:pt idx="156">
                  <c:v>-2.15</c:v>
                </c:pt>
                <c:pt idx="157">
                  <c:v>-2.1</c:v>
                </c:pt>
                <c:pt idx="158">
                  <c:v>-2.05</c:v>
                </c:pt>
                <c:pt idx="159">
                  <c:v>-2</c:v>
                </c:pt>
                <c:pt idx="160">
                  <c:v>-1.95</c:v>
                </c:pt>
                <c:pt idx="161">
                  <c:v>-1.9</c:v>
                </c:pt>
                <c:pt idx="162">
                  <c:v>-1.85</c:v>
                </c:pt>
                <c:pt idx="163">
                  <c:v>-1.8</c:v>
                </c:pt>
                <c:pt idx="164">
                  <c:v>-1.75</c:v>
                </c:pt>
                <c:pt idx="165">
                  <c:v>-1.7</c:v>
                </c:pt>
                <c:pt idx="166">
                  <c:v>-1.65</c:v>
                </c:pt>
                <c:pt idx="167">
                  <c:v>-1.6</c:v>
                </c:pt>
                <c:pt idx="168">
                  <c:v>-1.55</c:v>
                </c:pt>
                <c:pt idx="169">
                  <c:v>-1.5</c:v>
                </c:pt>
                <c:pt idx="170">
                  <c:v>-1.45</c:v>
                </c:pt>
                <c:pt idx="171">
                  <c:v>-1.4</c:v>
                </c:pt>
                <c:pt idx="172">
                  <c:v>-1.35</c:v>
                </c:pt>
                <c:pt idx="173">
                  <c:v>-1.3</c:v>
                </c:pt>
                <c:pt idx="174">
                  <c:v>-1.25</c:v>
                </c:pt>
                <c:pt idx="175">
                  <c:v>-1.2</c:v>
                </c:pt>
                <c:pt idx="176">
                  <c:v>-1.15</c:v>
                </c:pt>
                <c:pt idx="177">
                  <c:v>-1.1</c:v>
                </c:pt>
                <c:pt idx="178">
                  <c:v>-1.05</c:v>
                </c:pt>
                <c:pt idx="179">
                  <c:v>-1</c:v>
                </c:pt>
                <c:pt idx="180">
                  <c:v>-0.949999999999999</c:v>
                </c:pt>
                <c:pt idx="181">
                  <c:v>-0.9</c:v>
                </c:pt>
                <c:pt idx="182">
                  <c:v>-0.85</c:v>
                </c:pt>
                <c:pt idx="183">
                  <c:v>-0.799999999999999</c:v>
                </c:pt>
                <c:pt idx="184">
                  <c:v>-0.75</c:v>
                </c:pt>
                <c:pt idx="185">
                  <c:v>-0.699999999999999</c:v>
                </c:pt>
                <c:pt idx="186">
                  <c:v>-0.65</c:v>
                </c:pt>
                <c:pt idx="187">
                  <c:v>-0.6</c:v>
                </c:pt>
                <c:pt idx="188">
                  <c:v>-0.549999999999999</c:v>
                </c:pt>
                <c:pt idx="189">
                  <c:v>-0.5</c:v>
                </c:pt>
                <c:pt idx="190">
                  <c:v>-0.449999999999999</c:v>
                </c:pt>
                <c:pt idx="191">
                  <c:v>-0.399999999999999</c:v>
                </c:pt>
                <c:pt idx="192">
                  <c:v>-0.35</c:v>
                </c:pt>
                <c:pt idx="193">
                  <c:v>-0.299999999999999</c:v>
                </c:pt>
                <c:pt idx="194">
                  <c:v>-0.25</c:v>
                </c:pt>
                <c:pt idx="195">
                  <c:v>-0.199999999999999</c:v>
                </c:pt>
                <c:pt idx="196">
                  <c:v>-0.149999999999999</c:v>
                </c:pt>
                <c:pt idx="197">
                  <c:v>-0.0999999999999996</c:v>
                </c:pt>
                <c:pt idx="198">
                  <c:v>-0.0499999999999989</c:v>
                </c:pt>
                <c:pt idx="199">
                  <c:v>0</c:v>
                </c:pt>
                <c:pt idx="200">
                  <c:v>0.0500000000000007</c:v>
                </c:pt>
                <c:pt idx="201">
                  <c:v>0.100000000000001</c:v>
                </c:pt>
                <c:pt idx="202">
                  <c:v>0.15</c:v>
                </c:pt>
                <c:pt idx="203">
                  <c:v>0.200000000000001</c:v>
                </c:pt>
                <c:pt idx="204">
                  <c:v>0.25</c:v>
                </c:pt>
                <c:pt idx="205">
                  <c:v>0.300000000000001</c:v>
                </c:pt>
                <c:pt idx="206">
                  <c:v>0.350000000000001</c:v>
                </c:pt>
                <c:pt idx="207">
                  <c:v>0.4</c:v>
                </c:pt>
                <c:pt idx="208">
                  <c:v>0.450000000000001</c:v>
                </c:pt>
                <c:pt idx="209">
                  <c:v>0.5</c:v>
                </c:pt>
                <c:pt idx="210">
                  <c:v>0.550000000000001</c:v>
                </c:pt>
                <c:pt idx="211">
                  <c:v>0.600000000000001</c:v>
                </c:pt>
                <c:pt idx="212">
                  <c:v>0.65</c:v>
                </c:pt>
                <c:pt idx="213">
                  <c:v>0.700000000000001</c:v>
                </c:pt>
                <c:pt idx="214">
                  <c:v>0.75</c:v>
                </c:pt>
                <c:pt idx="215">
                  <c:v>0.800000000000001</c:v>
                </c:pt>
                <c:pt idx="216">
                  <c:v>0.850000000000001</c:v>
                </c:pt>
                <c:pt idx="217">
                  <c:v>0.9</c:v>
                </c:pt>
                <c:pt idx="218">
                  <c:v>0.950000000000001</c:v>
                </c:pt>
                <c:pt idx="219">
                  <c:v>1</c:v>
                </c:pt>
                <c:pt idx="220">
                  <c:v>1.05</c:v>
                </c:pt>
                <c:pt idx="221">
                  <c:v>1.1</c:v>
                </c:pt>
                <c:pt idx="222">
                  <c:v>1.15</c:v>
                </c:pt>
                <c:pt idx="223">
                  <c:v>1.2</c:v>
                </c:pt>
                <c:pt idx="224">
                  <c:v>1.25</c:v>
                </c:pt>
                <c:pt idx="225">
                  <c:v>1.3</c:v>
                </c:pt>
                <c:pt idx="226">
                  <c:v>1.35</c:v>
                </c:pt>
                <c:pt idx="227">
                  <c:v>1.4</c:v>
                </c:pt>
                <c:pt idx="228">
                  <c:v>1.45</c:v>
                </c:pt>
                <c:pt idx="229">
                  <c:v>1.5</c:v>
                </c:pt>
                <c:pt idx="230">
                  <c:v>1.55</c:v>
                </c:pt>
                <c:pt idx="231">
                  <c:v>1.6</c:v>
                </c:pt>
                <c:pt idx="232">
                  <c:v>1.65</c:v>
                </c:pt>
                <c:pt idx="233">
                  <c:v>1.7</c:v>
                </c:pt>
                <c:pt idx="234">
                  <c:v>1.75</c:v>
                </c:pt>
                <c:pt idx="235">
                  <c:v>1.8</c:v>
                </c:pt>
                <c:pt idx="236">
                  <c:v>1.85</c:v>
                </c:pt>
                <c:pt idx="237">
                  <c:v>1.9</c:v>
                </c:pt>
                <c:pt idx="238">
                  <c:v>1.95</c:v>
                </c:pt>
                <c:pt idx="239">
                  <c:v>2</c:v>
                </c:pt>
                <c:pt idx="240">
                  <c:v>2.05</c:v>
                </c:pt>
                <c:pt idx="241">
                  <c:v>2.1</c:v>
                </c:pt>
                <c:pt idx="242">
                  <c:v>2.15</c:v>
                </c:pt>
                <c:pt idx="243">
                  <c:v>2.2</c:v>
                </c:pt>
                <c:pt idx="244">
                  <c:v>2.25</c:v>
                </c:pt>
                <c:pt idx="245">
                  <c:v>2.3</c:v>
                </c:pt>
                <c:pt idx="246">
                  <c:v>2.35</c:v>
                </c:pt>
                <c:pt idx="247">
                  <c:v>2.4</c:v>
                </c:pt>
                <c:pt idx="248">
                  <c:v>2.45</c:v>
                </c:pt>
                <c:pt idx="249">
                  <c:v>2.5</c:v>
                </c:pt>
                <c:pt idx="250">
                  <c:v>2.55</c:v>
                </c:pt>
                <c:pt idx="251">
                  <c:v>2.6</c:v>
                </c:pt>
                <c:pt idx="252">
                  <c:v>2.65</c:v>
                </c:pt>
                <c:pt idx="253">
                  <c:v>2.7</c:v>
                </c:pt>
                <c:pt idx="254">
                  <c:v>2.75</c:v>
                </c:pt>
                <c:pt idx="255">
                  <c:v>2.8</c:v>
                </c:pt>
                <c:pt idx="256">
                  <c:v>2.85</c:v>
                </c:pt>
                <c:pt idx="257">
                  <c:v>2.9</c:v>
                </c:pt>
                <c:pt idx="258">
                  <c:v>2.95</c:v>
                </c:pt>
                <c:pt idx="259">
                  <c:v>3</c:v>
                </c:pt>
                <c:pt idx="260">
                  <c:v>3.05</c:v>
                </c:pt>
                <c:pt idx="261">
                  <c:v>3.1</c:v>
                </c:pt>
                <c:pt idx="262">
                  <c:v>3.15</c:v>
                </c:pt>
                <c:pt idx="263">
                  <c:v>3.2</c:v>
                </c:pt>
                <c:pt idx="264">
                  <c:v>3.25</c:v>
                </c:pt>
                <c:pt idx="265">
                  <c:v>3.3</c:v>
                </c:pt>
                <c:pt idx="266">
                  <c:v>3.35</c:v>
                </c:pt>
                <c:pt idx="267">
                  <c:v>3.4</c:v>
                </c:pt>
                <c:pt idx="268">
                  <c:v>3.45</c:v>
                </c:pt>
                <c:pt idx="269">
                  <c:v>3.5</c:v>
                </c:pt>
                <c:pt idx="270">
                  <c:v>3.55</c:v>
                </c:pt>
                <c:pt idx="271">
                  <c:v>3.6</c:v>
                </c:pt>
                <c:pt idx="272">
                  <c:v>3.65</c:v>
                </c:pt>
                <c:pt idx="273">
                  <c:v>3.7</c:v>
                </c:pt>
                <c:pt idx="274">
                  <c:v>3.75</c:v>
                </c:pt>
                <c:pt idx="275">
                  <c:v>3.8</c:v>
                </c:pt>
                <c:pt idx="276">
                  <c:v>3.85</c:v>
                </c:pt>
                <c:pt idx="277">
                  <c:v>3.9</c:v>
                </c:pt>
                <c:pt idx="278">
                  <c:v>3.95</c:v>
                </c:pt>
                <c:pt idx="279">
                  <c:v>4</c:v>
                </c:pt>
                <c:pt idx="280">
                  <c:v>4.05</c:v>
                </c:pt>
                <c:pt idx="281">
                  <c:v>4.1</c:v>
                </c:pt>
                <c:pt idx="282">
                  <c:v>4.15</c:v>
                </c:pt>
                <c:pt idx="283">
                  <c:v>4.2</c:v>
                </c:pt>
                <c:pt idx="284">
                  <c:v>4.25</c:v>
                </c:pt>
                <c:pt idx="285">
                  <c:v>4.3</c:v>
                </c:pt>
                <c:pt idx="286">
                  <c:v>4.35</c:v>
                </c:pt>
                <c:pt idx="287">
                  <c:v>4.4</c:v>
                </c:pt>
                <c:pt idx="288">
                  <c:v>4.45</c:v>
                </c:pt>
                <c:pt idx="289">
                  <c:v>4.5</c:v>
                </c:pt>
                <c:pt idx="290">
                  <c:v>4.55</c:v>
                </c:pt>
                <c:pt idx="291">
                  <c:v>4.6</c:v>
                </c:pt>
                <c:pt idx="292">
                  <c:v>4.65</c:v>
                </c:pt>
                <c:pt idx="293">
                  <c:v>4.7</c:v>
                </c:pt>
                <c:pt idx="294">
                  <c:v>4.75</c:v>
                </c:pt>
                <c:pt idx="295">
                  <c:v>4.8</c:v>
                </c:pt>
                <c:pt idx="296">
                  <c:v>4.85</c:v>
                </c:pt>
                <c:pt idx="297">
                  <c:v>4.9</c:v>
                </c:pt>
                <c:pt idx="298">
                  <c:v>4.95</c:v>
                </c:pt>
                <c:pt idx="299">
                  <c:v>5</c:v>
                </c:pt>
                <c:pt idx="300">
                  <c:v>5.05</c:v>
                </c:pt>
                <c:pt idx="301">
                  <c:v>5.1</c:v>
                </c:pt>
                <c:pt idx="302">
                  <c:v>5.15</c:v>
                </c:pt>
                <c:pt idx="303">
                  <c:v>5.2</c:v>
                </c:pt>
                <c:pt idx="304">
                  <c:v>5.25</c:v>
                </c:pt>
                <c:pt idx="305">
                  <c:v>5.3</c:v>
                </c:pt>
                <c:pt idx="306">
                  <c:v>5.35</c:v>
                </c:pt>
                <c:pt idx="307">
                  <c:v>5.4</c:v>
                </c:pt>
                <c:pt idx="308">
                  <c:v>5.45</c:v>
                </c:pt>
                <c:pt idx="309">
                  <c:v>5.5</c:v>
                </c:pt>
                <c:pt idx="310">
                  <c:v>5.55</c:v>
                </c:pt>
                <c:pt idx="311">
                  <c:v>5.6</c:v>
                </c:pt>
                <c:pt idx="312">
                  <c:v>5.65</c:v>
                </c:pt>
                <c:pt idx="313">
                  <c:v>5.7</c:v>
                </c:pt>
                <c:pt idx="314">
                  <c:v>5.75</c:v>
                </c:pt>
                <c:pt idx="315">
                  <c:v>5.8</c:v>
                </c:pt>
                <c:pt idx="316">
                  <c:v>5.85</c:v>
                </c:pt>
                <c:pt idx="317">
                  <c:v>5.9</c:v>
                </c:pt>
                <c:pt idx="318">
                  <c:v>5.95</c:v>
                </c:pt>
                <c:pt idx="319">
                  <c:v>6</c:v>
                </c:pt>
                <c:pt idx="320">
                  <c:v>6.05</c:v>
                </c:pt>
                <c:pt idx="321">
                  <c:v>6.1</c:v>
                </c:pt>
                <c:pt idx="322">
                  <c:v>6.15</c:v>
                </c:pt>
                <c:pt idx="323">
                  <c:v>6.2</c:v>
                </c:pt>
                <c:pt idx="324">
                  <c:v>6.25</c:v>
                </c:pt>
                <c:pt idx="325">
                  <c:v>6.3</c:v>
                </c:pt>
                <c:pt idx="326">
                  <c:v>6.35</c:v>
                </c:pt>
                <c:pt idx="327">
                  <c:v>6.4</c:v>
                </c:pt>
                <c:pt idx="328">
                  <c:v>6.45</c:v>
                </c:pt>
                <c:pt idx="329">
                  <c:v>6.5</c:v>
                </c:pt>
                <c:pt idx="330">
                  <c:v>6.55</c:v>
                </c:pt>
                <c:pt idx="331">
                  <c:v>6.6</c:v>
                </c:pt>
                <c:pt idx="332">
                  <c:v>6.65</c:v>
                </c:pt>
                <c:pt idx="333">
                  <c:v>6.7</c:v>
                </c:pt>
                <c:pt idx="334">
                  <c:v>6.75</c:v>
                </c:pt>
                <c:pt idx="335">
                  <c:v>6.8</c:v>
                </c:pt>
                <c:pt idx="336">
                  <c:v>6.85</c:v>
                </c:pt>
                <c:pt idx="337">
                  <c:v>6.9</c:v>
                </c:pt>
                <c:pt idx="338">
                  <c:v>6.95</c:v>
                </c:pt>
                <c:pt idx="339">
                  <c:v>7</c:v>
                </c:pt>
                <c:pt idx="340">
                  <c:v>7.05</c:v>
                </c:pt>
                <c:pt idx="341">
                  <c:v>7.1</c:v>
                </c:pt>
                <c:pt idx="342">
                  <c:v>7.15</c:v>
                </c:pt>
                <c:pt idx="343">
                  <c:v>7.2</c:v>
                </c:pt>
                <c:pt idx="344">
                  <c:v>7.25</c:v>
                </c:pt>
                <c:pt idx="345">
                  <c:v>7.3</c:v>
                </c:pt>
                <c:pt idx="346">
                  <c:v>7.35</c:v>
                </c:pt>
                <c:pt idx="347">
                  <c:v>7.4</c:v>
                </c:pt>
                <c:pt idx="348">
                  <c:v>7.45</c:v>
                </c:pt>
                <c:pt idx="349">
                  <c:v>7.5</c:v>
                </c:pt>
                <c:pt idx="350">
                  <c:v>7.55</c:v>
                </c:pt>
                <c:pt idx="351">
                  <c:v>7.6</c:v>
                </c:pt>
                <c:pt idx="352">
                  <c:v>7.65</c:v>
                </c:pt>
                <c:pt idx="353">
                  <c:v>7.7</c:v>
                </c:pt>
                <c:pt idx="354">
                  <c:v>7.75</c:v>
                </c:pt>
                <c:pt idx="355">
                  <c:v>7.8</c:v>
                </c:pt>
                <c:pt idx="356">
                  <c:v>7.85</c:v>
                </c:pt>
                <c:pt idx="357">
                  <c:v>7.9</c:v>
                </c:pt>
                <c:pt idx="358">
                  <c:v>7.95</c:v>
                </c:pt>
                <c:pt idx="359">
                  <c:v>8</c:v>
                </c:pt>
                <c:pt idx="360">
                  <c:v>8.05</c:v>
                </c:pt>
                <c:pt idx="361">
                  <c:v>8.1</c:v>
                </c:pt>
                <c:pt idx="362">
                  <c:v>8.15</c:v>
                </c:pt>
                <c:pt idx="363">
                  <c:v>8.2</c:v>
                </c:pt>
                <c:pt idx="364">
                  <c:v>8.25</c:v>
                </c:pt>
                <c:pt idx="365">
                  <c:v>8.3</c:v>
                </c:pt>
                <c:pt idx="366">
                  <c:v>8.35</c:v>
                </c:pt>
                <c:pt idx="367">
                  <c:v>8.4</c:v>
                </c:pt>
                <c:pt idx="368">
                  <c:v>8.45</c:v>
                </c:pt>
                <c:pt idx="369">
                  <c:v>8.5</c:v>
                </c:pt>
                <c:pt idx="370">
                  <c:v>8.55</c:v>
                </c:pt>
                <c:pt idx="371">
                  <c:v>8.6</c:v>
                </c:pt>
                <c:pt idx="372">
                  <c:v>8.65</c:v>
                </c:pt>
                <c:pt idx="373">
                  <c:v>8.7</c:v>
                </c:pt>
                <c:pt idx="374">
                  <c:v>8.75</c:v>
                </c:pt>
                <c:pt idx="375">
                  <c:v>8.8</c:v>
                </c:pt>
                <c:pt idx="376">
                  <c:v>8.85</c:v>
                </c:pt>
                <c:pt idx="377">
                  <c:v>8.9</c:v>
                </c:pt>
                <c:pt idx="378">
                  <c:v>8.95</c:v>
                </c:pt>
                <c:pt idx="379">
                  <c:v>9</c:v>
                </c:pt>
                <c:pt idx="380">
                  <c:v>9.05</c:v>
                </c:pt>
                <c:pt idx="381">
                  <c:v>9.1</c:v>
                </c:pt>
                <c:pt idx="382">
                  <c:v>9.15</c:v>
                </c:pt>
                <c:pt idx="383">
                  <c:v>9.2</c:v>
                </c:pt>
                <c:pt idx="384">
                  <c:v>9.25</c:v>
                </c:pt>
                <c:pt idx="385">
                  <c:v>9.3</c:v>
                </c:pt>
                <c:pt idx="386">
                  <c:v>9.35</c:v>
                </c:pt>
                <c:pt idx="387">
                  <c:v>9.4</c:v>
                </c:pt>
                <c:pt idx="388">
                  <c:v>9.45</c:v>
                </c:pt>
                <c:pt idx="389">
                  <c:v>9.5</c:v>
                </c:pt>
                <c:pt idx="390">
                  <c:v>9.55</c:v>
                </c:pt>
                <c:pt idx="391">
                  <c:v>9.6</c:v>
                </c:pt>
                <c:pt idx="392">
                  <c:v>9.65</c:v>
                </c:pt>
                <c:pt idx="393">
                  <c:v>9.7</c:v>
                </c:pt>
                <c:pt idx="394">
                  <c:v>9.75</c:v>
                </c:pt>
                <c:pt idx="395">
                  <c:v>9.8</c:v>
                </c:pt>
                <c:pt idx="396">
                  <c:v>9.85</c:v>
                </c:pt>
                <c:pt idx="397">
                  <c:v>9.9</c:v>
                </c:pt>
                <c:pt idx="398">
                  <c:v>9.95</c:v>
                </c:pt>
              </c:numCache>
            </c:numRef>
          </c:xVal>
          <c:yVal>
            <c:numRef>
              <c:f>'Iracion. exponent'!$B$2:$B$400</c:f>
              <c:numCache>
                <c:formatCode>General</c:formatCode>
                <c:ptCount val="399"/>
                <c:pt idx="0">
                  <c:v>0.00010977334892711</c:v>
                </c:pt>
                <c:pt idx="1">
                  <c:v>0.000114919549319011</c:v>
                </c:pt>
                <c:pt idx="2">
                  <c:v>0.000120307004794521</c:v>
                </c:pt>
                <c:pt idx="3">
                  <c:v>0.000125947025448651</c:v>
                </c:pt>
                <c:pt idx="4">
                  <c:v>0.000131851451596321</c:v>
                </c:pt>
                <c:pt idx="5">
                  <c:v>0.000138032678629198</c:v>
                </c:pt>
                <c:pt idx="6">
                  <c:v>0.000144503683037821</c:v>
                </c:pt>
                <c:pt idx="7">
                  <c:v>0.000151278049653656</c:v>
                </c:pt>
                <c:pt idx="8">
                  <c:v>0.000158370000168261</c:v>
                </c:pt>
                <c:pt idx="9">
                  <c:v>0.000165794422989436</c:v>
                </c:pt>
                <c:pt idx="10">
                  <c:v>0.000173566904497035</c:v>
                </c:pt>
                <c:pt idx="11">
                  <c:v>0.000181703761764063</c:v>
                </c:pt>
                <c:pt idx="12">
                  <c:v>0.000190222076811742</c:v>
                </c:pt>
                <c:pt idx="13">
                  <c:v>0.000199139732470464</c:v>
                </c:pt>
                <c:pt idx="14">
                  <c:v>0.00020847544992191</c:v>
                </c:pt>
                <c:pt idx="15">
                  <c:v>0.000218248828001157</c:v>
                </c:pt>
                <c:pt idx="16">
                  <c:v>0.000228480384341276</c:v>
                </c:pt>
                <c:pt idx="17">
                  <c:v>0.0002391915984468</c:v>
                </c:pt>
                <c:pt idx="18">
                  <c:v>0.000250404956786478</c:v>
                </c:pt>
                <c:pt idx="19">
                  <c:v>0.000262144</c:v>
                </c:pt>
                <c:pt idx="20">
                  <c:v>0.000274433372317776</c:v>
                </c:pt>
                <c:pt idx="21">
                  <c:v>0.000287298873297526</c:v>
                </c:pt>
                <c:pt idx="22">
                  <c:v>0.000300767511986303</c:v>
                </c:pt>
                <c:pt idx="23">
                  <c:v>0.000314867563621628</c:v>
                </c:pt>
                <c:pt idx="24">
                  <c:v>0.000329628628990803</c:v>
                </c:pt>
                <c:pt idx="25">
                  <c:v>0.000345081696572995</c:v>
                </c:pt>
                <c:pt idx="26">
                  <c:v>0.000361259207594552</c:v>
                </c:pt>
                <c:pt idx="27">
                  <c:v>0.000378195124134141</c:v>
                </c:pt>
                <c:pt idx="28">
                  <c:v>0.000395925000420654</c:v>
                </c:pt>
                <c:pt idx="29">
                  <c:v>0.00041448605747359</c:v>
                </c:pt>
                <c:pt idx="30">
                  <c:v>0.000433917261242587</c:v>
                </c:pt>
                <c:pt idx="31">
                  <c:v>0.000454259404410157</c:v>
                </c:pt>
                <c:pt idx="32">
                  <c:v>0.000475555192029356</c:v>
                </c:pt>
                <c:pt idx="33">
                  <c:v>0.00049784933117616</c:v>
                </c:pt>
                <c:pt idx="34">
                  <c:v>0.000521188624804774</c:v>
                </c:pt>
                <c:pt idx="35">
                  <c:v>0.000545622070002892</c:v>
                </c:pt>
                <c:pt idx="36">
                  <c:v>0.000571200960853191</c:v>
                </c:pt>
                <c:pt idx="37">
                  <c:v>0.000597978996117</c:v>
                </c:pt>
                <c:pt idx="38">
                  <c:v>0.000626012391966195</c:v>
                </c:pt>
                <c:pt idx="39">
                  <c:v>0.00065536</c:v>
                </c:pt>
                <c:pt idx="40">
                  <c:v>0.000686083430794439</c:v>
                </c:pt>
                <c:pt idx="41">
                  <c:v>0.000718247183243816</c:v>
                </c:pt>
                <c:pt idx="42">
                  <c:v>0.000751918779965758</c:v>
                </c:pt>
                <c:pt idx="43">
                  <c:v>0.000787168909054071</c:v>
                </c:pt>
                <c:pt idx="44">
                  <c:v>0.000824071572477009</c:v>
                </c:pt>
                <c:pt idx="45">
                  <c:v>0.000862704241432486</c:v>
                </c:pt>
                <c:pt idx="46">
                  <c:v>0.000903148018986379</c:v>
                </c:pt>
                <c:pt idx="47">
                  <c:v>0.000945487810335352</c:v>
                </c:pt>
                <c:pt idx="48">
                  <c:v>0.000989812501051635</c:v>
                </c:pt>
                <c:pt idx="49">
                  <c:v>0.00103621514368397</c:v>
                </c:pt>
                <c:pt idx="50">
                  <c:v>0.00108479315310647</c:v>
                </c:pt>
                <c:pt idx="51">
                  <c:v>0.00113564851102539</c:v>
                </c:pt>
                <c:pt idx="52">
                  <c:v>0.00118888798007339</c:v>
                </c:pt>
                <c:pt idx="53">
                  <c:v>0.0012446233279404</c:v>
                </c:pt>
                <c:pt idx="54">
                  <c:v>0.00130297156201194</c:v>
                </c:pt>
                <c:pt idx="55">
                  <c:v>0.00136405517500723</c:v>
                </c:pt>
                <c:pt idx="56">
                  <c:v>0.00142800240213298</c:v>
                </c:pt>
                <c:pt idx="57">
                  <c:v>0.0014949474902925</c:v>
                </c:pt>
                <c:pt idx="58">
                  <c:v>0.00156503097991549</c:v>
                </c:pt>
                <c:pt idx="59">
                  <c:v>0.0016384</c:v>
                </c:pt>
                <c:pt idx="60">
                  <c:v>0.0017152085769861</c:v>
                </c:pt>
                <c:pt idx="61">
                  <c:v>0.00179561795810954</c:v>
                </c:pt>
                <c:pt idx="62">
                  <c:v>0.0018797969499144</c:v>
                </c:pt>
                <c:pt idx="63">
                  <c:v>0.00196792227263518</c:v>
                </c:pt>
                <c:pt idx="64">
                  <c:v>0.00206017893119252</c:v>
                </c:pt>
                <c:pt idx="65">
                  <c:v>0.00215676060358121</c:v>
                </c:pt>
                <c:pt idx="66">
                  <c:v>0.00225787004746595</c:v>
                </c:pt>
                <c:pt idx="67">
                  <c:v>0.00236371952583838</c:v>
                </c:pt>
                <c:pt idx="68">
                  <c:v>0.00247453125262909</c:v>
                </c:pt>
                <c:pt idx="69">
                  <c:v>0.00259053785920994</c:v>
                </c:pt>
                <c:pt idx="70">
                  <c:v>0.00271198288276616</c:v>
                </c:pt>
                <c:pt idx="71">
                  <c:v>0.00283912127756348</c:v>
                </c:pt>
                <c:pt idx="72">
                  <c:v>0.00297221995018348</c:v>
                </c:pt>
                <c:pt idx="73">
                  <c:v>0.003111558319851</c:v>
                </c:pt>
                <c:pt idx="74">
                  <c:v>0.00325742890502984</c:v>
                </c:pt>
                <c:pt idx="75">
                  <c:v>0.00341013793751807</c:v>
                </c:pt>
                <c:pt idx="76">
                  <c:v>0.00357000600533244</c:v>
                </c:pt>
                <c:pt idx="77">
                  <c:v>0.00373736872573125</c:v>
                </c:pt>
                <c:pt idx="78">
                  <c:v>0.00391257744978872</c:v>
                </c:pt>
                <c:pt idx="79">
                  <c:v>0.004096</c:v>
                </c:pt>
                <c:pt idx="80">
                  <c:v>0.00428802144246524</c:v>
                </c:pt>
                <c:pt idx="81">
                  <c:v>0.00448904489527385</c:v>
                </c:pt>
                <c:pt idx="82">
                  <c:v>0.00469949237478599</c:v>
                </c:pt>
                <c:pt idx="83">
                  <c:v>0.00491980568158794</c:v>
                </c:pt>
                <c:pt idx="84">
                  <c:v>0.0051504473279813</c:v>
                </c:pt>
                <c:pt idx="85">
                  <c:v>0.00539190150895304</c:v>
                </c:pt>
                <c:pt idx="86">
                  <c:v>0.00564467511866487</c:v>
                </c:pt>
                <c:pt idx="87">
                  <c:v>0.00590929881459595</c:v>
                </c:pt>
                <c:pt idx="88">
                  <c:v>0.00618632813157272</c:v>
                </c:pt>
                <c:pt idx="89">
                  <c:v>0.00647634464802484</c:v>
                </c:pt>
                <c:pt idx="90">
                  <c:v>0.00677995720691541</c:v>
                </c:pt>
                <c:pt idx="91">
                  <c:v>0.0070978031939087</c:v>
                </c:pt>
                <c:pt idx="92">
                  <c:v>0.00743054987545869</c:v>
                </c:pt>
                <c:pt idx="93">
                  <c:v>0.00777889579962751</c:v>
                </c:pt>
                <c:pt idx="94">
                  <c:v>0.0081435722625746</c:v>
                </c:pt>
                <c:pt idx="95">
                  <c:v>0.00852534484379518</c:v>
                </c:pt>
                <c:pt idx="96">
                  <c:v>0.00892501501333111</c:v>
                </c:pt>
                <c:pt idx="97">
                  <c:v>0.00934342181432813</c:v>
                </c:pt>
                <c:pt idx="98">
                  <c:v>0.0097814436244718</c:v>
                </c:pt>
                <c:pt idx="99">
                  <c:v>0.01024</c:v>
                </c:pt>
                <c:pt idx="100">
                  <c:v>0.0107200536061631</c:v>
                </c:pt>
                <c:pt idx="101">
                  <c:v>0.0112226122381846</c:v>
                </c:pt>
                <c:pt idx="102">
                  <c:v>0.011748730936965</c:v>
                </c:pt>
                <c:pt idx="103">
                  <c:v>0.0122995142039699</c:v>
                </c:pt>
                <c:pt idx="104">
                  <c:v>0.0128761183199533</c:v>
                </c:pt>
                <c:pt idx="105">
                  <c:v>0.0134797537723826</c:v>
                </c:pt>
                <c:pt idx="106">
                  <c:v>0.0141116877966622</c:v>
                </c:pt>
                <c:pt idx="107">
                  <c:v>0.0147732470364899</c:v>
                </c:pt>
                <c:pt idx="108">
                  <c:v>0.0154658203289318</c:v>
                </c:pt>
                <c:pt idx="109">
                  <c:v>0.0161908616200621</c:v>
                </c:pt>
                <c:pt idx="110">
                  <c:v>0.0169498930172885</c:v>
                </c:pt>
                <c:pt idx="111">
                  <c:v>0.0177445079847717</c:v>
                </c:pt>
                <c:pt idx="112">
                  <c:v>0.0185763746886467</c:v>
                </c:pt>
                <c:pt idx="113">
                  <c:v>0.0194472394990688</c:v>
                </c:pt>
                <c:pt idx="114">
                  <c:v>0.0203589306564365</c:v>
                </c:pt>
                <c:pt idx="115">
                  <c:v>0.021313362109488</c:v>
                </c:pt>
                <c:pt idx="116">
                  <c:v>0.0223125375333278</c:v>
                </c:pt>
                <c:pt idx="117">
                  <c:v>0.0233585545358203</c:v>
                </c:pt>
                <c:pt idx="118">
                  <c:v>0.0244536090611795</c:v>
                </c:pt>
                <c:pt idx="119">
                  <c:v>0.0256</c:v>
                </c:pt>
                <c:pt idx="120">
                  <c:v>0.0268001340154078</c:v>
                </c:pt>
                <c:pt idx="121">
                  <c:v>0.0280565305954616</c:v>
                </c:pt>
                <c:pt idx="122">
                  <c:v>0.0293718273424124</c:v>
                </c:pt>
                <c:pt idx="123">
                  <c:v>0.0307487855099246</c:v>
                </c:pt>
                <c:pt idx="124">
                  <c:v>0.0321902957998832</c:v>
                </c:pt>
                <c:pt idx="125">
                  <c:v>0.0336993844309565</c:v>
                </c:pt>
                <c:pt idx="126">
                  <c:v>0.0352792194916554</c:v>
                </c:pt>
                <c:pt idx="127">
                  <c:v>0.0369331175912247</c:v>
                </c:pt>
                <c:pt idx="128">
                  <c:v>0.0386645508223295</c:v>
                </c:pt>
                <c:pt idx="129">
                  <c:v>0.0404771540501553</c:v>
                </c:pt>
                <c:pt idx="130">
                  <c:v>0.0423747325432213</c:v>
                </c:pt>
                <c:pt idx="131">
                  <c:v>0.0443612699619294</c:v>
                </c:pt>
                <c:pt idx="132">
                  <c:v>0.0464409367216168</c:v>
                </c:pt>
                <c:pt idx="133">
                  <c:v>0.0486180987476719</c:v>
                </c:pt>
                <c:pt idx="134">
                  <c:v>0.0508973266410912</c:v>
                </c:pt>
                <c:pt idx="135">
                  <c:v>0.0532834052737199</c:v>
                </c:pt>
                <c:pt idx="136">
                  <c:v>0.0557813438333194</c:v>
                </c:pt>
                <c:pt idx="137">
                  <c:v>0.0583963863395508</c:v>
                </c:pt>
                <c:pt idx="138">
                  <c:v>0.0611340226529488</c:v>
                </c:pt>
                <c:pt idx="139">
                  <c:v>0.064</c:v>
                </c:pt>
                <c:pt idx="140">
                  <c:v>0.0670003350385194</c:v>
                </c:pt>
                <c:pt idx="141">
                  <c:v>0.0701413264886539</c:v>
                </c:pt>
                <c:pt idx="142">
                  <c:v>0.073429568356031</c:v>
                </c:pt>
                <c:pt idx="143">
                  <c:v>0.0768719637748116</c:v>
                </c:pt>
                <c:pt idx="144">
                  <c:v>0.0804757394997079</c:v>
                </c:pt>
                <c:pt idx="145">
                  <c:v>0.0842484610773912</c:v>
                </c:pt>
                <c:pt idx="146">
                  <c:v>0.0881980487291386</c:v>
                </c:pt>
                <c:pt idx="147">
                  <c:v>0.0923327939780617</c:v>
                </c:pt>
                <c:pt idx="148">
                  <c:v>0.0966613770558237</c:v>
                </c:pt>
                <c:pt idx="149">
                  <c:v>0.101192885125388</c:v>
                </c:pt>
                <c:pt idx="150">
                  <c:v>0.105936831358053</c:v>
                </c:pt>
                <c:pt idx="151">
                  <c:v>0.110903174904823</c:v>
                </c:pt>
                <c:pt idx="152">
                  <c:v>0.116102341804042</c:v>
                </c:pt>
                <c:pt idx="153">
                  <c:v>0.12154524686918</c:v>
                </c:pt>
                <c:pt idx="154">
                  <c:v>0.127243316602728</c:v>
                </c:pt>
                <c:pt idx="155">
                  <c:v>0.1332085131843</c:v>
                </c:pt>
                <c:pt idx="156">
                  <c:v>0.139453359583299</c:v>
                </c:pt>
                <c:pt idx="157">
                  <c:v>0.145990965848877</c:v>
                </c:pt>
                <c:pt idx="158">
                  <c:v>0.152835056632372</c:v>
                </c:pt>
                <c:pt idx="159">
                  <c:v>0.16</c:v>
                </c:pt>
                <c:pt idx="160">
                  <c:v>0.167500837596299</c:v>
                </c:pt>
                <c:pt idx="161">
                  <c:v>0.175353316221635</c:v>
                </c:pt>
                <c:pt idx="162">
                  <c:v>0.183573920890078</c:v>
                </c:pt>
                <c:pt idx="163">
                  <c:v>0.192179909437029</c:v>
                </c:pt>
                <c:pt idx="164">
                  <c:v>0.20118934874927</c:v>
                </c:pt>
                <c:pt idx="165">
                  <c:v>0.210621152693478</c:v>
                </c:pt>
                <c:pt idx="166">
                  <c:v>0.220495121822847</c:v>
                </c:pt>
                <c:pt idx="167">
                  <c:v>0.230831984945154</c:v>
                </c:pt>
                <c:pt idx="168">
                  <c:v>0.241653442639559</c:v>
                </c:pt>
                <c:pt idx="169">
                  <c:v>0.25298221281347</c:v>
                </c:pt>
                <c:pt idx="170">
                  <c:v>0.264842078395133</c:v>
                </c:pt>
                <c:pt idx="171">
                  <c:v>0.277257937262059</c:v>
                </c:pt>
                <c:pt idx="172">
                  <c:v>0.290255854510105</c:v>
                </c:pt>
                <c:pt idx="173">
                  <c:v>0.30386311717295</c:v>
                </c:pt>
                <c:pt idx="174">
                  <c:v>0.31810829150682</c:v>
                </c:pt>
                <c:pt idx="175">
                  <c:v>0.333021282960749</c:v>
                </c:pt>
                <c:pt idx="176">
                  <c:v>0.348633398958246</c:v>
                </c:pt>
                <c:pt idx="177">
                  <c:v>0.364977414622192</c:v>
                </c:pt>
                <c:pt idx="178">
                  <c:v>0.38208764158093</c:v>
                </c:pt>
                <c:pt idx="179">
                  <c:v>0.4</c:v>
                </c:pt>
                <c:pt idx="180">
                  <c:v>0.418752093990747</c:v>
                </c:pt>
                <c:pt idx="181">
                  <c:v>0.438383290554087</c:v>
                </c:pt>
                <c:pt idx="182">
                  <c:v>0.458934802225194</c:v>
                </c:pt>
                <c:pt idx="183">
                  <c:v>0.480449773592573</c:v>
                </c:pt>
                <c:pt idx="184">
                  <c:v>0.502973371873174</c:v>
                </c:pt>
                <c:pt idx="185">
                  <c:v>0.526552881733695</c:v>
                </c:pt>
                <c:pt idx="186">
                  <c:v>0.551237804557116</c:v>
                </c:pt>
                <c:pt idx="187">
                  <c:v>0.577079962362885</c:v>
                </c:pt>
                <c:pt idx="188">
                  <c:v>0.604133606598899</c:v>
                </c:pt>
                <c:pt idx="189">
                  <c:v>0.632455532033676</c:v>
                </c:pt>
                <c:pt idx="190">
                  <c:v>0.662105195987834</c:v>
                </c:pt>
                <c:pt idx="191">
                  <c:v>0.693144843155147</c:v>
                </c:pt>
                <c:pt idx="192">
                  <c:v>0.725639636275262</c:v>
                </c:pt>
                <c:pt idx="193">
                  <c:v>0.759657792932375</c:v>
                </c:pt>
                <c:pt idx="194">
                  <c:v>0.795270728767051</c:v>
                </c:pt>
                <c:pt idx="195">
                  <c:v>0.832553207401874</c:v>
                </c:pt>
                <c:pt idx="196">
                  <c:v>0.871583497395617</c:v>
                </c:pt>
                <c:pt idx="197">
                  <c:v>0.912443536555481</c:v>
                </c:pt>
                <c:pt idx="198">
                  <c:v>0.955219103952325</c:v>
                </c:pt>
                <c:pt idx="199">
                  <c:v>1</c:v>
                </c:pt>
                <c:pt idx="200">
                  <c:v>1.04688023497687</c:v>
                </c:pt>
                <c:pt idx="201">
                  <c:v>1.09595822638522</c:v>
                </c:pt>
                <c:pt idx="202">
                  <c:v>1.14733700556299</c:v>
                </c:pt>
                <c:pt idx="203">
                  <c:v>1.20112443398143</c:v>
                </c:pt>
                <c:pt idx="204">
                  <c:v>1.25743342968294</c:v>
                </c:pt>
                <c:pt idx="205">
                  <c:v>1.31638220433424</c:v>
                </c:pt>
                <c:pt idx="206">
                  <c:v>1.37809451139279</c:v>
                </c:pt>
                <c:pt idx="207">
                  <c:v>1.44269990590721</c:v>
                </c:pt>
                <c:pt idx="208">
                  <c:v>1.51033401649725</c:v>
                </c:pt>
                <c:pt idx="209">
                  <c:v>1.58113883008419</c:v>
                </c:pt>
                <c:pt idx="210">
                  <c:v>1.65526298996958</c:v>
                </c:pt>
                <c:pt idx="211">
                  <c:v>1.73286210788787</c:v>
                </c:pt>
                <c:pt idx="212">
                  <c:v>1.81409909068816</c:v>
                </c:pt>
                <c:pt idx="213">
                  <c:v>1.89914448233094</c:v>
                </c:pt>
                <c:pt idx="214">
                  <c:v>1.98817682191763</c:v>
                </c:pt>
                <c:pt idx="215">
                  <c:v>2.08138301850468</c:v>
                </c:pt>
                <c:pt idx="216">
                  <c:v>2.17895874348904</c:v>
                </c:pt>
                <c:pt idx="217">
                  <c:v>2.2811088413887</c:v>
                </c:pt>
                <c:pt idx="218">
                  <c:v>2.38804775988081</c:v>
                </c:pt>
                <c:pt idx="219">
                  <c:v>2.5</c:v>
                </c:pt>
                <c:pt idx="220">
                  <c:v>2.61720058744216</c:v>
                </c:pt>
                <c:pt idx="221">
                  <c:v>2.73989556596304</c:v>
                </c:pt>
                <c:pt idx="222">
                  <c:v>2.86834251390746</c:v>
                </c:pt>
                <c:pt idx="223">
                  <c:v>3.00281108495358</c:v>
                </c:pt>
                <c:pt idx="224">
                  <c:v>3.14358357420734</c:v>
                </c:pt>
                <c:pt idx="225">
                  <c:v>3.29095551083559</c:v>
                </c:pt>
                <c:pt idx="226">
                  <c:v>3.44523627848198</c:v>
                </c:pt>
                <c:pt idx="227">
                  <c:v>3.60674976476803</c:v>
                </c:pt>
                <c:pt idx="228">
                  <c:v>3.77583504124311</c:v>
                </c:pt>
                <c:pt idx="229">
                  <c:v>3.95284707521047</c:v>
                </c:pt>
                <c:pt idx="230">
                  <c:v>4.13815747492396</c:v>
                </c:pt>
                <c:pt idx="231">
                  <c:v>4.33215526971967</c:v>
                </c:pt>
                <c:pt idx="232">
                  <c:v>4.53524772672039</c:v>
                </c:pt>
                <c:pt idx="233">
                  <c:v>4.74786120582734</c:v>
                </c:pt>
                <c:pt idx="234">
                  <c:v>4.97044205479407</c:v>
                </c:pt>
                <c:pt idx="235">
                  <c:v>5.20345754626171</c:v>
                </c:pt>
                <c:pt idx="236">
                  <c:v>5.4473968587226</c:v>
                </c:pt>
                <c:pt idx="237">
                  <c:v>5.70277210347176</c:v>
                </c:pt>
                <c:pt idx="238">
                  <c:v>5.97011939970203</c:v>
                </c:pt>
                <c:pt idx="239">
                  <c:v>6.25</c:v>
                </c:pt>
                <c:pt idx="240">
                  <c:v>6.54300146860541</c:v>
                </c:pt>
                <c:pt idx="241">
                  <c:v>6.84973891490761</c:v>
                </c:pt>
                <c:pt idx="242">
                  <c:v>7.17085628476866</c:v>
                </c:pt>
                <c:pt idx="243">
                  <c:v>7.50702771238395</c:v>
                </c:pt>
                <c:pt idx="244">
                  <c:v>7.85895893551835</c:v>
                </c:pt>
                <c:pt idx="245">
                  <c:v>8.22738877708898</c:v>
                </c:pt>
                <c:pt idx="246">
                  <c:v>8.61309069620494</c:v>
                </c:pt>
                <c:pt idx="247">
                  <c:v>9.01687441192008</c:v>
                </c:pt>
                <c:pt idx="248">
                  <c:v>9.43958760310779</c:v>
                </c:pt>
                <c:pt idx="249">
                  <c:v>9.88211768802619</c:v>
                </c:pt>
                <c:pt idx="250">
                  <c:v>10.3453936873099</c:v>
                </c:pt>
                <c:pt idx="251">
                  <c:v>10.8303881742992</c:v>
                </c:pt>
                <c:pt idx="252">
                  <c:v>11.338119316801</c:v>
                </c:pt>
                <c:pt idx="253">
                  <c:v>11.8696530145683</c:v>
                </c:pt>
                <c:pt idx="254">
                  <c:v>12.4261051369852</c:v>
                </c:pt>
                <c:pt idx="255">
                  <c:v>13.0086438656543</c:v>
                </c:pt>
                <c:pt idx="256">
                  <c:v>13.6184921468065</c:v>
                </c:pt>
                <c:pt idx="257">
                  <c:v>14.2569302586794</c:v>
                </c:pt>
                <c:pt idx="258">
                  <c:v>14.9252984992551</c:v>
                </c:pt>
                <c:pt idx="259">
                  <c:v>15.625</c:v>
                </c:pt>
                <c:pt idx="260">
                  <c:v>16.3575036715135</c:v>
                </c:pt>
                <c:pt idx="261">
                  <c:v>17.124347287269</c:v>
                </c:pt>
                <c:pt idx="262">
                  <c:v>17.9271407119216</c:v>
                </c:pt>
                <c:pt idx="263">
                  <c:v>18.7675692809599</c:v>
                </c:pt>
                <c:pt idx="264">
                  <c:v>19.6473973387959</c:v>
                </c:pt>
                <c:pt idx="265">
                  <c:v>20.5684719427225</c:v>
                </c:pt>
                <c:pt idx="266">
                  <c:v>21.5327267405124</c:v>
                </c:pt>
                <c:pt idx="267">
                  <c:v>22.5421860298002</c:v>
                </c:pt>
                <c:pt idx="268">
                  <c:v>23.5989690077695</c:v>
                </c:pt>
                <c:pt idx="269">
                  <c:v>24.7052942200655</c:v>
                </c:pt>
                <c:pt idx="270">
                  <c:v>25.8634842182747</c:v>
                </c:pt>
                <c:pt idx="271">
                  <c:v>27.0759704357479</c:v>
                </c:pt>
                <c:pt idx="272">
                  <c:v>28.3452982920024</c:v>
                </c:pt>
                <c:pt idx="273">
                  <c:v>29.6741325364209</c:v>
                </c:pt>
                <c:pt idx="274">
                  <c:v>31.0652628424629</c:v>
                </c:pt>
                <c:pt idx="275">
                  <c:v>32.5216096641357</c:v>
                </c:pt>
                <c:pt idx="276">
                  <c:v>34.0462303670163</c:v>
                </c:pt>
                <c:pt idx="277">
                  <c:v>35.6423256466985</c:v>
                </c:pt>
                <c:pt idx="278">
                  <c:v>37.3132462481377</c:v>
                </c:pt>
                <c:pt idx="279">
                  <c:v>39.0625</c:v>
                </c:pt>
                <c:pt idx="280">
                  <c:v>40.8937591787838</c:v>
                </c:pt>
                <c:pt idx="281">
                  <c:v>42.8108682181725</c:v>
                </c:pt>
                <c:pt idx="282">
                  <c:v>44.8178517798041</c:v>
                </c:pt>
                <c:pt idx="283">
                  <c:v>46.9189232023997</c:v>
                </c:pt>
                <c:pt idx="284">
                  <c:v>49.1184933469897</c:v>
                </c:pt>
                <c:pt idx="285">
                  <c:v>51.4211798568061</c:v>
                </c:pt>
                <c:pt idx="286">
                  <c:v>53.8318168512809</c:v>
                </c:pt>
                <c:pt idx="287">
                  <c:v>56.3554650745006</c:v>
                </c:pt>
                <c:pt idx="288">
                  <c:v>58.9974225194237</c:v>
                </c:pt>
                <c:pt idx="289">
                  <c:v>61.7632355501637</c:v>
                </c:pt>
                <c:pt idx="290">
                  <c:v>64.6587105456868</c:v>
                </c:pt>
                <c:pt idx="291">
                  <c:v>67.6899260893698</c:v>
                </c:pt>
                <c:pt idx="292">
                  <c:v>70.8632457300061</c:v>
                </c:pt>
                <c:pt idx="293">
                  <c:v>74.1853313410522</c:v>
                </c:pt>
                <c:pt idx="294">
                  <c:v>77.6631571061573</c:v>
                </c:pt>
                <c:pt idx="295">
                  <c:v>81.3040241603392</c:v>
                </c:pt>
                <c:pt idx="296">
                  <c:v>85.1155759175406</c:v>
                </c:pt>
                <c:pt idx="297">
                  <c:v>89.1058141167462</c:v>
                </c:pt>
                <c:pt idx="298">
                  <c:v>93.2831156203442</c:v>
                </c:pt>
                <c:pt idx="299">
                  <c:v>97.65625</c:v>
                </c:pt>
                <c:pt idx="300">
                  <c:v>102.23439794696</c:v>
                </c:pt>
                <c:pt idx="301">
                  <c:v>107.027170545431</c:v>
                </c:pt>
                <c:pt idx="302">
                  <c:v>112.04462944951</c:v>
                </c:pt>
                <c:pt idx="303">
                  <c:v>117.297308005999</c:v>
                </c:pt>
                <c:pt idx="304">
                  <c:v>122.796233367474</c:v>
                </c:pt>
                <c:pt idx="305">
                  <c:v>128.552949642015</c:v>
                </c:pt>
                <c:pt idx="306">
                  <c:v>134.579542128202</c:v>
                </c:pt>
                <c:pt idx="307">
                  <c:v>140.888662686251</c:v>
                </c:pt>
                <c:pt idx="308">
                  <c:v>147.493556298559</c:v>
                </c:pt>
                <c:pt idx="309">
                  <c:v>154.408088875409</c:v>
                </c:pt>
                <c:pt idx="310">
                  <c:v>161.646776364217</c:v>
                </c:pt>
                <c:pt idx="311">
                  <c:v>169.224815223424</c:v>
                </c:pt>
                <c:pt idx="312">
                  <c:v>177.158114325015</c:v>
                </c:pt>
                <c:pt idx="313">
                  <c:v>185.46332835263</c:v>
                </c:pt>
                <c:pt idx="314">
                  <c:v>194.157892765393</c:v>
                </c:pt>
                <c:pt idx="315">
                  <c:v>203.260060400848</c:v>
                </c:pt>
                <c:pt idx="316">
                  <c:v>212.788939793852</c:v>
                </c:pt>
                <c:pt idx="317">
                  <c:v>222.764535291866</c:v>
                </c:pt>
                <c:pt idx="318">
                  <c:v>233.20778905086</c:v>
                </c:pt>
                <c:pt idx="319">
                  <c:v>244.140625</c:v>
                </c:pt>
                <c:pt idx="320">
                  <c:v>255.585994867399</c:v>
                </c:pt>
                <c:pt idx="321">
                  <c:v>267.567926363578</c:v>
                </c:pt>
                <c:pt idx="322">
                  <c:v>280.111573623776</c:v>
                </c:pt>
                <c:pt idx="323">
                  <c:v>293.243270014998</c:v>
                </c:pt>
                <c:pt idx="324">
                  <c:v>306.990583418685</c:v>
                </c:pt>
                <c:pt idx="325">
                  <c:v>321.382374105038</c:v>
                </c:pt>
                <c:pt idx="326">
                  <c:v>336.448855320505</c:v>
                </c:pt>
                <c:pt idx="327">
                  <c:v>352.221656715628</c:v>
                </c:pt>
                <c:pt idx="328">
                  <c:v>368.733890746398</c:v>
                </c:pt>
                <c:pt idx="329">
                  <c:v>386.020222188523</c:v>
                </c:pt>
                <c:pt idx="330">
                  <c:v>404.116940910543</c:v>
                </c:pt>
                <c:pt idx="331">
                  <c:v>423.062038058561</c:v>
                </c:pt>
                <c:pt idx="332">
                  <c:v>442.895285812538</c:v>
                </c:pt>
                <c:pt idx="333">
                  <c:v>463.658320881576</c:v>
                </c:pt>
                <c:pt idx="334">
                  <c:v>485.394731913483</c:v>
                </c:pt>
                <c:pt idx="335">
                  <c:v>508.15015100212</c:v>
                </c:pt>
                <c:pt idx="336">
                  <c:v>531.972349484629</c:v>
                </c:pt>
                <c:pt idx="337">
                  <c:v>556.911338229664</c:v>
                </c:pt>
                <c:pt idx="338">
                  <c:v>583.019472627151</c:v>
                </c:pt>
                <c:pt idx="339">
                  <c:v>610.3515625</c:v>
                </c:pt>
                <c:pt idx="340">
                  <c:v>638.964987168497</c:v>
                </c:pt>
                <c:pt idx="341">
                  <c:v>668.919815908946</c:v>
                </c:pt>
                <c:pt idx="342">
                  <c:v>700.278934059439</c:v>
                </c:pt>
                <c:pt idx="343">
                  <c:v>733.108175037495</c:v>
                </c:pt>
                <c:pt idx="344">
                  <c:v>767.476458546714</c:v>
                </c:pt>
                <c:pt idx="345">
                  <c:v>803.455935262596</c:v>
                </c:pt>
                <c:pt idx="346">
                  <c:v>841.122138301264</c:v>
                </c:pt>
                <c:pt idx="347">
                  <c:v>880.554141789071</c:v>
                </c:pt>
                <c:pt idx="348">
                  <c:v>921.834726865995</c:v>
                </c:pt>
                <c:pt idx="349">
                  <c:v>965.050555471307</c:v>
                </c:pt>
                <c:pt idx="350">
                  <c:v>1010.29235227636</c:v>
                </c:pt>
                <c:pt idx="351">
                  <c:v>1057.6550951464</c:v>
                </c:pt>
                <c:pt idx="352">
                  <c:v>1107.23821453135</c:v>
                </c:pt>
                <c:pt idx="353">
                  <c:v>1159.14580220394</c:v>
                </c:pt>
                <c:pt idx="354">
                  <c:v>1213.48682978371</c:v>
                </c:pt>
                <c:pt idx="355">
                  <c:v>1270.3753775053</c:v>
                </c:pt>
                <c:pt idx="356">
                  <c:v>1329.93087371157</c:v>
                </c:pt>
                <c:pt idx="357">
                  <c:v>1392.27834557416</c:v>
                </c:pt>
                <c:pt idx="358">
                  <c:v>1457.54868156788</c:v>
                </c:pt>
                <c:pt idx="359">
                  <c:v>1525.87890625</c:v>
                </c:pt>
                <c:pt idx="360">
                  <c:v>1597.41246792124</c:v>
                </c:pt>
                <c:pt idx="361">
                  <c:v>1672.29953977236</c:v>
                </c:pt>
                <c:pt idx="362">
                  <c:v>1750.6973351486</c:v>
                </c:pt>
                <c:pt idx="363">
                  <c:v>1832.77043759374</c:v>
                </c:pt>
                <c:pt idx="364">
                  <c:v>1918.69114636678</c:v>
                </c:pt>
                <c:pt idx="365">
                  <c:v>2008.63983815649</c:v>
                </c:pt>
                <c:pt idx="366">
                  <c:v>2102.80534575316</c:v>
                </c:pt>
                <c:pt idx="367">
                  <c:v>2201.38535447268</c:v>
                </c:pt>
                <c:pt idx="368">
                  <c:v>2304.58681716499</c:v>
                </c:pt>
                <c:pt idx="369">
                  <c:v>2412.62638867827</c:v>
                </c:pt>
                <c:pt idx="370">
                  <c:v>2525.73088069089</c:v>
                </c:pt>
                <c:pt idx="371">
                  <c:v>2644.13773786601</c:v>
                </c:pt>
                <c:pt idx="372">
                  <c:v>2768.09553632836</c:v>
                </c:pt>
                <c:pt idx="373">
                  <c:v>2897.86450550985</c:v>
                </c:pt>
                <c:pt idx="374">
                  <c:v>3033.71707445927</c:v>
                </c:pt>
                <c:pt idx="375">
                  <c:v>3175.93844376325</c:v>
                </c:pt>
                <c:pt idx="376">
                  <c:v>3324.82718427893</c:v>
                </c:pt>
                <c:pt idx="377">
                  <c:v>3480.6958639354</c:v>
                </c:pt>
                <c:pt idx="378">
                  <c:v>3643.87170391969</c:v>
                </c:pt>
                <c:pt idx="379">
                  <c:v>3814.697265625</c:v>
                </c:pt>
                <c:pt idx="380">
                  <c:v>3993.53116980311</c:v>
                </c:pt>
                <c:pt idx="381">
                  <c:v>4180.74884943091</c:v>
                </c:pt>
                <c:pt idx="382">
                  <c:v>4376.7433378715</c:v>
                </c:pt>
                <c:pt idx="383">
                  <c:v>4581.92609398434</c:v>
                </c:pt>
                <c:pt idx="384">
                  <c:v>4796.72786591696</c:v>
                </c:pt>
                <c:pt idx="385">
                  <c:v>5021.59959539123</c:v>
                </c:pt>
                <c:pt idx="386">
                  <c:v>5257.0133643829</c:v>
                </c:pt>
                <c:pt idx="387">
                  <c:v>5503.46338618169</c:v>
                </c:pt>
                <c:pt idx="388">
                  <c:v>5761.46704291246</c:v>
                </c:pt>
                <c:pt idx="389">
                  <c:v>6031.56597169567</c:v>
                </c:pt>
                <c:pt idx="390">
                  <c:v>6314.32720172723</c:v>
                </c:pt>
                <c:pt idx="391">
                  <c:v>6610.34434466501</c:v>
                </c:pt>
                <c:pt idx="392">
                  <c:v>6920.23884082091</c:v>
                </c:pt>
                <c:pt idx="393">
                  <c:v>7244.66126377462</c:v>
                </c:pt>
                <c:pt idx="394">
                  <c:v>7584.29268614817</c:v>
                </c:pt>
                <c:pt idx="395">
                  <c:v>7939.84610940813</c:v>
                </c:pt>
                <c:pt idx="396">
                  <c:v>8312.06796069732</c:v>
                </c:pt>
                <c:pt idx="397">
                  <c:v>8701.7396598385</c:v>
                </c:pt>
                <c:pt idx="398">
                  <c:v>9109.679259799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acion. exponent'!$A$2:$A$400</c:f>
              <c:numCache>
                <c:formatCode>General</c:formatCode>
                <c:ptCount val="399"/>
                <c:pt idx="0">
                  <c:v>-9.95</c:v>
                </c:pt>
                <c:pt idx="1">
                  <c:v>-9.9</c:v>
                </c:pt>
                <c:pt idx="2">
                  <c:v>-9.85</c:v>
                </c:pt>
                <c:pt idx="3">
                  <c:v>-9.8</c:v>
                </c:pt>
                <c:pt idx="4">
                  <c:v>-9.75</c:v>
                </c:pt>
                <c:pt idx="5">
                  <c:v>-9.7</c:v>
                </c:pt>
                <c:pt idx="6">
                  <c:v>-9.65</c:v>
                </c:pt>
                <c:pt idx="7">
                  <c:v>-9.6</c:v>
                </c:pt>
                <c:pt idx="8">
                  <c:v>-9.55</c:v>
                </c:pt>
                <c:pt idx="9">
                  <c:v>-9.5</c:v>
                </c:pt>
                <c:pt idx="10">
                  <c:v>-9.45</c:v>
                </c:pt>
                <c:pt idx="11">
                  <c:v>-9.4</c:v>
                </c:pt>
                <c:pt idx="12">
                  <c:v>-9.35</c:v>
                </c:pt>
                <c:pt idx="13">
                  <c:v>-9.3</c:v>
                </c:pt>
                <c:pt idx="14">
                  <c:v>-9.25</c:v>
                </c:pt>
                <c:pt idx="15">
                  <c:v>-9.2</c:v>
                </c:pt>
                <c:pt idx="16">
                  <c:v>-9.15</c:v>
                </c:pt>
                <c:pt idx="17">
                  <c:v>-9.1</c:v>
                </c:pt>
                <c:pt idx="18">
                  <c:v>-9.05</c:v>
                </c:pt>
                <c:pt idx="19">
                  <c:v>-9</c:v>
                </c:pt>
                <c:pt idx="20">
                  <c:v>-8.95</c:v>
                </c:pt>
                <c:pt idx="21">
                  <c:v>-8.9</c:v>
                </c:pt>
                <c:pt idx="22">
                  <c:v>-8.85</c:v>
                </c:pt>
                <c:pt idx="23">
                  <c:v>-8.8</c:v>
                </c:pt>
                <c:pt idx="24">
                  <c:v>-8.75</c:v>
                </c:pt>
                <c:pt idx="25">
                  <c:v>-8.7</c:v>
                </c:pt>
                <c:pt idx="26">
                  <c:v>-8.65</c:v>
                </c:pt>
                <c:pt idx="27">
                  <c:v>-8.6</c:v>
                </c:pt>
                <c:pt idx="28">
                  <c:v>-8.55</c:v>
                </c:pt>
                <c:pt idx="29">
                  <c:v>-8.5</c:v>
                </c:pt>
                <c:pt idx="30">
                  <c:v>-8.45</c:v>
                </c:pt>
                <c:pt idx="31">
                  <c:v>-8.4</c:v>
                </c:pt>
                <c:pt idx="32">
                  <c:v>-8.35</c:v>
                </c:pt>
                <c:pt idx="33">
                  <c:v>-8.3</c:v>
                </c:pt>
                <c:pt idx="34">
                  <c:v>-8.25</c:v>
                </c:pt>
                <c:pt idx="35">
                  <c:v>-8.2</c:v>
                </c:pt>
                <c:pt idx="36">
                  <c:v>-8.15</c:v>
                </c:pt>
                <c:pt idx="37">
                  <c:v>-8.1</c:v>
                </c:pt>
                <c:pt idx="38">
                  <c:v>-8.05</c:v>
                </c:pt>
                <c:pt idx="39">
                  <c:v>-8</c:v>
                </c:pt>
                <c:pt idx="40">
                  <c:v>-7.95</c:v>
                </c:pt>
                <c:pt idx="41">
                  <c:v>-7.9</c:v>
                </c:pt>
                <c:pt idx="42">
                  <c:v>-7.85</c:v>
                </c:pt>
                <c:pt idx="43">
                  <c:v>-7.8</c:v>
                </c:pt>
                <c:pt idx="44">
                  <c:v>-7.75</c:v>
                </c:pt>
                <c:pt idx="45">
                  <c:v>-7.7</c:v>
                </c:pt>
                <c:pt idx="46">
                  <c:v>-7.65</c:v>
                </c:pt>
                <c:pt idx="47">
                  <c:v>-7.6</c:v>
                </c:pt>
                <c:pt idx="48">
                  <c:v>-7.55</c:v>
                </c:pt>
                <c:pt idx="49">
                  <c:v>-7.5</c:v>
                </c:pt>
                <c:pt idx="50">
                  <c:v>-7.45</c:v>
                </c:pt>
                <c:pt idx="51">
                  <c:v>-7.4</c:v>
                </c:pt>
                <c:pt idx="52">
                  <c:v>-7.35</c:v>
                </c:pt>
                <c:pt idx="53">
                  <c:v>-7.3</c:v>
                </c:pt>
                <c:pt idx="54">
                  <c:v>-7.25</c:v>
                </c:pt>
                <c:pt idx="55">
                  <c:v>-7.2</c:v>
                </c:pt>
                <c:pt idx="56">
                  <c:v>-7.15</c:v>
                </c:pt>
                <c:pt idx="57">
                  <c:v>-7.1</c:v>
                </c:pt>
                <c:pt idx="58">
                  <c:v>-7.05</c:v>
                </c:pt>
                <c:pt idx="59">
                  <c:v>-7</c:v>
                </c:pt>
                <c:pt idx="60">
                  <c:v>-6.95</c:v>
                </c:pt>
                <c:pt idx="61">
                  <c:v>-6.9</c:v>
                </c:pt>
                <c:pt idx="62">
                  <c:v>-6.85</c:v>
                </c:pt>
                <c:pt idx="63">
                  <c:v>-6.8</c:v>
                </c:pt>
                <c:pt idx="64">
                  <c:v>-6.75</c:v>
                </c:pt>
                <c:pt idx="65">
                  <c:v>-6.7</c:v>
                </c:pt>
                <c:pt idx="66">
                  <c:v>-6.65</c:v>
                </c:pt>
                <c:pt idx="67">
                  <c:v>-6.6</c:v>
                </c:pt>
                <c:pt idx="68">
                  <c:v>-6.55</c:v>
                </c:pt>
                <c:pt idx="69">
                  <c:v>-6.5</c:v>
                </c:pt>
                <c:pt idx="70">
                  <c:v>-6.45</c:v>
                </c:pt>
                <c:pt idx="71">
                  <c:v>-6.4</c:v>
                </c:pt>
                <c:pt idx="72">
                  <c:v>-6.35</c:v>
                </c:pt>
                <c:pt idx="73">
                  <c:v>-6.3</c:v>
                </c:pt>
                <c:pt idx="74">
                  <c:v>-6.25</c:v>
                </c:pt>
                <c:pt idx="75">
                  <c:v>-6.2</c:v>
                </c:pt>
                <c:pt idx="76">
                  <c:v>-6.15</c:v>
                </c:pt>
                <c:pt idx="77">
                  <c:v>-6.1</c:v>
                </c:pt>
                <c:pt idx="78">
                  <c:v>-6.05</c:v>
                </c:pt>
                <c:pt idx="79">
                  <c:v>-6</c:v>
                </c:pt>
                <c:pt idx="80">
                  <c:v>-5.95</c:v>
                </c:pt>
                <c:pt idx="81">
                  <c:v>-5.9</c:v>
                </c:pt>
                <c:pt idx="82">
                  <c:v>-5.85</c:v>
                </c:pt>
                <c:pt idx="83">
                  <c:v>-5.8</c:v>
                </c:pt>
                <c:pt idx="84">
                  <c:v>-5.75</c:v>
                </c:pt>
                <c:pt idx="85">
                  <c:v>-5.7</c:v>
                </c:pt>
                <c:pt idx="86">
                  <c:v>-5.65</c:v>
                </c:pt>
                <c:pt idx="87">
                  <c:v>-5.6</c:v>
                </c:pt>
                <c:pt idx="88">
                  <c:v>-5.55</c:v>
                </c:pt>
                <c:pt idx="89">
                  <c:v>-5.5</c:v>
                </c:pt>
                <c:pt idx="90">
                  <c:v>-5.45</c:v>
                </c:pt>
                <c:pt idx="91">
                  <c:v>-5.4</c:v>
                </c:pt>
                <c:pt idx="92">
                  <c:v>-5.35</c:v>
                </c:pt>
                <c:pt idx="93">
                  <c:v>-5.3</c:v>
                </c:pt>
                <c:pt idx="94">
                  <c:v>-5.25</c:v>
                </c:pt>
                <c:pt idx="95">
                  <c:v>-5.2</c:v>
                </c:pt>
                <c:pt idx="96">
                  <c:v>-5.15</c:v>
                </c:pt>
                <c:pt idx="97">
                  <c:v>-5.1</c:v>
                </c:pt>
                <c:pt idx="98">
                  <c:v>-5.05</c:v>
                </c:pt>
                <c:pt idx="99">
                  <c:v>-5</c:v>
                </c:pt>
                <c:pt idx="100">
                  <c:v>-4.95</c:v>
                </c:pt>
                <c:pt idx="101">
                  <c:v>-4.9</c:v>
                </c:pt>
                <c:pt idx="102">
                  <c:v>-4.85</c:v>
                </c:pt>
                <c:pt idx="103">
                  <c:v>-4.8</c:v>
                </c:pt>
                <c:pt idx="104">
                  <c:v>-4.75</c:v>
                </c:pt>
                <c:pt idx="105">
                  <c:v>-4.7</c:v>
                </c:pt>
                <c:pt idx="106">
                  <c:v>-4.65</c:v>
                </c:pt>
                <c:pt idx="107">
                  <c:v>-4.6</c:v>
                </c:pt>
                <c:pt idx="108">
                  <c:v>-4.55</c:v>
                </c:pt>
                <c:pt idx="109">
                  <c:v>-4.5</c:v>
                </c:pt>
                <c:pt idx="110">
                  <c:v>-4.45</c:v>
                </c:pt>
                <c:pt idx="111">
                  <c:v>-4.4</c:v>
                </c:pt>
                <c:pt idx="112">
                  <c:v>-4.35</c:v>
                </c:pt>
                <c:pt idx="113">
                  <c:v>-4.3</c:v>
                </c:pt>
                <c:pt idx="114">
                  <c:v>-4.25</c:v>
                </c:pt>
                <c:pt idx="115">
                  <c:v>-4.2</c:v>
                </c:pt>
                <c:pt idx="116">
                  <c:v>-4.15</c:v>
                </c:pt>
                <c:pt idx="117">
                  <c:v>-4.1</c:v>
                </c:pt>
                <c:pt idx="118">
                  <c:v>-4.05</c:v>
                </c:pt>
                <c:pt idx="119">
                  <c:v>-4</c:v>
                </c:pt>
                <c:pt idx="120">
                  <c:v>-3.95</c:v>
                </c:pt>
                <c:pt idx="121">
                  <c:v>-3.9</c:v>
                </c:pt>
                <c:pt idx="122">
                  <c:v>-3.85</c:v>
                </c:pt>
                <c:pt idx="123">
                  <c:v>-3.8</c:v>
                </c:pt>
                <c:pt idx="124">
                  <c:v>-3.75</c:v>
                </c:pt>
                <c:pt idx="125">
                  <c:v>-3.7</c:v>
                </c:pt>
                <c:pt idx="126">
                  <c:v>-3.65</c:v>
                </c:pt>
                <c:pt idx="127">
                  <c:v>-3.6</c:v>
                </c:pt>
                <c:pt idx="128">
                  <c:v>-3.55</c:v>
                </c:pt>
                <c:pt idx="129">
                  <c:v>-3.5</c:v>
                </c:pt>
                <c:pt idx="130">
                  <c:v>-3.45</c:v>
                </c:pt>
                <c:pt idx="131">
                  <c:v>-3.4</c:v>
                </c:pt>
                <c:pt idx="132">
                  <c:v>-3.35</c:v>
                </c:pt>
                <c:pt idx="133">
                  <c:v>-3.3</c:v>
                </c:pt>
                <c:pt idx="134">
                  <c:v>-3.25</c:v>
                </c:pt>
                <c:pt idx="135">
                  <c:v>-3.2</c:v>
                </c:pt>
                <c:pt idx="136">
                  <c:v>-3.15</c:v>
                </c:pt>
                <c:pt idx="137">
                  <c:v>-3.1</c:v>
                </c:pt>
                <c:pt idx="138">
                  <c:v>-3.05</c:v>
                </c:pt>
                <c:pt idx="139">
                  <c:v>-3</c:v>
                </c:pt>
                <c:pt idx="140">
                  <c:v>-2.95</c:v>
                </c:pt>
                <c:pt idx="141">
                  <c:v>-2.9</c:v>
                </c:pt>
                <c:pt idx="142">
                  <c:v>-2.85</c:v>
                </c:pt>
                <c:pt idx="143">
                  <c:v>-2.8</c:v>
                </c:pt>
                <c:pt idx="144">
                  <c:v>-2.75</c:v>
                </c:pt>
                <c:pt idx="145">
                  <c:v>-2.7</c:v>
                </c:pt>
                <c:pt idx="146">
                  <c:v>-2.65</c:v>
                </c:pt>
                <c:pt idx="147">
                  <c:v>-2.6</c:v>
                </c:pt>
                <c:pt idx="148">
                  <c:v>-2.55</c:v>
                </c:pt>
                <c:pt idx="149">
                  <c:v>-2.5</c:v>
                </c:pt>
                <c:pt idx="150">
                  <c:v>-2.45</c:v>
                </c:pt>
                <c:pt idx="151">
                  <c:v>-2.4</c:v>
                </c:pt>
                <c:pt idx="152">
                  <c:v>-2.35</c:v>
                </c:pt>
                <c:pt idx="153">
                  <c:v>-2.3</c:v>
                </c:pt>
                <c:pt idx="154">
                  <c:v>-2.25</c:v>
                </c:pt>
                <c:pt idx="155">
                  <c:v>-2.2</c:v>
                </c:pt>
                <c:pt idx="156">
                  <c:v>-2.15</c:v>
                </c:pt>
                <c:pt idx="157">
                  <c:v>-2.1</c:v>
                </c:pt>
                <c:pt idx="158">
                  <c:v>-2.05</c:v>
                </c:pt>
                <c:pt idx="159">
                  <c:v>-2</c:v>
                </c:pt>
                <c:pt idx="160">
                  <c:v>-1.95</c:v>
                </c:pt>
                <c:pt idx="161">
                  <c:v>-1.9</c:v>
                </c:pt>
                <c:pt idx="162">
                  <c:v>-1.85</c:v>
                </c:pt>
                <c:pt idx="163">
                  <c:v>-1.8</c:v>
                </c:pt>
                <c:pt idx="164">
                  <c:v>-1.75</c:v>
                </c:pt>
                <c:pt idx="165">
                  <c:v>-1.7</c:v>
                </c:pt>
                <c:pt idx="166">
                  <c:v>-1.65</c:v>
                </c:pt>
                <c:pt idx="167">
                  <c:v>-1.6</c:v>
                </c:pt>
                <c:pt idx="168">
                  <c:v>-1.55</c:v>
                </c:pt>
                <c:pt idx="169">
                  <c:v>-1.5</c:v>
                </c:pt>
                <c:pt idx="170">
                  <c:v>-1.45</c:v>
                </c:pt>
                <c:pt idx="171">
                  <c:v>-1.4</c:v>
                </c:pt>
                <c:pt idx="172">
                  <c:v>-1.35</c:v>
                </c:pt>
                <c:pt idx="173">
                  <c:v>-1.3</c:v>
                </c:pt>
                <c:pt idx="174">
                  <c:v>-1.25</c:v>
                </c:pt>
                <c:pt idx="175">
                  <c:v>-1.2</c:v>
                </c:pt>
                <c:pt idx="176">
                  <c:v>-1.15</c:v>
                </c:pt>
                <c:pt idx="177">
                  <c:v>-1.1</c:v>
                </c:pt>
                <c:pt idx="178">
                  <c:v>-1.05</c:v>
                </c:pt>
                <c:pt idx="179">
                  <c:v>-1</c:v>
                </c:pt>
                <c:pt idx="180">
                  <c:v>-0.949999999999999</c:v>
                </c:pt>
                <c:pt idx="181">
                  <c:v>-0.9</c:v>
                </c:pt>
                <c:pt idx="182">
                  <c:v>-0.85</c:v>
                </c:pt>
                <c:pt idx="183">
                  <c:v>-0.799999999999999</c:v>
                </c:pt>
                <c:pt idx="184">
                  <c:v>-0.75</c:v>
                </c:pt>
                <c:pt idx="185">
                  <c:v>-0.699999999999999</c:v>
                </c:pt>
                <c:pt idx="186">
                  <c:v>-0.65</c:v>
                </c:pt>
                <c:pt idx="187">
                  <c:v>-0.6</c:v>
                </c:pt>
                <c:pt idx="188">
                  <c:v>-0.549999999999999</c:v>
                </c:pt>
                <c:pt idx="189">
                  <c:v>-0.5</c:v>
                </c:pt>
                <c:pt idx="190">
                  <c:v>-0.449999999999999</c:v>
                </c:pt>
                <c:pt idx="191">
                  <c:v>-0.399999999999999</c:v>
                </c:pt>
                <c:pt idx="192">
                  <c:v>-0.35</c:v>
                </c:pt>
                <c:pt idx="193">
                  <c:v>-0.299999999999999</c:v>
                </c:pt>
                <c:pt idx="194">
                  <c:v>-0.25</c:v>
                </c:pt>
                <c:pt idx="195">
                  <c:v>-0.199999999999999</c:v>
                </c:pt>
                <c:pt idx="196">
                  <c:v>-0.149999999999999</c:v>
                </c:pt>
                <c:pt idx="197">
                  <c:v>-0.0999999999999996</c:v>
                </c:pt>
                <c:pt idx="198">
                  <c:v>-0.0499999999999989</c:v>
                </c:pt>
                <c:pt idx="199">
                  <c:v>0</c:v>
                </c:pt>
                <c:pt idx="200">
                  <c:v>0.0500000000000007</c:v>
                </c:pt>
                <c:pt idx="201">
                  <c:v>0.100000000000001</c:v>
                </c:pt>
                <c:pt idx="202">
                  <c:v>0.15</c:v>
                </c:pt>
                <c:pt idx="203">
                  <c:v>0.200000000000001</c:v>
                </c:pt>
                <c:pt idx="204">
                  <c:v>0.25</c:v>
                </c:pt>
                <c:pt idx="205">
                  <c:v>0.300000000000001</c:v>
                </c:pt>
                <c:pt idx="206">
                  <c:v>0.350000000000001</c:v>
                </c:pt>
                <c:pt idx="207">
                  <c:v>0.4</c:v>
                </c:pt>
                <c:pt idx="208">
                  <c:v>0.450000000000001</c:v>
                </c:pt>
                <c:pt idx="209">
                  <c:v>0.5</c:v>
                </c:pt>
                <c:pt idx="210">
                  <c:v>0.550000000000001</c:v>
                </c:pt>
                <c:pt idx="211">
                  <c:v>0.600000000000001</c:v>
                </c:pt>
                <c:pt idx="212">
                  <c:v>0.65</c:v>
                </c:pt>
                <c:pt idx="213">
                  <c:v>0.700000000000001</c:v>
                </c:pt>
                <c:pt idx="214">
                  <c:v>0.75</c:v>
                </c:pt>
                <c:pt idx="215">
                  <c:v>0.800000000000001</c:v>
                </c:pt>
                <c:pt idx="216">
                  <c:v>0.850000000000001</c:v>
                </c:pt>
                <c:pt idx="217">
                  <c:v>0.9</c:v>
                </c:pt>
                <c:pt idx="218">
                  <c:v>0.950000000000001</c:v>
                </c:pt>
                <c:pt idx="219">
                  <c:v>1</c:v>
                </c:pt>
                <c:pt idx="220">
                  <c:v>1.05</c:v>
                </c:pt>
                <c:pt idx="221">
                  <c:v>1.1</c:v>
                </c:pt>
                <c:pt idx="222">
                  <c:v>1.15</c:v>
                </c:pt>
                <c:pt idx="223">
                  <c:v>1.2</c:v>
                </c:pt>
                <c:pt idx="224">
                  <c:v>1.25</c:v>
                </c:pt>
                <c:pt idx="225">
                  <c:v>1.3</c:v>
                </c:pt>
                <c:pt idx="226">
                  <c:v>1.35</c:v>
                </c:pt>
                <c:pt idx="227">
                  <c:v>1.4</c:v>
                </c:pt>
                <c:pt idx="228">
                  <c:v>1.45</c:v>
                </c:pt>
                <c:pt idx="229">
                  <c:v>1.5</c:v>
                </c:pt>
                <c:pt idx="230">
                  <c:v>1.55</c:v>
                </c:pt>
                <c:pt idx="231">
                  <c:v>1.6</c:v>
                </c:pt>
                <c:pt idx="232">
                  <c:v>1.65</c:v>
                </c:pt>
                <c:pt idx="233">
                  <c:v>1.7</c:v>
                </c:pt>
                <c:pt idx="234">
                  <c:v>1.75</c:v>
                </c:pt>
                <c:pt idx="235">
                  <c:v>1.8</c:v>
                </c:pt>
                <c:pt idx="236">
                  <c:v>1.85</c:v>
                </c:pt>
                <c:pt idx="237">
                  <c:v>1.9</c:v>
                </c:pt>
                <c:pt idx="238">
                  <c:v>1.95</c:v>
                </c:pt>
                <c:pt idx="239">
                  <c:v>2</c:v>
                </c:pt>
                <c:pt idx="240">
                  <c:v>2.05</c:v>
                </c:pt>
                <c:pt idx="241">
                  <c:v>2.1</c:v>
                </c:pt>
                <c:pt idx="242">
                  <c:v>2.15</c:v>
                </c:pt>
                <c:pt idx="243">
                  <c:v>2.2</c:v>
                </c:pt>
                <c:pt idx="244">
                  <c:v>2.25</c:v>
                </c:pt>
                <c:pt idx="245">
                  <c:v>2.3</c:v>
                </c:pt>
                <c:pt idx="246">
                  <c:v>2.35</c:v>
                </c:pt>
                <c:pt idx="247">
                  <c:v>2.4</c:v>
                </c:pt>
                <c:pt idx="248">
                  <c:v>2.45</c:v>
                </c:pt>
                <c:pt idx="249">
                  <c:v>2.5</c:v>
                </c:pt>
                <c:pt idx="250">
                  <c:v>2.55</c:v>
                </c:pt>
                <c:pt idx="251">
                  <c:v>2.6</c:v>
                </c:pt>
                <c:pt idx="252">
                  <c:v>2.65</c:v>
                </c:pt>
                <c:pt idx="253">
                  <c:v>2.7</c:v>
                </c:pt>
                <c:pt idx="254">
                  <c:v>2.75</c:v>
                </c:pt>
                <c:pt idx="255">
                  <c:v>2.8</c:v>
                </c:pt>
                <c:pt idx="256">
                  <c:v>2.85</c:v>
                </c:pt>
                <c:pt idx="257">
                  <c:v>2.9</c:v>
                </c:pt>
                <c:pt idx="258">
                  <c:v>2.95</c:v>
                </c:pt>
                <c:pt idx="259">
                  <c:v>3</c:v>
                </c:pt>
                <c:pt idx="260">
                  <c:v>3.05</c:v>
                </c:pt>
                <c:pt idx="261">
                  <c:v>3.1</c:v>
                </c:pt>
                <c:pt idx="262">
                  <c:v>3.15</c:v>
                </c:pt>
                <c:pt idx="263">
                  <c:v>3.2</c:v>
                </c:pt>
                <c:pt idx="264">
                  <c:v>3.25</c:v>
                </c:pt>
                <c:pt idx="265">
                  <c:v>3.3</c:v>
                </c:pt>
                <c:pt idx="266">
                  <c:v>3.35</c:v>
                </c:pt>
                <c:pt idx="267">
                  <c:v>3.4</c:v>
                </c:pt>
                <c:pt idx="268">
                  <c:v>3.45</c:v>
                </c:pt>
                <c:pt idx="269">
                  <c:v>3.5</c:v>
                </c:pt>
                <c:pt idx="270">
                  <c:v>3.55</c:v>
                </c:pt>
                <c:pt idx="271">
                  <c:v>3.6</c:v>
                </c:pt>
                <c:pt idx="272">
                  <c:v>3.65</c:v>
                </c:pt>
                <c:pt idx="273">
                  <c:v>3.7</c:v>
                </c:pt>
                <c:pt idx="274">
                  <c:v>3.75</c:v>
                </c:pt>
                <c:pt idx="275">
                  <c:v>3.8</c:v>
                </c:pt>
                <c:pt idx="276">
                  <c:v>3.85</c:v>
                </c:pt>
                <c:pt idx="277">
                  <c:v>3.9</c:v>
                </c:pt>
                <c:pt idx="278">
                  <c:v>3.95</c:v>
                </c:pt>
                <c:pt idx="279">
                  <c:v>4</c:v>
                </c:pt>
                <c:pt idx="280">
                  <c:v>4.05</c:v>
                </c:pt>
                <c:pt idx="281">
                  <c:v>4.1</c:v>
                </c:pt>
                <c:pt idx="282">
                  <c:v>4.15</c:v>
                </c:pt>
                <c:pt idx="283">
                  <c:v>4.2</c:v>
                </c:pt>
                <c:pt idx="284">
                  <c:v>4.25</c:v>
                </c:pt>
                <c:pt idx="285">
                  <c:v>4.3</c:v>
                </c:pt>
                <c:pt idx="286">
                  <c:v>4.35</c:v>
                </c:pt>
                <c:pt idx="287">
                  <c:v>4.4</c:v>
                </c:pt>
                <c:pt idx="288">
                  <c:v>4.45</c:v>
                </c:pt>
                <c:pt idx="289">
                  <c:v>4.5</c:v>
                </c:pt>
                <c:pt idx="290">
                  <c:v>4.55</c:v>
                </c:pt>
                <c:pt idx="291">
                  <c:v>4.6</c:v>
                </c:pt>
                <c:pt idx="292">
                  <c:v>4.65</c:v>
                </c:pt>
                <c:pt idx="293">
                  <c:v>4.7</c:v>
                </c:pt>
                <c:pt idx="294">
                  <c:v>4.75</c:v>
                </c:pt>
                <c:pt idx="295">
                  <c:v>4.8</c:v>
                </c:pt>
                <c:pt idx="296">
                  <c:v>4.85</c:v>
                </c:pt>
                <c:pt idx="297">
                  <c:v>4.9</c:v>
                </c:pt>
                <c:pt idx="298">
                  <c:v>4.95</c:v>
                </c:pt>
                <c:pt idx="299">
                  <c:v>5</c:v>
                </c:pt>
                <c:pt idx="300">
                  <c:v>5.05</c:v>
                </c:pt>
                <c:pt idx="301">
                  <c:v>5.1</c:v>
                </c:pt>
                <c:pt idx="302">
                  <c:v>5.15</c:v>
                </c:pt>
                <c:pt idx="303">
                  <c:v>5.2</c:v>
                </c:pt>
                <c:pt idx="304">
                  <c:v>5.25</c:v>
                </c:pt>
                <c:pt idx="305">
                  <c:v>5.3</c:v>
                </c:pt>
                <c:pt idx="306">
                  <c:v>5.35</c:v>
                </c:pt>
                <c:pt idx="307">
                  <c:v>5.4</c:v>
                </c:pt>
                <c:pt idx="308">
                  <c:v>5.45</c:v>
                </c:pt>
                <c:pt idx="309">
                  <c:v>5.5</c:v>
                </c:pt>
                <c:pt idx="310">
                  <c:v>5.55</c:v>
                </c:pt>
                <c:pt idx="311">
                  <c:v>5.6</c:v>
                </c:pt>
                <c:pt idx="312">
                  <c:v>5.65</c:v>
                </c:pt>
                <c:pt idx="313">
                  <c:v>5.7</c:v>
                </c:pt>
                <c:pt idx="314">
                  <c:v>5.75</c:v>
                </c:pt>
                <c:pt idx="315">
                  <c:v>5.8</c:v>
                </c:pt>
                <c:pt idx="316">
                  <c:v>5.85</c:v>
                </c:pt>
                <c:pt idx="317">
                  <c:v>5.9</c:v>
                </c:pt>
                <c:pt idx="318">
                  <c:v>5.95</c:v>
                </c:pt>
                <c:pt idx="319">
                  <c:v>6</c:v>
                </c:pt>
                <c:pt idx="320">
                  <c:v>6.05</c:v>
                </c:pt>
                <c:pt idx="321">
                  <c:v>6.1</c:v>
                </c:pt>
                <c:pt idx="322">
                  <c:v>6.15</c:v>
                </c:pt>
                <c:pt idx="323">
                  <c:v>6.2</c:v>
                </c:pt>
                <c:pt idx="324">
                  <c:v>6.25</c:v>
                </c:pt>
                <c:pt idx="325">
                  <c:v>6.3</c:v>
                </c:pt>
                <c:pt idx="326">
                  <c:v>6.35</c:v>
                </c:pt>
                <c:pt idx="327">
                  <c:v>6.4</c:v>
                </c:pt>
                <c:pt idx="328">
                  <c:v>6.45</c:v>
                </c:pt>
                <c:pt idx="329">
                  <c:v>6.5</c:v>
                </c:pt>
                <c:pt idx="330">
                  <c:v>6.55</c:v>
                </c:pt>
                <c:pt idx="331">
                  <c:v>6.6</c:v>
                </c:pt>
                <c:pt idx="332">
                  <c:v>6.65</c:v>
                </c:pt>
                <c:pt idx="333">
                  <c:v>6.7</c:v>
                </c:pt>
                <c:pt idx="334">
                  <c:v>6.75</c:v>
                </c:pt>
                <c:pt idx="335">
                  <c:v>6.8</c:v>
                </c:pt>
                <c:pt idx="336">
                  <c:v>6.85</c:v>
                </c:pt>
                <c:pt idx="337">
                  <c:v>6.9</c:v>
                </c:pt>
                <c:pt idx="338">
                  <c:v>6.95</c:v>
                </c:pt>
                <c:pt idx="339">
                  <c:v>7</c:v>
                </c:pt>
                <c:pt idx="340">
                  <c:v>7.05</c:v>
                </c:pt>
                <c:pt idx="341">
                  <c:v>7.1</c:v>
                </c:pt>
                <c:pt idx="342">
                  <c:v>7.15</c:v>
                </c:pt>
                <c:pt idx="343">
                  <c:v>7.2</c:v>
                </c:pt>
                <c:pt idx="344">
                  <c:v>7.25</c:v>
                </c:pt>
                <c:pt idx="345">
                  <c:v>7.3</c:v>
                </c:pt>
                <c:pt idx="346">
                  <c:v>7.35</c:v>
                </c:pt>
                <c:pt idx="347">
                  <c:v>7.4</c:v>
                </c:pt>
                <c:pt idx="348">
                  <c:v>7.45</c:v>
                </c:pt>
                <c:pt idx="349">
                  <c:v>7.5</c:v>
                </c:pt>
                <c:pt idx="350">
                  <c:v>7.55</c:v>
                </c:pt>
                <c:pt idx="351">
                  <c:v>7.6</c:v>
                </c:pt>
                <c:pt idx="352">
                  <c:v>7.65</c:v>
                </c:pt>
                <c:pt idx="353">
                  <c:v>7.7</c:v>
                </c:pt>
                <c:pt idx="354">
                  <c:v>7.75</c:v>
                </c:pt>
                <c:pt idx="355">
                  <c:v>7.8</c:v>
                </c:pt>
                <c:pt idx="356">
                  <c:v>7.85</c:v>
                </c:pt>
                <c:pt idx="357">
                  <c:v>7.9</c:v>
                </c:pt>
                <c:pt idx="358">
                  <c:v>7.95</c:v>
                </c:pt>
                <c:pt idx="359">
                  <c:v>8</c:v>
                </c:pt>
                <c:pt idx="360">
                  <c:v>8.05</c:v>
                </c:pt>
                <c:pt idx="361">
                  <c:v>8.1</c:v>
                </c:pt>
                <c:pt idx="362">
                  <c:v>8.15</c:v>
                </c:pt>
                <c:pt idx="363">
                  <c:v>8.2</c:v>
                </c:pt>
                <c:pt idx="364">
                  <c:v>8.25</c:v>
                </c:pt>
                <c:pt idx="365">
                  <c:v>8.3</c:v>
                </c:pt>
                <c:pt idx="366">
                  <c:v>8.35</c:v>
                </c:pt>
                <c:pt idx="367">
                  <c:v>8.4</c:v>
                </c:pt>
                <c:pt idx="368">
                  <c:v>8.45</c:v>
                </c:pt>
                <c:pt idx="369">
                  <c:v>8.5</c:v>
                </c:pt>
                <c:pt idx="370">
                  <c:v>8.55</c:v>
                </c:pt>
                <c:pt idx="371">
                  <c:v>8.6</c:v>
                </c:pt>
                <c:pt idx="372">
                  <c:v>8.65</c:v>
                </c:pt>
                <c:pt idx="373">
                  <c:v>8.7</c:v>
                </c:pt>
                <c:pt idx="374">
                  <c:v>8.75</c:v>
                </c:pt>
                <c:pt idx="375">
                  <c:v>8.8</c:v>
                </c:pt>
                <c:pt idx="376">
                  <c:v>8.85</c:v>
                </c:pt>
                <c:pt idx="377">
                  <c:v>8.9</c:v>
                </c:pt>
                <c:pt idx="378">
                  <c:v>8.95</c:v>
                </c:pt>
                <c:pt idx="379">
                  <c:v>9</c:v>
                </c:pt>
                <c:pt idx="380">
                  <c:v>9.05</c:v>
                </c:pt>
                <c:pt idx="381">
                  <c:v>9.1</c:v>
                </c:pt>
                <c:pt idx="382">
                  <c:v>9.15</c:v>
                </c:pt>
                <c:pt idx="383">
                  <c:v>9.2</c:v>
                </c:pt>
                <c:pt idx="384">
                  <c:v>9.25</c:v>
                </c:pt>
                <c:pt idx="385">
                  <c:v>9.3</c:v>
                </c:pt>
                <c:pt idx="386">
                  <c:v>9.35</c:v>
                </c:pt>
                <c:pt idx="387">
                  <c:v>9.4</c:v>
                </c:pt>
                <c:pt idx="388">
                  <c:v>9.45</c:v>
                </c:pt>
                <c:pt idx="389">
                  <c:v>9.5</c:v>
                </c:pt>
                <c:pt idx="390">
                  <c:v>9.55</c:v>
                </c:pt>
                <c:pt idx="391">
                  <c:v>9.6</c:v>
                </c:pt>
                <c:pt idx="392">
                  <c:v>9.65</c:v>
                </c:pt>
                <c:pt idx="393">
                  <c:v>9.7</c:v>
                </c:pt>
                <c:pt idx="394">
                  <c:v>9.75</c:v>
                </c:pt>
                <c:pt idx="395">
                  <c:v>9.8</c:v>
                </c:pt>
                <c:pt idx="396">
                  <c:v>9.85</c:v>
                </c:pt>
                <c:pt idx="397">
                  <c:v>9.9</c:v>
                </c:pt>
                <c:pt idx="398">
                  <c:v>9.95</c:v>
                </c:pt>
              </c:numCache>
            </c:numRef>
          </c:xVal>
          <c:yVal>
            <c:numRef>
              <c:f>'Iracion. exponent'!$C$2:$C$400</c:f>
              <c:numCache>
                <c:formatCode>General</c:formatCode>
                <c:ptCount val="399"/>
                <c:pt idx="200">
                  <c:v>1.22738861639587</c:v>
                </c:pt>
                <c:pt idx="201">
                  <c:v>1.33610220262919</c:v>
                </c:pt>
                <c:pt idx="202">
                  <c:v>1.42600649186719</c:v>
                </c:pt>
                <c:pt idx="203">
                  <c:v>1.50648281565816</c:v>
                </c:pt>
                <c:pt idx="204">
                  <c:v>1.58113883008419</c:v>
                </c:pt>
                <c:pt idx="205">
                  <c:v>1.65181238967946</c:v>
                </c:pt>
                <c:pt idx="206">
                  <c:v>1.71958830983479</c:v>
                </c:pt>
                <c:pt idx="207">
                  <c:v>1.78516909587056</c:v>
                </c:pt>
                <c:pt idx="208">
                  <c:v>1.84903985873482</c:v>
                </c:pt>
                <c:pt idx="209">
                  <c:v>1.91155183273082</c:v>
                </c:pt>
                <c:pt idx="210">
                  <c:v>1.97296876155286</c:v>
                </c:pt>
                <c:pt idx="211">
                  <c:v>2.03349451484739</c:v>
                </c:pt>
                <c:pt idx="212">
                  <c:v>2.09329044862111</c:v>
                </c:pt>
                <c:pt idx="213">
                  <c:v>2.15248680677171</c:v>
                </c:pt>
                <c:pt idx="214">
                  <c:v>2.21119048404176</c:v>
                </c:pt>
                <c:pt idx="215">
                  <c:v>2.26949047387335</c:v>
                </c:pt>
                <c:pt idx="216">
                  <c:v>2.32746179128888</c:v>
                </c:pt>
                <c:pt idx="217">
                  <c:v>2.38516836105821</c:v>
                </c:pt>
                <c:pt idx="218">
                  <c:v>2.44266518557931</c:v>
                </c:pt>
                <c:pt idx="219">
                  <c:v>2.5</c:v>
                </c:pt>
                <c:pt idx="220">
                  <c:v>2.55721455503956</c:v>
                </c:pt>
                <c:pt idx="221">
                  <c:v>2.61434562471183</c:v>
                </c:pt>
                <c:pt idx="222">
                  <c:v>2.67142580756001</c:v>
                </c:pt>
                <c:pt idx="223">
                  <c:v>2.72848417069856</c:v>
                </c:pt>
                <c:pt idx="224">
                  <c:v>2.78554677265101</c:v>
                </c:pt>
                <c:pt idx="225">
                  <c:v>2.84263709164157</c:v>
                </c:pt>
                <c:pt idx="226">
                  <c:v>2.8997763793487</c:v>
                </c:pt>
                <c:pt idx="227">
                  <c:v>2.95698395532045</c:v>
                </c:pt>
                <c:pt idx="228">
                  <c:v>3.01427745372733</c:v>
                </c:pt>
                <c:pt idx="229">
                  <c:v>3.0716730315132</c:v>
                </c:pt>
                <c:pt idx="230">
                  <c:v>3.12918554504225</c:v>
                </c:pt>
                <c:pt idx="231">
                  <c:v>3.18682870085131</c:v>
                </c:pt>
                <c:pt idx="232">
                  <c:v>3.24461518497677</c:v>
                </c:pt>
                <c:pt idx="233">
                  <c:v>3.30255677444396</c:v>
                </c:pt>
                <c:pt idx="234">
                  <c:v>3.36066443381984</c:v>
                </c:pt>
                <c:pt idx="235">
                  <c:v>3.41894839919009</c:v>
                </c:pt>
                <c:pt idx="236">
                  <c:v>3.47741825149421</c:v>
                </c:pt>
                <c:pt idx="237">
                  <c:v>3.53608298081175</c:v>
                </c:pt>
                <c:pt idx="238">
                  <c:v>3.59495104291921</c:v>
                </c:pt>
                <c:pt idx="239">
                  <c:v>3.65403040921654</c:v>
                </c:pt>
                <c:pt idx="240">
                  <c:v>3.71332861094269</c:v>
                </c:pt>
                <c:pt idx="241">
                  <c:v>3.77285277845352</c:v>
                </c:pt>
                <c:pt idx="242">
                  <c:v>3.83260967621468</c:v>
                </c:pt>
                <c:pt idx="243">
                  <c:v>3.89260573406343</c:v>
                </c:pt>
                <c:pt idx="244">
                  <c:v>3.95284707521047</c:v>
                </c:pt>
                <c:pt idx="245">
                  <c:v>4.01333954138506</c:v>
                </c:pt>
                <c:pt idx="246">
                  <c:v>4.07408871546857</c:v>
                </c:pt>
                <c:pt idx="247">
                  <c:v>4.1350999419144</c:v>
                </c:pt>
                <c:pt idx="248">
                  <c:v>4.19637834521079</c:v>
                </c:pt>
                <c:pt idx="249">
                  <c:v>4.25792884660934</c:v>
                </c:pt>
                <c:pt idx="250">
                  <c:v>4.31975617931245</c:v>
                </c:pt>
                <c:pt idx="251">
                  <c:v>4.38186490228838</c:v>
                </c:pt>
                <c:pt idx="252">
                  <c:v>4.44425941286111</c:v>
                </c:pt>
                <c:pt idx="253">
                  <c:v>4.50694395820416</c:v>
                </c:pt>
                <c:pt idx="254">
                  <c:v>4.56992264585158</c:v>
                </c:pt>
                <c:pt idx="255">
                  <c:v>4.63319945332627</c:v>
                </c:pt>
                <c:pt idx="256">
                  <c:v>4.69677823697341</c:v>
                </c:pt>
                <c:pt idx="257">
                  <c:v>4.76066274007726</c:v>
                </c:pt>
                <c:pt idx="258">
                  <c:v>4.82485660033041</c:v>
                </c:pt>
                <c:pt idx="259">
                  <c:v>4.88936335671684</c:v>
                </c:pt>
                <c:pt idx="260">
                  <c:v>4.95418645586365</c:v>
                </c:pt>
                <c:pt idx="261">
                  <c:v>5.01932925791015</c:v>
                </c:pt>
                <c:pt idx="262">
                  <c:v>5.08479504193807</c:v>
                </c:pt>
                <c:pt idx="263">
                  <c:v>5.15058701100186</c:v>
                </c:pt>
                <c:pt idx="264">
                  <c:v>5.21670829679417</c:v>
                </c:pt>
                <c:pt idx="265">
                  <c:v>5.28316196397811</c:v>
                </c:pt>
                <c:pt idx="266">
                  <c:v>5.34995101421446</c:v>
                </c:pt>
                <c:pt idx="267">
                  <c:v>5.41707838990962</c:v>
                </c:pt>
                <c:pt idx="268">
                  <c:v>5.48454697770723</c:v>
                </c:pt>
                <c:pt idx="269">
                  <c:v>5.55235961174443</c:v>
                </c:pt>
                <c:pt idx="270">
                  <c:v>5.62051907669165</c:v>
                </c:pt>
                <c:pt idx="271">
                  <c:v>5.68902811059308</c:v>
                </c:pt>
                <c:pt idx="272">
                  <c:v>5.75788940752348</c:v>
                </c:pt>
                <c:pt idx="273">
                  <c:v>5.82710562007536</c:v>
                </c:pt>
                <c:pt idx="274">
                  <c:v>5.89667936168959</c:v>
                </c:pt>
                <c:pt idx="275">
                  <c:v>5.96661320884121</c:v>
                </c:pt>
                <c:pt idx="276">
                  <c:v>6.036909703091</c:v>
                </c:pt>
                <c:pt idx="277">
                  <c:v>6.10757135301288</c:v>
                </c:pt>
                <c:pt idx="278">
                  <c:v>6.17860063600605</c:v>
                </c:pt>
                <c:pt idx="279">
                  <c:v>6.25</c:v>
                </c:pt>
                <c:pt idx="280">
                  <c:v>6.3217718650601</c:v>
                </c:pt>
                <c:pt idx="281">
                  <c:v>6.39391862490065</c:v>
                </c:pt>
                <c:pt idx="282">
                  <c:v>6.46644264831181</c:v>
                </c:pt>
                <c:pt idx="283">
                  <c:v>6.53934628050615</c:v>
                </c:pt>
                <c:pt idx="284">
                  <c:v>6.61263184439045</c:v>
                </c:pt>
                <c:pt idx="285">
                  <c:v>6.68630164176751</c:v>
                </c:pt>
                <c:pt idx="286">
                  <c:v>6.76035795447278</c:v>
                </c:pt>
                <c:pt idx="287">
                  <c:v>6.83480304544987</c:v>
                </c:pt>
                <c:pt idx="288">
                  <c:v>6.90963915976899</c:v>
                </c:pt>
                <c:pt idx="289">
                  <c:v>6.984868525592</c:v>
                </c:pt>
                <c:pt idx="290">
                  <c:v>7.06049335508728</c:v>
                </c:pt>
                <c:pt idx="291">
                  <c:v>7.13651584529767</c:v>
                </c:pt>
                <c:pt idx="292">
                  <c:v>7.21293817896437</c:v>
                </c:pt>
                <c:pt idx="293">
                  <c:v>7.28976252530944</c:v>
                </c:pt>
                <c:pt idx="294">
                  <c:v>7.36699104077947</c:v>
                </c:pt>
                <c:pt idx="295">
                  <c:v>7.44462586975259</c:v>
                </c:pt>
                <c:pt idx="296">
                  <c:v>7.52266914521131</c:v>
                </c:pt>
                <c:pt idx="297">
                  <c:v>7.60112298938277</c:v>
                </c:pt>
                <c:pt idx="298">
                  <c:v>7.67998951434868</c:v>
                </c:pt>
                <c:pt idx="299">
                  <c:v>7.75927082262643</c:v>
                </c:pt>
                <c:pt idx="300">
                  <c:v>7.8389690077232</c:v>
                </c:pt>
                <c:pt idx="301">
                  <c:v>7.9190861546644</c:v>
                </c:pt>
                <c:pt idx="302">
                  <c:v>7.99962434049807</c:v>
                </c:pt>
                <c:pt idx="303">
                  <c:v>8.08058563477646</c:v>
                </c:pt>
                <c:pt idx="304">
                  <c:v>8.16197210001602</c:v>
                </c:pt>
                <c:pt idx="305">
                  <c:v>8.2437857921371</c:v>
                </c:pt>
                <c:pt idx="306">
                  <c:v>8.32602876088431</c:v>
                </c:pt>
                <c:pt idx="307">
                  <c:v>8.40870305022867</c:v>
                </c:pt>
                <c:pt idx="308">
                  <c:v>8.49181069875245</c:v>
                </c:pt>
                <c:pt idx="309">
                  <c:v>8.57535374001769</c:v>
                </c:pt>
                <c:pt idx="310">
                  <c:v>8.65933420291915</c:v>
                </c:pt>
                <c:pt idx="311">
                  <c:v>8.74375411202257</c:v>
                </c:pt>
                <c:pt idx="312">
                  <c:v>8.82861548788895</c:v>
                </c:pt>
                <c:pt idx="313">
                  <c:v>8.91392034738558</c:v>
                </c:pt>
                <c:pt idx="314">
                  <c:v>8.99967070398449</c:v>
                </c:pt>
                <c:pt idx="315">
                  <c:v>9.0858685680489</c:v>
                </c:pt>
                <c:pt idx="316">
                  <c:v>9.17251594710834</c:v>
                </c:pt>
                <c:pt idx="317">
                  <c:v>9.25961484612295</c:v>
                </c:pt>
                <c:pt idx="318">
                  <c:v>9.34716726773749</c:v>
                </c:pt>
                <c:pt idx="319">
                  <c:v>9.4351752125255</c:v>
                </c:pt>
                <c:pt idx="320">
                  <c:v>9.52364067922428</c:v>
                </c:pt>
                <c:pt idx="321">
                  <c:v>9.61256566496085</c:v>
                </c:pt>
                <c:pt idx="322">
                  <c:v>9.70195216546951</c:v>
                </c:pt>
                <c:pt idx="323">
                  <c:v>9.79180217530139</c:v>
                </c:pt>
                <c:pt idx="324">
                  <c:v>9.88211768802619</c:v>
                </c:pt>
                <c:pt idx="325">
                  <c:v>9.9729006964267</c:v>
                </c:pt>
                <c:pt idx="326">
                  <c:v>10.0641531926863</c:v>
                </c:pt>
                <c:pt idx="327">
                  <c:v>10.1558771685697</c:v>
                </c:pt>
                <c:pt idx="328">
                  <c:v>10.2480746155973</c:v>
                </c:pt>
                <c:pt idx="329">
                  <c:v>10.3407475252138</c:v>
                </c:pt>
                <c:pt idx="330">
                  <c:v>10.4338978889504</c:v>
                </c:pt>
                <c:pt idx="331">
                  <c:v>10.5275276985818</c:v>
                </c:pt>
                <c:pt idx="332">
                  <c:v>10.621638946278</c:v>
                </c:pt>
                <c:pt idx="333">
                  <c:v>10.7162336247507</c:v>
                </c:pt>
                <c:pt idx="334">
                  <c:v>10.8113137273948</c:v>
                </c:pt>
                <c:pt idx="335">
                  <c:v>10.9068812484257</c:v>
                </c:pt>
                <c:pt idx="336">
                  <c:v>11.0029381830117</c:v>
                </c:pt>
                <c:pt idx="337">
                  <c:v>11.0994865274022</c:v>
                </c:pt>
                <c:pt idx="338">
                  <c:v>11.196528279052</c:v>
                </c:pt>
                <c:pt idx="339">
                  <c:v>11.2940654367416</c:v>
                </c:pt>
                <c:pt idx="340">
                  <c:v>11.3921000006934</c:v>
                </c:pt>
                <c:pt idx="341">
                  <c:v>11.4906339726848</c:v>
                </c:pt>
                <c:pt idx="342">
                  <c:v>11.5896693561577</c:v>
                </c:pt>
                <c:pt idx="343">
                  <c:v>11.6892081563245</c:v>
                </c:pt>
                <c:pt idx="344">
                  <c:v>11.7892523802709</c:v>
                </c:pt>
                <c:pt idx="345">
                  <c:v>11.8898040370561</c:v>
                </c:pt>
                <c:pt idx="346">
                  <c:v>11.9908651378096</c:v>
                </c:pt>
                <c:pt idx="347">
                  <c:v>12.0924376958251</c:v>
                </c:pt>
                <c:pt idx="348">
                  <c:v>12.1945237266523</c:v>
                </c:pt>
                <c:pt idx="349">
                  <c:v>12.2971252481855</c:v>
                </c:pt>
                <c:pt idx="350">
                  <c:v>12.4002442807502</c:v>
                </c:pt>
                <c:pt idx="351">
                  <c:v>12.5038828471865</c:v>
                </c:pt>
                <c:pt idx="352">
                  <c:v>12.6080429729313</c:v>
                </c:pt>
                <c:pt idx="353">
                  <c:v>12.7127266860974</c:v>
                </c:pt>
                <c:pt idx="354">
                  <c:v>12.8179360175507</c:v>
                </c:pt>
                <c:pt idx="355">
                  <c:v>12.9236730009859</c:v>
                </c:pt>
                <c:pt idx="356">
                  <c:v>13.0299396729991</c:v>
                </c:pt>
                <c:pt idx="357">
                  <c:v>13.1367380731595</c:v>
                </c:pt>
                <c:pt idx="358">
                  <c:v>13.2440702440788</c:v>
                </c:pt>
                <c:pt idx="359">
                  <c:v>13.3519382314792</c:v>
                </c:pt>
                <c:pt idx="360">
                  <c:v>13.460344084259</c:v>
                </c:pt>
                <c:pt idx="361">
                  <c:v>13.5692898545574</c:v>
                </c:pt>
                <c:pt idx="362">
                  <c:v>13.678777597817</c:v>
                </c:pt>
                <c:pt idx="363">
                  <c:v>13.7888093728456</c:v>
                </c:pt>
                <c:pt idx="364">
                  <c:v>13.8993872418754</c:v>
                </c:pt>
                <c:pt idx="365">
                  <c:v>14.010513270622</c:v>
                </c:pt>
                <c:pt idx="366">
                  <c:v>14.1221895283411</c:v>
                </c:pt>
                <c:pt idx="367">
                  <c:v>14.2344180878845</c:v>
                </c:pt>
                <c:pt idx="368">
                  <c:v>14.3472010257544</c:v>
                </c:pt>
                <c:pt idx="369">
                  <c:v>14.460540422157</c:v>
                </c:pt>
                <c:pt idx="370">
                  <c:v>14.5744383610541</c:v>
                </c:pt>
                <c:pt idx="371">
                  <c:v>14.6888969302144</c:v>
                </c:pt>
                <c:pt idx="372">
                  <c:v>14.8039182212634</c:v>
                </c:pt>
                <c:pt idx="373">
                  <c:v>14.9195043297318</c:v>
                </c:pt>
                <c:pt idx="374">
                  <c:v>15.0356573551038</c:v>
                </c:pt>
                <c:pt idx="375">
                  <c:v>15.1523794008635</c:v>
                </c:pt>
                <c:pt idx="376">
                  <c:v>15.2696725745406</c:v>
                </c:pt>
                <c:pt idx="377">
                  <c:v>15.3875389877558</c:v>
                </c:pt>
                <c:pt idx="378">
                  <c:v>15.5059807562646</c:v>
                </c:pt>
                <c:pt idx="379">
                  <c:v>15.625</c:v>
                </c:pt>
                <c:pt idx="380">
                  <c:v>15.7445988431155</c:v>
                </c:pt>
                <c:pt idx="381">
                  <c:v>15.8647794140261</c:v>
                </c:pt>
                <c:pt idx="382">
                  <c:v>15.9855438454493</c:v>
                </c:pt>
                <c:pt idx="383">
                  <c:v>16.1068942744448</c:v>
                </c:pt>
                <c:pt idx="384">
                  <c:v>16.2288328424542</c:v>
                </c:pt>
                <c:pt idx="385">
                  <c:v>16.351361695339</c:v>
                </c:pt>
                <c:pt idx="386">
                  <c:v>16.4744829834188</c:v>
                </c:pt>
                <c:pt idx="387">
                  <c:v>16.5981988615083</c:v>
                </c:pt>
                <c:pt idx="388">
                  <c:v>16.7225114889541</c:v>
                </c:pt>
                <c:pt idx="389">
                  <c:v>16.8474230296703</c:v>
                </c:pt>
                <c:pt idx="390">
                  <c:v>16.9729356521741</c:v>
                </c:pt>
                <c:pt idx="391">
                  <c:v>17.0990515296205</c:v>
                </c:pt>
                <c:pt idx="392">
                  <c:v>17.2257728398364</c:v>
                </c:pt>
                <c:pt idx="393">
                  <c:v>17.3531017653545</c:v>
                </c:pt>
                <c:pt idx="394">
                  <c:v>17.4810404934462</c:v>
                </c:pt>
                <c:pt idx="395">
                  <c:v>17.6095912161541</c:v>
                </c:pt>
                <c:pt idx="396">
                  <c:v>17.7387561303245</c:v>
                </c:pt>
                <c:pt idx="397">
                  <c:v>17.8685374376389</c:v>
                </c:pt>
                <c:pt idx="398">
                  <c:v>17.9989373446451</c:v>
                </c:pt>
              </c:numCache>
            </c:numRef>
          </c:yVal>
          <c:smooth val="1"/>
        </c:ser>
        <c:axId val="37351669"/>
        <c:axId val="25987225"/>
      </c:scatterChart>
      <c:valAx>
        <c:axId val="3735166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7225"/>
        <c:crossesAt val="0"/>
        <c:crossBetween val="midCat"/>
        <c:majorUnit val="2"/>
      </c:valAx>
      <c:valAx>
        <c:axId val="259872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1669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32</xdr:row>
      <xdr:rowOff>181440</xdr:rowOff>
    </xdr:to>
    <xdr:graphicFrame>
      <xdr:nvGraphicFramePr>
        <xdr:cNvPr id="0" name="Chart 3"/>
        <xdr:cNvGraphicFramePr/>
      </xdr:nvGraphicFramePr>
      <xdr:xfrm>
        <a:off x="0" y="0"/>
        <a:ext cx="9730080" cy="79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70640</xdr:colOff>
          <xdr:row>4</xdr:row>
          <xdr:rowOff>85320</xdr:rowOff>
        </xdr:from>
        <xdr:to>
          <xdr:col>29</xdr:col>
          <xdr:colOff>231480</xdr:colOff>
          <xdr:row>5</xdr:row>
          <xdr:rowOff>1144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0800</xdr:colOff>
          <xdr:row>7</xdr:row>
          <xdr:rowOff>114480</xdr:rowOff>
        </xdr:from>
        <xdr:to>
          <xdr:col>29</xdr:col>
          <xdr:colOff>251280</xdr:colOff>
          <xdr:row>8</xdr:row>
          <xdr:rowOff>142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70640</xdr:colOff>
          <xdr:row>5</xdr:row>
          <xdr:rowOff>190440</xdr:rowOff>
        </xdr:from>
        <xdr:to>
          <xdr:col>29</xdr:col>
          <xdr:colOff>231480</xdr:colOff>
          <xdr:row>6</xdr:row>
          <xdr:rowOff>763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70640</xdr:colOff>
          <xdr:row>8</xdr:row>
          <xdr:rowOff>218880</xdr:rowOff>
        </xdr:from>
        <xdr:to>
          <xdr:col>29</xdr:col>
          <xdr:colOff>231480</xdr:colOff>
          <xdr:row>9</xdr:row>
          <xdr:rowOff>1051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32</xdr:row>
      <xdr:rowOff>161640</xdr:rowOff>
    </xdr:to>
    <xdr:graphicFrame>
      <xdr:nvGraphicFramePr>
        <xdr:cNvPr id="1" name="Chart 1"/>
        <xdr:cNvGraphicFramePr/>
      </xdr:nvGraphicFramePr>
      <xdr:xfrm>
        <a:off x="0" y="0"/>
        <a:ext cx="973008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20600</xdr:colOff>
      <xdr:row>8</xdr:row>
      <xdr:rowOff>8640</xdr:rowOff>
    </xdr:from>
    <xdr:to>
      <xdr:col>18</xdr:col>
      <xdr:colOff>221760</xdr:colOff>
      <xdr:row>8</xdr:row>
      <xdr:rowOff>8640</xdr:rowOff>
    </xdr:to>
    <xdr:sp>
      <xdr:nvSpPr>
        <xdr:cNvPr id="2" name="Line 2"/>
        <xdr:cNvSpPr/>
      </xdr:nvSpPr>
      <xdr:spPr>
        <a:xfrm>
          <a:off x="11700360" y="1913760"/>
          <a:ext cx="101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1320</xdr:colOff>
          <xdr:row>4</xdr:row>
          <xdr:rowOff>85320</xdr:rowOff>
        </xdr:from>
        <xdr:to>
          <xdr:col>29</xdr:col>
          <xdr:colOff>271800</xdr:colOff>
          <xdr:row>5</xdr:row>
          <xdr:rowOff>1144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0800</xdr:colOff>
          <xdr:row>7</xdr:row>
          <xdr:rowOff>105120</xdr:rowOff>
        </xdr:from>
        <xdr:to>
          <xdr:col>29</xdr:col>
          <xdr:colOff>251640</xdr:colOff>
          <xdr:row>8</xdr:row>
          <xdr:rowOff>1339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0800</xdr:colOff>
          <xdr:row>5</xdr:row>
          <xdr:rowOff>190800</xdr:rowOff>
        </xdr:from>
        <xdr:to>
          <xdr:col>29</xdr:col>
          <xdr:colOff>251640</xdr:colOff>
          <xdr:row>6</xdr:row>
          <xdr:rowOff>669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0800</xdr:colOff>
          <xdr:row>8</xdr:row>
          <xdr:rowOff>209880</xdr:rowOff>
        </xdr:from>
        <xdr:to>
          <xdr:col>29</xdr:col>
          <xdr:colOff>251640</xdr:colOff>
          <xdr:row>9</xdr:row>
          <xdr:rowOff>950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0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85"/>
    <col collapsed="false" customWidth="true" hidden="false" outlineLevel="0" max="14" min="4" style="0" width="5.71"/>
    <col collapsed="false" customWidth="true" hidden="false" outlineLevel="0" max="15" min="15" style="0" width="50.7"/>
    <col collapsed="false" customWidth="true" hidden="false" outlineLevel="0" max="16" min="16" style="0" width="7.42"/>
    <col collapsed="false" customWidth="true" hidden="false" outlineLevel="0" max="17" min="17" style="0" width="8.85"/>
    <col collapsed="false" customWidth="true" hidden="false" outlineLevel="0" max="18" min="18" style="0" width="10.13"/>
    <col collapsed="false" customWidth="true" hidden="false" outlineLevel="0" max="19" min="19" style="0" width="7.42"/>
    <col collapsed="false" customWidth="true" hidden="false" outlineLevel="0" max="20" min="20" style="0" width="10.13"/>
    <col collapsed="false" customWidth="true" hidden="false" outlineLevel="0" max="21" min="21" style="0" width="2.7"/>
    <col collapsed="false" customWidth="true" hidden="false" outlineLevel="0" max="22" min="22" style="0" width="2.99"/>
    <col collapsed="false" customWidth="true" hidden="false" outlineLevel="0" max="23" min="23" style="0" width="1.28"/>
    <col collapsed="false" customWidth="true" hidden="false" outlineLevel="0" max="24" min="24" style="0" width="2.13"/>
    <col collapsed="false" customWidth="true" hidden="false" outlineLevel="0" max="201" min="25" style="0" width="5.71"/>
  </cols>
  <sheetData>
    <row r="1" customFormat="false" ht="12.75" hidden="false" customHeight="false" outlineLevel="0" collapsed="false">
      <c r="A1" s="1" t="n">
        <v>-10</v>
      </c>
      <c r="B1" s="2" t="n">
        <f aca="false">$R$6^A1+$T$6</f>
        <v>0.385543289429531</v>
      </c>
      <c r="C1" s="2" t="n">
        <f aca="false">$R$9^A1+$T$9</f>
        <v>1.0009765625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1" t="n">
        <v>-9.95</v>
      </c>
      <c r="B2" s="2" t="n">
        <f aca="false">$R$6^A2+$T$6</f>
        <v>0.38738498426265</v>
      </c>
      <c r="C2" s="2" t="n">
        <f aca="false">$R$9^A2+$T$9</f>
        <v>1.0010110009021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 t="n">
        <v>23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4"/>
      <c r="AH2" s="4"/>
      <c r="AI2" s="4"/>
      <c r="AJ2" s="4"/>
      <c r="AK2" s="4"/>
      <c r="AL2" s="4"/>
    </row>
    <row r="3" customFormat="false" ht="18.75" hidden="false" customHeight="true" outlineLevel="0" collapsed="false">
      <c r="A3" s="1" t="n">
        <v>-9.9</v>
      </c>
      <c r="B3" s="2" t="n">
        <f aca="false">$R$6^A3+$T$6</f>
        <v>0.389235476654827</v>
      </c>
      <c r="C3" s="2" t="n">
        <f aca="false">$R$9^A3+$T$9</f>
        <v>1.0010466537720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0</v>
      </c>
      <c r="R3" s="6"/>
      <c r="S3" s="6"/>
      <c r="T3" s="6"/>
      <c r="U3" s="7"/>
      <c r="V3" s="7"/>
      <c r="W3" s="4"/>
      <c r="X3" s="4"/>
      <c r="Y3" s="4"/>
      <c r="Z3" s="4"/>
      <c r="AA3" s="4"/>
      <c r="AB3" s="4"/>
      <c r="AC3" s="8"/>
      <c r="AD3" s="8"/>
      <c r="AE3" s="8"/>
      <c r="AF3" s="8"/>
      <c r="AG3" s="8"/>
      <c r="AH3" s="4"/>
      <c r="AI3" s="4"/>
      <c r="AJ3" s="4"/>
      <c r="AK3" s="4"/>
      <c r="AL3" s="4"/>
    </row>
    <row r="4" customFormat="false" ht="18.75" hidden="false" customHeight="true" outlineLevel="0" collapsed="false">
      <c r="A4" s="1" t="n">
        <v>-9.85</v>
      </c>
      <c r="B4" s="2" t="n">
        <f aca="false">$R$6^A4+$T$6</f>
        <v>0.391094808630964</v>
      </c>
      <c r="C4" s="2" t="n">
        <f aca="false">$R$9^A4+$T$9</f>
        <v>1.0010835639375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9"/>
      <c r="R4" s="10"/>
      <c r="S4" s="10"/>
      <c r="T4" s="10"/>
      <c r="U4" s="9"/>
      <c r="V4" s="10"/>
      <c r="W4" s="10"/>
      <c r="X4" s="9"/>
      <c r="Y4" s="9"/>
      <c r="Z4" s="9"/>
      <c r="AA4" s="4"/>
      <c r="AB4" s="4"/>
      <c r="AC4" s="8"/>
      <c r="AD4" s="8"/>
      <c r="AE4" s="8"/>
      <c r="AF4" s="8"/>
      <c r="AG4" s="8"/>
      <c r="AH4" s="4"/>
      <c r="AI4" s="4"/>
      <c r="AJ4" s="4"/>
      <c r="AK4" s="4"/>
      <c r="AL4" s="4"/>
    </row>
    <row r="5" customFormat="false" ht="18.75" hidden="false" customHeight="true" outlineLevel="0" collapsed="false">
      <c r="A5" s="1" t="n">
        <v>-9.8</v>
      </c>
      <c r="B5" s="2" t="n">
        <f aca="false">$R$6^A5+$T$6</f>
        <v>0.392963022416713</v>
      </c>
      <c r="C5" s="2" t="n">
        <f aca="false">$R$9^A5+$T$9</f>
        <v>1.001121775737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"/>
      <c r="Q5" s="12"/>
      <c r="R5" s="13"/>
      <c r="S5" s="13"/>
      <c r="T5" s="13"/>
      <c r="U5" s="13"/>
      <c r="V5" s="13"/>
      <c r="W5" s="13"/>
      <c r="X5" s="14"/>
      <c r="Y5" s="9"/>
      <c r="Z5" s="9"/>
      <c r="AA5" s="4"/>
      <c r="AB5" s="4"/>
      <c r="AC5" s="8"/>
      <c r="AD5" s="8"/>
      <c r="AE5" s="15" t="n">
        <v>11</v>
      </c>
      <c r="AF5" s="8"/>
      <c r="AG5" s="8"/>
      <c r="AH5" s="4"/>
      <c r="AI5" s="4"/>
      <c r="AJ5" s="4"/>
      <c r="AK5" s="4"/>
      <c r="AL5" s="4"/>
    </row>
    <row r="6" customFormat="false" ht="30" hidden="false" customHeight="true" outlineLevel="0" collapsed="false">
      <c r="A6" s="1" t="n">
        <v>-9.75</v>
      </c>
      <c r="B6" s="2" t="n">
        <f aca="false">$R$6^A6+$T$6</f>
        <v>0.394840160439429</v>
      </c>
      <c r="C6" s="2" t="n">
        <f aca="false">$R$9^A6+$T$9</f>
        <v>1.0011613350732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6"/>
      <c r="Q6" s="17" t="s">
        <v>1</v>
      </c>
      <c r="R6" s="18" t="n">
        <f aca="false">AE5/10</f>
        <v>1.1</v>
      </c>
      <c r="S6" s="19" t="s">
        <v>2</v>
      </c>
      <c r="T6" s="20" t="n">
        <f aca="false">(AE6-100)/10</f>
        <v>0</v>
      </c>
      <c r="U6" s="9"/>
      <c r="V6" s="9"/>
      <c r="W6" s="9"/>
      <c r="X6" s="21"/>
      <c r="Y6" s="4"/>
      <c r="Z6" s="9"/>
      <c r="AA6" s="9"/>
      <c r="AB6" s="9"/>
      <c r="AC6" s="22"/>
      <c r="AD6" s="22"/>
      <c r="AE6" s="23" t="n">
        <v>100</v>
      </c>
      <c r="AF6" s="8"/>
      <c r="AG6" s="8"/>
      <c r="AH6" s="4"/>
      <c r="AI6" s="4"/>
      <c r="AJ6" s="4"/>
      <c r="AK6" s="4"/>
      <c r="AL6" s="4"/>
    </row>
    <row r="7" customFormat="false" ht="18.75" hidden="false" customHeight="true" outlineLevel="0" collapsed="false">
      <c r="A7" s="1" t="n">
        <v>-9.7</v>
      </c>
      <c r="B7" s="2" t="n">
        <f aca="false">$R$6^A7+$T$6</f>
        <v>0.396726265329142</v>
      </c>
      <c r="C7" s="2" t="n">
        <f aca="false">$R$9^A7+$T$9</f>
        <v>1.0012022894661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4"/>
      <c r="Q7" s="25"/>
      <c r="R7" s="25"/>
      <c r="S7" s="25"/>
      <c r="T7" s="25"/>
      <c r="U7" s="25"/>
      <c r="V7" s="25"/>
      <c r="W7" s="25"/>
      <c r="X7" s="26"/>
      <c r="Y7" s="9"/>
      <c r="Z7" s="9"/>
      <c r="AA7" s="9"/>
      <c r="AB7" s="9"/>
      <c r="AC7" s="22"/>
      <c r="AD7" s="22"/>
      <c r="AE7" s="23"/>
      <c r="AF7" s="8"/>
      <c r="AG7" s="8"/>
      <c r="AH7" s="4"/>
      <c r="AI7" s="4"/>
      <c r="AJ7" s="4"/>
      <c r="AK7" s="4"/>
      <c r="AL7" s="4"/>
    </row>
    <row r="8" customFormat="false" ht="18.75" hidden="false" customHeight="true" outlineLevel="0" collapsed="false">
      <c r="A8" s="1" t="n">
        <v>-9.65</v>
      </c>
      <c r="B8" s="2" t="n">
        <f aca="false">$R$6^A8+$T$6</f>
        <v>0.398621379919517</v>
      </c>
      <c r="C8" s="2" t="n">
        <f aca="false">$R$9^A8+$T$9</f>
        <v>1.0012446881126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1"/>
      <c r="Q8" s="13"/>
      <c r="R8" s="13"/>
      <c r="S8" s="13"/>
      <c r="T8" s="13"/>
      <c r="U8" s="13"/>
      <c r="V8" s="13"/>
      <c r="W8" s="13"/>
      <c r="X8" s="14"/>
      <c r="Y8" s="4"/>
      <c r="Z8" s="9"/>
      <c r="AA8" s="9"/>
      <c r="AB8" s="9"/>
      <c r="AC8" s="22"/>
      <c r="AD8" s="22"/>
      <c r="AE8" s="23" t="n">
        <v>20</v>
      </c>
      <c r="AF8" s="8"/>
      <c r="AG8" s="8"/>
      <c r="AH8" s="4"/>
      <c r="AI8" s="4"/>
      <c r="AJ8" s="4"/>
      <c r="AK8" s="4"/>
      <c r="AL8" s="4"/>
    </row>
    <row r="9" customFormat="false" ht="30" hidden="false" customHeight="true" outlineLevel="0" collapsed="false">
      <c r="A9" s="1" t="n">
        <v>-9.6</v>
      </c>
      <c r="B9" s="2" t="n">
        <f aca="false">$R$6^A9+$T$6</f>
        <v>0.400525547248832</v>
      </c>
      <c r="C9" s="2" t="n">
        <f aca="false">$R$9^A9+$T$9</f>
        <v>1.0012885819441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6"/>
      <c r="Q9" s="27" t="s">
        <v>1</v>
      </c>
      <c r="R9" s="28" t="n">
        <f aca="false">AE8/10</f>
        <v>2</v>
      </c>
      <c r="S9" s="29" t="s">
        <v>3</v>
      </c>
      <c r="T9" s="30" t="n">
        <f aca="false">(AE9-100)/10</f>
        <v>1</v>
      </c>
      <c r="U9" s="9"/>
      <c r="V9" s="9"/>
      <c r="W9" s="9"/>
      <c r="X9" s="21"/>
      <c r="Y9" s="4"/>
      <c r="Z9" s="9"/>
      <c r="AA9" s="9"/>
      <c r="AB9" s="9"/>
      <c r="AC9" s="22"/>
      <c r="AD9" s="22"/>
      <c r="AE9" s="23" t="n">
        <v>110</v>
      </c>
      <c r="AF9" s="8"/>
      <c r="AG9" s="8"/>
      <c r="AH9" s="4"/>
      <c r="AI9" s="4"/>
      <c r="AJ9" s="4"/>
      <c r="AK9" s="4"/>
      <c r="AL9" s="4"/>
    </row>
    <row r="10" customFormat="false" ht="18.75" hidden="false" customHeight="true" outlineLevel="0" collapsed="false">
      <c r="A10" s="1" t="n">
        <v>-9.55</v>
      </c>
      <c r="B10" s="2" t="n">
        <f aca="false">$R$6^A10+$T$6</f>
        <v>0.402438810560953</v>
      </c>
      <c r="C10" s="2" t="n">
        <f aca="false">$R$9^A10+$T$9</f>
        <v>1.0013340236882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24"/>
      <c r="Q10" s="25"/>
      <c r="R10" s="25"/>
      <c r="S10" s="25"/>
      <c r="T10" s="25"/>
      <c r="U10" s="25"/>
      <c r="V10" s="25"/>
      <c r="W10" s="25"/>
      <c r="X10" s="26"/>
      <c r="Y10" s="9"/>
      <c r="Z10" s="9"/>
      <c r="AA10" s="9"/>
      <c r="AB10" s="9"/>
      <c r="AC10" s="22"/>
      <c r="AD10" s="22"/>
      <c r="AE10" s="22"/>
      <c r="AF10" s="8"/>
      <c r="AG10" s="8"/>
      <c r="AH10" s="4"/>
      <c r="AI10" s="4"/>
      <c r="AJ10" s="4"/>
      <c r="AK10" s="4"/>
      <c r="AL10" s="4"/>
    </row>
    <row r="11" customFormat="false" ht="18.75" hidden="false" customHeight="true" outlineLevel="0" collapsed="false">
      <c r="A11" s="1" t="n">
        <v>-9.5</v>
      </c>
      <c r="B11" s="2" t="n">
        <f aca="false">$R$6^A11+$T$6</f>
        <v>0.404361213306318</v>
      </c>
      <c r="C11" s="2" t="n">
        <f aca="false">$R$9^A11+$T$9</f>
        <v>1.0013810679320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8"/>
      <c r="AD11" s="8"/>
      <c r="AE11" s="8"/>
      <c r="AF11" s="8"/>
      <c r="AG11" s="8"/>
      <c r="AH11" s="4"/>
      <c r="AI11" s="4"/>
      <c r="AJ11" s="4"/>
      <c r="AK11" s="4"/>
      <c r="AL11" s="4"/>
    </row>
    <row r="12" customFormat="false" ht="18.75" hidden="false" customHeight="true" outlineLevel="0" collapsed="false">
      <c r="A12" s="1" t="n">
        <v>-9.45</v>
      </c>
      <c r="B12" s="2" t="n">
        <f aca="false">$R$6^A12+$T$6</f>
        <v>0.406292799142922</v>
      </c>
      <c r="C12" s="2" t="n">
        <f aca="false">$R$9^A12+$T$9</f>
        <v>1.0014297711874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8"/>
      <c r="AD12" s="8"/>
      <c r="AE12" s="8"/>
      <c r="AF12" s="8"/>
      <c r="AG12" s="8"/>
      <c r="AH12" s="4"/>
      <c r="AI12" s="4"/>
      <c r="AJ12" s="4"/>
      <c r="AK12" s="4"/>
      <c r="AL12" s="4"/>
    </row>
    <row r="13" customFormat="false" ht="18.75" hidden="false" customHeight="true" outlineLevel="0" collapsed="false">
      <c r="A13" s="1" t="n">
        <v>-9.4</v>
      </c>
      <c r="B13" s="2" t="n">
        <f aca="false">$R$6^A13+$T$6</f>
        <v>0.408233611937309</v>
      </c>
      <c r="C13" s="2" t="n">
        <f aca="false">$R$9^A13+$T$9</f>
        <v>1.0014801919594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8"/>
      <c r="AD13" s="8"/>
      <c r="AE13" s="8"/>
      <c r="AF13" s="8"/>
      <c r="AG13" s="8"/>
      <c r="AH13" s="4"/>
      <c r="AI13" s="4"/>
      <c r="AJ13" s="4"/>
      <c r="AK13" s="4"/>
      <c r="AL13" s="4"/>
    </row>
    <row r="14" customFormat="false" ht="18.75" hidden="false" customHeight="true" outlineLevel="0" collapsed="false">
      <c r="A14" s="1" t="n">
        <v>-9.35</v>
      </c>
      <c r="B14" s="2" t="n">
        <f aca="false">$R$6^A14+$T$6</f>
        <v>0.410183695765567</v>
      </c>
      <c r="C14" s="2" t="n">
        <f aca="false">$R$9^A14+$T$9</f>
        <v>1.001532390816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8"/>
      <c r="AD14" s="8"/>
      <c r="AE14" s="8"/>
      <c r="AF14" s="8"/>
      <c r="AG14" s="8"/>
      <c r="AH14" s="4"/>
      <c r="AI14" s="4"/>
      <c r="AJ14" s="4"/>
      <c r="AK14" s="4"/>
      <c r="AL14" s="4"/>
    </row>
    <row r="15" customFormat="false" ht="18.75" hidden="false" customHeight="true" outlineLevel="0" collapsed="false">
      <c r="A15" s="1" t="n">
        <v>-9.3</v>
      </c>
      <c r="B15" s="2" t="n">
        <f aca="false">$R$6^A15+$T$6</f>
        <v>0.412143094914334</v>
      </c>
      <c r="C15" s="2" t="n">
        <f aca="false">$R$9^A15+$T$9</f>
        <v>1.0015864304616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8"/>
      <c r="AD15" s="8"/>
      <c r="AE15" s="8"/>
      <c r="AF15" s="8"/>
      <c r="AG15" s="8"/>
      <c r="AH15" s="4"/>
      <c r="AI15" s="4"/>
      <c r="AJ15" s="4"/>
      <c r="AK15" s="4"/>
      <c r="AL15" s="4"/>
    </row>
    <row r="16" customFormat="false" ht="18.75" hidden="false" customHeight="true" outlineLevel="0" collapsed="false">
      <c r="A16" s="1" t="n">
        <v>-9.25</v>
      </c>
      <c r="B16" s="2" t="n">
        <f aca="false">$R$6^A16+$T$6</f>
        <v>0.414111853881796</v>
      </c>
      <c r="C16" s="2" t="n">
        <f aca="false">$R$9^A16+$T$9</f>
        <v>1.0016423758110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18.75" hidden="false" customHeight="true" outlineLevel="0" collapsed="false">
      <c r="A17" s="1" t="n">
        <v>-9.2</v>
      </c>
      <c r="B17" s="2" t="n">
        <f aca="false">$R$6^A17+$T$6</f>
        <v>0.416090017378703</v>
      </c>
      <c r="C17" s="2" t="n">
        <f aca="false">$R$9^A17+$T$9</f>
        <v>1.0017002940689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8.75" hidden="false" customHeight="true" outlineLevel="0" collapsed="false">
      <c r="A18" s="1" t="n">
        <v>-9.15</v>
      </c>
      <c r="B18" s="2" t="n">
        <f aca="false">$R$6^A18+$T$6</f>
        <v>0.418077630329385</v>
      </c>
      <c r="C18" s="2" t="n">
        <f aca="false">$R$9^A18+$T$9</f>
        <v>1.00176025480979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18.75" hidden="false" customHeight="true" outlineLevel="0" collapsed="false">
      <c r="A19" s="1" t="n">
        <v>-9.1</v>
      </c>
      <c r="B19" s="2" t="n">
        <f aca="false">$R$6^A19+$T$6</f>
        <v>0.420074737872767</v>
      </c>
      <c r="C19" s="2" t="n">
        <f aca="false">$R$9^A19+$T$9</f>
        <v>1.001822330061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18.75" hidden="false" customHeight="true" outlineLevel="0" collapsed="false">
      <c r="A20" s="1" t="n">
        <v>-9.05</v>
      </c>
      <c r="B20" s="2" t="n">
        <f aca="false">$R$6^A20+$T$6</f>
        <v>0.422081385363399</v>
      </c>
      <c r="C20" s="2" t="n">
        <f aca="false">$R$9^A20+$T$9</f>
        <v>1.0018865943924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18.75" hidden="false" customHeight="true" outlineLevel="0" collapsed="false">
      <c r="A21" s="1" t="n">
        <v>-9</v>
      </c>
      <c r="B21" s="2" t="n">
        <f aca="false">$R$6^A21+$T$6</f>
        <v>0.424097618372485</v>
      </c>
      <c r="C21" s="2" t="n">
        <f aca="false">$R$9^A21+$T$9</f>
        <v>1.001953125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18.75" hidden="false" customHeight="true" outlineLevel="0" collapsed="false">
      <c r="A22" s="1" t="n">
        <v>-8.95</v>
      </c>
      <c r="B22" s="2" t="n">
        <f aca="false">$R$6^A22+$T$6</f>
        <v>0.426123482688915</v>
      </c>
      <c r="C22" s="2" t="n">
        <f aca="false">$R$9^A22+$T$9</f>
        <v>1.0020220018043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8.75" hidden="false" customHeight="true" outlineLevel="0" collapsed="false">
      <c r="A23" s="1" t="n">
        <v>-8.9</v>
      </c>
      <c r="B23" s="2" t="n">
        <f aca="false">$R$6^A23+$T$6</f>
        <v>0.428159024320309</v>
      </c>
      <c r="C23" s="2" t="n">
        <f aca="false">$R$9^A23+$T$9</f>
        <v>1.0020933075440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8.75" hidden="false" customHeight="true" outlineLevel="0" collapsed="false">
      <c r="A24" s="1" t="n">
        <v>-8.85</v>
      </c>
      <c r="B24" s="2" t="n">
        <f aca="false">$R$6^A24+$T$6</f>
        <v>0.430204289494061</v>
      </c>
      <c r="C24" s="2" t="n">
        <f aca="false">$R$9^A24+$T$9</f>
        <v>1.0021671278751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8.75" hidden="false" customHeight="true" outlineLevel="0" collapsed="false">
      <c r="A25" s="1" t="n">
        <v>-8.8</v>
      </c>
      <c r="B25" s="2" t="n">
        <f aca="false">$R$6^A25+$T$6</f>
        <v>0.432259324658384</v>
      </c>
      <c r="C25" s="2" t="n">
        <f aca="false">$R$9^A25+$T$9</f>
        <v>1.002243551474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8.75" hidden="false" customHeight="true" outlineLevel="0" collapsed="false">
      <c r="A26" s="1" t="n">
        <v>-8.75</v>
      </c>
      <c r="B26" s="2" t="n">
        <f aca="false">$R$6^A26+$T$6</f>
        <v>0.434324176483372</v>
      </c>
      <c r="C26" s="2" t="n">
        <f aca="false">$R$9^A26+$T$9</f>
        <v>1.0023226701464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8.75" hidden="false" customHeight="true" outlineLevel="0" collapsed="false">
      <c r="A27" s="1" t="n">
        <v>-8.7</v>
      </c>
      <c r="B27" s="2" t="n">
        <f aca="false">$R$6^A27+$T$6</f>
        <v>0.436398891862056</v>
      </c>
      <c r="C27" s="2" t="n">
        <f aca="false">$R$9^A27+$T$9</f>
        <v>1.0024045789323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8.75" hidden="false" customHeight="true" outlineLevel="0" collapsed="false">
      <c r="A28" s="1" t="n">
        <v>-8.65</v>
      </c>
      <c r="B28" s="2" t="n">
        <f aca="false">$R$6^A28+$T$6</f>
        <v>0.438483517911469</v>
      </c>
      <c r="C28" s="2" t="n">
        <f aca="false">$R$9^A28+$T$9</f>
        <v>1.0024893762252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8.75" hidden="false" customHeight="true" outlineLevel="0" collapsed="false">
      <c r="A29" s="1" t="n">
        <v>-8.6</v>
      </c>
      <c r="B29" s="2" t="n">
        <f aca="false">$R$6^A29+$T$6</f>
        <v>0.440578101973715</v>
      </c>
      <c r="C29" s="2" t="n">
        <f aca="false">$R$9^A29+$T$9</f>
        <v>1.00257716388823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8.75" hidden="false" customHeight="true" outlineLevel="0" collapsed="false">
      <c r="A30" s="1" t="n">
        <v>-8.55</v>
      </c>
      <c r="B30" s="2" t="n">
        <f aca="false">$R$6^A30+$T$6</f>
        <v>0.442682691617049</v>
      </c>
      <c r="C30" s="2" t="n">
        <f aca="false">$R$9^A30+$T$9</f>
        <v>1.0026680473764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8.75" hidden="false" customHeight="true" outlineLevel="0" collapsed="false">
      <c r="A31" s="1" t="n">
        <v>-8.5</v>
      </c>
      <c r="B31" s="2" t="n">
        <f aca="false">$R$6^A31+$T$6</f>
        <v>0.44479733463695</v>
      </c>
      <c r="C31" s="2" t="n">
        <f aca="false">$R$9^A31+$T$9</f>
        <v>1.0027621358640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8.75" hidden="false" customHeight="true" outlineLevel="0" collapsed="false">
      <c r="A32" s="1" t="n">
        <v>-8.45</v>
      </c>
      <c r="B32" s="2" t="n">
        <f aca="false">$R$6^A32+$T$6</f>
        <v>0.446922079057214</v>
      </c>
      <c r="C32" s="2" t="n">
        <f aca="false">$R$9^A32+$T$9</f>
        <v>1.00285954237489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8.75" hidden="false" customHeight="true" outlineLevel="0" collapsed="false">
      <c r="A33" s="1" t="n">
        <v>-8.4</v>
      </c>
      <c r="B33" s="2" t="n">
        <f aca="false">$R$6^A33+$T$6</f>
        <v>0.44905697313104</v>
      </c>
      <c r="C33" s="2" t="n">
        <f aca="false">$R$9^A33+$T$9</f>
        <v>1.00296038391897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8.75" hidden="false" customHeight="true" outlineLevel="0" collapsed="false">
      <c r="A34" s="1" t="n">
        <v>-8.35</v>
      </c>
      <c r="B34" s="2" t="n">
        <f aca="false">$R$6^A34+$T$6</f>
        <v>0.451202065342124</v>
      </c>
      <c r="C34" s="2" t="n">
        <f aca="false">$R$9^A34+$T$9</f>
        <v>1.0030647816324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8.75" hidden="false" customHeight="true" outlineLevel="0" collapsed="false">
      <c r="A35" s="1" t="n">
        <v>-8.3</v>
      </c>
      <c r="B35" s="2" t="n">
        <f aca="false">$R$6^A35+$T$6</f>
        <v>0.453357404405767</v>
      </c>
      <c r="C35" s="2" t="n">
        <f aca="false">$R$9^A35+$T$9</f>
        <v>1.0031728609232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8.75" hidden="false" customHeight="true" outlineLevel="0" collapsed="false">
      <c r="A36" s="1" t="n">
        <v>-8.25</v>
      </c>
      <c r="B36" s="2" t="n">
        <f aca="false">$R$6^A36+$T$6</f>
        <v>0.455523039269975</v>
      </c>
      <c r="C36" s="2" t="n">
        <f aca="false">$R$9^A36+$T$9</f>
        <v>1.0032847516220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8.75" hidden="false" customHeight="true" outlineLevel="0" collapsed="false">
      <c r="A37" s="1" t="n">
        <v>-8.2</v>
      </c>
      <c r="B37" s="2" t="n">
        <f aca="false">$R$6^A37+$T$6</f>
        <v>0.457699019116574</v>
      </c>
      <c r="C37" s="2" t="n">
        <f aca="false">$R$9^A37+$T$9</f>
        <v>1.0034005881378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8.75" hidden="false" customHeight="true" outlineLevel="0" collapsed="false">
      <c r="A38" s="1" t="n">
        <v>-8.15</v>
      </c>
      <c r="B38" s="2" t="n">
        <f aca="false">$R$6^A38+$T$6</f>
        <v>0.459885393362324</v>
      </c>
      <c r="C38" s="2" t="n">
        <f aca="false">$R$9^A38+$T$9</f>
        <v>1.0035205096195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8.75" hidden="false" customHeight="true" outlineLevel="0" collapsed="false">
      <c r="A39" s="1" t="n">
        <v>-8.1</v>
      </c>
      <c r="B39" s="2" t="n">
        <f aca="false">$R$6^A39+$T$6</f>
        <v>0.462082211660044</v>
      </c>
      <c r="C39" s="2" t="n">
        <f aca="false">$R$9^A39+$T$9</f>
        <v>1.00364466012319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1" t="n">
        <v>-8.05</v>
      </c>
      <c r="B40" s="2" t="n">
        <f aca="false">$R$6^A40+$T$6</f>
        <v>0.464289523899739</v>
      </c>
      <c r="C40" s="2" t="n">
        <f aca="false">$R$9^A40+$T$9</f>
        <v>1.0037731887848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1" t="n">
        <v>-8</v>
      </c>
      <c r="B41" s="2" t="n">
        <f aca="false">$R$6^A41+$T$6</f>
        <v>0.466507380209733</v>
      </c>
      <c r="C41" s="2" t="n">
        <f aca="false">$R$9^A41+$T$9</f>
        <v>1.00390625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1" t="n">
        <v>-7.95</v>
      </c>
      <c r="B42" s="2" t="n">
        <f aca="false">$R$6^A42+$T$6</f>
        <v>0.468735830957806</v>
      </c>
      <c r="C42" s="2" t="n">
        <f aca="false">$R$9^A42+$T$9</f>
        <v>1.0040440036087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1" t="n">
        <v>-7.9</v>
      </c>
      <c r="B43" s="2" t="n">
        <f aca="false">$R$6^A43+$T$6</f>
        <v>0.47097492675234</v>
      </c>
      <c r="C43" s="2" t="n">
        <f aca="false">$R$9^A43+$T$9</f>
        <v>1.0041866150880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1" t="n">
        <v>-7.85</v>
      </c>
      <c r="B44" s="2" t="n">
        <f aca="false">$R$6^A44+$T$6</f>
        <v>0.473224718443467</v>
      </c>
      <c r="C44" s="2" t="n">
        <f aca="false">$R$9^A44+$T$9</f>
        <v>1.0043342557502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1" t="n">
        <v>-7.8</v>
      </c>
      <c r="B45" s="2" t="n">
        <f aca="false">$R$6^A45+$T$6</f>
        <v>0.475485257124222</v>
      </c>
      <c r="C45" s="2" t="n">
        <f aca="false">$R$9^A45+$T$9</f>
        <v>1.0044871029492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1" t="n">
        <v>-7.75</v>
      </c>
      <c r="B46" s="2" t="n">
        <f aca="false">$R$6^A46+$T$6</f>
        <v>0.47775659413171</v>
      </c>
      <c r="C46" s="2" t="n">
        <f aca="false">$R$9^A46+$T$9</f>
        <v>1.0046453402929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1" t="n">
        <v>-7.7</v>
      </c>
      <c r="B47" s="2" t="n">
        <f aca="false">$R$6^A47+$T$6</f>
        <v>0.480038781048262</v>
      </c>
      <c r="C47" s="2" t="n">
        <f aca="false">$R$9^A47+$T$9</f>
        <v>1.00480915786463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1" t="n">
        <v>-7.65</v>
      </c>
      <c r="B48" s="2" t="n">
        <f aca="false">$R$6^A48+$T$6</f>
        <v>0.482331869702616</v>
      </c>
      <c r="C48" s="2" t="n">
        <f aca="false">$R$9^A48+$T$9</f>
        <v>1.00497875245047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1" t="n">
        <v>-7.6</v>
      </c>
      <c r="B49" s="2" t="n">
        <f aca="false">$R$6^A49+$T$6</f>
        <v>0.484635912171087</v>
      </c>
      <c r="C49" s="2" t="n">
        <f aca="false">$R$9^A49+$T$9</f>
        <v>1.00515432777646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1" t="n">
        <v>-7.55</v>
      </c>
      <c r="B50" s="2" t="n">
        <f aca="false">$R$6^A50+$T$6</f>
        <v>0.486950960778753</v>
      </c>
      <c r="C50" s="2" t="n">
        <f aca="false">$R$9^A50+$T$9</f>
        <v>1.00533609475295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1" t="n">
        <v>-7.5</v>
      </c>
      <c r="B51" s="2" t="n">
        <f aca="false">$R$6^A51+$T$6</f>
        <v>0.489277068100645</v>
      </c>
      <c r="C51" s="2" t="n">
        <f aca="false">$R$9^A51+$T$9</f>
        <v>1.00552427172802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A52" s="1" t="n">
        <v>-7.45</v>
      </c>
      <c r="B52" s="2" t="n">
        <f aca="false">$R$6^A52+$T$6</f>
        <v>0.491614286962936</v>
      </c>
      <c r="C52" s="2" t="n">
        <f aca="false">$R$9^A52+$T$9</f>
        <v>1.00571908474979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A53" s="1" t="n">
        <v>-7.4</v>
      </c>
      <c r="B53" s="2" t="n">
        <f aca="false">$R$6^A53+$T$6</f>
        <v>0.493962670444144</v>
      </c>
      <c r="C53" s="2" t="n">
        <f aca="false">$R$9^A53+$T$9</f>
        <v>1.00592076783793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A54" s="1" t="n">
        <v>-7.35</v>
      </c>
      <c r="B54" s="2" t="n">
        <f aca="false">$R$6^A54+$T$6</f>
        <v>0.496322271876337</v>
      </c>
      <c r="C54" s="2" t="n">
        <f aca="false">$R$9^A54+$T$9</f>
        <v>1.00612956326482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false" customHeight="false" outlineLevel="0" collapsed="false">
      <c r="A55" s="1" t="n">
        <v>-7.3</v>
      </c>
      <c r="B55" s="2" t="n">
        <f aca="false">$R$6^A55+$T$6</f>
        <v>0.498693144846344</v>
      </c>
      <c r="C55" s="2" t="n">
        <f aca="false">$R$9^A55+$T$9</f>
        <v>1.00634572184653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false" customHeight="false" outlineLevel="0" collapsed="false">
      <c r="A56" s="1" t="n">
        <v>-7.25</v>
      </c>
      <c r="B56" s="2" t="n">
        <f aca="false">$R$6^A56+$T$6</f>
        <v>0.501075343196973</v>
      </c>
      <c r="C56" s="2" t="n">
        <f aca="false">$R$9^A56+$T$9</f>
        <v>1.00656950324417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false" customHeight="false" outlineLevel="0" collapsed="false">
      <c r="A57" s="1" t="n">
        <v>-7.2</v>
      </c>
      <c r="B57" s="2" t="n">
        <f aca="false">$R$6^A57+$T$6</f>
        <v>0.503468921028231</v>
      </c>
      <c r="C57" s="2" t="n">
        <f aca="false">$R$9^A57+$T$9</f>
        <v>1.00680117627575</v>
      </c>
    </row>
    <row r="58" customFormat="false" ht="12.75" hidden="false" customHeight="false" outlineLevel="0" collapsed="false">
      <c r="A58" s="1" t="n">
        <v>-7.15</v>
      </c>
      <c r="B58" s="2" t="n">
        <f aca="false">$R$6^A58+$T$6</f>
        <v>0.505873932698556</v>
      </c>
      <c r="C58" s="2" t="n">
        <f aca="false">$R$9^A58+$T$9</f>
        <v>1.00704101923915</v>
      </c>
    </row>
    <row r="59" customFormat="false" ht="12.75" hidden="false" customHeight="false" outlineLevel="0" collapsed="false">
      <c r="A59" s="1" t="n">
        <v>-7.1</v>
      </c>
      <c r="B59" s="2" t="n">
        <f aca="false">$R$6^A59+$T$6</f>
        <v>0.508290432826048</v>
      </c>
      <c r="C59" s="2" t="n">
        <f aca="false">$R$9^A59+$T$9</f>
        <v>1.00728932024638</v>
      </c>
    </row>
    <row r="60" customFormat="false" ht="12.75" hidden="false" customHeight="false" outlineLevel="0" collapsed="false">
      <c r="A60" s="1" t="n">
        <v>-7.05</v>
      </c>
      <c r="B60" s="2" t="n">
        <f aca="false">$R$6^A60+$T$6</f>
        <v>0.510718476289713</v>
      </c>
      <c r="C60" s="2" t="n">
        <f aca="false">$R$9^A60+$T$9</f>
        <v>1.00754637756973</v>
      </c>
    </row>
    <row r="61" customFormat="false" ht="12.75" hidden="false" customHeight="false" outlineLevel="0" collapsed="false">
      <c r="A61" s="1" t="n">
        <v>-7</v>
      </c>
      <c r="B61" s="2" t="n">
        <f aca="false">$R$6^A61+$T$6</f>
        <v>0.513158118230707</v>
      </c>
      <c r="C61" s="2" t="n">
        <f aca="false">$R$9^A61+$T$9</f>
        <v>1.0078125</v>
      </c>
    </row>
    <row r="62" customFormat="false" ht="12.75" hidden="false" customHeight="false" outlineLevel="0" collapsed="false">
      <c r="A62" s="1" t="n">
        <v>-6.95</v>
      </c>
      <c r="B62" s="2" t="n">
        <f aca="false">$R$6^A62+$T$6</f>
        <v>0.515609414053587</v>
      </c>
      <c r="C62" s="2" t="n">
        <f aca="false">$R$9^A62+$T$9</f>
        <v>1.00808800721751</v>
      </c>
    </row>
    <row r="63" customFormat="false" ht="12.75" hidden="false" customHeight="false" outlineLevel="0" collapsed="false">
      <c r="A63" s="1" t="n">
        <v>-6.9</v>
      </c>
      <c r="B63" s="2" t="n">
        <f aca="false">$R$6^A63+$T$6</f>
        <v>0.518072419427574</v>
      </c>
      <c r="C63" s="2" t="n">
        <f aca="false">$R$9^A63+$T$9</f>
        <v>1.00837323017606</v>
      </c>
    </row>
    <row r="64" customFormat="false" ht="12.75" hidden="false" customHeight="false" outlineLevel="0" collapsed="false">
      <c r="A64" s="1" t="n">
        <v>-6.85</v>
      </c>
      <c r="B64" s="2" t="n">
        <f aca="false">$R$6^A64+$T$6</f>
        <v>0.520547190287814</v>
      </c>
      <c r="C64" s="2" t="n">
        <f aca="false">$R$9^A64+$T$9</f>
        <v>1.00866851150053</v>
      </c>
    </row>
    <row r="65" customFormat="false" ht="12.75" hidden="false" customHeight="false" outlineLevel="0" collapsed="false">
      <c r="A65" s="1" t="n">
        <v>-6.8</v>
      </c>
      <c r="B65" s="2" t="n">
        <f aca="false">$R$6^A65+$T$6</f>
        <v>0.523033782836645</v>
      </c>
      <c r="C65" s="2" t="n">
        <f aca="false">$R$9^A65+$T$9</f>
        <v>1.00897420589841</v>
      </c>
    </row>
    <row r="66" customFormat="false" ht="12.75" hidden="false" customHeight="false" outlineLevel="0" collapsed="false">
      <c r="A66" s="1" t="n">
        <v>-6.75</v>
      </c>
      <c r="B66" s="2" t="n">
        <f aca="false">$R$6^A66+$T$6</f>
        <v>0.525532253544881</v>
      </c>
      <c r="C66" s="2" t="n">
        <f aca="false">$R$9^A66+$T$9</f>
        <v>1.00929068058596</v>
      </c>
    </row>
    <row r="67" customFormat="false" ht="12.75" hidden="false" customHeight="false" outlineLevel="0" collapsed="false">
      <c r="A67" s="1" t="n">
        <v>-6.7</v>
      </c>
      <c r="B67" s="2" t="n">
        <f aca="false">$R$6^A67+$T$6</f>
        <v>0.528042659153088</v>
      </c>
      <c r="C67" s="2" t="n">
        <f aca="false">$R$9^A67+$T$9</f>
        <v>1.00961831572926</v>
      </c>
    </row>
    <row r="68" customFormat="false" ht="12.75" hidden="false" customHeight="false" outlineLevel="0" collapsed="false">
      <c r="A68" s="1" t="n">
        <v>-6.65</v>
      </c>
      <c r="B68" s="2" t="n">
        <f aca="false">$R$6^A68+$T$6</f>
        <v>0.530565056672877</v>
      </c>
      <c r="C68" s="2" t="n">
        <f aca="false">$R$9^A68+$T$9</f>
        <v>1.00995750490093</v>
      </c>
    </row>
    <row r="69" customFormat="false" ht="12.75" hidden="false" customHeight="false" outlineLevel="0" collapsed="false">
      <c r="A69" s="1" t="n">
        <v>-6.6</v>
      </c>
      <c r="B69" s="2" t="n">
        <f aca="false">$R$6^A69+$T$6</f>
        <v>0.533099503388195</v>
      </c>
      <c r="C69" s="2" t="n">
        <f aca="false">$R$9^A69+$T$9</f>
        <v>1.01030865555291</v>
      </c>
    </row>
    <row r="70" customFormat="false" ht="12.75" hidden="false" customHeight="false" outlineLevel="0" collapsed="false">
      <c r="A70" s="1" t="n">
        <v>-6.55</v>
      </c>
      <c r="B70" s="2" t="n">
        <f aca="false">$R$6^A70+$T$6</f>
        <v>0.535646056856629</v>
      </c>
      <c r="C70" s="2" t="n">
        <f aca="false">$R$9^A70+$T$9</f>
        <v>1.01067218950589</v>
      </c>
    </row>
    <row r="71" customFormat="false" ht="12.75" hidden="false" customHeight="false" outlineLevel="0" collapsed="false">
      <c r="A71" s="1" t="n">
        <v>-6.5</v>
      </c>
      <c r="B71" s="2" t="n">
        <f aca="false">$R$6^A71+$T$6</f>
        <v>0.53820477491071</v>
      </c>
      <c r="C71" s="2" t="n">
        <f aca="false">$R$9^A71+$T$9</f>
        <v>1.01104854345604</v>
      </c>
    </row>
    <row r="72" customFormat="false" ht="12.75" hidden="false" customHeight="false" outlineLevel="0" collapsed="false">
      <c r="A72" s="1" t="n">
        <v>-6.45</v>
      </c>
      <c r="B72" s="2" t="n">
        <f aca="false">$R$6^A72+$T$6</f>
        <v>0.540775715659229</v>
      </c>
      <c r="C72" s="2" t="n">
        <f aca="false">$R$9^A72+$T$9</f>
        <v>1.01143816949958</v>
      </c>
    </row>
    <row r="73" customFormat="false" ht="12.75" hidden="false" customHeight="false" outlineLevel="0" collapsed="false">
      <c r="A73" s="1" t="n">
        <v>-6.4</v>
      </c>
      <c r="B73" s="2" t="n">
        <f aca="false">$R$6^A73+$T$6</f>
        <v>0.543358937488558</v>
      </c>
      <c r="C73" s="2" t="n">
        <f aca="false">$R$9^A73+$T$9</f>
        <v>1.01184153567586</v>
      </c>
    </row>
    <row r="74" customFormat="false" ht="12.75" hidden="false" customHeight="false" outlineLevel="0" collapsed="false">
      <c r="A74" s="1" t="n">
        <v>-6.35</v>
      </c>
      <c r="B74" s="2" t="n">
        <f aca="false">$R$6^A74+$T$6</f>
        <v>0.54595449906397</v>
      </c>
      <c r="C74" s="2" t="n">
        <f aca="false">$R$9^A74+$T$9</f>
        <v>1.01225912652964</v>
      </c>
    </row>
    <row r="75" customFormat="false" ht="12.75" hidden="false" customHeight="false" outlineLevel="0" collapsed="false">
      <c r="A75" s="1" t="n">
        <v>-6.3</v>
      </c>
      <c r="B75" s="2" t="n">
        <f aca="false">$R$6^A75+$T$6</f>
        <v>0.548562459330979</v>
      </c>
      <c r="C75" s="2" t="n">
        <f aca="false">$R$9^A75+$T$9</f>
        <v>1.01269144369307</v>
      </c>
    </row>
    <row r="76" customFormat="false" ht="12.75" hidden="false" customHeight="false" outlineLevel="0" collapsed="false">
      <c r="A76" s="1" t="n">
        <v>-6.25</v>
      </c>
      <c r="B76" s="2" t="n">
        <f aca="false">$R$6^A76+$T$6</f>
        <v>0.55118287751667</v>
      </c>
      <c r="C76" s="2" t="n">
        <f aca="false">$R$9^A76+$T$9</f>
        <v>1.01313900648834</v>
      </c>
    </row>
    <row r="77" customFormat="false" ht="12.75" hidden="false" customHeight="false" outlineLevel="0" collapsed="false">
      <c r="A77" s="1" t="n">
        <v>-6.2</v>
      </c>
      <c r="B77" s="2" t="n">
        <f aca="false">$R$6^A77+$T$6</f>
        <v>0.553815813131054</v>
      </c>
      <c r="C77" s="2" t="n">
        <f aca="false">$R$9^A77+$T$9</f>
        <v>1.0136023525515</v>
      </c>
    </row>
    <row r="78" customFormat="false" ht="12.75" hidden="false" customHeight="false" outlineLevel="0" collapsed="false">
      <c r="A78" s="1" t="n">
        <v>-6.15</v>
      </c>
      <c r="B78" s="2" t="n">
        <f aca="false">$R$6^A78+$T$6</f>
        <v>0.556461325968412</v>
      </c>
      <c r="C78" s="2" t="n">
        <f aca="false">$R$9^A78+$T$9</f>
        <v>1.01408203847829</v>
      </c>
    </row>
    <row r="79" customFormat="false" ht="12.75" hidden="false" customHeight="false" outlineLevel="0" collapsed="false">
      <c r="A79" s="1" t="n">
        <v>-6.1</v>
      </c>
      <c r="B79" s="2" t="n">
        <f aca="false">$R$6^A79+$T$6</f>
        <v>0.559119476108653</v>
      </c>
      <c r="C79" s="2" t="n">
        <f aca="false">$R$9^A79+$T$9</f>
        <v>1.01457864049276</v>
      </c>
    </row>
    <row r="80" customFormat="false" ht="12.75" hidden="false" customHeight="false" outlineLevel="0" collapsed="false">
      <c r="A80" s="1" t="n">
        <v>-6.05</v>
      </c>
      <c r="B80" s="2" t="n">
        <f aca="false">$R$6^A80+$T$6</f>
        <v>0.561790323918684</v>
      </c>
      <c r="C80" s="2" t="n">
        <f aca="false">$R$9^A80+$T$9</f>
        <v>1.01509275513945</v>
      </c>
    </row>
    <row r="81" customFormat="false" ht="12.75" hidden="false" customHeight="false" outlineLevel="0" collapsed="false">
      <c r="A81" s="1" t="n">
        <v>-6</v>
      </c>
      <c r="B81" s="2" t="n">
        <f aca="false">$R$6^A81+$T$6</f>
        <v>0.564473930053777</v>
      </c>
      <c r="C81" s="2" t="n">
        <f aca="false">$R$9^A81+$T$9</f>
        <v>1.015625</v>
      </c>
    </row>
    <row r="82" customFormat="false" ht="12.75" hidden="false" customHeight="false" outlineLevel="0" collapsed="false">
      <c r="A82" s="1" t="n">
        <v>-5.95</v>
      </c>
      <c r="B82" s="2" t="n">
        <f aca="false">$R$6^A82+$T$6</f>
        <v>0.567170355458946</v>
      </c>
      <c r="C82" s="2" t="n">
        <f aca="false">$R$9^A82+$T$9</f>
        <v>1.01617601443502</v>
      </c>
    </row>
    <row r="83" customFormat="false" ht="12.75" hidden="false" customHeight="false" outlineLevel="0" collapsed="false">
      <c r="A83" s="1" t="n">
        <v>-5.9</v>
      </c>
      <c r="B83" s="2" t="n">
        <f aca="false">$R$6^A83+$T$6</f>
        <v>0.569879661370332</v>
      </c>
      <c r="C83" s="2" t="n">
        <f aca="false">$R$9^A83+$T$9</f>
        <v>1.01674646035213</v>
      </c>
    </row>
    <row r="84" customFormat="false" ht="12.75" hidden="false" customHeight="false" outlineLevel="0" collapsed="false">
      <c r="A84" s="1" t="n">
        <v>-5.85</v>
      </c>
      <c r="B84" s="2" t="n">
        <f aca="false">$R$6^A84+$T$6</f>
        <v>0.572601909316595</v>
      </c>
      <c r="C84" s="2" t="n">
        <f aca="false">$R$9^A84+$T$9</f>
        <v>1.01733702300106</v>
      </c>
    </row>
    <row r="85" customFormat="false" ht="12.75" hidden="false" customHeight="false" outlineLevel="0" collapsed="false">
      <c r="A85" s="1" t="n">
        <v>-5.8</v>
      </c>
      <c r="B85" s="2" t="n">
        <f aca="false">$R$6^A85+$T$6</f>
        <v>0.575337161120309</v>
      </c>
      <c r="C85" s="2" t="n">
        <f aca="false">$R$9^A85+$T$9</f>
        <v>1.01794841179683</v>
      </c>
    </row>
    <row r="86" customFormat="false" ht="12.75" hidden="false" customHeight="false" outlineLevel="0" collapsed="false">
      <c r="A86" s="1" t="n">
        <v>-5.75</v>
      </c>
      <c r="B86" s="2" t="n">
        <f aca="false">$R$6^A86+$T$6</f>
        <v>0.578085478899369</v>
      </c>
      <c r="C86" s="2" t="n">
        <f aca="false">$R$9^A86+$T$9</f>
        <v>1.01858136117192</v>
      </c>
    </row>
    <row r="87" customFormat="false" ht="12.75" hidden="false" customHeight="false" outlineLevel="0" collapsed="false">
      <c r="A87" s="1" t="n">
        <v>-5.7</v>
      </c>
      <c r="B87" s="2" t="n">
        <f aca="false">$R$6^A87+$T$6</f>
        <v>0.580846925068397</v>
      </c>
      <c r="C87" s="2" t="n">
        <f aca="false">$R$9^A87+$T$9</f>
        <v>1.01923663145851</v>
      </c>
    </row>
    <row r="88" customFormat="false" ht="12.75" hidden="false" customHeight="false" outlineLevel="0" collapsed="false">
      <c r="A88" s="1" t="n">
        <v>-5.65</v>
      </c>
      <c r="B88" s="2" t="n">
        <f aca="false">$R$6^A88+$T$6</f>
        <v>0.583621562340165</v>
      </c>
      <c r="C88" s="2" t="n">
        <f aca="false">$R$9^A88+$T$9</f>
        <v>1.01991500980186</v>
      </c>
    </row>
    <row r="89" customFormat="false" ht="12.75" hidden="false" customHeight="false" outlineLevel="0" collapsed="false">
      <c r="A89" s="1" t="n">
        <v>-5.6</v>
      </c>
      <c r="B89" s="2" t="n">
        <f aca="false">$R$6^A89+$T$6</f>
        <v>0.586409453727015</v>
      </c>
      <c r="C89" s="2" t="n">
        <f aca="false">$R$9^A89+$T$9</f>
        <v>1.02061731110583</v>
      </c>
    </row>
    <row r="90" customFormat="false" ht="12.75" hidden="false" customHeight="false" outlineLevel="0" collapsed="false">
      <c r="A90" s="1" t="n">
        <v>-5.55</v>
      </c>
      <c r="B90" s="2" t="n">
        <f aca="false">$R$6^A90+$T$6</f>
        <v>0.589210662542292</v>
      </c>
      <c r="C90" s="2" t="n">
        <f aca="false">$R$9^A90+$T$9</f>
        <v>1.02134437901179</v>
      </c>
    </row>
    <row r="91" customFormat="false" ht="12.75" hidden="false" customHeight="false" outlineLevel="0" collapsed="false">
      <c r="A91" s="1" t="n">
        <v>-5.5</v>
      </c>
      <c r="B91" s="2" t="n">
        <f aca="false">$R$6^A91+$T$6</f>
        <v>0.592025252401781</v>
      </c>
      <c r="C91" s="2" t="n">
        <f aca="false">$R$9^A91+$T$9</f>
        <v>1.02209708691208</v>
      </c>
    </row>
    <row r="92" customFormat="false" ht="12.75" hidden="false" customHeight="false" outlineLevel="0" collapsed="false">
      <c r="A92" s="1" t="n">
        <v>-5.45</v>
      </c>
      <c r="B92" s="2" t="n">
        <f aca="false">$R$6^A92+$T$6</f>
        <v>0.594853287225152</v>
      </c>
      <c r="C92" s="2" t="n">
        <f aca="false">$R$9^A92+$T$9</f>
        <v>1.02287633899915</v>
      </c>
    </row>
    <row r="93" customFormat="false" ht="12.75" hidden="false" customHeight="false" outlineLevel="0" collapsed="false">
      <c r="A93" s="1" t="n">
        <v>-5.4</v>
      </c>
      <c r="B93" s="2" t="n">
        <f aca="false">$R$6^A93+$T$6</f>
        <v>0.597694831237414</v>
      </c>
      <c r="C93" s="2" t="n">
        <f aca="false">$R$9^A93+$T$9</f>
        <v>1.02368307135172</v>
      </c>
    </row>
    <row r="94" customFormat="false" ht="12.75" hidden="false" customHeight="false" outlineLevel="0" collapsed="false">
      <c r="A94" s="1" t="n">
        <v>-5.35</v>
      </c>
      <c r="B94" s="2" t="n">
        <f aca="false">$R$6^A94+$T$6</f>
        <v>0.600549948970367</v>
      </c>
      <c r="C94" s="2" t="n">
        <f aca="false">$R$9^A94+$T$9</f>
        <v>1.02451825305927</v>
      </c>
    </row>
    <row r="95" customFormat="false" ht="12.75" hidden="false" customHeight="false" outlineLevel="0" collapsed="false">
      <c r="A95" s="1" t="n">
        <v>-5.3</v>
      </c>
      <c r="B95" s="2" t="n">
        <f aca="false">$R$6^A95+$T$6</f>
        <v>0.603418705264077</v>
      </c>
      <c r="C95" s="2" t="n">
        <f aca="false">$R$9^A95+$T$9</f>
        <v>1.02538288738613</v>
      </c>
    </row>
    <row r="96" customFormat="false" ht="12.75" hidden="false" customHeight="false" outlineLevel="0" collapsed="false">
      <c r="A96" s="1" t="n">
        <v>-5.25</v>
      </c>
      <c r="B96" s="2" t="n">
        <f aca="false">$R$6^A96+$T$6</f>
        <v>0.606301165268337</v>
      </c>
      <c r="C96" s="2" t="n">
        <f aca="false">$R$9^A96+$T$9</f>
        <v>1.02627801297668</v>
      </c>
    </row>
    <row r="97" customFormat="false" ht="12.75" hidden="false" customHeight="false" outlineLevel="0" collapsed="false">
      <c r="A97" s="1" t="n">
        <v>-5.2</v>
      </c>
      <c r="B97" s="2" t="n">
        <f aca="false">$R$6^A97+$T$6</f>
        <v>0.60919739444416</v>
      </c>
      <c r="C97" s="2" t="n">
        <f aca="false">$R$9^A97+$T$9</f>
        <v>1.027204705103</v>
      </c>
    </row>
    <row r="98" customFormat="false" ht="12.75" hidden="false" customHeight="false" outlineLevel="0" collapsed="false">
      <c r="A98" s="1" t="n">
        <v>-5.15</v>
      </c>
      <c r="B98" s="2" t="n">
        <f aca="false">$R$6^A98+$T$6</f>
        <v>0.612107458565253</v>
      </c>
      <c r="C98" s="2" t="n">
        <f aca="false">$R$9^A98+$T$9</f>
        <v>1.02816407695659</v>
      </c>
    </row>
    <row r="99" customFormat="false" ht="12.75" hidden="false" customHeight="false" outlineLevel="0" collapsed="false">
      <c r="A99" s="1" t="n">
        <v>-5.1</v>
      </c>
      <c r="B99" s="2" t="n">
        <f aca="false">$R$6^A99+$T$6</f>
        <v>0.615031423719518</v>
      </c>
      <c r="C99" s="2" t="n">
        <f aca="false">$R$9^A99+$T$9</f>
        <v>1.02915728098553</v>
      </c>
    </row>
    <row r="100" customFormat="false" ht="12.75" hidden="false" customHeight="false" outlineLevel="0" collapsed="false">
      <c r="A100" s="1" t="n">
        <v>-5.05</v>
      </c>
      <c r="B100" s="2" t="n">
        <f aca="false">$R$6^A100+$T$6</f>
        <v>0.617969356310553</v>
      </c>
      <c r="C100" s="2" t="n">
        <f aca="false">$R$9^A100+$T$9</f>
        <v>1.0301855102789</v>
      </c>
    </row>
    <row r="101" customFormat="false" ht="12.75" hidden="false" customHeight="false" outlineLevel="0" collapsed="false">
      <c r="A101" s="1" t="n">
        <v>-5</v>
      </c>
      <c r="B101" s="2" t="n">
        <f aca="false">$R$6^A101+$T$6</f>
        <v>0.620921323059155</v>
      </c>
      <c r="C101" s="2" t="n">
        <f aca="false">$R$9^A101+$T$9</f>
        <v>1.03125</v>
      </c>
    </row>
    <row r="102" customFormat="false" ht="12.75" hidden="false" customHeight="false" outlineLevel="0" collapsed="false">
      <c r="A102" s="1" t="n">
        <v>-4.95</v>
      </c>
      <c r="B102" s="2" t="n">
        <f aca="false">$R$6^A102+$T$6</f>
        <v>0.623887391004841</v>
      </c>
      <c r="C102" s="2" t="n">
        <f aca="false">$R$9^A102+$T$9</f>
        <v>1.03235202887004</v>
      </c>
    </row>
    <row r="103" customFormat="false" ht="12.75" hidden="false" customHeight="false" outlineLevel="0" collapsed="false">
      <c r="A103" s="1" t="n">
        <v>-4.9</v>
      </c>
      <c r="B103" s="2" t="n">
        <f aca="false">$R$6^A103+$T$6</f>
        <v>0.626867627507365</v>
      </c>
      <c r="C103" s="2" t="n">
        <f aca="false">$R$9^A103+$T$9</f>
        <v>1.03349292070426</v>
      </c>
    </row>
    <row r="104" customFormat="false" ht="12.75" hidden="false" customHeight="false" outlineLevel="0" collapsed="false">
      <c r="A104" s="1" t="n">
        <v>-4.85</v>
      </c>
      <c r="B104" s="2" t="n">
        <f aca="false">$R$6^A104+$T$6</f>
        <v>0.629862100248254</v>
      </c>
      <c r="C104" s="2" t="n">
        <f aca="false">$R$9^A104+$T$9</f>
        <v>1.03467404600212</v>
      </c>
    </row>
    <row r="105" customFormat="false" ht="12.75" hidden="false" customHeight="false" outlineLevel="0" collapsed="false">
      <c r="A105" s="1" t="n">
        <v>-4.8</v>
      </c>
      <c r="B105" s="2" t="n">
        <f aca="false">$R$6^A105+$T$6</f>
        <v>0.63287087723234</v>
      </c>
      <c r="C105" s="2" t="n">
        <f aca="false">$R$9^A105+$T$9</f>
        <v>1.03589682359366</v>
      </c>
    </row>
    <row r="106" customFormat="false" ht="12.75" hidden="false" customHeight="false" outlineLevel="0" collapsed="false">
      <c r="A106" s="1" t="n">
        <v>-4.75</v>
      </c>
      <c r="B106" s="2" t="n">
        <f aca="false">$R$6^A106+$T$6</f>
        <v>0.635894026789306</v>
      </c>
      <c r="C106" s="2" t="n">
        <f aca="false">$R$9^A106+$T$9</f>
        <v>1.03716272234384</v>
      </c>
    </row>
    <row r="107" customFormat="false" ht="12.75" hidden="false" customHeight="false" outlineLevel="0" collapsed="false">
      <c r="A107" s="1" t="n">
        <v>-4.7</v>
      </c>
      <c r="B107" s="2" t="n">
        <f aca="false">$R$6^A107+$T$6</f>
        <v>0.638931617575237</v>
      </c>
      <c r="C107" s="2" t="n">
        <f aca="false">$R$9^A107+$T$9</f>
        <v>1.03847326291703</v>
      </c>
    </row>
    <row r="108" customFormat="false" ht="12.75" hidden="false" customHeight="false" outlineLevel="0" collapsed="false">
      <c r="A108" s="1" t="n">
        <v>-4.65</v>
      </c>
      <c r="B108" s="2" t="n">
        <f aca="false">$R$6^A108+$T$6</f>
        <v>0.641983718574182</v>
      </c>
      <c r="C108" s="2" t="n">
        <f aca="false">$R$9^A108+$T$9</f>
        <v>1.03983001960373</v>
      </c>
    </row>
    <row r="109" customFormat="false" ht="12.75" hidden="false" customHeight="false" outlineLevel="0" collapsed="false">
      <c r="A109" s="1" t="n">
        <v>-4.6</v>
      </c>
      <c r="B109" s="2" t="n">
        <f aca="false">$R$6^A109+$T$6</f>
        <v>0.645050399099716</v>
      </c>
      <c r="C109" s="2" t="n">
        <f aca="false">$R$9^A109+$T$9</f>
        <v>1.04123462221165</v>
      </c>
    </row>
    <row r="110" customFormat="false" ht="12.75" hidden="false" customHeight="false" outlineLevel="0" collapsed="false">
      <c r="A110" s="1" t="n">
        <v>-4.55</v>
      </c>
      <c r="B110" s="2" t="n">
        <f aca="false">$R$6^A110+$T$6</f>
        <v>0.648131728796521</v>
      </c>
      <c r="C110" s="2" t="n">
        <f aca="false">$R$9^A110+$T$9</f>
        <v>1.04268875802357</v>
      </c>
    </row>
    <row r="111" customFormat="false" ht="12.75" hidden="false" customHeight="false" outlineLevel="0" collapsed="false">
      <c r="A111" s="1" t="n">
        <v>-4.5</v>
      </c>
      <c r="B111" s="2" t="n">
        <f aca="false">$R$6^A111+$T$6</f>
        <v>0.651227777641959</v>
      </c>
      <c r="C111" s="2" t="n">
        <f aca="false">$R$9^A111+$T$9</f>
        <v>1.04419417382416</v>
      </c>
    </row>
    <row r="112" customFormat="false" ht="12.75" hidden="false" customHeight="false" outlineLevel="0" collapsed="false">
      <c r="A112" s="1" t="n">
        <v>-4.45</v>
      </c>
      <c r="B112" s="2" t="n">
        <f aca="false">$R$6^A112+$T$6</f>
        <v>0.654338615947668</v>
      </c>
      <c r="C112" s="2" t="n">
        <f aca="false">$R$9^A112+$T$9</f>
        <v>1.0457526779983</v>
      </c>
    </row>
    <row r="113" customFormat="false" ht="12.75" hidden="false" customHeight="false" outlineLevel="0" collapsed="false">
      <c r="A113" s="1" t="n">
        <v>-4.4</v>
      </c>
      <c r="B113" s="2" t="n">
        <f aca="false">$R$6^A113+$T$6</f>
        <v>0.657464314361155</v>
      </c>
      <c r="C113" s="2" t="n">
        <f aca="false">$R$9^A113+$T$9</f>
        <v>1.04736614270345</v>
      </c>
    </row>
    <row r="114" customFormat="false" ht="12.75" hidden="false" customHeight="false" outlineLevel="0" collapsed="false">
      <c r="A114" s="1" t="n">
        <v>-4.35</v>
      </c>
      <c r="B114" s="2" t="n">
        <f aca="false">$R$6^A114+$T$6</f>
        <v>0.660604943867404</v>
      </c>
      <c r="C114" s="2" t="n">
        <f aca="false">$R$9^A114+$T$9</f>
        <v>1.04903650611855</v>
      </c>
    </row>
    <row r="115" customFormat="false" ht="12.75" hidden="false" customHeight="false" outlineLevel="0" collapsed="false">
      <c r="A115" s="1" t="n">
        <v>-4.3</v>
      </c>
      <c r="B115" s="2" t="n">
        <f aca="false">$R$6^A115+$T$6</f>
        <v>0.663760575790484</v>
      </c>
      <c r="C115" s="2" t="n">
        <f aca="false">$R$9^A115+$T$9</f>
        <v>1.05076577477226</v>
      </c>
    </row>
    <row r="116" customFormat="false" ht="12.75" hidden="false" customHeight="false" outlineLevel="0" collapsed="false">
      <c r="A116" s="1" t="n">
        <v>-4.25</v>
      </c>
      <c r="B116" s="2" t="n">
        <f aca="false">$R$6^A116+$T$6</f>
        <v>0.666931281795171</v>
      </c>
      <c r="C116" s="2" t="n">
        <f aca="false">$R$9^A116+$T$9</f>
        <v>1.05255602595336</v>
      </c>
    </row>
    <row r="117" customFormat="false" ht="12.75" hidden="false" customHeight="false" outlineLevel="0" collapsed="false">
      <c r="A117" s="1" t="n">
        <v>-4.2</v>
      </c>
      <c r="B117" s="2" t="n">
        <f aca="false">$R$6^A117+$T$6</f>
        <v>0.670117133888576</v>
      </c>
      <c r="C117" s="2" t="n">
        <f aca="false">$R$9^A117+$T$9</f>
        <v>1.05440941020601</v>
      </c>
    </row>
    <row r="118" customFormat="false" ht="12.75" hidden="false" customHeight="false" outlineLevel="0" collapsed="false">
      <c r="A118" s="1" t="n">
        <v>-4.15</v>
      </c>
      <c r="B118" s="2" t="n">
        <f aca="false">$R$6^A118+$T$6</f>
        <v>0.673318204421778</v>
      </c>
      <c r="C118" s="2" t="n">
        <f aca="false">$R$9^A118+$T$9</f>
        <v>1.05632815391318</v>
      </c>
    </row>
    <row r="119" customFormat="false" ht="12.75" hidden="false" customHeight="false" outlineLevel="0" collapsed="false">
      <c r="A119" s="1" t="n">
        <v>-4.1</v>
      </c>
      <c r="B119" s="2" t="n">
        <f aca="false">$R$6^A119+$T$6</f>
        <v>0.67653456609147</v>
      </c>
      <c r="C119" s="2" t="n">
        <f aca="false">$R$9^A119+$T$9</f>
        <v>1.05831456197105</v>
      </c>
    </row>
    <row r="120" customFormat="false" ht="12.75" hidden="false" customHeight="false" outlineLevel="0" collapsed="false">
      <c r="A120" s="1" t="n">
        <v>-4.05</v>
      </c>
      <c r="B120" s="2" t="n">
        <f aca="false">$R$6^A120+$T$6</f>
        <v>0.679766291941608</v>
      </c>
      <c r="C120" s="2" t="n">
        <f aca="false">$R$9^A120+$T$9</f>
        <v>1.0603710205578</v>
      </c>
    </row>
    <row r="121" customFormat="false" ht="12.75" hidden="false" customHeight="false" outlineLevel="0" collapsed="false">
      <c r="A121" s="1" t="n">
        <v>-4</v>
      </c>
      <c r="B121" s="2" t="n">
        <f aca="false">$R$6^A121+$T$6</f>
        <v>0.683013455365071</v>
      </c>
      <c r="C121" s="2" t="n">
        <f aca="false">$R$9^A121+$T$9</f>
        <v>1.0625</v>
      </c>
    </row>
    <row r="122" customFormat="false" ht="12.75" hidden="false" customHeight="false" outlineLevel="0" collapsed="false">
      <c r="A122" s="1" t="n">
        <v>-3.95</v>
      </c>
      <c r="B122" s="2" t="n">
        <f aca="false">$R$6^A122+$T$6</f>
        <v>0.686276130105325</v>
      </c>
      <c r="C122" s="2" t="n">
        <f aca="false">$R$9^A122+$T$9</f>
        <v>1.06470405774009</v>
      </c>
    </row>
    <row r="123" customFormat="false" ht="12.75" hidden="false" customHeight="false" outlineLevel="0" collapsed="false">
      <c r="A123" s="1" t="n">
        <v>-3.9</v>
      </c>
      <c r="B123" s="2" t="n">
        <f aca="false">$R$6^A123+$T$6</f>
        <v>0.689554390258102</v>
      </c>
      <c r="C123" s="2" t="n">
        <f aca="false">$R$9^A123+$T$9</f>
        <v>1.06698584140852</v>
      </c>
    </row>
    <row r="124" customFormat="false" ht="12.75" hidden="false" customHeight="false" outlineLevel="0" collapsed="false">
      <c r="A124" s="1" t="n">
        <v>-3.85</v>
      </c>
      <c r="B124" s="2" t="n">
        <f aca="false">$R$6^A124+$T$6</f>
        <v>0.69284831027308</v>
      </c>
      <c r="C124" s="2" t="n">
        <f aca="false">$R$9^A124+$T$9</f>
        <v>1.06934809200424</v>
      </c>
    </row>
    <row r="125" customFormat="false" ht="12.75" hidden="false" customHeight="false" outlineLevel="0" collapsed="false">
      <c r="A125" s="1" t="n">
        <v>-3.8</v>
      </c>
      <c r="B125" s="2" t="n">
        <f aca="false">$R$6^A125+$T$6</f>
        <v>0.696157964955574</v>
      </c>
      <c r="C125" s="2" t="n">
        <f aca="false">$R$9^A125+$T$9</f>
        <v>1.07179364718731</v>
      </c>
    </row>
    <row r="126" customFormat="false" ht="12.75" hidden="false" customHeight="false" outlineLevel="0" collapsed="false">
      <c r="A126" s="1" t="n">
        <v>-3.75</v>
      </c>
      <c r="B126" s="2" t="n">
        <f aca="false">$R$6^A126+$T$6</f>
        <v>0.699483429468236</v>
      </c>
      <c r="C126" s="2" t="n">
        <f aca="false">$R$9^A126+$T$9</f>
        <v>1.07432544468767</v>
      </c>
    </row>
    <row r="127" customFormat="false" ht="12.75" hidden="false" customHeight="false" outlineLevel="0" collapsed="false">
      <c r="A127" s="1" t="n">
        <v>-3.7</v>
      </c>
      <c r="B127" s="2" t="n">
        <f aca="false">$R$6^A127+$T$6</f>
        <v>0.702824779332761</v>
      </c>
      <c r="C127" s="2" t="n">
        <f aca="false">$R$9^A127+$T$9</f>
        <v>1.07694652583406</v>
      </c>
    </row>
    <row r="128" customFormat="false" ht="12.75" hidden="false" customHeight="false" outlineLevel="0" collapsed="false">
      <c r="A128" s="1" t="n">
        <v>-3.65</v>
      </c>
      <c r="B128" s="2" t="n">
        <f aca="false">$R$6^A128+$T$6</f>
        <v>0.7061820904316</v>
      </c>
      <c r="C128" s="2" t="n">
        <f aca="false">$R$9^A128+$T$9</f>
        <v>1.07966003920745</v>
      </c>
    </row>
    <row r="129" customFormat="false" ht="12.75" hidden="false" customHeight="false" outlineLevel="0" collapsed="false">
      <c r="A129" s="1" t="n">
        <v>-3.6</v>
      </c>
      <c r="B129" s="2" t="n">
        <f aca="false">$R$6^A129+$T$6</f>
        <v>0.709555439009688</v>
      </c>
      <c r="C129" s="2" t="n">
        <f aca="false">$R$9^A129+$T$9</f>
        <v>1.08246924442331</v>
      </c>
    </row>
    <row r="130" customFormat="false" ht="12.75" hidden="false" customHeight="false" outlineLevel="0" collapsed="false">
      <c r="A130" s="1" t="n">
        <v>-3.55</v>
      </c>
      <c r="B130" s="2" t="n">
        <f aca="false">$R$6^A130+$T$6</f>
        <v>0.712944901676173</v>
      </c>
      <c r="C130" s="2" t="n">
        <f aca="false">$R$9^A130+$T$9</f>
        <v>1.08537751604715</v>
      </c>
    </row>
    <row r="131" customFormat="false" ht="12.75" hidden="false" customHeight="false" outlineLevel="0" collapsed="false">
      <c r="A131" s="1" t="n">
        <v>-3.5</v>
      </c>
      <c r="B131" s="2" t="n">
        <f aca="false">$R$6^A131+$T$6</f>
        <v>0.716350555406155</v>
      </c>
      <c r="C131" s="2" t="n">
        <f aca="false">$R$9^A131+$T$9</f>
        <v>1.08838834764832</v>
      </c>
    </row>
    <row r="132" customFormat="false" ht="12.75" hidden="false" customHeight="false" outlineLevel="0" collapsed="false">
      <c r="A132" s="1" t="n">
        <v>-3.45</v>
      </c>
      <c r="B132" s="2" t="n">
        <f aca="false">$R$6^A132+$T$6</f>
        <v>0.719772477542435</v>
      </c>
      <c r="C132" s="2" t="n">
        <f aca="false">$R$9^A132+$T$9</f>
        <v>1.0915053559966</v>
      </c>
    </row>
    <row r="133" customFormat="false" ht="12.75" hidden="false" customHeight="false" outlineLevel="0" collapsed="false">
      <c r="A133" s="1" t="n">
        <v>-3.4</v>
      </c>
      <c r="B133" s="2" t="n">
        <f aca="false">$R$6^A133+$T$6</f>
        <v>0.723210745797271</v>
      </c>
      <c r="C133" s="2" t="n">
        <f aca="false">$R$9^A133+$T$9</f>
        <v>1.0947322854069</v>
      </c>
    </row>
    <row r="134" customFormat="false" ht="12.75" hidden="false" customHeight="false" outlineLevel="0" collapsed="false">
      <c r="A134" s="1" t="n">
        <v>-3.35</v>
      </c>
      <c r="B134" s="2" t="n">
        <f aca="false">$R$6^A134+$T$6</f>
        <v>0.726665438254145</v>
      </c>
      <c r="C134" s="2" t="n">
        <f aca="false">$R$9^A134+$T$9</f>
        <v>1.09807301223709</v>
      </c>
    </row>
    <row r="135" customFormat="false" ht="12.75" hidden="false" customHeight="false" outlineLevel="0" collapsed="false">
      <c r="A135" s="1" t="n">
        <v>-3.3</v>
      </c>
      <c r="B135" s="2" t="n">
        <f aca="false">$R$6^A135+$T$6</f>
        <v>0.730136633369533</v>
      </c>
      <c r="C135" s="2" t="n">
        <f aca="false">$R$9^A135+$T$9</f>
        <v>1.10153154954453</v>
      </c>
    </row>
    <row r="136" customFormat="false" ht="12.75" hidden="false" customHeight="false" outlineLevel="0" collapsed="false">
      <c r="A136" s="1" t="n">
        <v>-3.25</v>
      </c>
      <c r="B136" s="2" t="n">
        <f aca="false">$R$6^A136+$T$6</f>
        <v>0.733624409974689</v>
      </c>
      <c r="C136" s="2" t="n">
        <f aca="false">$R$9^A136+$T$9</f>
        <v>1.10511205190671</v>
      </c>
    </row>
    <row r="137" customFormat="false" ht="12.75" hidden="false" customHeight="false" outlineLevel="0" collapsed="false">
      <c r="A137" s="1" t="n">
        <v>-3.2</v>
      </c>
      <c r="B137" s="2" t="n">
        <f aca="false">$R$6^A137+$T$6</f>
        <v>0.737128847277434</v>
      </c>
      <c r="C137" s="2" t="n">
        <f aca="false">$R$9^A137+$T$9</f>
        <v>1.10881882041202</v>
      </c>
    </row>
    <row r="138" customFormat="false" ht="12.75" hidden="false" customHeight="false" outlineLevel="0" collapsed="false">
      <c r="A138" s="1" t="n">
        <v>-3.15</v>
      </c>
      <c r="B138" s="2" t="n">
        <f aca="false">$R$6^A138+$T$6</f>
        <v>0.740650024863956</v>
      </c>
      <c r="C138" s="2" t="n">
        <f aca="false">$R$9^A138+$T$9</f>
        <v>1.11265630782635</v>
      </c>
    </row>
    <row r="139" customFormat="false" ht="12.75" hidden="false" customHeight="false" outlineLevel="0" collapsed="false">
      <c r="A139" s="1" t="n">
        <v>-3.1</v>
      </c>
      <c r="B139" s="2" t="n">
        <f aca="false">$R$6^A139+$T$6</f>
        <v>0.744188022700617</v>
      </c>
      <c r="C139" s="2" t="n">
        <f aca="false">$R$9^A139+$T$9</f>
        <v>1.1166291239421</v>
      </c>
    </row>
    <row r="140" customFormat="false" ht="12.75" hidden="false" customHeight="false" outlineLevel="0" collapsed="false">
      <c r="A140" s="1" t="n">
        <v>-3.05</v>
      </c>
      <c r="B140" s="2" t="n">
        <f aca="false">$R$6^A140+$T$6</f>
        <v>0.747742921135769</v>
      </c>
      <c r="C140" s="2" t="n">
        <f aca="false">$R$9^A140+$T$9</f>
        <v>1.12074204111561</v>
      </c>
    </row>
    <row r="141" customFormat="false" ht="12.75" hidden="false" customHeight="false" outlineLevel="0" collapsed="false">
      <c r="A141" s="1" t="n">
        <v>-3</v>
      </c>
      <c r="B141" s="2" t="n">
        <f aca="false">$R$6^A141+$T$6</f>
        <v>0.751314800901578</v>
      </c>
      <c r="C141" s="2" t="n">
        <f aca="false">$R$9^A141+$T$9</f>
        <v>1.125</v>
      </c>
    </row>
    <row r="142" customFormat="false" ht="12.75" hidden="false" customHeight="false" outlineLevel="0" collapsed="false">
      <c r="A142" s="1" t="n">
        <v>-2.95</v>
      </c>
      <c r="B142" s="2" t="n">
        <f aca="false">$R$6^A142+$T$6</f>
        <v>0.754903743115857</v>
      </c>
      <c r="C142" s="2" t="n">
        <f aca="false">$R$9^A142+$T$9</f>
        <v>1.12940811548017</v>
      </c>
    </row>
    <row r="143" customFormat="false" ht="12.75" hidden="false" customHeight="false" outlineLevel="0" collapsed="false">
      <c r="A143" s="1" t="n">
        <v>-2.9</v>
      </c>
      <c r="B143" s="2" t="n">
        <f aca="false">$R$6^A143+$T$6</f>
        <v>0.758509829283912</v>
      </c>
      <c r="C143" s="2" t="n">
        <f aca="false">$R$9^A143+$T$9</f>
        <v>1.13397168281704</v>
      </c>
    </row>
    <row r="144" customFormat="false" ht="12.75" hidden="false" customHeight="false" outlineLevel="0" collapsed="false">
      <c r="A144" s="1" t="n">
        <v>-2.85</v>
      </c>
      <c r="B144" s="2" t="n">
        <f aca="false">$R$6^A144+$T$6</f>
        <v>0.762133141300388</v>
      </c>
      <c r="C144" s="2" t="n">
        <f aca="false">$R$9^A144+$T$9</f>
        <v>1.13869618400848</v>
      </c>
    </row>
    <row r="145" customFormat="false" ht="12.75" hidden="false" customHeight="false" outlineLevel="0" collapsed="false">
      <c r="A145" s="1" t="n">
        <v>-2.8</v>
      </c>
      <c r="B145" s="2" t="n">
        <f aca="false">$R$6^A145+$T$6</f>
        <v>0.765773761451132</v>
      </c>
      <c r="C145" s="2" t="n">
        <f aca="false">$R$9^A145+$T$9</f>
        <v>1.14358729437463</v>
      </c>
    </row>
    <row r="146" customFormat="false" ht="12.75" hidden="false" customHeight="false" outlineLevel="0" collapsed="false">
      <c r="A146" s="1" t="n">
        <v>-2.75</v>
      </c>
      <c r="B146" s="2" t="n">
        <f aca="false">$R$6^A146+$T$6</f>
        <v>0.76943177241506</v>
      </c>
      <c r="C146" s="2" t="n">
        <f aca="false">$R$9^A146+$T$9</f>
        <v>1.14865088937534</v>
      </c>
    </row>
    <row r="147" customFormat="false" ht="12.75" hidden="false" customHeight="false" outlineLevel="0" collapsed="false">
      <c r="A147" s="1" t="n">
        <v>-2.7</v>
      </c>
      <c r="B147" s="2" t="n">
        <f aca="false">$R$6^A147+$T$6</f>
        <v>0.773107257266037</v>
      </c>
      <c r="C147" s="2" t="n">
        <f aca="false">$R$9^A147+$T$9</f>
        <v>1.15389305166811</v>
      </c>
    </row>
    <row r="148" customFormat="false" ht="12.75" hidden="false" customHeight="false" outlineLevel="0" collapsed="false">
      <c r="A148" s="1" t="n">
        <v>-2.65</v>
      </c>
      <c r="B148" s="2" t="n">
        <f aca="false">$R$6^A148+$T$6</f>
        <v>0.77680029947476</v>
      </c>
      <c r="C148" s="2" t="n">
        <f aca="false">$R$9^A148+$T$9</f>
        <v>1.15932007841491</v>
      </c>
    </row>
    <row r="149" customFormat="false" ht="12.75" hidden="false" customHeight="false" outlineLevel="0" collapsed="false">
      <c r="A149" s="1" t="n">
        <v>-2.6</v>
      </c>
      <c r="B149" s="2" t="n">
        <f aca="false">$R$6^A149+$T$6</f>
        <v>0.780510982910657</v>
      </c>
      <c r="C149" s="2" t="n">
        <f aca="false">$R$9^A149+$T$9</f>
        <v>1.16493848884661</v>
      </c>
    </row>
    <row r="150" customFormat="false" ht="12.75" hidden="false" customHeight="false" outlineLevel="0" collapsed="false">
      <c r="A150" s="1" t="n">
        <v>-2.55</v>
      </c>
      <c r="B150" s="2" t="n">
        <f aca="false">$R$6^A150+$T$6</f>
        <v>0.78423939184379</v>
      </c>
      <c r="C150" s="2" t="n">
        <f aca="false">$R$9^A150+$T$9</f>
        <v>1.1707550320943</v>
      </c>
    </row>
    <row r="151" customFormat="false" ht="12.75" hidden="false" customHeight="false" outlineLevel="0" collapsed="false">
      <c r="A151" s="1" t="n">
        <v>-2.5</v>
      </c>
      <c r="B151" s="2" t="n">
        <f aca="false">$R$6^A151+$T$6</f>
        <v>0.78798561094677</v>
      </c>
      <c r="C151" s="2" t="n">
        <f aca="false">$R$9^A151+$T$9</f>
        <v>1.17677669529664</v>
      </c>
    </row>
    <row r="152" customFormat="false" ht="12.75" hidden="false" customHeight="false" outlineLevel="0" collapsed="false">
      <c r="A152" s="1" t="n">
        <v>-2.45</v>
      </c>
      <c r="B152" s="2" t="n">
        <f aca="false">$R$6^A152+$T$6</f>
        <v>0.791749725296678</v>
      </c>
      <c r="C152" s="2" t="n">
        <f aca="false">$R$9^A152+$T$9</f>
        <v>1.1830107119932</v>
      </c>
    </row>
    <row r="153" customFormat="false" ht="12.75" hidden="false" customHeight="false" outlineLevel="0" collapsed="false">
      <c r="A153" s="1" t="n">
        <v>-2.4</v>
      </c>
      <c r="B153" s="2" t="n">
        <f aca="false">$R$6^A153+$T$6</f>
        <v>0.795531820376998</v>
      </c>
      <c r="C153" s="2" t="n">
        <f aca="false">$R$9^A153+$T$9</f>
        <v>1.1894645708138</v>
      </c>
    </row>
    <row r="154" customFormat="false" ht="12.75" hidden="false" customHeight="false" outlineLevel="0" collapsed="false">
      <c r="A154" s="1" t="n">
        <v>-2.35</v>
      </c>
      <c r="B154" s="2" t="n">
        <f aca="false">$R$6^A154+$T$6</f>
        <v>0.799331982079559</v>
      </c>
      <c r="C154" s="2" t="n">
        <f aca="false">$R$9^A154+$T$9</f>
        <v>1.19614602447419</v>
      </c>
    </row>
    <row r="155" customFormat="false" ht="12.75" hidden="false" customHeight="false" outlineLevel="0" collapsed="false">
      <c r="A155" s="1" t="n">
        <v>-2.3</v>
      </c>
      <c r="B155" s="2" t="n">
        <f aca="false">$R$6^A155+$T$6</f>
        <v>0.803150296706486</v>
      </c>
      <c r="C155" s="2" t="n">
        <f aca="false">$R$9^A155+$T$9</f>
        <v>1.20306309908906</v>
      </c>
    </row>
    <row r="156" customFormat="false" ht="12.75" hidden="false" customHeight="false" outlineLevel="0" collapsed="false">
      <c r="A156" s="1" t="n">
        <v>-2.25</v>
      </c>
      <c r="B156" s="2" t="n">
        <f aca="false">$R$6^A156+$T$6</f>
        <v>0.806986850972157</v>
      </c>
      <c r="C156" s="2" t="n">
        <f aca="false">$R$9^A156+$T$9</f>
        <v>1.21022410381343</v>
      </c>
    </row>
    <row r="157" customFormat="false" ht="12.75" hidden="false" customHeight="false" outlineLevel="0" collapsed="false">
      <c r="A157" s="1" t="n">
        <v>-2.2</v>
      </c>
      <c r="B157" s="2" t="n">
        <f aca="false">$R$6^A157+$T$6</f>
        <v>0.810841732005177</v>
      </c>
      <c r="C157" s="2" t="n">
        <f aca="false">$R$9^A157+$T$9</f>
        <v>1.21763764082403</v>
      </c>
    </row>
    <row r="158" customFormat="false" ht="12.75" hidden="false" customHeight="false" outlineLevel="0" collapsed="false">
      <c r="A158" s="1" t="n">
        <v>-2.15</v>
      </c>
      <c r="B158" s="2" t="n">
        <f aca="false">$R$6^A158+$T$6</f>
        <v>0.814715027350352</v>
      </c>
      <c r="C158" s="2" t="n">
        <f aca="false">$R$9^A158+$T$9</f>
        <v>1.22531261565271</v>
      </c>
    </row>
    <row r="159" customFormat="false" ht="12.75" hidden="false" customHeight="false" outlineLevel="0" collapsed="false">
      <c r="A159" s="1" t="n">
        <v>-2.1</v>
      </c>
      <c r="B159" s="2" t="n">
        <f aca="false">$R$6^A159+$T$6</f>
        <v>0.818606824970679</v>
      </c>
      <c r="C159" s="2" t="n">
        <f aca="false">$R$9^A159+$T$9</f>
        <v>1.2332582478842</v>
      </c>
    </row>
    <row r="160" customFormat="false" ht="12.75" hidden="false" customHeight="false" outlineLevel="0" collapsed="false">
      <c r="A160" s="1" t="n">
        <v>-2.05</v>
      </c>
      <c r="B160" s="2" t="n">
        <f aca="false">$R$6^A160+$T$6</f>
        <v>0.822517213249346</v>
      </c>
      <c r="C160" s="2" t="n">
        <f aca="false">$R$9^A160+$T$9</f>
        <v>1.24148408223121</v>
      </c>
    </row>
    <row r="161" customFormat="false" ht="12.75" hidden="false" customHeight="false" outlineLevel="0" collapsed="false">
      <c r="A161" s="1" t="n">
        <v>-2</v>
      </c>
      <c r="B161" s="2" t="n">
        <f aca="false">$R$6^A161+$T$6</f>
        <v>0.826446280991735</v>
      </c>
      <c r="C161" s="2" t="n">
        <f aca="false">$R$9^A161+$T$9</f>
        <v>1.25</v>
      </c>
    </row>
    <row r="162" customFormat="false" ht="12.75" hidden="false" customHeight="false" outlineLevel="0" collapsed="false">
      <c r="A162" s="1" t="n">
        <v>-1.95</v>
      </c>
      <c r="B162" s="2" t="n">
        <f aca="false">$R$6^A162+$T$6</f>
        <v>0.830394117427443</v>
      </c>
      <c r="C162" s="2" t="n">
        <f aca="false">$R$9^A162+$T$9</f>
        <v>1.25881623096034</v>
      </c>
    </row>
    <row r="163" customFormat="false" ht="12.75" hidden="false" customHeight="false" outlineLevel="0" collapsed="false">
      <c r="A163" s="1" t="n">
        <v>-1.9</v>
      </c>
      <c r="B163" s="2" t="n">
        <f aca="false">$R$6^A163+$T$6</f>
        <v>0.834360812212303</v>
      </c>
      <c r="C163" s="2" t="n">
        <f aca="false">$R$9^A163+$T$9</f>
        <v>1.26794336563407</v>
      </c>
    </row>
    <row r="164" customFormat="false" ht="12.75" hidden="false" customHeight="false" outlineLevel="0" collapsed="false">
      <c r="A164" s="1" t="n">
        <v>-1.85</v>
      </c>
      <c r="B164" s="2" t="n">
        <f aca="false">$R$6^A164+$T$6</f>
        <v>0.838346455430427</v>
      </c>
      <c r="C164" s="2" t="n">
        <f aca="false">$R$9^A164+$T$9</f>
        <v>1.27739236801696</v>
      </c>
    </row>
    <row r="165" customFormat="false" ht="12.75" hidden="false" customHeight="false" outlineLevel="0" collapsed="false">
      <c r="A165" s="1" t="n">
        <v>-1.8</v>
      </c>
      <c r="B165" s="2" t="n">
        <f aca="false">$R$6^A165+$T$6</f>
        <v>0.842351137596245</v>
      </c>
      <c r="C165" s="2" t="n">
        <f aca="false">$R$9^A165+$T$9</f>
        <v>1.28717458874926</v>
      </c>
    </row>
    <row r="166" customFormat="false" ht="12.75" hidden="false" customHeight="false" outlineLevel="0" collapsed="false">
      <c r="A166" s="1" t="n">
        <v>-1.75</v>
      </c>
      <c r="B166" s="2" t="n">
        <f aca="false">$R$6^A166+$T$6</f>
        <v>0.846374949656566</v>
      </c>
      <c r="C166" s="2" t="n">
        <f aca="false">$R$9^A166+$T$9</f>
        <v>1.29730177875068</v>
      </c>
    </row>
    <row r="167" customFormat="false" ht="12.75" hidden="false" customHeight="false" outlineLevel="0" collapsed="false">
      <c r="A167" s="1" t="n">
        <v>-1.7</v>
      </c>
      <c r="B167" s="2" t="n">
        <f aca="false">$R$6^A167+$T$6</f>
        <v>0.85041798299264</v>
      </c>
      <c r="C167" s="2" t="n">
        <f aca="false">$R$9^A167+$T$9</f>
        <v>1.30778610333623</v>
      </c>
    </row>
    <row r="168" customFormat="false" ht="12.75" hidden="false" customHeight="false" outlineLevel="0" collapsed="false">
      <c r="A168" s="1" t="n">
        <v>-1.65</v>
      </c>
      <c r="B168" s="2" t="n">
        <f aca="false">$R$6^A168+$T$6</f>
        <v>0.854480329422236</v>
      </c>
      <c r="C168" s="2" t="n">
        <f aca="false">$R$9^A168+$T$9</f>
        <v>1.31864015682982</v>
      </c>
    </row>
    <row r="169" customFormat="false" ht="12.75" hidden="false" customHeight="false" outlineLevel="0" collapsed="false">
      <c r="A169" s="1" t="n">
        <v>-1.6</v>
      </c>
      <c r="B169" s="2" t="n">
        <f aca="false">$R$6^A169+$T$6</f>
        <v>0.858562081201723</v>
      </c>
      <c r="C169" s="2" t="n">
        <f aca="false">$R$9^A169+$T$9</f>
        <v>1.32987697769322</v>
      </c>
    </row>
    <row r="170" customFormat="false" ht="12.75" hidden="false" customHeight="false" outlineLevel="0" collapsed="false">
      <c r="A170" s="1" t="n">
        <v>-1.55</v>
      </c>
      <c r="B170" s="2" t="n">
        <f aca="false">$R$6^A170+$T$6</f>
        <v>0.86266333102817</v>
      </c>
      <c r="C170" s="2" t="n">
        <f aca="false">$R$9^A170+$T$9</f>
        <v>1.3415100641886</v>
      </c>
    </row>
    <row r="171" customFormat="false" ht="12.75" hidden="false" customHeight="false" outlineLevel="0" collapsed="false">
      <c r="A171" s="1" t="n">
        <v>-1.5</v>
      </c>
      <c r="B171" s="2" t="n">
        <f aca="false">$R$6^A171+$T$6</f>
        <v>0.866784172041447</v>
      </c>
      <c r="C171" s="2" t="n">
        <f aca="false">$R$9^A171+$T$9</f>
        <v>1.35355339059327</v>
      </c>
    </row>
    <row r="172" customFormat="false" ht="12.75" hidden="false" customHeight="false" outlineLevel="0" collapsed="false">
      <c r="A172" s="1" t="n">
        <v>-1.45</v>
      </c>
      <c r="B172" s="2" t="n">
        <f aca="false">$R$6^A172+$T$6</f>
        <v>0.870924697826346</v>
      </c>
      <c r="C172" s="2" t="n">
        <f aca="false">$R$9^A172+$T$9</f>
        <v>1.36602142398641</v>
      </c>
    </row>
    <row r="173" customFormat="false" ht="12.75" hidden="false" customHeight="false" outlineLevel="0" collapsed="false">
      <c r="A173" s="1" t="n">
        <v>-1.4</v>
      </c>
      <c r="B173" s="2" t="n">
        <f aca="false">$R$6^A173+$T$6</f>
        <v>0.875085002414698</v>
      </c>
      <c r="C173" s="2" t="n">
        <f aca="false">$R$9^A173+$T$9</f>
        <v>1.3789291416276</v>
      </c>
    </row>
    <row r="174" customFormat="false" ht="12.75" hidden="false" customHeight="false" outlineLevel="0" collapsed="false">
      <c r="A174" s="1" t="n">
        <v>-1.35</v>
      </c>
      <c r="B174" s="2" t="n">
        <f aca="false">$R$6^A174+$T$6</f>
        <v>0.879265180287515</v>
      </c>
      <c r="C174" s="2" t="n">
        <f aca="false">$R$9^A174+$T$9</f>
        <v>1.39229204894838</v>
      </c>
    </row>
    <row r="175" customFormat="false" ht="12.75" hidden="false" customHeight="false" outlineLevel="0" collapsed="false">
      <c r="A175" s="1" t="n">
        <v>-1.3</v>
      </c>
      <c r="B175" s="2" t="n">
        <f aca="false">$R$6^A175+$T$6</f>
        <v>0.883465326377135</v>
      </c>
      <c r="C175" s="2" t="n">
        <f aca="false">$R$9^A175+$T$9</f>
        <v>1.40612619817812</v>
      </c>
    </row>
    <row r="176" customFormat="false" ht="12.75" hidden="false" customHeight="false" outlineLevel="0" collapsed="false">
      <c r="A176" s="1" t="n">
        <v>-1.25</v>
      </c>
      <c r="B176" s="2" t="n">
        <f aca="false">$R$6^A176+$T$6</f>
        <v>0.887685536069373</v>
      </c>
      <c r="C176" s="2" t="n">
        <f aca="false">$R$9^A176+$T$9</f>
        <v>1.42044820762686</v>
      </c>
    </row>
    <row r="177" customFormat="false" ht="12.75" hidden="false" customHeight="false" outlineLevel="0" collapsed="false">
      <c r="A177" s="1" t="n">
        <v>-1.2</v>
      </c>
      <c r="B177" s="2" t="n">
        <f aca="false">$R$6^A177+$T$6</f>
        <v>0.891925905205695</v>
      </c>
      <c r="C177" s="2" t="n">
        <f aca="false">$R$9^A177+$T$9</f>
        <v>1.43527528164806</v>
      </c>
    </row>
    <row r="178" customFormat="false" ht="12.75" hidden="false" customHeight="false" outlineLevel="0" collapsed="false">
      <c r="A178" s="1" t="n">
        <v>-1.15</v>
      </c>
      <c r="B178" s="2" t="n">
        <f aca="false">$R$6^A178+$T$6</f>
        <v>0.896186530085387</v>
      </c>
      <c r="C178" s="2" t="n">
        <f aca="false">$R$9^A178+$T$9</f>
        <v>1.45062523130542</v>
      </c>
    </row>
    <row r="179" customFormat="false" ht="12.75" hidden="false" customHeight="false" outlineLevel="0" collapsed="false">
      <c r="A179" s="1" t="n">
        <v>-1.1</v>
      </c>
      <c r="B179" s="2" t="n">
        <f aca="false">$R$6^A179+$T$6</f>
        <v>0.900467507467747</v>
      </c>
      <c r="C179" s="2" t="n">
        <f aca="false">$R$9^A179+$T$9</f>
        <v>1.4665164957684</v>
      </c>
    </row>
    <row r="180" customFormat="false" ht="12.75" hidden="false" customHeight="false" outlineLevel="0" collapsed="false">
      <c r="A180" s="1" t="n">
        <v>-1.05</v>
      </c>
      <c r="B180" s="2" t="n">
        <f aca="false">$R$6^A180+$T$6</f>
        <v>0.904768934574281</v>
      </c>
      <c r="C180" s="2" t="n">
        <f aca="false">$R$9^A180+$T$9</f>
        <v>1.48296816446242</v>
      </c>
    </row>
    <row r="181" customFormat="false" ht="12.75" hidden="false" customHeight="false" outlineLevel="0" collapsed="false">
      <c r="A181" s="1" t="n">
        <v>-1</v>
      </c>
      <c r="B181" s="2" t="n">
        <f aca="false">$R$6^A181+$T$6</f>
        <v>0.909090909090909</v>
      </c>
      <c r="C181" s="2" t="n">
        <f aca="false">$R$9^A181+$T$9</f>
        <v>1.5</v>
      </c>
    </row>
    <row r="182" customFormat="false" ht="12.75" hidden="false" customHeight="false" outlineLevel="0" collapsed="false">
      <c r="A182" s="1" t="n">
        <v>-0.949999999999999</v>
      </c>
      <c r="B182" s="2" t="n">
        <f aca="false">$R$6^A182+$T$6</f>
        <v>0.913433529170187</v>
      </c>
      <c r="C182" s="2" t="n">
        <f aca="false">$R$9^A182+$T$9</f>
        <v>1.51763246192069</v>
      </c>
    </row>
    <row r="183" customFormat="false" ht="12.75" hidden="false" customHeight="false" outlineLevel="0" collapsed="false">
      <c r="A183" s="1" t="n">
        <v>-0.9</v>
      </c>
      <c r="B183" s="2" t="n">
        <f aca="false">$R$6^A183+$T$6</f>
        <v>0.917796893433534</v>
      </c>
      <c r="C183" s="2" t="n">
        <f aca="false">$R$9^A183+$T$9</f>
        <v>1.53588673126815</v>
      </c>
    </row>
    <row r="184" customFormat="false" ht="12.75" hidden="false" customHeight="false" outlineLevel="0" collapsed="false">
      <c r="A184" s="1" t="n">
        <v>-0.85</v>
      </c>
      <c r="B184" s="2" t="n">
        <f aca="false">$R$6^A184+$T$6</f>
        <v>0.92218110097347</v>
      </c>
      <c r="C184" s="2" t="n">
        <f aca="false">$R$9^A184+$T$9</f>
        <v>1.55478473603392</v>
      </c>
    </row>
    <row r="185" customFormat="false" ht="12.75" hidden="false" customHeight="false" outlineLevel="0" collapsed="false">
      <c r="A185" s="1" t="n">
        <v>-0.799999999999999</v>
      </c>
      <c r="B185" s="2" t="n">
        <f aca="false">$R$6^A185+$T$6</f>
        <v>0.92658625135587</v>
      </c>
      <c r="C185" s="2" t="n">
        <f aca="false">$R$9^A185+$T$9</f>
        <v>1.57434917749852</v>
      </c>
    </row>
    <row r="186" customFormat="false" ht="12.75" hidden="false" customHeight="false" outlineLevel="0" collapsed="false">
      <c r="A186" s="1" t="n">
        <v>-0.75</v>
      </c>
      <c r="B186" s="2" t="n">
        <f aca="false">$R$6^A186+$T$6</f>
        <v>0.931012444622223</v>
      </c>
      <c r="C186" s="2" t="n">
        <f aca="false">$R$9^A186+$T$9</f>
        <v>1.59460355750136</v>
      </c>
    </row>
    <row r="187" customFormat="false" ht="12.75" hidden="false" customHeight="false" outlineLevel="0" collapsed="false">
      <c r="A187" s="1" t="n">
        <v>-0.699999999999999</v>
      </c>
      <c r="B187" s="2" t="n">
        <f aca="false">$R$6^A187+$T$6</f>
        <v>0.935459781291905</v>
      </c>
      <c r="C187" s="2" t="n">
        <f aca="false">$R$9^A187+$T$9</f>
        <v>1.61557220667246</v>
      </c>
    </row>
    <row r="188" customFormat="false" ht="12.75" hidden="false" customHeight="false" outlineLevel="0" collapsed="false">
      <c r="A188" s="1" t="n">
        <v>-0.65</v>
      </c>
      <c r="B188" s="2" t="n">
        <f aca="false">$R$6^A188+$T$6</f>
        <v>0.939928362364459</v>
      </c>
      <c r="C188" s="2" t="n">
        <f aca="false">$R$9^A188+$T$9</f>
        <v>1.63728031365963</v>
      </c>
    </row>
    <row r="189" customFormat="false" ht="12.75" hidden="false" customHeight="false" outlineLevel="0" collapsed="false">
      <c r="A189" s="1" t="n">
        <v>-0.6</v>
      </c>
      <c r="B189" s="2" t="n">
        <f aca="false">$R$6^A189+$T$6</f>
        <v>0.944418289321895</v>
      </c>
      <c r="C189" s="2" t="n">
        <f aca="false">$R$9^A189+$T$9</f>
        <v>1.65975395538645</v>
      </c>
    </row>
    <row r="190" customFormat="false" ht="12.75" hidden="false" customHeight="false" outlineLevel="0" collapsed="false">
      <c r="A190" s="1" t="n">
        <v>-0.549999999999999</v>
      </c>
      <c r="B190" s="2" t="n">
        <f aca="false">$R$6^A190+$T$6</f>
        <v>0.948929664130987</v>
      </c>
      <c r="C190" s="2" t="n">
        <f aca="false">$R$9^A190+$T$9</f>
        <v>1.6830201283772</v>
      </c>
    </row>
    <row r="191" customFormat="false" ht="12.75" hidden="false" customHeight="false" outlineLevel="0" collapsed="false">
      <c r="A191" s="1" t="n">
        <v>-0.5</v>
      </c>
      <c r="B191" s="2" t="n">
        <f aca="false">$R$6^A191+$T$6</f>
        <v>0.953462589245592</v>
      </c>
      <c r="C191" s="2" t="n">
        <f aca="false">$R$9^A191+$T$9</f>
        <v>1.70710678118655</v>
      </c>
    </row>
    <row r="192" customFormat="false" ht="12.75" hidden="false" customHeight="false" outlineLevel="0" collapsed="false">
      <c r="A192" s="1" t="n">
        <v>-0.449999999999999</v>
      </c>
      <c r="B192" s="2" t="n">
        <f aca="false">$R$6^A192+$T$6</f>
        <v>0.958017167608981</v>
      </c>
      <c r="C192" s="2" t="n">
        <f aca="false">$R$9^A192+$T$9</f>
        <v>1.73204284797281</v>
      </c>
    </row>
    <row r="193" customFormat="false" ht="12.75" hidden="false" customHeight="false" outlineLevel="0" collapsed="false">
      <c r="A193" s="1" t="n">
        <v>-0.399999999999999</v>
      </c>
      <c r="B193" s="2" t="n">
        <f aca="false">$R$6^A193+$T$6</f>
        <v>0.962593502656168</v>
      </c>
      <c r="C193" s="2" t="n">
        <f aca="false">$R$9^A193+$T$9</f>
        <v>1.7578582832552</v>
      </c>
    </row>
    <row r="194" customFormat="false" ht="12.75" hidden="false" customHeight="false" outlineLevel="0" collapsed="false">
      <c r="A194" s="1" t="n">
        <v>-0.35</v>
      </c>
      <c r="B194" s="2" t="n">
        <f aca="false">$R$6^A194+$T$6</f>
        <v>0.967191698316267</v>
      </c>
      <c r="C194" s="2" t="n">
        <f aca="false">$R$9^A194+$T$9</f>
        <v>1.78458409789675</v>
      </c>
    </row>
    <row r="195" customFormat="false" ht="12.75" hidden="false" customHeight="false" outlineLevel="0" collapsed="false">
      <c r="A195" s="1" t="n">
        <v>-0.299999999999999</v>
      </c>
      <c r="B195" s="2" t="n">
        <f aca="false">$R$6^A195+$T$6</f>
        <v>0.971811859014848</v>
      </c>
      <c r="C195" s="2" t="n">
        <f aca="false">$R$9^A195+$T$9</f>
        <v>1.81225239635624</v>
      </c>
    </row>
    <row r="196" customFormat="false" ht="12.75" hidden="false" customHeight="false" outlineLevel="0" collapsed="false">
      <c r="A196" s="1" t="n">
        <v>-0.25</v>
      </c>
      <c r="B196" s="2" t="n">
        <f aca="false">$R$6^A196+$T$6</f>
        <v>0.976454089676311</v>
      </c>
      <c r="C196" s="2" t="n">
        <f aca="false">$R$9^A196+$T$9</f>
        <v>1.84089641525371</v>
      </c>
    </row>
    <row r="197" customFormat="false" ht="12.75" hidden="false" customHeight="false" outlineLevel="0" collapsed="false">
      <c r="A197" s="1" t="n">
        <v>-0.199999999999999</v>
      </c>
      <c r="B197" s="2" t="n">
        <f aca="false">$R$6^A197+$T$6</f>
        <v>0.981118495726264</v>
      </c>
      <c r="C197" s="2" t="n">
        <f aca="false">$R$9^A197+$T$9</f>
        <v>1.87055056329612</v>
      </c>
    </row>
    <row r="198" customFormat="false" ht="12.75" hidden="false" customHeight="false" outlineLevel="0" collapsed="false">
      <c r="A198" s="1" t="n">
        <v>-0.149999999999999</v>
      </c>
      <c r="B198" s="2" t="n">
        <f aca="false">$R$6^A198+$T$6</f>
        <v>0.985805183093926</v>
      </c>
      <c r="C198" s="2" t="n">
        <f aca="false">$R$9^A198+$T$9</f>
        <v>1.90125046261083</v>
      </c>
    </row>
    <row r="199" customFormat="false" ht="12.75" hidden="false" customHeight="false" outlineLevel="0" collapsed="false">
      <c r="A199" s="1" t="n">
        <v>-0.0999999999999996</v>
      </c>
      <c r="B199" s="2" t="n">
        <f aca="false">$R$6^A199+$T$6</f>
        <v>0.990514258214522</v>
      </c>
      <c r="C199" s="2" t="n">
        <f aca="false">$R$9^A199+$T$9</f>
        <v>1.93303299153681</v>
      </c>
    </row>
    <row r="200" customFormat="false" ht="12.75" hidden="false" customHeight="false" outlineLevel="0" collapsed="false">
      <c r="A200" s="1" t="n">
        <v>-0.0499999999999989</v>
      </c>
      <c r="B200" s="2" t="n">
        <f aca="false">$R$6^A200+$T$6</f>
        <v>0.995245828031709</v>
      </c>
      <c r="C200" s="2" t="n">
        <f aca="false">$R$9^A200+$T$9</f>
        <v>1.96593632892485</v>
      </c>
    </row>
    <row r="201" customFormat="false" ht="12.75" hidden="false" customHeight="false" outlineLevel="0" collapsed="false">
      <c r="A201" s="1" t="n">
        <v>0</v>
      </c>
      <c r="B201" s="2" t="n">
        <f aca="false">$R$6^A201+$T$6</f>
        <v>1</v>
      </c>
      <c r="C201" s="2" t="n">
        <f aca="false">$R$9^A201+$T$9</f>
        <v>2</v>
      </c>
    </row>
    <row r="202" customFormat="false" ht="12.75" hidden="false" customHeight="false" outlineLevel="0" collapsed="false">
      <c r="A202" s="1" t="n">
        <v>0.0500000000000007</v>
      </c>
      <c r="B202" s="2" t="n">
        <f aca="false">$R$6^A202+$T$6</f>
        <v>1.00477688208721</v>
      </c>
      <c r="C202" s="2" t="n">
        <f aca="false">$R$9^A202+$T$9</f>
        <v>2.03526492384138</v>
      </c>
    </row>
    <row r="203" customFormat="false" ht="12.75" hidden="false" customHeight="false" outlineLevel="0" collapsed="false">
      <c r="A203" s="1" t="n">
        <v>0.100000000000001</v>
      </c>
      <c r="B203" s="2" t="n">
        <f aca="false">$R$6^A203+$T$6</f>
        <v>1.00957658277689</v>
      </c>
      <c r="C203" s="2" t="n">
        <f aca="false">$R$9^A203+$T$9</f>
        <v>2.07177346253629</v>
      </c>
    </row>
    <row r="204" customFormat="false" ht="12.75" hidden="false" customHeight="false" outlineLevel="0" collapsed="false">
      <c r="A204" s="1" t="n">
        <v>0.15</v>
      </c>
      <c r="B204" s="2" t="n">
        <f aca="false">$R$6^A204+$T$6</f>
        <v>1.01439921107082</v>
      </c>
      <c r="C204" s="2" t="n">
        <f aca="false">$R$9^A204+$T$9</f>
        <v>2.10956947206785</v>
      </c>
    </row>
    <row r="205" customFormat="false" ht="12.75" hidden="false" customHeight="false" outlineLevel="0" collapsed="false">
      <c r="A205" s="1" t="n">
        <v>0.200000000000001</v>
      </c>
      <c r="B205" s="2" t="n">
        <f aca="false">$R$6^A205+$T$6</f>
        <v>1.01924487649146</v>
      </c>
      <c r="C205" s="2" t="n">
        <f aca="false">$R$9^A205+$T$9</f>
        <v>2.14869835499704</v>
      </c>
    </row>
    <row r="206" customFormat="false" ht="12.75" hidden="false" customHeight="false" outlineLevel="0" collapsed="false">
      <c r="A206" s="1" t="n">
        <v>0.25</v>
      </c>
      <c r="B206" s="2" t="n">
        <f aca="false">$R$6^A206+$T$6</f>
        <v>1.02411368908445</v>
      </c>
      <c r="C206" s="2" t="n">
        <f aca="false">$R$9^A206+$T$9</f>
        <v>2.18920711500272</v>
      </c>
    </row>
    <row r="207" customFormat="false" ht="12.75" hidden="false" customHeight="false" outlineLevel="0" collapsed="false">
      <c r="A207" s="1" t="n">
        <v>0.300000000000001</v>
      </c>
      <c r="B207" s="2" t="n">
        <f aca="false">$R$6^A207+$T$6</f>
        <v>1.0290057594211</v>
      </c>
      <c r="C207" s="2" t="n">
        <f aca="false">$R$9^A207+$T$9</f>
        <v>2.23114441334492</v>
      </c>
    </row>
    <row r="208" customFormat="false" ht="12.75" hidden="false" customHeight="false" outlineLevel="0" collapsed="false">
      <c r="A208" s="1" t="n">
        <v>0.350000000000001</v>
      </c>
      <c r="B208" s="2" t="n">
        <f aca="false">$R$6^A208+$T$6</f>
        <v>1.03392119860091</v>
      </c>
      <c r="C208" s="2" t="n">
        <f aca="false">$R$9^A208+$T$9</f>
        <v>2.27456062731926</v>
      </c>
    </row>
    <row r="209" customFormat="false" ht="12.75" hidden="false" customHeight="false" outlineLevel="0" collapsed="false">
      <c r="A209" s="1" t="n">
        <v>0.4</v>
      </c>
      <c r="B209" s="2" t="n">
        <f aca="false">$R$6^A209+$T$6</f>
        <v>1.03886011825408</v>
      </c>
      <c r="C209" s="2" t="n">
        <f aca="false">$R$9^A209+$T$9</f>
        <v>2.31950791077289</v>
      </c>
    </row>
    <row r="210" customFormat="false" ht="12.75" hidden="false" customHeight="false" outlineLevel="0" collapsed="false">
      <c r="A210" s="1" t="n">
        <v>0.450000000000001</v>
      </c>
      <c r="B210" s="2" t="n">
        <f aca="false">$R$6^A210+$T$6</f>
        <v>1.04382263054409</v>
      </c>
      <c r="C210" s="2" t="n">
        <f aca="false">$R$9^A210+$T$9</f>
        <v>2.3660402567544</v>
      </c>
    </row>
    <row r="211" customFormat="false" ht="12.75" hidden="false" customHeight="false" outlineLevel="0" collapsed="false">
      <c r="A211" s="1" t="n">
        <v>0.5</v>
      </c>
      <c r="B211" s="2" t="n">
        <f aca="false">$R$6^A211+$T$6</f>
        <v>1.04880884817015</v>
      </c>
      <c r="C211" s="2" t="n">
        <f aca="false">$R$9^A211+$T$9</f>
        <v>2.4142135623731</v>
      </c>
    </row>
    <row r="212" customFormat="false" ht="12.75" hidden="false" customHeight="false" outlineLevel="0" collapsed="false">
      <c r="A212" s="1" t="n">
        <v>0.550000000000001</v>
      </c>
      <c r="B212" s="2" t="n">
        <f aca="false">$R$6^A212+$T$6</f>
        <v>1.05381888436988</v>
      </c>
      <c r="C212" s="2" t="n">
        <f aca="false">$R$9^A212+$T$9</f>
        <v>2.46408569594563</v>
      </c>
    </row>
    <row r="213" customFormat="false" ht="12.75" hidden="false" customHeight="false" outlineLevel="0" collapsed="false">
      <c r="A213" s="1" t="n">
        <v>0.600000000000001</v>
      </c>
      <c r="B213" s="2" t="n">
        <f aca="false">$R$6^A213+$T$6</f>
        <v>1.05885285292178</v>
      </c>
      <c r="C213" s="2" t="n">
        <f aca="false">$R$9^A213+$T$9</f>
        <v>2.5157165665104</v>
      </c>
    </row>
    <row r="214" customFormat="false" ht="12.75" hidden="false" customHeight="false" outlineLevel="0" collapsed="false">
      <c r="A214" s="1" t="n">
        <v>0.65</v>
      </c>
      <c r="B214" s="2" t="n">
        <f aca="false">$R$6^A214+$T$6</f>
        <v>1.06391086814789</v>
      </c>
      <c r="C214" s="2" t="n">
        <f aca="false">$R$9^A214+$T$9</f>
        <v>2.5691681957935</v>
      </c>
    </row>
    <row r="215" customFormat="false" ht="12.75" hidden="false" customHeight="false" outlineLevel="0" collapsed="false">
      <c r="A215" s="1" t="n">
        <v>0.700000000000001</v>
      </c>
      <c r="B215" s="2" t="n">
        <f aca="false">$R$6^A215+$T$6</f>
        <v>1.06899304491633</v>
      </c>
      <c r="C215" s="2" t="n">
        <f aca="false">$R$9^A215+$T$9</f>
        <v>2.62450479271247</v>
      </c>
    </row>
    <row r="216" customFormat="false" ht="12.75" hidden="false" customHeight="false" outlineLevel="0" collapsed="false">
      <c r="A216" s="1" t="n">
        <v>0.75</v>
      </c>
      <c r="B216" s="2" t="n">
        <f aca="false">$R$6^A216+$T$6</f>
        <v>1.07409949864394</v>
      </c>
      <c r="C216" s="2" t="n">
        <f aca="false">$R$9^A216+$T$9</f>
        <v>2.68179283050743</v>
      </c>
    </row>
    <row r="217" customFormat="false" ht="12.75" hidden="false" customHeight="false" outlineLevel="0" collapsed="false">
      <c r="A217" s="1" t="n">
        <v>0.800000000000001</v>
      </c>
      <c r="B217" s="2" t="n">
        <f aca="false">$R$6^A217+$T$6</f>
        <v>1.07923034529889</v>
      </c>
      <c r="C217" s="2" t="n">
        <f aca="false">$R$9^A217+$T$9</f>
        <v>2.74110112659225</v>
      </c>
    </row>
    <row r="218" customFormat="false" ht="12.75" hidden="false" customHeight="false" outlineLevel="0" collapsed="false">
      <c r="A218" s="1" t="n">
        <v>0.850000000000001</v>
      </c>
      <c r="B218" s="2" t="n">
        <f aca="false">$R$6^A218+$T$6</f>
        <v>1.08438570140332</v>
      </c>
      <c r="C218" s="2" t="n">
        <f aca="false">$R$9^A218+$T$9</f>
        <v>2.80250092522166</v>
      </c>
    </row>
    <row r="219" customFormat="false" ht="12.75" hidden="false" customHeight="false" outlineLevel="0" collapsed="false">
      <c r="A219" s="1" t="n">
        <v>0.9</v>
      </c>
      <c r="B219" s="2" t="n">
        <f aca="false">$R$6^A219+$T$6</f>
        <v>1.08956568403597</v>
      </c>
      <c r="C219" s="2" t="n">
        <f aca="false">$R$9^A219+$T$9</f>
        <v>2.86606598307362</v>
      </c>
    </row>
    <row r="220" customFormat="false" ht="12.75" hidden="false" customHeight="false" outlineLevel="0" collapsed="false">
      <c r="A220" s="1" t="n">
        <v>0.950000000000001</v>
      </c>
      <c r="B220" s="2" t="n">
        <f aca="false">$R$6^A220+$T$6</f>
        <v>1.09477041083488</v>
      </c>
      <c r="C220" s="2" t="n">
        <f aca="false">$R$9^A220+$T$9</f>
        <v>2.93187265784969</v>
      </c>
    </row>
    <row r="221" customFormat="false" ht="12.75" hidden="false" customHeight="false" outlineLevel="0" collapsed="false">
      <c r="A221" s="1" t="n">
        <v>1</v>
      </c>
      <c r="B221" s="2" t="n">
        <f aca="false">$R$6^A221+$T$6</f>
        <v>1.1</v>
      </c>
      <c r="C221" s="2" t="n">
        <f aca="false">$R$9^A221+$T$9</f>
        <v>3</v>
      </c>
    </row>
    <row r="222" customFormat="false" ht="12.75" hidden="false" customHeight="false" outlineLevel="0" collapsed="false">
      <c r="A222" s="1" t="n">
        <v>1.05</v>
      </c>
      <c r="B222" s="2" t="n">
        <f aca="false">$R$6^A222+$T$6</f>
        <v>1.10525457029593</v>
      </c>
      <c r="C222" s="2" t="n">
        <f aca="false">$R$9^A222+$T$9</f>
        <v>3.07052984768276</v>
      </c>
    </row>
    <row r="223" customFormat="false" ht="12.75" hidden="false" customHeight="false" outlineLevel="0" collapsed="false">
      <c r="A223" s="1" t="n">
        <v>1.1</v>
      </c>
      <c r="B223" s="2" t="n">
        <f aca="false">$R$6^A223+$T$6</f>
        <v>1.11053424105458</v>
      </c>
      <c r="C223" s="2" t="n">
        <f aca="false">$R$9^A223+$T$9</f>
        <v>3.14354692507259</v>
      </c>
    </row>
    <row r="224" customFormat="false" ht="12.75" hidden="false" customHeight="false" outlineLevel="0" collapsed="false">
      <c r="A224" s="1" t="n">
        <v>1.15</v>
      </c>
      <c r="B224" s="2" t="n">
        <f aca="false">$R$6^A224+$T$6</f>
        <v>1.1158391321779</v>
      </c>
      <c r="C224" s="2" t="n">
        <f aca="false">$R$9^A224+$T$9</f>
        <v>3.21913894413569</v>
      </c>
    </row>
    <row r="225" customFormat="false" ht="12.75" hidden="false" customHeight="false" outlineLevel="0" collapsed="false">
      <c r="A225" s="1" t="n">
        <v>1.2</v>
      </c>
      <c r="B225" s="2" t="n">
        <f aca="false">$R$6^A225+$T$6</f>
        <v>1.1211693641406</v>
      </c>
      <c r="C225" s="2" t="n">
        <f aca="false">$R$9^A225+$T$9</f>
        <v>3.29739670999407</v>
      </c>
    </row>
    <row r="226" customFormat="false" ht="12.75" hidden="false" customHeight="false" outlineLevel="0" collapsed="false">
      <c r="A226" s="1" t="n">
        <v>1.25</v>
      </c>
      <c r="B226" s="2" t="n">
        <f aca="false">$R$6^A226+$T$6</f>
        <v>1.12652505799289</v>
      </c>
      <c r="C226" s="2" t="n">
        <f aca="false">$R$9^A226+$T$9</f>
        <v>3.37841423000544</v>
      </c>
    </row>
    <row r="227" customFormat="false" ht="12.75" hidden="false" customHeight="false" outlineLevel="0" collapsed="false">
      <c r="A227" s="1" t="n">
        <v>1.3</v>
      </c>
      <c r="B227" s="2" t="n">
        <f aca="false">$R$6^A227+$T$6</f>
        <v>1.1319063353632</v>
      </c>
      <c r="C227" s="2" t="n">
        <f aca="false">$R$9^A227+$T$9</f>
        <v>3.46228882668983</v>
      </c>
    </row>
    <row r="228" customFormat="false" ht="12.75" hidden="false" customHeight="false" outlineLevel="0" collapsed="false">
      <c r="A228" s="1" t="n">
        <v>1.35</v>
      </c>
      <c r="B228" s="2" t="n">
        <f aca="false">$R$6^A228+$T$6</f>
        <v>1.137313318461</v>
      </c>
      <c r="C228" s="2" t="n">
        <f aca="false">$R$9^A228+$T$9</f>
        <v>3.54912125463852</v>
      </c>
    </row>
    <row r="229" customFormat="false" ht="12.75" hidden="false" customHeight="false" outlineLevel="0" collapsed="false">
      <c r="A229" s="1" t="n">
        <v>1.4</v>
      </c>
      <c r="B229" s="2" t="n">
        <f aca="false">$R$6^A229+$T$6</f>
        <v>1.14274613007949</v>
      </c>
      <c r="C229" s="2" t="n">
        <f aca="false">$R$9^A229+$T$9</f>
        <v>3.63901582154579</v>
      </c>
    </row>
    <row r="230" customFormat="false" ht="12.75" hidden="false" customHeight="false" outlineLevel="0" collapsed="false">
      <c r="A230" s="1" t="n">
        <v>1.45</v>
      </c>
      <c r="B230" s="2" t="n">
        <f aca="false">$R$6^A230+$T$6</f>
        <v>1.14820489359849</v>
      </c>
      <c r="C230" s="2" t="n">
        <f aca="false">$R$9^A230+$T$9</f>
        <v>3.73208051350879</v>
      </c>
    </row>
    <row r="231" customFormat="false" ht="12.75" hidden="false" customHeight="false" outlineLevel="0" collapsed="false">
      <c r="A231" s="1" t="n">
        <v>1.5</v>
      </c>
      <c r="B231" s="2" t="n">
        <f aca="false">$R$6^A231+$T$6</f>
        <v>1.15368973298717</v>
      </c>
      <c r="C231" s="2" t="n">
        <f aca="false">$R$9^A231+$T$9</f>
        <v>3.82842712474619</v>
      </c>
    </row>
    <row r="232" customFormat="false" ht="12.75" hidden="false" customHeight="false" outlineLevel="0" collapsed="false">
      <c r="A232" s="1" t="n">
        <v>1.55</v>
      </c>
      <c r="B232" s="2" t="n">
        <f aca="false">$R$6^A232+$T$6</f>
        <v>1.15920077280687</v>
      </c>
      <c r="C232" s="2" t="n">
        <f aca="false">$R$9^A232+$T$9</f>
        <v>3.92817139189125</v>
      </c>
    </row>
    <row r="233" customFormat="false" ht="12.75" hidden="false" customHeight="false" outlineLevel="0" collapsed="false">
      <c r="A233" s="1" t="n">
        <v>1.6</v>
      </c>
      <c r="B233" s="2" t="n">
        <f aca="false">$R$6^A233+$T$6</f>
        <v>1.16473813821396</v>
      </c>
      <c r="C233" s="2" t="n">
        <f aca="false">$R$9^A233+$T$9</f>
        <v>4.0314331330208</v>
      </c>
    </row>
    <row r="234" customFormat="false" ht="12.75" hidden="false" customHeight="false" outlineLevel="0" collapsed="false">
      <c r="A234" s="1" t="n">
        <v>1.65</v>
      </c>
      <c r="B234" s="2" t="n">
        <f aca="false">$R$6^A234+$T$6</f>
        <v>1.17030195496268</v>
      </c>
      <c r="C234" s="2" t="n">
        <f aca="false">$R$9^A234+$T$9</f>
        <v>4.138336391587</v>
      </c>
    </row>
    <row r="235" customFormat="false" ht="12.75" hidden="false" customHeight="false" outlineLevel="0" collapsed="false">
      <c r="A235" s="1" t="n">
        <v>1.7</v>
      </c>
      <c r="B235" s="2" t="n">
        <f aca="false">$R$6^A235+$T$6</f>
        <v>1.17589234940797</v>
      </c>
      <c r="C235" s="2" t="n">
        <f aca="false">$R$9^A235+$T$9</f>
        <v>4.24900958542494</v>
      </c>
    </row>
    <row r="236" customFormat="false" ht="12.75" hidden="false" customHeight="false" outlineLevel="0" collapsed="false">
      <c r="A236" s="1" t="n">
        <v>1.75</v>
      </c>
      <c r="B236" s="2" t="n">
        <f aca="false">$R$6^A236+$T$6</f>
        <v>1.18150944850834</v>
      </c>
      <c r="C236" s="2" t="n">
        <f aca="false">$R$9^A236+$T$9</f>
        <v>4.36358566101486</v>
      </c>
    </row>
    <row r="237" customFormat="false" ht="12.75" hidden="false" customHeight="false" outlineLevel="0" collapsed="false">
      <c r="A237" s="1" t="n">
        <v>1.8</v>
      </c>
      <c r="B237" s="2" t="n">
        <f aca="false">$R$6^A237+$T$6</f>
        <v>1.18715337982878</v>
      </c>
      <c r="C237" s="2" t="n">
        <f aca="false">$R$9^A237+$T$9</f>
        <v>4.4822022531845</v>
      </c>
    </row>
    <row r="238" customFormat="false" ht="12.75" hidden="false" customHeight="false" outlineLevel="0" collapsed="false">
      <c r="A238" s="1" t="n">
        <v>1.85</v>
      </c>
      <c r="B238" s="2" t="n">
        <f aca="false">$R$6^A238+$T$6</f>
        <v>1.19282427154365</v>
      </c>
      <c r="C238" s="2" t="n">
        <f aca="false">$R$9^A238+$T$9</f>
        <v>4.60500185044332</v>
      </c>
    </row>
    <row r="239" customFormat="false" ht="12.75" hidden="false" customHeight="false" outlineLevel="0" collapsed="false">
      <c r="A239" s="1" t="n">
        <v>1.9</v>
      </c>
      <c r="B239" s="2" t="n">
        <f aca="false">$R$6^A239+$T$6</f>
        <v>1.19852225243957</v>
      </c>
      <c r="C239" s="2" t="n">
        <f aca="false">$R$9^A239+$T$9</f>
        <v>4.73213196614723</v>
      </c>
    </row>
    <row r="240" customFormat="false" ht="12.75" hidden="false" customHeight="false" outlineLevel="0" collapsed="false">
      <c r="A240" s="1" t="n">
        <v>1.95</v>
      </c>
      <c r="B240" s="2" t="n">
        <f aca="false">$R$6^A240+$T$6</f>
        <v>1.20424745191837</v>
      </c>
      <c r="C240" s="2" t="n">
        <f aca="false">$R$9^A240+$T$9</f>
        <v>4.86374531569938</v>
      </c>
    </row>
    <row r="241" customFormat="false" ht="12.75" hidden="false" customHeight="false" outlineLevel="0" collapsed="false">
      <c r="A241" s="1" t="n">
        <v>2</v>
      </c>
      <c r="B241" s="2" t="n">
        <f aca="false">$R$6^A241+$T$6</f>
        <v>1.21</v>
      </c>
      <c r="C241" s="2" t="n">
        <f aca="false">$R$9^A241+$T$9</f>
        <v>5</v>
      </c>
    </row>
    <row r="242" customFormat="false" ht="12.75" hidden="false" customHeight="false" outlineLevel="0" collapsed="false">
      <c r="A242" s="1" t="n">
        <v>2.05</v>
      </c>
      <c r="B242" s="2" t="n">
        <f aca="false">$R$6^A242+$T$6</f>
        <v>1.21578002732552</v>
      </c>
      <c r="C242" s="2" t="n">
        <f aca="false">$R$9^A242+$T$9</f>
        <v>5.14105969536551</v>
      </c>
    </row>
    <row r="243" customFormat="false" ht="12.75" hidden="false" customHeight="false" outlineLevel="0" collapsed="false">
      <c r="A243" s="1" t="n">
        <v>2.1</v>
      </c>
      <c r="B243" s="2" t="n">
        <f aca="false">$R$6^A243+$T$6</f>
        <v>1.22158766516003</v>
      </c>
      <c r="C243" s="2" t="n">
        <f aca="false">$R$9^A243+$T$9</f>
        <v>5.28709385014517</v>
      </c>
    </row>
    <row r="244" customFormat="false" ht="12.75" hidden="false" customHeight="false" outlineLevel="0" collapsed="false">
      <c r="A244" s="1" t="n">
        <v>2.15</v>
      </c>
      <c r="B244" s="2" t="n">
        <f aca="false">$R$6^A244+$T$6</f>
        <v>1.22742304539569</v>
      </c>
      <c r="C244" s="2" t="n">
        <f aca="false">$R$9^A244+$T$9</f>
        <v>5.43827788827138</v>
      </c>
    </row>
    <row r="245" customFormat="false" ht="12.75" hidden="false" customHeight="false" outlineLevel="0" collapsed="false">
      <c r="A245" s="1" t="n">
        <v>2.2</v>
      </c>
      <c r="B245" s="2" t="n">
        <f aca="false">$R$6^A245+$T$6</f>
        <v>1.23328630055466</v>
      </c>
      <c r="C245" s="2" t="n">
        <f aca="false">$R$9^A245+$T$9</f>
        <v>5.59479341998814</v>
      </c>
    </row>
    <row r="246" customFormat="false" ht="12.75" hidden="false" customHeight="false" outlineLevel="0" collapsed="false">
      <c r="A246" s="1" t="n">
        <v>2.25</v>
      </c>
      <c r="B246" s="2" t="n">
        <f aca="false">$R$6^A246+$T$6</f>
        <v>1.23917756379218</v>
      </c>
      <c r="C246" s="2" t="n">
        <f aca="false">$R$9^A246+$T$9</f>
        <v>5.75682846001088</v>
      </c>
    </row>
    <row r="247" customFormat="false" ht="12.75" hidden="false" customHeight="false" outlineLevel="0" collapsed="false">
      <c r="A247" s="1" t="n">
        <v>2.3</v>
      </c>
      <c r="B247" s="2" t="n">
        <f aca="false">$R$6^A247+$T$6</f>
        <v>1.24509696889953</v>
      </c>
      <c r="C247" s="2" t="n">
        <f aca="false">$R$9^A247+$T$9</f>
        <v>5.92457765337966</v>
      </c>
    </row>
    <row r="248" customFormat="false" ht="12.75" hidden="false" customHeight="false" outlineLevel="0" collapsed="false">
      <c r="A248" s="1" t="n">
        <v>2.35</v>
      </c>
      <c r="B248" s="2" t="n">
        <f aca="false">$R$6^A248+$T$6</f>
        <v>1.2510446503071</v>
      </c>
      <c r="C248" s="2" t="n">
        <f aca="false">$R$9^A248+$T$9</f>
        <v>6.09824250927705</v>
      </c>
    </row>
    <row r="249" customFormat="false" ht="12.75" hidden="false" customHeight="false" outlineLevel="0" collapsed="false">
      <c r="A249" s="1" t="n">
        <v>2.4</v>
      </c>
      <c r="B249" s="2" t="n">
        <f aca="false">$R$6^A249+$T$6</f>
        <v>1.25702074308744</v>
      </c>
      <c r="C249" s="2" t="n">
        <f aca="false">$R$9^A249+$T$9</f>
        <v>6.27803164309158</v>
      </c>
    </row>
    <row r="250" customFormat="false" ht="12.75" hidden="false" customHeight="false" outlineLevel="0" collapsed="false">
      <c r="A250" s="1" t="n">
        <v>2.45</v>
      </c>
      <c r="B250" s="2" t="n">
        <f aca="false">$R$6^A250+$T$6</f>
        <v>1.26302538295834</v>
      </c>
      <c r="C250" s="2" t="n">
        <f aca="false">$R$9^A250+$T$9</f>
        <v>6.46416102701758</v>
      </c>
    </row>
    <row r="251" customFormat="false" ht="12.75" hidden="false" customHeight="false" outlineLevel="0" collapsed="false">
      <c r="A251" s="1" t="n">
        <v>2.5</v>
      </c>
      <c r="B251" s="2" t="n">
        <f aca="false">$R$6^A251+$T$6</f>
        <v>1.26905870628588</v>
      </c>
      <c r="C251" s="2" t="n">
        <f aca="false">$R$9^A251+$T$9</f>
        <v>6.65685424949238</v>
      </c>
    </row>
    <row r="252" customFormat="false" ht="12.75" hidden="false" customHeight="false" outlineLevel="0" collapsed="false">
      <c r="A252" s="1" t="n">
        <v>2.55</v>
      </c>
      <c r="B252" s="2" t="n">
        <f aca="false">$R$6^A252+$T$6</f>
        <v>1.27512085008755</v>
      </c>
      <c r="C252" s="2" t="n">
        <f aca="false">$R$9^A252+$T$9</f>
        <v>6.8563427837825</v>
      </c>
    </row>
    <row r="253" customFormat="false" ht="12.75" hidden="false" customHeight="false" outlineLevel="0" collapsed="false">
      <c r="A253" s="1" t="n">
        <v>2.6</v>
      </c>
      <c r="B253" s="2" t="n">
        <f aca="false">$R$6^A253+$T$6</f>
        <v>1.28121195203536</v>
      </c>
      <c r="C253" s="2" t="n">
        <f aca="false">$R$9^A253+$T$9</f>
        <v>7.06286626604159</v>
      </c>
    </row>
    <row r="254" customFormat="false" ht="12.75" hidden="false" customHeight="false" outlineLevel="0" collapsed="false">
      <c r="A254" s="1" t="n">
        <v>2.65</v>
      </c>
      <c r="B254" s="2" t="n">
        <f aca="false">$R$6^A254+$T$6</f>
        <v>1.28733215045895</v>
      </c>
      <c r="C254" s="2" t="n">
        <f aca="false">$R$9^A254+$T$9</f>
        <v>7.27667278317401</v>
      </c>
    </row>
    <row r="255" customFormat="false" ht="12.75" hidden="false" customHeight="false" outlineLevel="0" collapsed="false">
      <c r="A255" s="1" t="n">
        <v>2.7</v>
      </c>
      <c r="B255" s="2" t="n">
        <f aca="false">$R$6^A255+$T$6</f>
        <v>1.29348158434876</v>
      </c>
      <c r="C255" s="2" t="n">
        <f aca="false">$R$9^A255+$T$9</f>
        <v>7.49801917084989</v>
      </c>
    </row>
    <row r="256" customFormat="false" ht="12.75" hidden="false" customHeight="false" outlineLevel="0" collapsed="false">
      <c r="A256" s="1" t="n">
        <v>2.75</v>
      </c>
      <c r="B256" s="2" t="n">
        <f aca="false">$R$6^A256+$T$6</f>
        <v>1.29966039335917</v>
      </c>
      <c r="C256" s="2" t="n">
        <f aca="false">$R$9^A256+$T$9</f>
        <v>7.72717132202972</v>
      </c>
    </row>
    <row r="257" customFormat="false" ht="12.75" hidden="false" customHeight="false" outlineLevel="0" collapsed="false">
      <c r="A257" s="1" t="n">
        <v>2.8</v>
      </c>
      <c r="B257" s="2" t="n">
        <f aca="false">$R$6^A257+$T$6</f>
        <v>1.30586871781166</v>
      </c>
      <c r="C257" s="2" t="n">
        <f aca="false">$R$9^A257+$T$9</f>
        <v>7.96440450636899</v>
      </c>
    </row>
    <row r="258" customFormat="false" ht="12.75" hidden="false" customHeight="false" outlineLevel="0" collapsed="false">
      <c r="A258" s="1" t="n">
        <v>2.85</v>
      </c>
      <c r="B258" s="2" t="n">
        <f aca="false">$R$6^A258+$T$6</f>
        <v>1.31210669869802</v>
      </c>
      <c r="C258" s="2" t="n">
        <f aca="false">$R$9^A258+$T$9</f>
        <v>8.21000370088664</v>
      </c>
    </row>
    <row r="259" customFormat="false" ht="12.75" hidden="false" customHeight="false" outlineLevel="0" collapsed="false">
      <c r="A259" s="1" t="n">
        <v>2.9</v>
      </c>
      <c r="B259" s="2" t="n">
        <f aca="false">$R$6^A259+$T$6</f>
        <v>1.31837447768353</v>
      </c>
      <c r="C259" s="2" t="n">
        <f aca="false">$R$9^A259+$T$9</f>
        <v>8.46426393229446</v>
      </c>
    </row>
    <row r="260" customFormat="false" ht="12.75" hidden="false" customHeight="false" outlineLevel="0" collapsed="false">
      <c r="A260" s="1" t="n">
        <v>2.95</v>
      </c>
      <c r="B260" s="2" t="n">
        <f aca="false">$R$6^A260+$T$6</f>
        <v>1.32467219711021</v>
      </c>
      <c r="C260" s="2" t="n">
        <f aca="false">$R$9^A260+$T$9</f>
        <v>8.72749063139877</v>
      </c>
    </row>
    <row r="261" customFormat="false" ht="12.75" hidden="false" customHeight="false" outlineLevel="0" collapsed="false">
      <c r="A261" s="1" t="n">
        <v>3</v>
      </c>
      <c r="B261" s="2" t="n">
        <f aca="false">$R$6^A261+$T$6</f>
        <v>1.331</v>
      </c>
      <c r="C261" s="2" t="n">
        <f aca="false">$R$9^A261+$T$9</f>
        <v>9</v>
      </c>
    </row>
    <row r="262" customFormat="false" ht="12.75" hidden="false" customHeight="false" outlineLevel="0" collapsed="false">
      <c r="A262" s="1" t="n">
        <v>3.05</v>
      </c>
      <c r="B262" s="2" t="n">
        <f aca="false">$R$6^A262+$T$6</f>
        <v>1.33735803005807</v>
      </c>
      <c r="C262" s="2" t="n">
        <f aca="false">$R$9^A262+$T$9</f>
        <v>9.28211939073102</v>
      </c>
    </row>
    <row r="263" customFormat="false" ht="12.75" hidden="false" customHeight="false" outlineLevel="0" collapsed="false">
      <c r="A263" s="1" t="n">
        <v>3.1</v>
      </c>
      <c r="B263" s="2" t="n">
        <f aca="false">$R$6^A263+$T$6</f>
        <v>1.34374643167604</v>
      </c>
      <c r="C263" s="2" t="n">
        <f aca="false">$R$9^A263+$T$9</f>
        <v>9.57418770029035</v>
      </c>
    </row>
    <row r="264" customFormat="false" ht="12.75" hidden="false" customHeight="false" outlineLevel="0" collapsed="false">
      <c r="A264" s="1" t="n">
        <v>3.15</v>
      </c>
      <c r="B264" s="2" t="n">
        <f aca="false">$R$6^A264+$T$6</f>
        <v>1.35016534993526</v>
      </c>
      <c r="C264" s="2" t="n">
        <f aca="false">$R$9^A264+$T$9</f>
        <v>9.87655577654276</v>
      </c>
    </row>
    <row r="265" customFormat="false" ht="12.75" hidden="false" customHeight="false" outlineLevel="0" collapsed="false">
      <c r="A265" s="1" t="n">
        <v>3.2</v>
      </c>
      <c r="B265" s="2" t="n">
        <f aca="false">$R$6^A265+$T$6</f>
        <v>1.35661493061013</v>
      </c>
      <c r="C265" s="2" t="n">
        <f aca="false">$R$9^A265+$T$9</f>
        <v>10.1895868399763</v>
      </c>
    </row>
    <row r="266" customFormat="false" ht="12.75" hidden="false" customHeight="false" outlineLevel="0" collapsed="false">
      <c r="A266" s="1" t="n">
        <v>3.25</v>
      </c>
      <c r="B266" s="2" t="n">
        <f aca="false">$R$6^A266+$T$6</f>
        <v>1.3630953201714</v>
      </c>
      <c r="C266" s="2" t="n">
        <f aca="false">$R$9^A266+$T$9</f>
        <v>10.5136569200218</v>
      </c>
    </row>
    <row r="267" customFormat="false" ht="12.75" hidden="false" customHeight="false" outlineLevel="0" collapsed="false">
      <c r="A267" s="1" t="n">
        <v>3.3</v>
      </c>
      <c r="B267" s="2" t="n">
        <f aca="false">$R$6^A267+$T$6</f>
        <v>1.36960666578948</v>
      </c>
      <c r="C267" s="2" t="n">
        <f aca="false">$R$9^A267+$T$9</f>
        <v>10.8491553067593</v>
      </c>
    </row>
    <row r="268" customFormat="false" ht="12.75" hidden="false" customHeight="false" outlineLevel="0" collapsed="false">
      <c r="A268" s="1" t="n">
        <v>3.35</v>
      </c>
      <c r="B268" s="2" t="n">
        <f aca="false">$R$6^A268+$T$6</f>
        <v>1.37614911533781</v>
      </c>
      <c r="C268" s="2" t="n">
        <f aca="false">$R$9^A268+$T$9</f>
        <v>11.1964850185541</v>
      </c>
    </row>
    <row r="269" customFormat="false" ht="12.75" hidden="false" customHeight="false" outlineLevel="0" collapsed="false">
      <c r="A269" s="1" t="n">
        <v>3.4</v>
      </c>
      <c r="B269" s="2" t="n">
        <f aca="false">$R$6^A269+$T$6</f>
        <v>1.38272281739619</v>
      </c>
      <c r="C269" s="2" t="n">
        <f aca="false">$R$9^A269+$T$9</f>
        <v>11.5560632861832</v>
      </c>
    </row>
    <row r="270" customFormat="false" ht="12.75" hidden="false" customHeight="false" outlineLevel="0" collapsed="false">
      <c r="A270" s="1" t="n">
        <v>3.45</v>
      </c>
      <c r="B270" s="2" t="n">
        <f aca="false">$R$6^A270+$T$6</f>
        <v>1.38932792125418</v>
      </c>
      <c r="C270" s="2" t="n">
        <f aca="false">$R$9^A270+$T$9</f>
        <v>11.9283220540352</v>
      </c>
    </row>
    <row r="271" customFormat="false" ht="12.75" hidden="false" customHeight="false" outlineLevel="0" collapsed="false">
      <c r="A271" s="1" t="n">
        <v>3.5</v>
      </c>
      <c r="B271" s="2" t="n">
        <f aca="false">$R$6^A271+$T$6</f>
        <v>1.39596457691447</v>
      </c>
      <c r="C271" s="2" t="n">
        <f aca="false">$R$9^A271+$T$9</f>
        <v>12.3137084989848</v>
      </c>
    </row>
    <row r="272" customFormat="false" ht="12.75" hidden="false" customHeight="false" outlineLevel="0" collapsed="false">
      <c r="A272" s="1" t="n">
        <v>3.55</v>
      </c>
      <c r="B272" s="2" t="n">
        <f aca="false">$R$6^A272+$T$6</f>
        <v>1.40263293509631</v>
      </c>
      <c r="C272" s="2" t="n">
        <f aca="false">$R$9^A272+$T$9</f>
        <v>12.712685567565</v>
      </c>
    </row>
    <row r="273" customFormat="false" ht="12.75" hidden="false" customHeight="false" outlineLevel="0" collapsed="false">
      <c r="A273" s="1" t="n">
        <v>3.6</v>
      </c>
      <c r="B273" s="2" t="n">
        <f aca="false">$R$6^A273+$T$6</f>
        <v>1.4093331472389</v>
      </c>
      <c r="C273" s="2" t="n">
        <f aca="false">$R$9^A273+$T$9</f>
        <v>13.1257325320832</v>
      </c>
    </row>
    <row r="274" customFormat="false" ht="12.75" hidden="false" customHeight="false" outlineLevel="0" collapsed="false">
      <c r="A274" s="1" t="n">
        <v>3.65</v>
      </c>
      <c r="B274" s="2" t="n">
        <f aca="false">$R$6^A274+$T$6</f>
        <v>1.41606536550485</v>
      </c>
      <c r="C274" s="2" t="n">
        <f aca="false">$R$9^A274+$T$9</f>
        <v>13.553345566348</v>
      </c>
    </row>
    <row r="275" customFormat="false" ht="12.75" hidden="false" customHeight="false" outlineLevel="0" collapsed="false">
      <c r="A275" s="1" t="n">
        <v>3.7</v>
      </c>
      <c r="B275" s="2" t="n">
        <f aca="false">$R$6^A275+$T$6</f>
        <v>1.42282974278364</v>
      </c>
      <c r="C275" s="2" t="n">
        <f aca="false">$R$9^A275+$T$9</f>
        <v>13.9960383416998</v>
      </c>
    </row>
    <row r="276" customFormat="false" ht="12.75" hidden="false" customHeight="false" outlineLevel="0" collapsed="false">
      <c r="A276" s="1" t="n">
        <v>3.75</v>
      </c>
      <c r="B276" s="2" t="n">
        <f aca="false">$R$6^A276+$T$6</f>
        <v>1.42962643269509</v>
      </c>
      <c r="C276" s="2" t="n">
        <f aca="false">$R$9^A276+$T$9</f>
        <v>14.4543426440594</v>
      </c>
    </row>
    <row r="277" customFormat="false" ht="12.75" hidden="false" customHeight="false" outlineLevel="0" collapsed="false">
      <c r="A277" s="1" t="n">
        <v>3.8</v>
      </c>
      <c r="B277" s="2" t="n">
        <f aca="false">$R$6^A277+$T$6</f>
        <v>1.43645558959282</v>
      </c>
      <c r="C277" s="2" t="n">
        <f aca="false">$R$9^A277+$T$9</f>
        <v>14.928809012738</v>
      </c>
    </row>
    <row r="278" customFormat="false" ht="12.75" hidden="false" customHeight="false" outlineLevel="0" collapsed="false">
      <c r="A278" s="1" t="n">
        <v>3.85</v>
      </c>
      <c r="B278" s="2" t="n">
        <f aca="false">$R$6^A278+$T$6</f>
        <v>1.44331736856782</v>
      </c>
      <c r="C278" s="2" t="n">
        <f aca="false">$R$9^A278+$T$9</f>
        <v>15.4200074017733</v>
      </c>
    </row>
    <row r="279" customFormat="false" ht="12.75" hidden="false" customHeight="false" outlineLevel="0" collapsed="false">
      <c r="A279" s="1" t="n">
        <v>3.9</v>
      </c>
      <c r="B279" s="2" t="n">
        <f aca="false">$R$6^A279+$T$6</f>
        <v>1.45021192545188</v>
      </c>
      <c r="C279" s="2" t="n">
        <f aca="false">$R$9^A279+$T$9</f>
        <v>15.9285278645889</v>
      </c>
    </row>
    <row r="280" customFormat="false" ht="12.75" hidden="false" customHeight="false" outlineLevel="0" collapsed="false">
      <c r="A280" s="1" t="n">
        <v>3.95</v>
      </c>
      <c r="B280" s="2" t="n">
        <f aca="false">$R$6^A280+$T$6</f>
        <v>1.45713941682123</v>
      </c>
      <c r="C280" s="2" t="n">
        <f aca="false">$R$9^A280+$T$9</f>
        <v>16.4549812627975</v>
      </c>
    </row>
    <row r="281" customFormat="false" ht="12.75" hidden="false" customHeight="false" outlineLevel="0" collapsed="false">
      <c r="A281" s="1" t="n">
        <v>4</v>
      </c>
      <c r="B281" s="2" t="n">
        <f aca="false">$R$6^A281+$T$6</f>
        <v>1.4641</v>
      </c>
      <c r="C281" s="2" t="n">
        <f aca="false">$R$9^A281+$T$9</f>
        <v>17</v>
      </c>
    </row>
    <row r="282" customFormat="false" ht="12.75" hidden="false" customHeight="false" outlineLevel="0" collapsed="false">
      <c r="A282" s="1" t="n">
        <v>4.05</v>
      </c>
      <c r="B282" s="2" t="n">
        <f aca="false">$R$6^A282+$T$6</f>
        <v>1.47109383306388</v>
      </c>
      <c r="C282" s="2" t="n">
        <f aca="false">$R$9^A282+$T$9</f>
        <v>17.564238781462</v>
      </c>
    </row>
    <row r="283" customFormat="false" ht="12.75" hidden="false" customHeight="false" outlineLevel="0" collapsed="false">
      <c r="A283" s="1" t="n">
        <v>4.1</v>
      </c>
      <c r="B283" s="2" t="n">
        <f aca="false">$R$6^A283+$T$6</f>
        <v>1.47812107484364</v>
      </c>
      <c r="C283" s="2" t="n">
        <f aca="false">$R$9^A283+$T$9</f>
        <v>18.1483754005807</v>
      </c>
    </row>
    <row r="284" customFormat="false" ht="12.75" hidden="false" customHeight="false" outlineLevel="0" collapsed="false">
      <c r="A284" s="1" t="n">
        <v>4.15</v>
      </c>
      <c r="B284" s="2" t="n">
        <f aca="false">$R$6^A284+$T$6</f>
        <v>1.48518188492878</v>
      </c>
      <c r="C284" s="2" t="n">
        <f aca="false">$R$9^A284+$T$9</f>
        <v>18.7531115530855</v>
      </c>
    </row>
    <row r="285" customFormat="false" ht="12.75" hidden="false" customHeight="false" outlineLevel="0" collapsed="false">
      <c r="A285" s="1" t="n">
        <v>4.2</v>
      </c>
      <c r="B285" s="2" t="n">
        <f aca="false">$R$6^A285+$T$6</f>
        <v>1.49227642367114</v>
      </c>
      <c r="C285" s="2" t="n">
        <f aca="false">$R$9^A285+$T$9</f>
        <v>19.3791736799526</v>
      </c>
    </row>
    <row r="286" customFormat="false" ht="12.75" hidden="false" customHeight="false" outlineLevel="0" collapsed="false">
      <c r="A286" s="1" t="n">
        <v>4.25</v>
      </c>
      <c r="B286" s="2" t="n">
        <f aca="false">$R$6^A286+$T$6</f>
        <v>1.49940485218854</v>
      </c>
      <c r="C286" s="2" t="n">
        <f aca="false">$R$9^A286+$T$9</f>
        <v>20.0273138400435</v>
      </c>
    </row>
    <row r="287" customFormat="false" ht="12.75" hidden="false" customHeight="false" outlineLevel="0" collapsed="false">
      <c r="A287" s="1" t="n">
        <v>4.3</v>
      </c>
      <c r="B287" s="2" t="n">
        <f aca="false">$R$6^A287+$T$6</f>
        <v>1.50656733236843</v>
      </c>
      <c r="C287" s="2" t="n">
        <f aca="false">$R$9^A287+$T$9</f>
        <v>20.6983106135187</v>
      </c>
    </row>
    <row r="288" customFormat="false" ht="12.75" hidden="false" customHeight="false" outlineLevel="0" collapsed="false">
      <c r="A288" s="1" t="n">
        <v>4.35</v>
      </c>
      <c r="B288" s="2" t="n">
        <f aca="false">$R$6^A288+$T$6</f>
        <v>1.51376402687159</v>
      </c>
      <c r="C288" s="2" t="n">
        <f aca="false">$R$9^A288+$T$9</f>
        <v>21.3929700371082</v>
      </c>
    </row>
    <row r="289" customFormat="false" ht="12.75" hidden="false" customHeight="false" outlineLevel="0" collapsed="false">
      <c r="A289" s="1" t="n">
        <v>4.4</v>
      </c>
      <c r="B289" s="2" t="n">
        <f aca="false">$R$6^A289+$T$6</f>
        <v>1.52099509913581</v>
      </c>
      <c r="C289" s="2" t="n">
        <f aca="false">$R$9^A289+$T$9</f>
        <v>22.1121265723663</v>
      </c>
    </row>
    <row r="290" customFormat="false" ht="12.75" hidden="false" customHeight="false" outlineLevel="0" collapsed="false">
      <c r="A290" s="1" t="n">
        <v>4.45</v>
      </c>
      <c r="B290" s="2" t="n">
        <f aca="false">$R$6^A290+$T$6</f>
        <v>1.5282607133796</v>
      </c>
      <c r="C290" s="2" t="n">
        <f aca="false">$R$9^A290+$T$9</f>
        <v>22.8566441080703</v>
      </c>
    </row>
    <row r="291" customFormat="false" ht="12.75" hidden="false" customHeight="false" outlineLevel="0" collapsed="false">
      <c r="A291" s="1" t="n">
        <v>4.5</v>
      </c>
      <c r="B291" s="2" t="n">
        <f aca="false">$R$6^A291+$T$6</f>
        <v>1.53556103460592</v>
      </c>
      <c r="C291" s="2" t="n">
        <f aca="false">$R$9^A291+$T$9</f>
        <v>23.6274169979695</v>
      </c>
    </row>
    <row r="292" customFormat="false" ht="12.75" hidden="false" customHeight="false" outlineLevel="0" collapsed="false">
      <c r="A292" s="1" t="n">
        <v>4.55</v>
      </c>
      <c r="B292" s="2" t="n">
        <f aca="false">$R$6^A292+$T$6</f>
        <v>1.54289622860594</v>
      </c>
      <c r="C292" s="2" t="n">
        <f aca="false">$R$9^A292+$T$9</f>
        <v>24.42537113513</v>
      </c>
    </row>
    <row r="293" customFormat="false" ht="12.75" hidden="false" customHeight="false" outlineLevel="0" collapsed="false">
      <c r="A293" s="1" t="n">
        <v>4.6</v>
      </c>
      <c r="B293" s="2" t="n">
        <f aca="false">$R$6^A293+$T$6</f>
        <v>1.55026646196279</v>
      </c>
      <c r="C293" s="2" t="n">
        <f aca="false">$R$9^A293+$T$9</f>
        <v>25.2514650641664</v>
      </c>
    </row>
    <row r="294" customFormat="false" ht="12.75" hidden="false" customHeight="false" outlineLevel="0" collapsed="false">
      <c r="A294" s="1" t="n">
        <v>4.65</v>
      </c>
      <c r="B294" s="2" t="n">
        <f aca="false">$R$6^A294+$T$6</f>
        <v>1.55767190205533</v>
      </c>
      <c r="C294" s="2" t="n">
        <f aca="false">$R$9^A294+$T$9</f>
        <v>26.106691132696</v>
      </c>
    </row>
    <row r="295" customFormat="false" ht="12.75" hidden="false" customHeight="false" outlineLevel="0" collapsed="false">
      <c r="A295" s="1" t="n">
        <v>4.7</v>
      </c>
      <c r="B295" s="2" t="n">
        <f aca="false">$R$6^A295+$T$6</f>
        <v>1.565112717062</v>
      </c>
      <c r="C295" s="2" t="n">
        <f aca="false">$R$9^A295+$T$9</f>
        <v>26.9920766833995</v>
      </c>
    </row>
    <row r="296" customFormat="false" ht="12.75" hidden="false" customHeight="false" outlineLevel="0" collapsed="false">
      <c r="A296" s="1" t="n">
        <v>4.75</v>
      </c>
      <c r="B296" s="2" t="n">
        <f aca="false">$R$6^A296+$T$6</f>
        <v>1.5725890759646</v>
      </c>
      <c r="C296" s="2" t="n">
        <f aca="false">$R$9^A296+$T$9</f>
        <v>27.9086852881189</v>
      </c>
    </row>
    <row r="297" customFormat="false" ht="12.75" hidden="false" customHeight="false" outlineLevel="0" collapsed="false">
      <c r="A297" s="1" t="n">
        <v>4.8</v>
      </c>
      <c r="B297" s="2" t="n">
        <f aca="false">$R$6^A297+$T$6</f>
        <v>1.58010114855211</v>
      </c>
      <c r="C297" s="2" t="n">
        <f aca="false">$R$9^A297+$T$9</f>
        <v>28.857618025476</v>
      </c>
    </row>
    <row r="298" customFormat="false" ht="12.75" hidden="false" customHeight="false" outlineLevel="0" collapsed="false">
      <c r="A298" s="1" t="n">
        <v>4.85</v>
      </c>
      <c r="B298" s="2" t="n">
        <f aca="false">$R$6^A298+$T$6</f>
        <v>1.5876491054246</v>
      </c>
      <c r="C298" s="2" t="n">
        <f aca="false">$R$9^A298+$T$9</f>
        <v>29.8400148035466</v>
      </c>
    </row>
    <row r="299" customFormat="false" ht="12.75" hidden="false" customHeight="false" outlineLevel="0" collapsed="false">
      <c r="A299" s="1" t="n">
        <v>4.9</v>
      </c>
      <c r="B299" s="2" t="n">
        <f aca="false">$R$6^A299+$T$6</f>
        <v>1.59523311799707</v>
      </c>
      <c r="C299" s="2" t="n">
        <f aca="false">$R$9^A299+$T$9</f>
        <v>30.8570557291778</v>
      </c>
    </row>
    <row r="300" customFormat="false" ht="12.75" hidden="false" customHeight="false" outlineLevel="0" collapsed="false">
      <c r="A300" s="1" t="n">
        <v>4.95</v>
      </c>
      <c r="B300" s="2" t="n">
        <f aca="false">$R$6^A300+$T$6</f>
        <v>1.60285335850335</v>
      </c>
      <c r="C300" s="2" t="n">
        <f aca="false">$R$9^A300+$T$9</f>
        <v>31.9099625255951</v>
      </c>
    </row>
    <row r="301" customFormat="false" ht="12.75" hidden="false" customHeight="false" outlineLevel="0" collapsed="false">
      <c r="A301" s="1" t="n">
        <v>5</v>
      </c>
      <c r="B301" s="2" t="n">
        <f aca="false">$R$6^A301+$T$6</f>
        <v>1.61051</v>
      </c>
      <c r="C301" s="2" t="n">
        <f aca="false">$R$9^A301+$T$9</f>
        <v>33</v>
      </c>
    </row>
    <row r="302" customFormat="false" ht="12.75" hidden="false" customHeight="false" outlineLevel="0" collapsed="false">
      <c r="A302" s="1" t="n">
        <v>5.05</v>
      </c>
      <c r="B302" s="2" t="n">
        <f aca="false">$R$6^A302+$T$6</f>
        <v>1.61820321637027</v>
      </c>
      <c r="C302" s="2" t="n">
        <f aca="false">$R$9^A302+$T$9</f>
        <v>34.1284775629241</v>
      </c>
    </row>
    <row r="303" customFormat="false" ht="12.75" hidden="false" customHeight="false" outlineLevel="0" collapsed="false">
      <c r="A303" s="1" t="n">
        <v>5.1</v>
      </c>
      <c r="B303" s="2" t="n">
        <f aca="false">$R$6^A303+$T$6</f>
        <v>1.62593318232801</v>
      </c>
      <c r="C303" s="2" t="n">
        <f aca="false">$R$9^A303+$T$9</f>
        <v>35.2967508011614</v>
      </c>
    </row>
    <row r="304" customFormat="false" ht="12.75" hidden="false" customHeight="false" outlineLevel="0" collapsed="false">
      <c r="A304" s="1" t="n">
        <v>5.15</v>
      </c>
      <c r="B304" s="2" t="n">
        <f aca="false">$R$6^A304+$T$6</f>
        <v>1.63370007342166</v>
      </c>
      <c r="C304" s="2" t="n">
        <f aca="false">$R$9^A304+$T$9</f>
        <v>36.5062231061711</v>
      </c>
    </row>
    <row r="305" customFormat="false" ht="12.75" hidden="false" customHeight="false" outlineLevel="0" collapsed="false">
      <c r="A305" s="1" t="n">
        <v>5.2</v>
      </c>
      <c r="B305" s="2" t="n">
        <f aca="false">$R$6^A305+$T$6</f>
        <v>1.64150406603826</v>
      </c>
      <c r="C305" s="2" t="n">
        <f aca="false">$R$9^A305+$T$9</f>
        <v>37.7583473599051</v>
      </c>
    </row>
    <row r="306" customFormat="false" ht="12.75" hidden="false" customHeight="false" outlineLevel="0" collapsed="false">
      <c r="A306" s="1" t="n">
        <v>5.25</v>
      </c>
      <c r="B306" s="2" t="n">
        <f aca="false">$R$6^A306+$T$6</f>
        <v>1.64934533740739</v>
      </c>
      <c r="C306" s="2" t="n">
        <f aca="false">$R$9^A306+$T$9</f>
        <v>39.0546276800871</v>
      </c>
    </row>
    <row r="307" customFormat="false" ht="12.75" hidden="false" customHeight="false" outlineLevel="0" collapsed="false">
      <c r="A307" s="1" t="n">
        <v>5.3</v>
      </c>
      <c r="B307" s="2" t="n">
        <f aca="false">$R$6^A307+$T$6</f>
        <v>1.65722406560527</v>
      </c>
      <c r="C307" s="2" t="n">
        <f aca="false">$R$9^A307+$T$9</f>
        <v>40.3966212270373</v>
      </c>
    </row>
    <row r="308" customFormat="false" ht="12.75" hidden="false" customHeight="false" outlineLevel="0" collapsed="false">
      <c r="A308" s="1" t="n">
        <v>5.35</v>
      </c>
      <c r="B308" s="2" t="n">
        <f aca="false">$R$6^A308+$T$6</f>
        <v>1.66514042955874</v>
      </c>
      <c r="C308" s="2" t="n">
        <f aca="false">$R$9^A308+$T$9</f>
        <v>41.7859400742164</v>
      </c>
    </row>
    <row r="309" customFormat="false" ht="12.75" hidden="false" customHeight="false" outlineLevel="0" collapsed="false">
      <c r="A309" s="1" t="n">
        <v>5.4</v>
      </c>
      <c r="B309" s="2" t="n">
        <f aca="false">$R$6^A309+$T$6</f>
        <v>1.67309460904939</v>
      </c>
      <c r="C309" s="2" t="n">
        <f aca="false">$R$9^A309+$T$9</f>
        <v>43.2242531447326</v>
      </c>
    </row>
    <row r="310" customFormat="false" ht="12.75" hidden="false" customHeight="false" outlineLevel="0" collapsed="false">
      <c r="A310" s="1" t="n">
        <v>5.45</v>
      </c>
      <c r="B310" s="2" t="n">
        <f aca="false">$R$6^A310+$T$6</f>
        <v>1.68108678471756</v>
      </c>
      <c r="C310" s="2" t="n">
        <f aca="false">$R$9^A310+$T$9</f>
        <v>44.7132882161407</v>
      </c>
    </row>
    <row r="311" customFormat="false" ht="12.75" hidden="false" customHeight="false" outlineLevel="0" collapsed="false">
      <c r="A311" s="1" t="n">
        <v>5.5</v>
      </c>
      <c r="B311" s="2" t="n">
        <f aca="false">$R$6^A311+$T$6</f>
        <v>1.68911713806651</v>
      </c>
      <c r="C311" s="2" t="n">
        <f aca="false">$R$9^A311+$T$9</f>
        <v>46.254833995939</v>
      </c>
    </row>
    <row r="312" customFormat="false" ht="12.75" hidden="false" customHeight="false" outlineLevel="0" collapsed="false">
      <c r="A312" s="1" t="n">
        <v>5.55</v>
      </c>
      <c r="B312" s="2" t="n">
        <f aca="false">$R$6^A312+$T$6</f>
        <v>1.69718585146653</v>
      </c>
      <c r="C312" s="2" t="n">
        <f aca="false">$R$9^A312+$T$9</f>
        <v>47.85074227026</v>
      </c>
    </row>
    <row r="313" customFormat="false" ht="12.75" hidden="false" customHeight="false" outlineLevel="0" collapsed="false">
      <c r="A313" s="1" t="n">
        <v>5.6</v>
      </c>
      <c r="B313" s="2" t="n">
        <f aca="false">$R$6^A313+$T$6</f>
        <v>1.70529310815906</v>
      </c>
      <c r="C313" s="2" t="n">
        <f aca="false">$R$9^A313+$T$9</f>
        <v>49.5029301283327</v>
      </c>
    </row>
    <row r="314" customFormat="false" ht="12.75" hidden="false" customHeight="false" outlineLevel="0" collapsed="false">
      <c r="A314" s="1" t="n">
        <v>5.65</v>
      </c>
      <c r="B314" s="2" t="n">
        <f aca="false">$R$6^A314+$T$6</f>
        <v>1.71343909226086</v>
      </c>
      <c r="C314" s="2" t="n">
        <f aca="false">$R$9^A314+$T$9</f>
        <v>51.2133822653921</v>
      </c>
    </row>
    <row r="315" customFormat="false" ht="12.75" hidden="false" customHeight="false" outlineLevel="0" collapsed="false">
      <c r="A315" s="1" t="n">
        <v>5.7</v>
      </c>
      <c r="B315" s="2" t="n">
        <f aca="false">$R$6^A315+$T$6</f>
        <v>1.7216239887682</v>
      </c>
      <c r="C315" s="2" t="n">
        <f aca="false">$R$9^A315+$T$9</f>
        <v>52.9841533667991</v>
      </c>
    </row>
    <row r="316" customFormat="false" ht="12.75" hidden="false" customHeight="false" outlineLevel="0" collapsed="false">
      <c r="A316" s="1" t="n">
        <v>5.75</v>
      </c>
      <c r="B316" s="2" t="n">
        <f aca="false">$R$6^A316+$T$6</f>
        <v>1.72984798356106</v>
      </c>
      <c r="C316" s="2" t="n">
        <f aca="false">$R$9^A316+$T$9</f>
        <v>54.8173705762377</v>
      </c>
    </row>
    <row r="317" customFormat="false" ht="12.75" hidden="false" customHeight="false" outlineLevel="0" collapsed="false">
      <c r="A317" s="1" t="n">
        <v>5.8</v>
      </c>
      <c r="B317" s="2" t="n">
        <f aca="false">$R$6^A317+$T$6</f>
        <v>1.73811126340732</v>
      </c>
      <c r="C317" s="2" t="n">
        <f aca="false">$R$9^A317+$T$9</f>
        <v>56.7152360509519</v>
      </c>
    </row>
    <row r="318" customFormat="false" ht="12.75" hidden="false" customHeight="false" outlineLevel="0" collapsed="false">
      <c r="A318" s="1" t="n">
        <v>5.85</v>
      </c>
      <c r="B318" s="2" t="n">
        <f aca="false">$R$6^A318+$T$6</f>
        <v>1.74641401596706</v>
      </c>
      <c r="C318" s="2" t="n">
        <f aca="false">$R$9^A318+$T$9</f>
        <v>58.6800296070931</v>
      </c>
    </row>
    <row r="319" customFormat="false" ht="12.75" hidden="false" customHeight="false" outlineLevel="0" collapsed="false">
      <c r="A319" s="1" t="n">
        <v>5.9</v>
      </c>
      <c r="B319" s="2" t="n">
        <f aca="false">$R$6^A319+$T$6</f>
        <v>1.75475642979678</v>
      </c>
      <c r="C319" s="2" t="n">
        <f aca="false">$R$9^A319+$T$9</f>
        <v>60.7141114583557</v>
      </c>
    </row>
    <row r="320" customFormat="false" ht="12.75" hidden="false" customHeight="false" outlineLevel="0" collapsed="false">
      <c r="A320" s="1" t="n">
        <v>5.95</v>
      </c>
      <c r="B320" s="2" t="n">
        <f aca="false">$R$6^A320+$T$6</f>
        <v>1.76313869435368</v>
      </c>
      <c r="C320" s="2" t="n">
        <f aca="false">$R$9^A320+$T$9</f>
        <v>62.8199250511901</v>
      </c>
    </row>
    <row r="321" customFormat="false" ht="12.75" hidden="false" customHeight="false" outlineLevel="0" collapsed="false">
      <c r="A321" s="1" t="n">
        <v>6</v>
      </c>
      <c r="B321" s="2" t="n">
        <f aca="false">$R$6^A321+$T$6</f>
        <v>1.771561</v>
      </c>
      <c r="C321" s="2" t="n">
        <f aca="false">$R$9^A321+$T$9</f>
        <v>65</v>
      </c>
    </row>
    <row r="322" customFormat="false" ht="12.75" hidden="false" customHeight="false" outlineLevel="0" collapsed="false">
      <c r="A322" s="1" t="n">
        <v>6.05</v>
      </c>
      <c r="B322" s="2" t="n">
        <f aca="false">$R$6^A322+$T$6</f>
        <v>1.78002353800729</v>
      </c>
      <c r="C322" s="2" t="n">
        <f aca="false">$R$9^A322+$T$9</f>
        <v>67.2569551258482</v>
      </c>
    </row>
    <row r="323" customFormat="false" ht="12.75" hidden="false" customHeight="false" outlineLevel="0" collapsed="false">
      <c r="A323" s="1" t="n">
        <v>6.1</v>
      </c>
      <c r="B323" s="2" t="n">
        <f aca="false">$R$6^A323+$T$6</f>
        <v>1.78852650056081</v>
      </c>
      <c r="C323" s="2" t="n">
        <f aca="false">$R$9^A323+$T$9</f>
        <v>69.5935016023228</v>
      </c>
    </row>
    <row r="324" customFormat="false" ht="12.75" hidden="false" customHeight="false" outlineLevel="0" collapsed="false">
      <c r="A324" s="1" t="n">
        <v>6.15</v>
      </c>
      <c r="B324" s="2" t="n">
        <f aca="false">$R$6^A324+$T$6</f>
        <v>1.79707008076383</v>
      </c>
      <c r="C324" s="2" t="n">
        <f aca="false">$R$9^A324+$T$9</f>
        <v>72.0124462123421</v>
      </c>
    </row>
    <row r="325" customFormat="false" ht="12.75" hidden="false" customHeight="false" outlineLevel="0" collapsed="false">
      <c r="A325" s="1" t="n">
        <v>6.2</v>
      </c>
      <c r="B325" s="2" t="n">
        <f aca="false">$R$6^A325+$T$6</f>
        <v>1.80565447264208</v>
      </c>
      <c r="C325" s="2" t="n">
        <f aca="false">$R$9^A325+$T$9</f>
        <v>74.5166947198103</v>
      </c>
    </row>
    <row r="326" customFormat="false" ht="12.75" hidden="false" customHeight="false" outlineLevel="0" collapsed="false">
      <c r="A326" s="1" t="n">
        <v>6.25</v>
      </c>
      <c r="B326" s="2" t="n">
        <f aca="false">$R$6^A326+$T$6</f>
        <v>1.81427987114813</v>
      </c>
      <c r="C326" s="2" t="n">
        <f aca="false">$R$9^A326+$T$9</f>
        <v>77.1092553601742</v>
      </c>
    </row>
    <row r="327" customFormat="false" ht="12.75" hidden="false" customHeight="false" outlineLevel="0" collapsed="false">
      <c r="A327" s="1" t="n">
        <v>6.3</v>
      </c>
      <c r="B327" s="2" t="n">
        <f aca="false">$R$6^A327+$T$6</f>
        <v>1.8229464721658</v>
      </c>
      <c r="C327" s="2" t="n">
        <f aca="false">$R$9^A327+$T$9</f>
        <v>79.7932424540746</v>
      </c>
    </row>
    <row r="328" customFormat="false" ht="12.75" hidden="false" customHeight="false" outlineLevel="0" collapsed="false">
      <c r="A328" s="1" t="n">
        <v>6.35</v>
      </c>
      <c r="B328" s="2" t="n">
        <f aca="false">$R$6^A328+$T$6</f>
        <v>1.83165447251462</v>
      </c>
      <c r="C328" s="2" t="n">
        <f aca="false">$R$9^A328+$T$9</f>
        <v>82.5718801484328</v>
      </c>
    </row>
    <row r="329" customFormat="false" ht="12.75" hidden="false" customHeight="false" outlineLevel="0" collapsed="false">
      <c r="A329" s="1" t="n">
        <v>6.4</v>
      </c>
      <c r="B329" s="2" t="n">
        <f aca="false">$R$6^A329+$T$6</f>
        <v>1.84040406995433</v>
      </c>
      <c r="C329" s="2" t="n">
        <f aca="false">$R$9^A329+$T$9</f>
        <v>85.4485062894653</v>
      </c>
    </row>
    <row r="330" customFormat="false" ht="12.75" hidden="false" customHeight="false" outlineLevel="0" collapsed="false">
      <c r="A330" s="1" t="n">
        <v>6.45</v>
      </c>
      <c r="B330" s="2" t="n">
        <f aca="false">$R$6^A330+$T$6</f>
        <v>1.84919546318931</v>
      </c>
      <c r="C330" s="2" t="n">
        <f aca="false">$R$9^A330+$T$9</f>
        <v>88.4265764322813</v>
      </c>
    </row>
    <row r="331" customFormat="false" ht="12.75" hidden="false" customHeight="false" outlineLevel="0" collapsed="false">
      <c r="A331" s="1" t="n">
        <v>6.5</v>
      </c>
      <c r="B331" s="2" t="n">
        <f aca="false">$R$6^A331+$T$6</f>
        <v>1.85802885187316</v>
      </c>
      <c r="C331" s="2" t="n">
        <f aca="false">$R$9^A331+$T$9</f>
        <v>91.5096679918781</v>
      </c>
    </row>
    <row r="332" customFormat="false" ht="12.75" hidden="false" customHeight="false" outlineLevel="0" collapsed="false">
      <c r="A332" s="1" t="n">
        <v>6.55</v>
      </c>
      <c r="B332" s="2" t="n">
        <f aca="false">$R$6^A332+$T$6</f>
        <v>1.86690443661319</v>
      </c>
      <c r="C332" s="2" t="n">
        <f aca="false">$R$9^A332+$T$9</f>
        <v>94.70148454052</v>
      </c>
    </row>
    <row r="333" customFormat="false" ht="12.75" hidden="false" customHeight="false" outlineLevel="0" collapsed="false">
      <c r="A333" s="1" t="n">
        <v>6.6</v>
      </c>
      <c r="B333" s="2" t="n">
        <f aca="false">$R$6^A333+$T$6</f>
        <v>1.87582241897497</v>
      </c>
      <c r="C333" s="2" t="n">
        <f aca="false">$R$9^A333+$T$9</f>
        <v>98.0058602566655</v>
      </c>
    </row>
    <row r="334" customFormat="false" ht="12.75" hidden="false" customHeight="false" outlineLevel="0" collapsed="false">
      <c r="A334" s="1" t="n">
        <v>6.65</v>
      </c>
      <c r="B334" s="2" t="n">
        <f aca="false">$R$6^A334+$T$6</f>
        <v>1.88478300148695</v>
      </c>
      <c r="C334" s="2" t="n">
        <f aca="false">$R$9^A334+$T$9</f>
        <v>101.426764530784</v>
      </c>
    </row>
    <row r="335" customFormat="false" ht="12.75" hidden="false" customHeight="false" outlineLevel="0" collapsed="false">
      <c r="A335" s="1" t="n">
        <v>6.7</v>
      </c>
      <c r="B335" s="2" t="n">
        <f aca="false">$R$6^A335+$T$6</f>
        <v>1.89378638764503</v>
      </c>
      <c r="C335" s="2" t="n">
        <f aca="false">$R$9^A335+$T$9</f>
        <v>104.968306733598</v>
      </c>
    </row>
    <row r="336" customFormat="false" ht="12.75" hidden="false" customHeight="false" outlineLevel="0" collapsed="false">
      <c r="A336" s="1" t="n">
        <v>6.75</v>
      </c>
      <c r="B336" s="2" t="n">
        <f aca="false">$R$6^A336+$T$6</f>
        <v>1.90283278191716</v>
      </c>
      <c r="C336" s="2" t="n">
        <f aca="false">$R$9^A336+$T$9</f>
        <v>108.634741152475</v>
      </c>
    </row>
    <row r="337" customFormat="false" ht="12.75" hidden="false" customHeight="false" outlineLevel="0" collapsed="false">
      <c r="A337" s="1" t="n">
        <v>6.8</v>
      </c>
      <c r="B337" s="2" t="n">
        <f aca="false">$R$6^A337+$T$6</f>
        <v>1.91192238974805</v>
      </c>
      <c r="C337" s="2" t="n">
        <f aca="false">$R$9^A337+$T$9</f>
        <v>112.430472101904</v>
      </c>
    </row>
    <row r="338" customFormat="false" ht="12.75" hidden="false" customHeight="false" outlineLevel="0" collapsed="false">
      <c r="A338" s="1" t="n">
        <v>6.85</v>
      </c>
      <c r="B338" s="2" t="n">
        <f aca="false">$R$6^A338+$T$6</f>
        <v>1.92105541756376</v>
      </c>
      <c r="C338" s="2" t="n">
        <f aca="false">$R$9^A338+$T$9</f>
        <v>116.360059214186</v>
      </c>
    </row>
    <row r="339" customFormat="false" ht="12.75" hidden="false" customHeight="false" outlineLevel="0" collapsed="false">
      <c r="A339" s="1" t="n">
        <v>6.9</v>
      </c>
      <c r="B339" s="2" t="n">
        <f aca="false">$R$6^A339+$T$6</f>
        <v>1.93023207277646</v>
      </c>
      <c r="C339" s="2" t="n">
        <f aca="false">$R$9^A339+$T$9</f>
        <v>120.428222916711</v>
      </c>
    </row>
    <row r="340" customFormat="false" ht="12.75" hidden="false" customHeight="false" outlineLevel="0" collapsed="false">
      <c r="A340" s="1" t="n">
        <v>6.95</v>
      </c>
      <c r="B340" s="2" t="n">
        <f aca="false">$R$6^A340+$T$6</f>
        <v>1.93945256378905</v>
      </c>
      <c r="C340" s="2" t="n">
        <f aca="false">$R$9^A340+$T$9</f>
        <v>124.63985010238</v>
      </c>
    </row>
    <row r="341" customFormat="false" ht="12.75" hidden="false" customHeight="false" outlineLevel="0" collapsed="false">
      <c r="A341" s="1" t="n">
        <v>7</v>
      </c>
      <c r="B341" s="2" t="n">
        <f aca="false">$R$6^A341+$T$6</f>
        <v>1.9487171</v>
      </c>
      <c r="C341" s="2" t="n">
        <f aca="false">$R$9^A341+$T$9</f>
        <v>129</v>
      </c>
    </row>
    <row r="342" customFormat="false" ht="12.75" hidden="false" customHeight="false" outlineLevel="0" collapsed="false">
      <c r="A342" s="1" t="n">
        <v>7.05</v>
      </c>
      <c r="B342" s="2" t="n">
        <f aca="false">$R$6^A342+$T$6</f>
        <v>1.95802589180802</v>
      </c>
      <c r="C342" s="2" t="n">
        <f aca="false">$R$9^A342+$T$9</f>
        <v>133.513910251696</v>
      </c>
    </row>
    <row r="343" customFormat="false" ht="12.75" hidden="false" customHeight="false" outlineLevel="0" collapsed="false">
      <c r="A343" s="1" t="n">
        <v>7.1</v>
      </c>
      <c r="B343" s="2" t="n">
        <f aca="false">$R$6^A343+$T$6</f>
        <v>1.96737915061689</v>
      </c>
      <c r="C343" s="2" t="n">
        <f aca="false">$R$9^A343+$T$9</f>
        <v>138.187003204646</v>
      </c>
    </row>
    <row r="344" customFormat="false" ht="12.75" hidden="false" customHeight="false" outlineLevel="0" collapsed="false">
      <c r="A344" s="1" t="n">
        <v>7.15</v>
      </c>
      <c r="B344" s="2" t="n">
        <f aca="false">$R$6^A344+$T$6</f>
        <v>1.97677708884021</v>
      </c>
      <c r="C344" s="2" t="n">
        <f aca="false">$R$9^A344+$T$9</f>
        <v>143.024892424684</v>
      </c>
    </row>
    <row r="345" customFormat="false" ht="12.75" hidden="false" customHeight="false" outlineLevel="0" collapsed="false">
      <c r="A345" s="1" t="n">
        <v>7.2</v>
      </c>
      <c r="B345" s="2" t="n">
        <f aca="false">$R$6^A345+$T$6</f>
        <v>1.98621991990629</v>
      </c>
      <c r="C345" s="2" t="n">
        <f aca="false">$R$9^A345+$T$9</f>
        <v>148.033389439621</v>
      </c>
    </row>
    <row r="346" customFormat="false" ht="12.75" hidden="false" customHeight="false" outlineLevel="0" collapsed="false">
      <c r="A346" s="1" t="n">
        <v>7.25</v>
      </c>
      <c r="B346" s="2" t="n">
        <f aca="false">$R$6^A346+$T$6</f>
        <v>1.99570785826294</v>
      </c>
      <c r="C346" s="2" t="n">
        <f aca="false">$R$9^A346+$T$9</f>
        <v>153.218510720348</v>
      </c>
    </row>
    <row r="347" customFormat="false" ht="12.75" hidden="false" customHeight="false" outlineLevel="0" collapsed="false">
      <c r="A347" s="1" t="n">
        <v>7.3</v>
      </c>
      <c r="B347" s="2" t="n">
        <f aca="false">$R$6^A347+$T$6</f>
        <v>2.00524111938238</v>
      </c>
      <c r="C347" s="2" t="n">
        <f aca="false">$R$9^A347+$T$9</f>
        <v>158.586484908149</v>
      </c>
    </row>
    <row r="348" customFormat="false" ht="12.75" hidden="false" customHeight="false" outlineLevel="0" collapsed="false">
      <c r="A348" s="1" t="n">
        <v>7.35</v>
      </c>
      <c r="B348" s="2" t="n">
        <f aca="false">$R$6^A348+$T$6</f>
        <v>2.01481991976608</v>
      </c>
      <c r="C348" s="2" t="n">
        <f aca="false">$R$9^A348+$T$9</f>
        <v>164.143760296866</v>
      </c>
    </row>
    <row r="349" customFormat="false" ht="12.75" hidden="false" customHeight="false" outlineLevel="0" collapsed="false">
      <c r="A349" s="1" t="n">
        <v>7.4</v>
      </c>
      <c r="B349" s="2" t="n">
        <f aca="false">$R$6^A349+$T$6</f>
        <v>2.02444447694976</v>
      </c>
      <c r="C349" s="2" t="n">
        <f aca="false">$R$9^A349+$T$9</f>
        <v>169.897012578931</v>
      </c>
    </row>
    <row r="350" customFormat="false" ht="12.75" hidden="false" customHeight="false" outlineLevel="0" collapsed="false">
      <c r="A350" s="1" t="n">
        <v>7.45</v>
      </c>
      <c r="B350" s="2" t="n">
        <f aca="false">$R$6^A350+$T$6</f>
        <v>2.03411500950824</v>
      </c>
      <c r="C350" s="2" t="n">
        <f aca="false">$R$9^A350+$T$9</f>
        <v>175.853152864563</v>
      </c>
    </row>
    <row r="351" customFormat="false" ht="12.75" hidden="false" customHeight="false" outlineLevel="0" collapsed="false">
      <c r="A351" s="1" t="n">
        <v>7.5</v>
      </c>
      <c r="B351" s="2" t="n">
        <f aca="false">$R$6^A351+$T$6</f>
        <v>2.04383173706048</v>
      </c>
      <c r="C351" s="2" t="n">
        <f aca="false">$R$9^A351+$T$9</f>
        <v>182.019335983756</v>
      </c>
    </row>
    <row r="352" customFormat="false" ht="12.75" hidden="false" customHeight="false" outlineLevel="0" collapsed="false">
      <c r="A352" s="1" t="n">
        <v>7.55</v>
      </c>
      <c r="B352" s="2" t="n">
        <f aca="false">$R$6^A352+$T$6</f>
        <v>2.05359488027451</v>
      </c>
      <c r="C352" s="2" t="n">
        <f aca="false">$R$9^A352+$T$9</f>
        <v>188.40296908104</v>
      </c>
    </row>
    <row r="353" customFormat="false" ht="12.75" hidden="false" customHeight="false" outlineLevel="0" collapsed="false">
      <c r="A353" s="1" t="n">
        <v>7.6</v>
      </c>
      <c r="B353" s="2" t="n">
        <f aca="false">$R$6^A353+$T$6</f>
        <v>2.06340466087247</v>
      </c>
      <c r="C353" s="2" t="n">
        <f aca="false">$R$9^A353+$T$9</f>
        <v>195.011720513331</v>
      </c>
    </row>
    <row r="354" customFormat="false" ht="12.75" hidden="false" customHeight="false" outlineLevel="0" collapsed="false">
      <c r="A354" s="1" t="n">
        <v>7.65</v>
      </c>
      <c r="B354" s="2" t="n">
        <f aca="false">$R$6^A354+$T$6</f>
        <v>2.07326130163565</v>
      </c>
      <c r="C354" s="2" t="n">
        <f aca="false">$R$9^A354+$T$9</f>
        <v>201.853529061568</v>
      </c>
    </row>
    <row r="355" customFormat="false" ht="12.75" hidden="false" customHeight="false" outlineLevel="0" collapsed="false">
      <c r="A355" s="1" t="n">
        <v>7.7</v>
      </c>
      <c r="B355" s="2" t="n">
        <f aca="false">$R$6^A355+$T$6</f>
        <v>2.08316502640953</v>
      </c>
      <c r="C355" s="2" t="n">
        <f aca="false">$R$9^A355+$T$9</f>
        <v>208.936613467196</v>
      </c>
    </row>
    <row r="356" customFormat="false" ht="12.75" hidden="false" customHeight="false" outlineLevel="0" collapsed="false">
      <c r="A356" s="1" t="n">
        <v>7.75</v>
      </c>
      <c r="B356" s="2" t="n">
        <f aca="false">$R$6^A356+$T$6</f>
        <v>2.09311606010888</v>
      </c>
      <c r="C356" s="2" t="n">
        <f aca="false">$R$9^A356+$T$9</f>
        <v>216.269482304951</v>
      </c>
    </row>
    <row r="357" customFormat="false" ht="12.75" hidden="false" customHeight="false" outlineLevel="0" collapsed="false">
      <c r="A357" s="1" t="n">
        <v>7.8</v>
      </c>
      <c r="B357" s="2" t="n">
        <f aca="false">$R$6^A357+$T$6</f>
        <v>2.10311462872285</v>
      </c>
      <c r="C357" s="2" t="n">
        <f aca="false">$R$9^A357+$T$9</f>
        <v>223.860944203808</v>
      </c>
    </row>
    <row r="358" customFormat="false" ht="12.75" hidden="false" customHeight="false" outlineLevel="0" collapsed="false">
      <c r="A358" s="1" t="n">
        <v>7.85</v>
      </c>
      <c r="B358" s="2" t="n">
        <f aca="false">$R$6^A358+$T$6</f>
        <v>2.11316095932014</v>
      </c>
      <c r="C358" s="2" t="n">
        <f aca="false">$R$9^A358+$T$9</f>
        <v>231.720118428372</v>
      </c>
    </row>
    <row r="359" customFormat="false" ht="12.75" hidden="false" customHeight="false" outlineLevel="0" collapsed="false">
      <c r="A359" s="1" t="n">
        <v>7.9</v>
      </c>
      <c r="B359" s="2" t="n">
        <f aca="false">$R$6^A359+$T$6</f>
        <v>2.1232552800541</v>
      </c>
      <c r="C359" s="2" t="n">
        <f aca="false">$R$9^A359+$T$9</f>
        <v>239.856445833423</v>
      </c>
    </row>
    <row r="360" customFormat="false" ht="12.75" hidden="false" customHeight="false" outlineLevel="0" collapsed="false">
      <c r="A360" s="1" t="n">
        <v>7.95</v>
      </c>
      <c r="B360" s="2" t="n">
        <f aca="false">$R$6^A360+$T$6</f>
        <v>2.13339782016796</v>
      </c>
      <c r="C360" s="2" t="n">
        <f aca="false">$R$9^A360+$T$9</f>
        <v>248.279700204761</v>
      </c>
    </row>
    <row r="361" customFormat="false" ht="12.75" hidden="false" customHeight="false" outlineLevel="0" collapsed="false">
      <c r="A361" s="1" t="n">
        <v>8</v>
      </c>
      <c r="B361" s="2" t="n">
        <f aca="false">$R$6^A361+$T$6</f>
        <v>2.14358881</v>
      </c>
      <c r="C361" s="2" t="n">
        <f aca="false">$R$9^A361+$T$9</f>
        <v>257</v>
      </c>
    </row>
    <row r="362" customFormat="false" ht="12.75" hidden="false" customHeight="false" outlineLevel="0" collapsed="false">
      <c r="A362" s="1" t="n">
        <v>8.05</v>
      </c>
      <c r="B362" s="2" t="n">
        <f aca="false">$R$6^A362+$T$6</f>
        <v>2.15382848098883</v>
      </c>
      <c r="C362" s="2" t="n">
        <f aca="false">$R$9^A362+$T$9</f>
        <v>266.027820503393</v>
      </c>
    </row>
    <row r="363" customFormat="false" ht="12.75" hidden="false" customHeight="false" outlineLevel="0" collapsed="false">
      <c r="A363" s="1" t="n">
        <v>8.1</v>
      </c>
      <c r="B363" s="2" t="n">
        <f aca="false">$R$6^A363+$T$6</f>
        <v>2.16411706567858</v>
      </c>
      <c r="C363" s="2" t="n">
        <f aca="false">$R$9^A363+$T$9</f>
        <v>275.374006409291</v>
      </c>
    </row>
    <row r="364" customFormat="false" ht="12.75" hidden="false" customHeight="false" outlineLevel="0" collapsed="false">
      <c r="A364" s="1" t="n">
        <v>8.15</v>
      </c>
      <c r="B364" s="2" t="n">
        <f aca="false">$R$6^A364+$T$6</f>
        <v>2.17445479772423</v>
      </c>
      <c r="C364" s="2" t="n">
        <f aca="false">$R$9^A364+$T$9</f>
        <v>285.049784849368</v>
      </c>
    </row>
    <row r="365" customFormat="false" ht="12.75" hidden="false" customHeight="false" outlineLevel="0" collapsed="false">
      <c r="A365" s="1" t="n">
        <v>8.2</v>
      </c>
      <c r="B365" s="2" t="n">
        <f aca="false">$R$6^A365+$T$6</f>
        <v>2.18484191189692</v>
      </c>
      <c r="C365" s="2" t="n">
        <f aca="false">$R$9^A365+$T$9</f>
        <v>295.066778879241</v>
      </c>
    </row>
    <row r="366" customFormat="false" ht="12.75" hidden="false" customHeight="false" outlineLevel="0" collapsed="false">
      <c r="A366" s="1" t="n">
        <v>8.25</v>
      </c>
      <c r="B366" s="2" t="n">
        <f aca="false">$R$6^A366+$T$6</f>
        <v>2.19527864408924</v>
      </c>
      <c r="C366" s="2" t="n">
        <f aca="false">$R$9^A366+$T$9</f>
        <v>305.437021440697</v>
      </c>
    </row>
    <row r="367" customFormat="false" ht="12.75" hidden="false" customHeight="false" outlineLevel="0" collapsed="false">
      <c r="A367" s="1" t="n">
        <v>8.3</v>
      </c>
      <c r="B367" s="2" t="n">
        <f aca="false">$R$6^A367+$T$6</f>
        <v>2.20576523132061</v>
      </c>
      <c r="C367" s="2" t="n">
        <f aca="false">$R$9^A367+$T$9</f>
        <v>316.172969816299</v>
      </c>
    </row>
    <row r="368" customFormat="false" ht="12.75" hidden="false" customHeight="false" outlineLevel="0" collapsed="false">
      <c r="A368" s="1" t="n">
        <v>8.35</v>
      </c>
      <c r="B368" s="2" t="n">
        <f aca="false">$R$6^A368+$T$6</f>
        <v>2.21630191174269</v>
      </c>
      <c r="C368" s="2" t="n">
        <f aca="false">$R$9^A368+$T$9</f>
        <v>327.287520593731</v>
      </c>
    </row>
    <row r="369" customFormat="false" ht="12.75" hidden="false" customHeight="false" outlineLevel="0" collapsed="false">
      <c r="A369" s="1" t="n">
        <v>8.4</v>
      </c>
      <c r="B369" s="2" t="n">
        <f aca="false">$R$6^A369+$T$6</f>
        <v>2.22688892464473</v>
      </c>
      <c r="C369" s="2" t="n">
        <f aca="false">$R$9^A369+$T$9</f>
        <v>338.794025157861</v>
      </c>
    </row>
    <row r="370" customFormat="false" ht="12.75" hidden="false" customHeight="false" outlineLevel="0" collapsed="false">
      <c r="A370" s="1" t="n">
        <v>8.45</v>
      </c>
      <c r="B370" s="2" t="n">
        <f aca="false">$R$6^A370+$T$6</f>
        <v>2.23752651045907</v>
      </c>
      <c r="C370" s="2" t="n">
        <f aca="false">$R$9^A370+$T$9</f>
        <v>350.706305729125</v>
      </c>
    </row>
    <row r="371" customFormat="false" ht="12.75" hidden="false" customHeight="false" outlineLevel="0" collapsed="false">
      <c r="A371" s="1" t="n">
        <v>8.5</v>
      </c>
      <c r="B371" s="2" t="n">
        <f aca="false">$R$6^A371+$T$6</f>
        <v>2.24821491076653</v>
      </c>
      <c r="C371" s="2" t="n">
        <f aca="false">$R$9^A371+$T$9</f>
        <v>363.038671967512</v>
      </c>
    </row>
    <row r="372" customFormat="false" ht="12.75" hidden="false" customHeight="false" outlineLevel="0" collapsed="false">
      <c r="A372" s="1" t="n">
        <v>8.55</v>
      </c>
      <c r="B372" s="2" t="n">
        <f aca="false">$R$6^A372+$T$6</f>
        <v>2.25895436830196</v>
      </c>
      <c r="C372" s="2" t="n">
        <f aca="false">$R$9^A372+$T$9</f>
        <v>375.80593816208</v>
      </c>
    </row>
    <row r="373" customFormat="false" ht="12.75" hidden="false" customHeight="false" outlineLevel="0" collapsed="false">
      <c r="A373" s="1" t="n">
        <v>8.6</v>
      </c>
      <c r="B373" s="2" t="n">
        <f aca="false">$R$6^A373+$T$6</f>
        <v>2.26974512695971</v>
      </c>
      <c r="C373" s="2" t="n">
        <f aca="false">$R$9^A373+$T$9</f>
        <v>389.023441026662</v>
      </c>
    </row>
    <row r="374" customFormat="false" ht="12.75" hidden="false" customHeight="false" outlineLevel="0" collapsed="false">
      <c r="A374" s="1" t="n">
        <v>8.65</v>
      </c>
      <c r="B374" s="2" t="n">
        <f aca="false">$R$6^A374+$T$6</f>
        <v>2.28058743179921</v>
      </c>
      <c r="C374" s="2" t="n">
        <f aca="false">$R$9^A374+$T$9</f>
        <v>402.707058123136</v>
      </c>
    </row>
    <row r="375" customFormat="false" ht="12.75" hidden="false" customHeight="false" outlineLevel="0" collapsed="false">
      <c r="A375" s="1" t="n">
        <v>8.7</v>
      </c>
      <c r="B375" s="2" t="n">
        <f aca="false">$R$6^A375+$T$6</f>
        <v>2.29148152905048</v>
      </c>
      <c r="C375" s="2" t="n">
        <f aca="false">$R$9^A375+$T$9</f>
        <v>416.873226934392</v>
      </c>
    </row>
    <row r="376" customFormat="false" ht="12.75" hidden="false" customHeight="false" outlineLevel="0" collapsed="false">
      <c r="A376" s="1" t="n">
        <v>8.75</v>
      </c>
      <c r="B376" s="2" t="n">
        <f aca="false">$R$6^A376+$T$6</f>
        <v>2.30242766611977</v>
      </c>
      <c r="C376" s="2" t="n">
        <f aca="false">$R$9^A376+$T$9</f>
        <v>431.538964609902</v>
      </c>
    </row>
    <row r="377" customFormat="false" ht="12.75" hidden="false" customHeight="false" outlineLevel="0" collapsed="false">
      <c r="A377" s="1" t="n">
        <v>8.8</v>
      </c>
      <c r="B377" s="2" t="n">
        <f aca="false">$R$6^A377+$T$6</f>
        <v>2.31342609159514</v>
      </c>
      <c r="C377" s="2" t="n">
        <f aca="false">$R$9^A377+$T$9</f>
        <v>446.721888407616</v>
      </c>
    </row>
    <row r="378" customFormat="false" ht="12.75" hidden="false" customHeight="false" outlineLevel="0" collapsed="false">
      <c r="A378" s="1" t="n">
        <v>8.85</v>
      </c>
      <c r="B378" s="2" t="n">
        <f aca="false">$R$6^A378+$T$6</f>
        <v>2.32447705525216</v>
      </c>
      <c r="C378" s="2" t="n">
        <f aca="false">$R$9^A378+$T$9</f>
        <v>462.440236856745</v>
      </c>
    </row>
    <row r="379" customFormat="false" ht="12.75" hidden="false" customHeight="false" outlineLevel="0" collapsed="false">
      <c r="A379" s="1" t="n">
        <v>8.9</v>
      </c>
      <c r="B379" s="2" t="n">
        <f aca="false">$R$6^A379+$T$6</f>
        <v>2.33558080805951</v>
      </c>
      <c r="C379" s="2" t="n">
        <f aca="false">$R$9^A379+$T$9</f>
        <v>478.712891666846</v>
      </c>
    </row>
    <row r="380" customFormat="false" ht="12.75" hidden="false" customHeight="false" outlineLevel="0" collapsed="false">
      <c r="A380" s="1" t="n">
        <v>8.95</v>
      </c>
      <c r="B380" s="2" t="n">
        <f aca="false">$R$6^A380+$T$6</f>
        <v>2.34673760218475</v>
      </c>
      <c r="C380" s="2" t="n">
        <f aca="false">$R$9^A380+$T$9</f>
        <v>495.559400409521</v>
      </c>
    </row>
    <row r="381" customFormat="false" ht="12.75" hidden="false" customHeight="false" outlineLevel="0" collapsed="false">
      <c r="A381" s="1" t="n">
        <v>9</v>
      </c>
      <c r="B381" s="2" t="n">
        <f aca="false">$R$6^A381+$T$6</f>
        <v>2.357947691</v>
      </c>
      <c r="C381" s="2" t="n">
        <f aca="false">$R$9^A381+$T$9</f>
        <v>513</v>
      </c>
    </row>
    <row r="382" customFormat="false" ht="12.75" hidden="false" customHeight="false" outlineLevel="0" collapsed="false">
      <c r="A382" s="1" t="n">
        <v>9.05</v>
      </c>
      <c r="B382" s="2" t="n">
        <f aca="false">$R$6^A382+$T$6</f>
        <v>2.36921132908771</v>
      </c>
      <c r="C382" s="2" t="n">
        <f aca="false">$R$9^A382+$T$9</f>
        <v>531.055641006786</v>
      </c>
    </row>
    <row r="383" customFormat="false" ht="12.75" hidden="false" customHeight="false" outlineLevel="0" collapsed="false">
      <c r="A383" s="1" t="n">
        <v>9.1</v>
      </c>
      <c r="B383" s="2" t="n">
        <f aca="false">$R$6^A383+$T$6</f>
        <v>2.38052877224643</v>
      </c>
      <c r="C383" s="2" t="n">
        <f aca="false">$R$9^A383+$T$9</f>
        <v>549.748012818582</v>
      </c>
    </row>
    <row r="384" customFormat="false" ht="12.75" hidden="false" customHeight="false" outlineLevel="0" collapsed="false">
      <c r="A384" s="1" t="n">
        <v>9.15</v>
      </c>
      <c r="B384" s="2" t="n">
        <f aca="false">$R$6^A384+$T$6</f>
        <v>2.39190027749666</v>
      </c>
      <c r="C384" s="2" t="n">
        <f aca="false">$R$9^A384+$T$9</f>
        <v>569.099569698737</v>
      </c>
    </row>
    <row r="385" customFormat="false" ht="12.75" hidden="false" customHeight="false" outlineLevel="0" collapsed="false">
      <c r="A385" s="1" t="n">
        <v>9.2</v>
      </c>
      <c r="B385" s="2" t="n">
        <f aca="false">$R$6^A385+$T$6</f>
        <v>2.40332610308661</v>
      </c>
      <c r="C385" s="2" t="n">
        <f aca="false">$R$9^A385+$T$9</f>
        <v>589.133557758482</v>
      </c>
    </row>
    <row r="386" customFormat="false" ht="12.75" hidden="false" customHeight="false" outlineLevel="0" collapsed="false">
      <c r="A386" s="1" t="n">
        <v>9.25</v>
      </c>
      <c r="B386" s="2" t="n">
        <f aca="false">$R$6^A386+$T$6</f>
        <v>2.41480650849816</v>
      </c>
      <c r="C386" s="2" t="n">
        <f aca="false">$R$9^A386+$T$9</f>
        <v>609.874042881393</v>
      </c>
    </row>
    <row r="387" customFormat="false" ht="12.75" hidden="false" customHeight="false" outlineLevel="0" collapsed="false">
      <c r="A387" s="1" t="n">
        <v>9.3</v>
      </c>
      <c r="B387" s="2" t="n">
        <f aca="false">$R$6^A387+$T$6</f>
        <v>2.42634175445267</v>
      </c>
      <c r="C387" s="2" t="n">
        <f aca="false">$R$9^A387+$T$9</f>
        <v>631.345939632598</v>
      </c>
    </row>
    <row r="388" customFormat="false" ht="12.75" hidden="false" customHeight="false" outlineLevel="0" collapsed="false">
      <c r="A388" s="1" t="n">
        <v>9.35</v>
      </c>
      <c r="B388" s="2" t="n">
        <f aca="false">$R$6^A388+$T$6</f>
        <v>2.43793210291696</v>
      </c>
      <c r="C388" s="2" t="n">
        <f aca="false">$R$9^A388+$T$9</f>
        <v>653.575041187462</v>
      </c>
    </row>
    <row r="389" customFormat="false" ht="12.75" hidden="false" customHeight="false" outlineLevel="0" collapsed="false">
      <c r="A389" s="1" t="n">
        <v>9.4</v>
      </c>
      <c r="B389" s="2" t="n">
        <f aca="false">$R$6^A389+$T$6</f>
        <v>2.44957781710921</v>
      </c>
      <c r="C389" s="2" t="n">
        <f aca="false">$R$9^A389+$T$9</f>
        <v>676.588050315722</v>
      </c>
    </row>
    <row r="390" customFormat="false" ht="12.75" hidden="false" customHeight="false" outlineLevel="0" collapsed="false">
      <c r="A390" s="1" t="n">
        <v>9.45</v>
      </c>
      <c r="B390" s="2" t="n">
        <f aca="false">$R$6^A390+$T$6</f>
        <v>2.46127916150497</v>
      </c>
      <c r="C390" s="2" t="n">
        <f aca="false">$R$9^A390+$T$9</f>
        <v>700.41261145825</v>
      </c>
    </row>
    <row r="391" customFormat="false" ht="12.75" hidden="false" customHeight="false" outlineLevel="0" collapsed="false">
      <c r="A391" s="1" t="n">
        <v>9.5</v>
      </c>
      <c r="B391" s="2" t="n">
        <f aca="false">$R$6^A391+$T$6</f>
        <v>2.47303640184318</v>
      </c>
      <c r="C391" s="2" t="n">
        <f aca="false">$R$9^A391+$T$9</f>
        <v>725.077343935025</v>
      </c>
    </row>
    <row r="392" customFormat="false" ht="12.75" hidden="false" customHeight="false" outlineLevel="0" collapsed="false">
      <c r="A392" s="1" t="n">
        <v>9.55</v>
      </c>
      <c r="B392" s="2" t="n">
        <f aca="false">$R$6^A392+$T$6</f>
        <v>2.48484980513215</v>
      </c>
      <c r="C392" s="2" t="n">
        <f aca="false">$R$9^A392+$T$9</f>
        <v>750.611876324161</v>
      </c>
    </row>
    <row r="393" customFormat="false" ht="12.75" hidden="false" customHeight="false" outlineLevel="0" collapsed="false">
      <c r="A393" s="1" t="n">
        <v>9.6</v>
      </c>
      <c r="B393" s="2" t="n">
        <f aca="false">$R$6^A393+$T$6</f>
        <v>2.49671963965569</v>
      </c>
      <c r="C393" s="2" t="n">
        <f aca="false">$R$9^A393+$T$9</f>
        <v>777.046882053324</v>
      </c>
    </row>
    <row r="394" customFormat="false" ht="12.75" hidden="false" customHeight="false" outlineLevel="0" collapsed="false">
      <c r="A394" s="1" t="n">
        <v>9.65</v>
      </c>
      <c r="B394" s="2" t="n">
        <f aca="false">$R$6^A394+$T$6</f>
        <v>2.50864617497913</v>
      </c>
      <c r="C394" s="2" t="n">
        <f aca="false">$R$9^A394+$T$9</f>
        <v>804.414116246273</v>
      </c>
    </row>
    <row r="395" customFormat="false" ht="12.75" hidden="false" customHeight="false" outlineLevel="0" collapsed="false">
      <c r="A395" s="1" t="n">
        <v>9.7</v>
      </c>
      <c r="B395" s="2" t="n">
        <f aca="false">$R$6^A395+$T$6</f>
        <v>2.52062968195553</v>
      </c>
      <c r="C395" s="2" t="n">
        <f aca="false">$R$9^A395+$T$9</f>
        <v>832.746453868785</v>
      </c>
    </row>
    <row r="396" customFormat="false" ht="12.75" hidden="false" customHeight="false" outlineLevel="0" collapsed="false">
      <c r="A396" s="1" t="n">
        <v>9.75</v>
      </c>
      <c r="B396" s="2" t="n">
        <f aca="false">$R$6^A396+$T$6</f>
        <v>2.53267043273174</v>
      </c>
      <c r="C396" s="2" t="n">
        <f aca="false">$R$9^A396+$T$9</f>
        <v>862.077929219804</v>
      </c>
    </row>
    <row r="397" customFormat="false" ht="12.75" hidden="false" customHeight="false" outlineLevel="0" collapsed="false">
      <c r="A397" s="1" t="n">
        <v>9.8</v>
      </c>
      <c r="B397" s="2" t="n">
        <f aca="false">$R$6^A397+$T$6</f>
        <v>2.54476870075465</v>
      </c>
      <c r="C397" s="2" t="n">
        <f aca="false">$R$9^A397+$T$9</f>
        <v>892.443776815232</v>
      </c>
    </row>
    <row r="398" customFormat="false" ht="12.75" hidden="false" customHeight="false" outlineLevel="0" collapsed="false">
      <c r="A398" s="1" t="n">
        <v>9.85</v>
      </c>
      <c r="B398" s="2" t="n">
        <f aca="false">$R$6^A398+$T$6</f>
        <v>2.55692476077737</v>
      </c>
      <c r="C398" s="2" t="n">
        <f aca="false">$R$9^A398+$T$9</f>
        <v>923.88047371349</v>
      </c>
    </row>
    <row r="399" customFormat="false" ht="12.75" hidden="false" customHeight="false" outlineLevel="0" collapsed="false">
      <c r="A399" s="1" t="n">
        <v>9.9</v>
      </c>
      <c r="B399" s="2" t="n">
        <f aca="false">$R$6^A399+$T$6</f>
        <v>2.56913888886546</v>
      </c>
      <c r="C399" s="2" t="n">
        <f aca="false">$R$9^A399+$T$9</f>
        <v>956.425783333691</v>
      </c>
    </row>
    <row r="400" customFormat="false" ht="12.75" hidden="false" customHeight="false" outlineLevel="0" collapsed="false">
      <c r="A400" s="1" t="n">
        <v>9.95</v>
      </c>
      <c r="B400" s="2" t="n">
        <f aca="false">$R$6^A400+$T$6</f>
        <v>2.58141136240323</v>
      </c>
      <c r="C400" s="2" t="n">
        <f aca="false">$R$9^A400+$T$9</f>
        <v>990.1188008190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85"/>
    <col collapsed="false" customWidth="true" hidden="false" outlineLevel="0" max="14" min="4" style="0" width="5.71"/>
    <col collapsed="false" customWidth="true" hidden="false" outlineLevel="0" max="15" min="15" style="0" width="50.7"/>
    <col collapsed="false" customWidth="true" hidden="false" outlineLevel="0" max="16" min="16" style="0" width="7.42"/>
    <col collapsed="false" customWidth="true" hidden="false" outlineLevel="0" max="17" min="17" style="0" width="8.85"/>
    <col collapsed="false" customWidth="true" hidden="false" outlineLevel="0" max="18" min="18" style="0" width="9.99"/>
    <col collapsed="false" customWidth="true" hidden="false" outlineLevel="0" max="19" min="19" style="0" width="7.42"/>
    <col collapsed="false" customWidth="true" hidden="false" outlineLevel="0" max="20" min="20" style="0" width="9.99"/>
    <col collapsed="false" customWidth="true" hidden="false" outlineLevel="0" max="21" min="21" style="0" width="2.7"/>
    <col collapsed="false" customWidth="true" hidden="false" outlineLevel="0" max="22" min="22" style="0" width="2.99"/>
    <col collapsed="false" customWidth="true" hidden="false" outlineLevel="0" max="23" min="23" style="0" width="1.28"/>
    <col collapsed="false" customWidth="true" hidden="false" outlineLevel="0" max="24" min="24" style="0" width="2.13"/>
    <col collapsed="false" customWidth="true" hidden="false" outlineLevel="0" max="201" min="25" style="0" width="5.71"/>
  </cols>
  <sheetData>
    <row r="1" customFormat="false" ht="12.75" hidden="false" customHeight="false" outlineLevel="0" collapsed="false">
      <c r="A1" s="1" t="n">
        <v>-10</v>
      </c>
      <c r="B1" s="2" t="n">
        <f aca="false">$R$6^A1+$T$6</f>
        <v>0.0001048576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1" t="n">
        <v>-9.95</v>
      </c>
      <c r="B2" s="2" t="n">
        <f aca="false">$R$6^A2+$T$6</f>
        <v>0.0001097733489271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 t="n">
        <v>23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.75" hidden="false" customHeight="true" outlineLevel="0" collapsed="false">
      <c r="A3" s="1" t="n">
        <v>-9.9</v>
      </c>
      <c r="B3" s="2" t="n">
        <f aca="false">$R$6^A3+$T$6</f>
        <v>0.000114919549319011</v>
      </c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0</v>
      </c>
      <c r="R3" s="7"/>
      <c r="S3" s="7"/>
      <c r="T3" s="7"/>
      <c r="U3" s="7"/>
      <c r="V3" s="7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</row>
    <row r="4" customFormat="false" ht="18.75" hidden="false" customHeight="true" outlineLevel="0" collapsed="false">
      <c r="A4" s="1" t="n">
        <v>-9.85</v>
      </c>
      <c r="B4" s="2" t="n">
        <f aca="false">$R$6^A4+$T$6</f>
        <v>0.000120307004794521</v>
      </c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9"/>
      <c r="R4" s="10"/>
      <c r="S4" s="10"/>
      <c r="T4" s="10"/>
      <c r="U4" s="9"/>
      <c r="V4" s="10"/>
      <c r="W4" s="10"/>
      <c r="X4" s="9"/>
      <c r="Y4" s="9"/>
      <c r="Z4" s="9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</row>
    <row r="5" customFormat="false" ht="18.75" hidden="false" customHeight="true" outlineLevel="0" collapsed="false">
      <c r="A5" s="1" t="n">
        <v>-9.8</v>
      </c>
      <c r="B5" s="2" t="n">
        <f aca="false">$R$6^A5+$T$6</f>
        <v>0.000125947025448651</v>
      </c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"/>
      <c r="Q5" s="12"/>
      <c r="R5" s="13"/>
      <c r="S5" s="13"/>
      <c r="T5" s="13"/>
      <c r="U5" s="13"/>
      <c r="V5" s="13"/>
      <c r="W5" s="13"/>
      <c r="X5" s="14"/>
      <c r="Y5" s="9"/>
      <c r="Z5" s="9"/>
      <c r="AA5" s="4"/>
      <c r="AB5" s="4"/>
      <c r="AC5" s="4"/>
      <c r="AD5" s="4"/>
      <c r="AE5" s="15" t="n">
        <v>25</v>
      </c>
      <c r="AF5" s="2"/>
      <c r="AG5" s="2"/>
      <c r="AH5" s="2"/>
      <c r="AI5" s="2"/>
      <c r="AJ5" s="2"/>
      <c r="AK5" s="2"/>
      <c r="AL5" s="2"/>
      <c r="AM5" s="2"/>
    </row>
    <row r="6" customFormat="false" ht="30.75" hidden="false" customHeight="true" outlineLevel="0" collapsed="false">
      <c r="A6" s="1" t="n">
        <v>-9.75</v>
      </c>
      <c r="B6" s="2" t="n">
        <f aca="false">$R$6^A6+$T$6</f>
        <v>0.000131851451596321</v>
      </c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6"/>
      <c r="Q6" s="17" t="s">
        <v>4</v>
      </c>
      <c r="R6" s="18" t="n">
        <f aca="false">AE5/10</f>
        <v>2.5</v>
      </c>
      <c r="S6" s="31" t="s">
        <v>5</v>
      </c>
      <c r="T6" s="20" t="n">
        <f aca="false">(AE6-100)/10</f>
        <v>0</v>
      </c>
      <c r="U6" s="9"/>
      <c r="V6" s="9"/>
      <c r="W6" s="9"/>
      <c r="X6" s="21"/>
      <c r="Y6" s="4"/>
      <c r="Z6" s="9"/>
      <c r="AA6" s="9"/>
      <c r="AB6" s="9"/>
      <c r="AC6" s="9"/>
      <c r="AD6" s="9"/>
      <c r="AE6" s="23" t="n">
        <v>100</v>
      </c>
      <c r="AF6" s="2"/>
      <c r="AG6" s="2"/>
      <c r="AH6" s="2"/>
      <c r="AI6" s="2"/>
      <c r="AJ6" s="2"/>
      <c r="AK6" s="2"/>
      <c r="AL6" s="2"/>
      <c r="AM6" s="2"/>
    </row>
    <row r="7" customFormat="false" ht="18.75" hidden="false" customHeight="true" outlineLevel="0" collapsed="false">
      <c r="A7" s="1" t="n">
        <v>-9.7</v>
      </c>
      <c r="B7" s="2" t="n">
        <f aca="false">$R$6^A7+$T$6</f>
        <v>0.000138032678629198</v>
      </c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4"/>
      <c r="Q7" s="25"/>
      <c r="R7" s="25"/>
      <c r="S7" s="25"/>
      <c r="T7" s="25"/>
      <c r="U7" s="25"/>
      <c r="V7" s="25"/>
      <c r="W7" s="25"/>
      <c r="X7" s="26"/>
      <c r="Y7" s="9"/>
      <c r="Z7" s="9"/>
      <c r="AA7" s="9"/>
      <c r="AB7" s="9"/>
      <c r="AC7" s="9"/>
      <c r="AD7" s="9"/>
      <c r="AE7" s="9"/>
      <c r="AF7" s="2"/>
      <c r="AG7" s="2"/>
      <c r="AH7" s="2"/>
      <c r="AI7" s="2"/>
      <c r="AJ7" s="2"/>
      <c r="AK7" s="2"/>
      <c r="AL7" s="2"/>
      <c r="AM7" s="2"/>
    </row>
    <row r="8" customFormat="false" ht="18.75" hidden="false" customHeight="true" outlineLevel="0" collapsed="false">
      <c r="A8" s="1" t="n">
        <v>-9.65</v>
      </c>
      <c r="B8" s="2" t="n">
        <f aca="false">$R$6^A8+$T$6</f>
        <v>0.000144503683037821</v>
      </c>
      <c r="C8" s="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1"/>
      <c r="Q8" s="13"/>
      <c r="R8" s="13"/>
      <c r="S8" s="13"/>
      <c r="T8" s="13"/>
      <c r="U8" s="13"/>
      <c r="V8" s="13"/>
      <c r="W8" s="13"/>
      <c r="X8" s="14"/>
      <c r="Y8" s="4"/>
      <c r="Z8" s="9"/>
      <c r="AA8" s="9"/>
      <c r="AB8" s="9"/>
      <c r="AC8" s="9"/>
      <c r="AD8" s="9"/>
      <c r="AE8" s="23" t="n">
        <v>25</v>
      </c>
      <c r="AF8" s="2"/>
      <c r="AG8" s="2"/>
      <c r="AH8" s="2"/>
      <c r="AI8" s="2"/>
      <c r="AJ8" s="2"/>
      <c r="AK8" s="2"/>
      <c r="AL8" s="2"/>
      <c r="AM8" s="2"/>
    </row>
    <row r="9" customFormat="false" ht="30" hidden="false" customHeight="true" outlineLevel="0" collapsed="false">
      <c r="A9" s="1" t="n">
        <v>-9.6</v>
      </c>
      <c r="B9" s="2" t="n">
        <f aca="false">$R$6^A9+$T$6</f>
        <v>0.000151278049653656</v>
      </c>
      <c r="C9" s="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6"/>
      <c r="Q9" s="27" t="s">
        <v>4</v>
      </c>
      <c r="R9" s="28" t="n">
        <f aca="false">AE8/10</f>
        <v>2.5</v>
      </c>
      <c r="S9" s="29" t="s">
        <v>6</v>
      </c>
      <c r="T9" s="30" t="n">
        <f aca="false">(AE9-100)/10</f>
        <v>0</v>
      </c>
      <c r="U9" s="9"/>
      <c r="V9" s="9"/>
      <c r="W9" s="9"/>
      <c r="X9" s="21"/>
      <c r="Y9" s="4"/>
      <c r="Z9" s="9"/>
      <c r="AA9" s="9"/>
      <c r="AB9" s="9"/>
      <c r="AC9" s="9"/>
      <c r="AD9" s="9"/>
      <c r="AE9" s="23" t="n">
        <v>100</v>
      </c>
      <c r="AF9" s="2"/>
      <c r="AG9" s="2"/>
      <c r="AH9" s="2"/>
      <c r="AI9" s="2"/>
      <c r="AJ9" s="2"/>
      <c r="AK9" s="2"/>
      <c r="AL9" s="2"/>
      <c r="AM9" s="2"/>
    </row>
    <row r="10" customFormat="false" ht="18.75" hidden="false" customHeight="true" outlineLevel="0" collapsed="false">
      <c r="A10" s="1" t="n">
        <v>-9.55</v>
      </c>
      <c r="B10" s="2" t="n">
        <f aca="false">$R$6^A10+$T$6</f>
        <v>0.000158370000168261</v>
      </c>
      <c r="C10" s="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24"/>
      <c r="Q10" s="25"/>
      <c r="R10" s="25"/>
      <c r="S10" s="25"/>
      <c r="T10" s="25"/>
      <c r="U10" s="25"/>
      <c r="V10" s="25"/>
      <c r="W10" s="25"/>
      <c r="X10" s="26"/>
      <c r="Y10" s="9"/>
      <c r="Z10" s="9"/>
      <c r="AA10" s="9"/>
      <c r="AB10" s="9"/>
      <c r="AC10" s="9"/>
      <c r="AD10" s="9"/>
      <c r="AE10" s="9"/>
      <c r="AF10" s="2"/>
      <c r="AG10" s="2"/>
      <c r="AH10" s="2"/>
      <c r="AI10" s="2"/>
      <c r="AJ10" s="2"/>
      <c r="AK10" s="2"/>
      <c r="AL10" s="2"/>
      <c r="AM10" s="2"/>
    </row>
    <row r="11" customFormat="false" ht="18.75" hidden="false" customHeight="true" outlineLevel="0" collapsed="false">
      <c r="A11" s="1" t="n">
        <v>-9.5</v>
      </c>
      <c r="B11" s="2" t="n">
        <f aca="false">$R$6^A11+$T$6</f>
        <v>0.000165794422989436</v>
      </c>
      <c r="C11" s="2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3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"/>
      <c r="AG11" s="2"/>
      <c r="AH11" s="2"/>
      <c r="AI11" s="2"/>
      <c r="AJ11" s="2"/>
      <c r="AK11" s="2"/>
      <c r="AL11" s="2"/>
      <c r="AM11" s="2"/>
    </row>
    <row r="12" customFormat="false" ht="18.75" hidden="false" customHeight="true" outlineLevel="0" collapsed="false">
      <c r="A12" s="1" t="n">
        <v>-9.45</v>
      </c>
      <c r="B12" s="2" t="n">
        <f aca="false">$R$6^A12+$T$6</f>
        <v>0.000173566904497035</v>
      </c>
      <c r="C12" s="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  <c r="AI12" s="2"/>
      <c r="AJ12" s="2"/>
      <c r="AK12" s="2"/>
      <c r="AL12" s="2"/>
      <c r="AM12" s="2"/>
    </row>
    <row r="13" customFormat="false" ht="18.75" hidden="false" customHeight="true" outlineLevel="0" collapsed="false">
      <c r="A13" s="1" t="n">
        <v>-9.4</v>
      </c>
      <c r="B13" s="2" t="n">
        <f aca="false">$R$6^A13+$T$6</f>
        <v>0.000181703761764063</v>
      </c>
      <c r="C13" s="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2"/>
      <c r="AG13" s="2"/>
      <c r="AH13" s="2"/>
      <c r="AI13" s="2"/>
      <c r="AJ13" s="2"/>
      <c r="AK13" s="2"/>
      <c r="AL13" s="2"/>
      <c r="AM13" s="2"/>
    </row>
    <row r="14" customFormat="false" ht="18.75" hidden="false" customHeight="true" outlineLevel="0" collapsed="false">
      <c r="A14" s="1" t="n">
        <v>-9.35</v>
      </c>
      <c r="B14" s="2" t="n">
        <f aca="false">$R$6^A14+$T$6</f>
        <v>0.000190222076811742</v>
      </c>
      <c r="C14" s="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  <c r="AI14" s="2"/>
      <c r="AJ14" s="2"/>
      <c r="AK14" s="2"/>
      <c r="AL14" s="2"/>
      <c r="AM14" s="2"/>
    </row>
    <row r="15" customFormat="false" ht="18.75" hidden="false" customHeight="true" outlineLevel="0" collapsed="false">
      <c r="A15" s="1" t="n">
        <v>-9.3</v>
      </c>
      <c r="B15" s="2" t="n">
        <f aca="false">$R$6^A15+$T$6</f>
        <v>0.000199139732470464</v>
      </c>
      <c r="C15" s="2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2"/>
      <c r="AG15" s="2"/>
      <c r="AH15" s="2"/>
      <c r="AI15" s="2"/>
      <c r="AJ15" s="2"/>
      <c r="AK15" s="2"/>
      <c r="AL15" s="2"/>
      <c r="AM15" s="2"/>
    </row>
    <row r="16" customFormat="false" ht="18.75" hidden="false" customHeight="true" outlineLevel="0" collapsed="false">
      <c r="A16" s="1" t="n">
        <v>-9.25</v>
      </c>
      <c r="B16" s="2" t="n">
        <f aca="false">$R$6^A16+$T$6</f>
        <v>0.00020847544992191</v>
      </c>
      <c r="C16" s="2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2"/>
      <c r="AG16" s="2"/>
      <c r="AH16" s="2"/>
      <c r="AI16" s="2"/>
      <c r="AJ16" s="2"/>
      <c r="AK16" s="2"/>
      <c r="AL16" s="2"/>
      <c r="AM16" s="2"/>
    </row>
    <row r="17" customFormat="false" ht="18.75" hidden="false" customHeight="true" outlineLevel="0" collapsed="false">
      <c r="A17" s="1" t="n">
        <v>-9.2</v>
      </c>
      <c r="B17" s="2" t="n">
        <f aca="false">$R$6^A17+$T$6</f>
        <v>0.000218248828001157</v>
      </c>
      <c r="C17" s="2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2"/>
      <c r="AG17" s="2"/>
      <c r="AH17" s="2"/>
      <c r="AI17" s="2"/>
      <c r="AJ17" s="2"/>
      <c r="AK17" s="2"/>
      <c r="AL17" s="2"/>
      <c r="AM17" s="2"/>
    </row>
    <row r="18" customFormat="false" ht="18.75" hidden="false" customHeight="true" outlineLevel="0" collapsed="false">
      <c r="A18" s="1" t="n">
        <v>-9.15</v>
      </c>
      <c r="B18" s="2" t="n">
        <f aca="false">$R$6^A18+$T$6</f>
        <v>0.000228480384341276</v>
      </c>
      <c r="C18" s="2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2"/>
      <c r="AG18" s="2"/>
      <c r="AH18" s="2"/>
      <c r="AI18" s="2"/>
      <c r="AJ18" s="2"/>
      <c r="AK18" s="2"/>
      <c r="AL18" s="2"/>
      <c r="AM18" s="2"/>
    </row>
    <row r="19" customFormat="false" ht="18.75" hidden="false" customHeight="true" outlineLevel="0" collapsed="false">
      <c r="A19" s="1" t="n">
        <v>-9.1</v>
      </c>
      <c r="B19" s="2" t="n">
        <f aca="false">$R$6^A19+$T$6</f>
        <v>0.0002391915984468</v>
      </c>
      <c r="C19" s="2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2"/>
      <c r="AG19" s="2"/>
      <c r="AH19" s="2"/>
      <c r="AI19" s="2"/>
      <c r="AJ19" s="2"/>
      <c r="AK19" s="2"/>
      <c r="AL19" s="2"/>
      <c r="AM19" s="2"/>
    </row>
    <row r="20" customFormat="false" ht="18.75" hidden="false" customHeight="true" outlineLevel="0" collapsed="false">
      <c r="A20" s="1" t="n">
        <v>-9.05</v>
      </c>
      <c r="B20" s="2" t="n">
        <f aca="false">$R$6^A20+$T$6</f>
        <v>0.000250404956786478</v>
      </c>
      <c r="C20" s="2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2"/>
      <c r="AG20" s="2"/>
      <c r="AH20" s="2"/>
      <c r="AI20" s="2"/>
      <c r="AJ20" s="2"/>
      <c r="AK20" s="2"/>
      <c r="AL20" s="2"/>
      <c r="AM20" s="2"/>
    </row>
    <row r="21" customFormat="false" ht="18.75" hidden="false" customHeight="true" outlineLevel="0" collapsed="false">
      <c r="A21" s="1" t="n">
        <v>-9</v>
      </c>
      <c r="B21" s="2" t="n">
        <f aca="false">$R$6^A21+$T$6</f>
        <v>0.000262144</v>
      </c>
      <c r="C21" s="2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2"/>
      <c r="AG21" s="2"/>
      <c r="AH21" s="2"/>
      <c r="AI21" s="2"/>
      <c r="AJ21" s="2"/>
      <c r="AK21" s="2"/>
      <c r="AL21" s="2"/>
      <c r="AM21" s="2"/>
    </row>
    <row r="22" customFormat="false" ht="18.75" hidden="false" customHeight="true" outlineLevel="0" collapsed="false">
      <c r="A22" s="1" t="n">
        <v>-8.95</v>
      </c>
      <c r="B22" s="2" t="n">
        <f aca="false">$R$6^A22+$T$6</f>
        <v>0.000274433372317776</v>
      </c>
      <c r="C22" s="2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2"/>
      <c r="AG22" s="2"/>
      <c r="AH22" s="2"/>
      <c r="AI22" s="2"/>
      <c r="AJ22" s="2"/>
      <c r="AK22" s="2"/>
      <c r="AL22" s="2"/>
      <c r="AM22" s="2"/>
    </row>
    <row r="23" customFormat="false" ht="18.75" hidden="false" customHeight="true" outlineLevel="0" collapsed="false">
      <c r="A23" s="1" t="n">
        <v>-8.9</v>
      </c>
      <c r="B23" s="2" t="n">
        <f aca="false">$R$6^A23+$T$6</f>
        <v>0.000287298873297526</v>
      </c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2"/>
      <c r="AG23" s="2"/>
      <c r="AH23" s="2"/>
      <c r="AI23" s="2"/>
      <c r="AJ23" s="2"/>
      <c r="AK23" s="2"/>
      <c r="AL23" s="2"/>
      <c r="AM23" s="2"/>
    </row>
    <row r="24" customFormat="false" ht="18.75" hidden="false" customHeight="true" outlineLevel="0" collapsed="false">
      <c r="A24" s="1" t="n">
        <v>-8.85</v>
      </c>
      <c r="B24" s="2" t="n">
        <f aca="false">$R$6^A24+$T$6</f>
        <v>0.000300767511986303</v>
      </c>
      <c r="C24" s="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2"/>
      <c r="AG24" s="2"/>
      <c r="AH24" s="2"/>
      <c r="AI24" s="2"/>
      <c r="AJ24" s="2"/>
      <c r="AK24" s="2"/>
      <c r="AL24" s="2"/>
      <c r="AM24" s="2"/>
    </row>
    <row r="25" customFormat="false" ht="18.75" hidden="false" customHeight="true" outlineLevel="0" collapsed="false">
      <c r="A25" s="1" t="n">
        <v>-8.8</v>
      </c>
      <c r="B25" s="2" t="n">
        <f aca="false">$R$6^A25+$T$6</f>
        <v>0.000314867563621628</v>
      </c>
      <c r="C25" s="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2"/>
      <c r="AG25" s="2"/>
      <c r="AH25" s="2"/>
      <c r="AI25" s="2"/>
      <c r="AJ25" s="2"/>
      <c r="AK25" s="2"/>
      <c r="AL25" s="2"/>
      <c r="AM25" s="2"/>
    </row>
    <row r="26" customFormat="false" ht="18.75" hidden="false" customHeight="true" outlineLevel="0" collapsed="false">
      <c r="A26" s="1" t="n">
        <v>-8.75</v>
      </c>
      <c r="B26" s="2" t="n">
        <f aca="false">$R$6^A26+$T$6</f>
        <v>0.000329628628990803</v>
      </c>
      <c r="C26" s="2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2"/>
      <c r="AG26" s="2"/>
      <c r="AH26" s="2"/>
      <c r="AI26" s="2"/>
      <c r="AJ26" s="2"/>
      <c r="AK26" s="2"/>
      <c r="AL26" s="2"/>
      <c r="AM26" s="2"/>
    </row>
    <row r="27" customFormat="false" ht="18.75" hidden="false" customHeight="true" outlineLevel="0" collapsed="false">
      <c r="A27" s="1" t="n">
        <v>-8.7</v>
      </c>
      <c r="B27" s="2" t="n">
        <f aca="false">$R$6^A27+$T$6</f>
        <v>0.000345081696572995</v>
      </c>
      <c r="C27" s="2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2"/>
      <c r="AG27" s="2"/>
      <c r="AH27" s="2"/>
      <c r="AI27" s="2"/>
      <c r="AJ27" s="2"/>
      <c r="AK27" s="2"/>
      <c r="AL27" s="2"/>
      <c r="AM27" s="2"/>
    </row>
    <row r="28" customFormat="false" ht="18.75" hidden="false" customHeight="true" outlineLevel="0" collapsed="false">
      <c r="A28" s="1" t="n">
        <v>-8.65</v>
      </c>
      <c r="B28" s="2" t="n">
        <f aca="false">$R$6^A28+$T$6</f>
        <v>0.000361259207594552</v>
      </c>
      <c r="C28" s="2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2"/>
      <c r="AG28" s="2"/>
      <c r="AH28" s="2"/>
      <c r="AI28" s="2"/>
      <c r="AJ28" s="2"/>
      <c r="AK28" s="2"/>
      <c r="AL28" s="2"/>
      <c r="AM28" s="2"/>
    </row>
    <row r="29" customFormat="false" ht="18.75" hidden="false" customHeight="true" outlineLevel="0" collapsed="false">
      <c r="A29" s="1" t="n">
        <v>-8.6</v>
      </c>
      <c r="B29" s="2" t="n">
        <f aca="false">$R$6^A29+$T$6</f>
        <v>0.000378195124134141</v>
      </c>
      <c r="C29" s="2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2"/>
      <c r="AG29" s="2"/>
      <c r="AH29" s="2"/>
      <c r="AI29" s="2"/>
      <c r="AJ29" s="2"/>
      <c r="AK29" s="2"/>
      <c r="AL29" s="2"/>
      <c r="AM29" s="2"/>
    </row>
    <row r="30" customFormat="false" ht="18.75" hidden="false" customHeight="true" outlineLevel="0" collapsed="false">
      <c r="A30" s="1" t="n">
        <v>-8.55</v>
      </c>
      <c r="B30" s="2" t="n">
        <f aca="false">$R$6^A30+$T$6</f>
        <v>0.000395925000420654</v>
      </c>
      <c r="C30" s="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2"/>
      <c r="AG30" s="2"/>
      <c r="AH30" s="2"/>
      <c r="AI30" s="2"/>
      <c r="AJ30" s="2"/>
      <c r="AK30" s="2"/>
      <c r="AL30" s="2"/>
      <c r="AM30" s="2"/>
    </row>
    <row r="31" customFormat="false" ht="18.75" hidden="false" customHeight="true" outlineLevel="0" collapsed="false">
      <c r="A31" s="1" t="n">
        <v>-8.5</v>
      </c>
      <c r="B31" s="2" t="n">
        <f aca="false">$R$6^A31+$T$6</f>
        <v>0.00041448605747359</v>
      </c>
      <c r="C31" s="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2"/>
      <c r="AG31" s="2"/>
      <c r="AH31" s="2"/>
      <c r="AI31" s="2"/>
      <c r="AJ31" s="2"/>
      <c r="AK31" s="2"/>
      <c r="AL31" s="2"/>
      <c r="AM31" s="2"/>
    </row>
    <row r="32" customFormat="false" ht="18.75" hidden="false" customHeight="true" outlineLevel="0" collapsed="false">
      <c r="A32" s="1" t="n">
        <v>-8.45</v>
      </c>
      <c r="B32" s="2" t="n">
        <f aca="false">$R$6^A32+$T$6</f>
        <v>0.000433917261242587</v>
      </c>
      <c r="C32" s="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2"/>
      <c r="AG32" s="2"/>
      <c r="AH32" s="2"/>
      <c r="AI32" s="2"/>
      <c r="AJ32" s="2"/>
      <c r="AK32" s="2"/>
      <c r="AL32" s="2"/>
      <c r="AM32" s="2"/>
    </row>
    <row r="33" customFormat="false" ht="18.75" hidden="false" customHeight="true" outlineLevel="0" collapsed="false">
      <c r="A33" s="1" t="n">
        <v>-8.4</v>
      </c>
      <c r="B33" s="2" t="n">
        <f aca="false">$R$6^A33+$T$6</f>
        <v>0.000454259404410157</v>
      </c>
      <c r="C33" s="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2"/>
      <c r="AG33" s="2"/>
      <c r="AH33" s="2"/>
      <c r="AI33" s="2"/>
      <c r="AJ33" s="2"/>
      <c r="AK33" s="2"/>
      <c r="AL33" s="2"/>
      <c r="AM33" s="2"/>
    </row>
    <row r="34" customFormat="false" ht="18.75" hidden="false" customHeight="true" outlineLevel="0" collapsed="false">
      <c r="A34" s="1" t="n">
        <v>-8.35</v>
      </c>
      <c r="B34" s="2" t="n">
        <f aca="false">$R$6^A34+$T$6</f>
        <v>0.000475555192029356</v>
      </c>
      <c r="C34" s="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2"/>
      <c r="AG34" s="2"/>
      <c r="AH34" s="2"/>
      <c r="AI34" s="2"/>
      <c r="AJ34" s="2"/>
      <c r="AK34" s="2"/>
      <c r="AL34" s="2"/>
      <c r="AM34" s="2"/>
    </row>
    <row r="35" customFormat="false" ht="18.75" hidden="false" customHeight="true" outlineLevel="0" collapsed="false">
      <c r="A35" s="1" t="n">
        <v>-8.3</v>
      </c>
      <c r="B35" s="2" t="n">
        <f aca="false">$R$6^A35+$T$6</f>
        <v>0.00049784933117616</v>
      </c>
      <c r="C35" s="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2"/>
      <c r="AG35" s="2"/>
      <c r="AH35" s="2"/>
      <c r="AI35" s="2"/>
      <c r="AJ35" s="2"/>
      <c r="AK35" s="2"/>
      <c r="AL35" s="2"/>
      <c r="AM35" s="2"/>
    </row>
    <row r="36" customFormat="false" ht="18.75" hidden="false" customHeight="true" outlineLevel="0" collapsed="false">
      <c r="A36" s="1" t="n">
        <v>-8.25</v>
      </c>
      <c r="B36" s="2" t="n">
        <f aca="false">$R$6^A36+$T$6</f>
        <v>0.000521188624804774</v>
      </c>
      <c r="C36" s="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2"/>
      <c r="AG36" s="2"/>
      <c r="AH36" s="2"/>
      <c r="AI36" s="2"/>
      <c r="AJ36" s="2"/>
      <c r="AK36" s="2"/>
      <c r="AL36" s="2"/>
      <c r="AM36" s="2"/>
    </row>
    <row r="37" customFormat="false" ht="18.75" hidden="false" customHeight="true" outlineLevel="0" collapsed="false">
      <c r="A37" s="1" t="n">
        <v>-8.2</v>
      </c>
      <c r="B37" s="2" t="n">
        <f aca="false">$R$6^A37+$T$6</f>
        <v>0.000545622070002892</v>
      </c>
      <c r="C37" s="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2"/>
      <c r="AG37" s="2"/>
      <c r="AH37" s="2"/>
      <c r="AI37" s="2"/>
      <c r="AJ37" s="2"/>
      <c r="AK37" s="2"/>
      <c r="AL37" s="2"/>
      <c r="AM37" s="2"/>
    </row>
    <row r="38" customFormat="false" ht="18.75" hidden="false" customHeight="true" outlineLevel="0" collapsed="false">
      <c r="A38" s="1" t="n">
        <v>-8.15</v>
      </c>
      <c r="B38" s="2" t="n">
        <f aca="false">$R$6^A38+$T$6</f>
        <v>0.000571200960853191</v>
      </c>
      <c r="C38" s="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2"/>
      <c r="AG38" s="2"/>
      <c r="AH38" s="2"/>
      <c r="AI38" s="2"/>
      <c r="AJ38" s="2"/>
      <c r="AK38" s="2"/>
      <c r="AL38" s="2"/>
      <c r="AM38" s="2"/>
    </row>
    <row r="39" customFormat="false" ht="18.75" hidden="false" customHeight="true" outlineLevel="0" collapsed="false">
      <c r="A39" s="1" t="n">
        <v>-8.1</v>
      </c>
      <c r="B39" s="2" t="n">
        <f aca="false">$R$6^A39+$T$6</f>
        <v>0.000597978996117</v>
      </c>
      <c r="C39" s="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1" t="n">
        <v>-8.05</v>
      </c>
      <c r="B40" s="2" t="n">
        <f aca="false">$R$6^A40+$T$6</f>
        <v>0.000626012391966195</v>
      </c>
      <c r="C40" s="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1" t="n">
        <v>-8</v>
      </c>
      <c r="B41" s="2" t="n">
        <f aca="false">$R$6^A41+$T$6</f>
        <v>0.00065536</v>
      </c>
      <c r="C41" s="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1" t="n">
        <v>-7.95</v>
      </c>
      <c r="B42" s="2" t="n">
        <f aca="false">$R$6^A42+$T$6</f>
        <v>0.000686083430794439</v>
      </c>
      <c r="C42" s="2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1" t="n">
        <v>-7.9</v>
      </c>
      <c r="B43" s="2" t="n">
        <f aca="false">$R$6^A43+$T$6</f>
        <v>0.000718247183243816</v>
      </c>
      <c r="C43" s="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1" t="n">
        <v>-7.85</v>
      </c>
      <c r="B44" s="2" t="n">
        <f aca="false">$R$6^A44+$T$6</f>
        <v>0.000751918779965758</v>
      </c>
      <c r="C44" s="2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1" t="n">
        <v>-7.8</v>
      </c>
      <c r="B45" s="2" t="n">
        <f aca="false">$R$6^A45+$T$6</f>
        <v>0.000787168909054071</v>
      </c>
      <c r="C45" s="2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1" t="n">
        <v>-7.75</v>
      </c>
      <c r="B46" s="2" t="n">
        <f aca="false">$R$6^A46+$T$6</f>
        <v>0.000824071572477009</v>
      </c>
      <c r="C46" s="2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1" t="n">
        <v>-7.7</v>
      </c>
      <c r="B47" s="2" t="n">
        <f aca="false">$R$6^A47+$T$6</f>
        <v>0.000862704241432486</v>
      </c>
      <c r="C47" s="2"/>
    </row>
    <row r="48" customFormat="false" ht="12.75" hidden="false" customHeight="false" outlineLevel="0" collapsed="false">
      <c r="A48" s="1" t="n">
        <v>-7.65</v>
      </c>
      <c r="B48" s="2" t="n">
        <f aca="false">$R$6^A48+$T$6</f>
        <v>0.000903148018986379</v>
      </c>
      <c r="C48" s="2"/>
    </row>
    <row r="49" customFormat="false" ht="12.75" hidden="false" customHeight="false" outlineLevel="0" collapsed="false">
      <c r="A49" s="1" t="n">
        <v>-7.6</v>
      </c>
      <c r="B49" s="2" t="n">
        <f aca="false">$R$6^A49+$T$6</f>
        <v>0.000945487810335352</v>
      </c>
      <c r="C49" s="2"/>
    </row>
    <row r="50" customFormat="false" ht="12.75" hidden="false" customHeight="false" outlineLevel="0" collapsed="false">
      <c r="A50" s="1" t="n">
        <v>-7.55</v>
      </c>
      <c r="B50" s="2" t="n">
        <f aca="false">$R$6^A50+$T$6</f>
        <v>0.000989812501051635</v>
      </c>
      <c r="C50" s="2"/>
    </row>
    <row r="51" customFormat="false" ht="12.75" hidden="false" customHeight="false" outlineLevel="0" collapsed="false">
      <c r="A51" s="1" t="n">
        <v>-7.5</v>
      </c>
      <c r="B51" s="2" t="n">
        <f aca="false">$R$6^A51+$T$6</f>
        <v>0.00103621514368397</v>
      </c>
      <c r="C51" s="2"/>
    </row>
    <row r="52" customFormat="false" ht="12.75" hidden="false" customHeight="false" outlineLevel="0" collapsed="false">
      <c r="A52" s="1" t="n">
        <v>-7.45</v>
      </c>
      <c r="B52" s="2" t="n">
        <f aca="false">$R$6^A52+$T$6</f>
        <v>0.00108479315310647</v>
      </c>
      <c r="C52" s="2"/>
    </row>
    <row r="53" customFormat="false" ht="12.75" hidden="false" customHeight="false" outlineLevel="0" collapsed="false">
      <c r="A53" s="1" t="n">
        <v>-7.4</v>
      </c>
      <c r="B53" s="2" t="n">
        <f aca="false">$R$6^A53+$T$6</f>
        <v>0.00113564851102539</v>
      </c>
      <c r="C53" s="2"/>
    </row>
    <row r="54" customFormat="false" ht="12.75" hidden="false" customHeight="false" outlineLevel="0" collapsed="false">
      <c r="A54" s="1" t="n">
        <v>-7.35</v>
      </c>
      <c r="B54" s="2" t="n">
        <f aca="false">$R$6^A54+$T$6</f>
        <v>0.00118888798007339</v>
      </c>
      <c r="C54" s="2"/>
    </row>
    <row r="55" customFormat="false" ht="12.75" hidden="false" customHeight="false" outlineLevel="0" collapsed="false">
      <c r="A55" s="1" t="n">
        <v>-7.3</v>
      </c>
      <c r="B55" s="2" t="n">
        <f aca="false">$R$6^A55+$T$6</f>
        <v>0.0012446233279404</v>
      </c>
      <c r="C55" s="2"/>
    </row>
    <row r="56" customFormat="false" ht="12.75" hidden="false" customHeight="false" outlineLevel="0" collapsed="false">
      <c r="A56" s="1" t="n">
        <v>-7.25</v>
      </c>
      <c r="B56" s="2" t="n">
        <f aca="false">$R$6^A56+$T$6</f>
        <v>0.00130297156201194</v>
      </c>
      <c r="C56" s="2"/>
    </row>
    <row r="57" customFormat="false" ht="12.75" hidden="false" customHeight="false" outlineLevel="0" collapsed="false">
      <c r="A57" s="1" t="n">
        <v>-7.2</v>
      </c>
      <c r="B57" s="2" t="n">
        <f aca="false">$R$6^A57+$T$6</f>
        <v>0.00136405517500723</v>
      </c>
      <c r="C57" s="2"/>
    </row>
    <row r="58" customFormat="false" ht="12.75" hidden="false" customHeight="false" outlineLevel="0" collapsed="false">
      <c r="A58" s="1" t="n">
        <v>-7.15</v>
      </c>
      <c r="B58" s="2" t="n">
        <f aca="false">$R$6^A58+$T$6</f>
        <v>0.00142800240213298</v>
      </c>
      <c r="C58" s="2"/>
    </row>
    <row r="59" customFormat="false" ht="12.75" hidden="false" customHeight="false" outlineLevel="0" collapsed="false">
      <c r="A59" s="1" t="n">
        <v>-7.1</v>
      </c>
      <c r="B59" s="2" t="n">
        <f aca="false">$R$6^A59+$T$6</f>
        <v>0.0014949474902925</v>
      </c>
      <c r="C59" s="2"/>
    </row>
    <row r="60" customFormat="false" ht="12.75" hidden="false" customHeight="false" outlineLevel="0" collapsed="false">
      <c r="A60" s="1" t="n">
        <v>-7.05</v>
      </c>
      <c r="B60" s="2" t="n">
        <f aca="false">$R$6^A60+$T$6</f>
        <v>0.00156503097991549</v>
      </c>
      <c r="C60" s="2"/>
    </row>
    <row r="61" customFormat="false" ht="12.75" hidden="false" customHeight="false" outlineLevel="0" collapsed="false">
      <c r="A61" s="1" t="n">
        <v>-7</v>
      </c>
      <c r="B61" s="2" t="n">
        <f aca="false">$R$6^A61+$T$6</f>
        <v>0.0016384</v>
      </c>
      <c r="C61" s="2"/>
    </row>
    <row r="62" customFormat="false" ht="12.75" hidden="false" customHeight="false" outlineLevel="0" collapsed="false">
      <c r="A62" s="1" t="n">
        <v>-6.95</v>
      </c>
      <c r="B62" s="2" t="n">
        <f aca="false">$R$6^A62+$T$6</f>
        <v>0.0017152085769861</v>
      </c>
      <c r="C62" s="2"/>
    </row>
    <row r="63" customFormat="false" ht="12.75" hidden="false" customHeight="false" outlineLevel="0" collapsed="false">
      <c r="A63" s="1" t="n">
        <v>-6.9</v>
      </c>
      <c r="B63" s="2" t="n">
        <f aca="false">$R$6^A63+$T$6</f>
        <v>0.00179561795810954</v>
      </c>
      <c r="C63" s="2"/>
    </row>
    <row r="64" customFormat="false" ht="12.75" hidden="false" customHeight="false" outlineLevel="0" collapsed="false">
      <c r="A64" s="1" t="n">
        <v>-6.85</v>
      </c>
      <c r="B64" s="2" t="n">
        <f aca="false">$R$6^A64+$T$6</f>
        <v>0.0018797969499144</v>
      </c>
      <c r="C64" s="2"/>
    </row>
    <row r="65" customFormat="false" ht="12.75" hidden="false" customHeight="false" outlineLevel="0" collapsed="false">
      <c r="A65" s="1" t="n">
        <v>-6.8</v>
      </c>
      <c r="B65" s="2" t="n">
        <f aca="false">$R$6^A65+$T$6</f>
        <v>0.00196792227263518</v>
      </c>
      <c r="C65" s="2"/>
    </row>
    <row r="66" customFormat="false" ht="12.75" hidden="false" customHeight="false" outlineLevel="0" collapsed="false">
      <c r="A66" s="1" t="n">
        <v>-6.75</v>
      </c>
      <c r="B66" s="2" t="n">
        <f aca="false">$R$6^A66+$T$6</f>
        <v>0.00206017893119252</v>
      </c>
      <c r="C66" s="2"/>
    </row>
    <row r="67" customFormat="false" ht="12.75" hidden="false" customHeight="false" outlineLevel="0" collapsed="false">
      <c r="A67" s="1" t="n">
        <v>-6.7</v>
      </c>
      <c r="B67" s="2" t="n">
        <f aca="false">$R$6^A67+$T$6</f>
        <v>0.00215676060358121</v>
      </c>
      <c r="C67" s="2"/>
    </row>
    <row r="68" customFormat="false" ht="12.75" hidden="false" customHeight="false" outlineLevel="0" collapsed="false">
      <c r="A68" s="1" t="n">
        <v>-6.65</v>
      </c>
      <c r="B68" s="2" t="n">
        <f aca="false">$R$6^A68+$T$6</f>
        <v>0.00225787004746595</v>
      </c>
      <c r="C68" s="2"/>
    </row>
    <row r="69" customFormat="false" ht="12.75" hidden="false" customHeight="false" outlineLevel="0" collapsed="false">
      <c r="A69" s="1" t="n">
        <v>-6.6</v>
      </c>
      <c r="B69" s="2" t="n">
        <f aca="false">$R$6^A69+$T$6</f>
        <v>0.00236371952583838</v>
      </c>
      <c r="C69" s="2"/>
    </row>
    <row r="70" customFormat="false" ht="12.75" hidden="false" customHeight="false" outlineLevel="0" collapsed="false">
      <c r="A70" s="1" t="n">
        <v>-6.55</v>
      </c>
      <c r="B70" s="2" t="n">
        <f aca="false">$R$6^A70+$T$6</f>
        <v>0.00247453125262909</v>
      </c>
      <c r="C70" s="2"/>
    </row>
    <row r="71" customFormat="false" ht="12.75" hidden="false" customHeight="false" outlineLevel="0" collapsed="false">
      <c r="A71" s="1" t="n">
        <v>-6.5</v>
      </c>
      <c r="B71" s="2" t="n">
        <f aca="false">$R$6^A71+$T$6</f>
        <v>0.00259053785920994</v>
      </c>
      <c r="C71" s="2"/>
    </row>
    <row r="72" customFormat="false" ht="12.75" hidden="false" customHeight="false" outlineLevel="0" collapsed="false">
      <c r="A72" s="1" t="n">
        <v>-6.45</v>
      </c>
      <c r="B72" s="2" t="n">
        <f aca="false">$R$6^A72+$T$6</f>
        <v>0.00271198288276616</v>
      </c>
      <c r="C72" s="2"/>
    </row>
    <row r="73" customFormat="false" ht="12.75" hidden="false" customHeight="false" outlineLevel="0" collapsed="false">
      <c r="A73" s="1" t="n">
        <v>-6.4</v>
      </c>
      <c r="B73" s="2" t="n">
        <f aca="false">$R$6^A73+$T$6</f>
        <v>0.00283912127756348</v>
      </c>
      <c r="C73" s="2"/>
    </row>
    <row r="74" customFormat="false" ht="12.75" hidden="false" customHeight="false" outlineLevel="0" collapsed="false">
      <c r="A74" s="1" t="n">
        <v>-6.35</v>
      </c>
      <c r="B74" s="2" t="n">
        <f aca="false">$R$6^A74+$T$6</f>
        <v>0.00297221995018348</v>
      </c>
      <c r="C74" s="2"/>
    </row>
    <row r="75" customFormat="false" ht="12.75" hidden="false" customHeight="false" outlineLevel="0" collapsed="false">
      <c r="A75" s="1" t="n">
        <v>-6.3</v>
      </c>
      <c r="B75" s="2" t="n">
        <f aca="false">$R$6^A75+$T$6</f>
        <v>0.003111558319851</v>
      </c>
      <c r="C75" s="2"/>
    </row>
    <row r="76" customFormat="false" ht="12.75" hidden="false" customHeight="false" outlineLevel="0" collapsed="false">
      <c r="A76" s="1" t="n">
        <v>-6.25</v>
      </c>
      <c r="B76" s="2" t="n">
        <f aca="false">$R$6^A76+$T$6</f>
        <v>0.00325742890502984</v>
      </c>
      <c r="C76" s="2"/>
    </row>
    <row r="77" customFormat="false" ht="12.75" hidden="false" customHeight="false" outlineLevel="0" collapsed="false">
      <c r="A77" s="1" t="n">
        <v>-6.2</v>
      </c>
      <c r="B77" s="2" t="n">
        <f aca="false">$R$6^A77+$T$6</f>
        <v>0.00341013793751807</v>
      </c>
      <c r="C77" s="2"/>
    </row>
    <row r="78" customFormat="false" ht="12.75" hidden="false" customHeight="false" outlineLevel="0" collapsed="false">
      <c r="A78" s="1" t="n">
        <v>-6.15</v>
      </c>
      <c r="B78" s="2" t="n">
        <f aca="false">$R$6^A78+$T$6</f>
        <v>0.00357000600533244</v>
      </c>
      <c r="C78" s="2"/>
    </row>
    <row r="79" customFormat="false" ht="12.75" hidden="false" customHeight="false" outlineLevel="0" collapsed="false">
      <c r="A79" s="1" t="n">
        <v>-6.1</v>
      </c>
      <c r="B79" s="2" t="n">
        <f aca="false">$R$6^A79+$T$6</f>
        <v>0.00373736872573125</v>
      </c>
      <c r="C79" s="2"/>
    </row>
    <row r="80" customFormat="false" ht="12.75" hidden="false" customHeight="false" outlineLevel="0" collapsed="false">
      <c r="A80" s="1" t="n">
        <v>-6.05</v>
      </c>
      <c r="B80" s="2" t="n">
        <f aca="false">$R$6^A80+$T$6</f>
        <v>0.00391257744978872</v>
      </c>
      <c r="C80" s="2"/>
    </row>
    <row r="81" customFormat="false" ht="12.75" hidden="false" customHeight="false" outlineLevel="0" collapsed="false">
      <c r="A81" s="1" t="n">
        <v>-6</v>
      </c>
      <c r="B81" s="2" t="n">
        <f aca="false">$R$6^A81+$T$6</f>
        <v>0.004096</v>
      </c>
      <c r="C81" s="2"/>
    </row>
    <row r="82" customFormat="false" ht="12.75" hidden="false" customHeight="false" outlineLevel="0" collapsed="false">
      <c r="A82" s="1" t="n">
        <v>-5.95</v>
      </c>
      <c r="B82" s="2" t="n">
        <f aca="false">$R$6^A82+$T$6</f>
        <v>0.00428802144246524</v>
      </c>
      <c r="C82" s="2"/>
    </row>
    <row r="83" customFormat="false" ht="12.75" hidden="false" customHeight="false" outlineLevel="0" collapsed="false">
      <c r="A83" s="1" t="n">
        <v>-5.9</v>
      </c>
      <c r="B83" s="2" t="n">
        <f aca="false">$R$6^A83+$T$6</f>
        <v>0.00448904489527385</v>
      </c>
      <c r="C83" s="2"/>
    </row>
    <row r="84" customFormat="false" ht="12.75" hidden="false" customHeight="false" outlineLevel="0" collapsed="false">
      <c r="A84" s="1" t="n">
        <v>-5.85</v>
      </c>
      <c r="B84" s="2" t="n">
        <f aca="false">$R$6^A84+$T$6</f>
        <v>0.00469949237478599</v>
      </c>
      <c r="C84" s="2"/>
    </row>
    <row r="85" customFormat="false" ht="12.75" hidden="false" customHeight="false" outlineLevel="0" collapsed="false">
      <c r="A85" s="1" t="n">
        <v>-5.8</v>
      </c>
      <c r="B85" s="2" t="n">
        <f aca="false">$R$6^A85+$T$6</f>
        <v>0.00491980568158794</v>
      </c>
      <c r="C85" s="2"/>
    </row>
    <row r="86" customFormat="false" ht="12.75" hidden="false" customHeight="false" outlineLevel="0" collapsed="false">
      <c r="A86" s="1" t="n">
        <v>-5.75</v>
      </c>
      <c r="B86" s="2" t="n">
        <f aca="false">$R$6^A86+$T$6</f>
        <v>0.0051504473279813</v>
      </c>
      <c r="C86" s="2"/>
    </row>
    <row r="87" customFormat="false" ht="12.75" hidden="false" customHeight="false" outlineLevel="0" collapsed="false">
      <c r="A87" s="1" t="n">
        <v>-5.7</v>
      </c>
      <c r="B87" s="2" t="n">
        <f aca="false">$R$6^A87+$T$6</f>
        <v>0.00539190150895304</v>
      </c>
      <c r="C87" s="2"/>
    </row>
    <row r="88" customFormat="false" ht="12.75" hidden="false" customHeight="false" outlineLevel="0" collapsed="false">
      <c r="A88" s="1" t="n">
        <v>-5.65</v>
      </c>
      <c r="B88" s="2" t="n">
        <f aca="false">$R$6^A88+$T$6</f>
        <v>0.00564467511866487</v>
      </c>
      <c r="C88" s="2"/>
    </row>
    <row r="89" customFormat="false" ht="12.75" hidden="false" customHeight="false" outlineLevel="0" collapsed="false">
      <c r="A89" s="1" t="n">
        <v>-5.6</v>
      </c>
      <c r="B89" s="2" t="n">
        <f aca="false">$R$6^A89+$T$6</f>
        <v>0.00590929881459595</v>
      </c>
      <c r="C89" s="2"/>
    </row>
    <row r="90" customFormat="false" ht="12.75" hidden="false" customHeight="false" outlineLevel="0" collapsed="false">
      <c r="A90" s="1" t="n">
        <v>-5.55</v>
      </c>
      <c r="B90" s="2" t="n">
        <f aca="false">$R$6^A90+$T$6</f>
        <v>0.00618632813157272</v>
      </c>
      <c r="C90" s="2"/>
    </row>
    <row r="91" customFormat="false" ht="12.75" hidden="false" customHeight="false" outlineLevel="0" collapsed="false">
      <c r="A91" s="1" t="n">
        <v>-5.5</v>
      </c>
      <c r="B91" s="2" t="n">
        <f aca="false">$R$6^A91+$T$6</f>
        <v>0.00647634464802484</v>
      </c>
      <c r="C91" s="2"/>
    </row>
    <row r="92" customFormat="false" ht="12.75" hidden="false" customHeight="false" outlineLevel="0" collapsed="false">
      <c r="A92" s="1" t="n">
        <v>-5.45</v>
      </c>
      <c r="B92" s="2" t="n">
        <f aca="false">$R$6^A92+$T$6</f>
        <v>0.00677995720691541</v>
      </c>
      <c r="C92" s="2"/>
    </row>
    <row r="93" customFormat="false" ht="12.75" hidden="false" customHeight="false" outlineLevel="0" collapsed="false">
      <c r="A93" s="1" t="n">
        <v>-5.4</v>
      </c>
      <c r="B93" s="2" t="n">
        <f aca="false">$R$6^A93+$T$6</f>
        <v>0.0070978031939087</v>
      </c>
      <c r="C93" s="2"/>
    </row>
    <row r="94" customFormat="false" ht="12.75" hidden="false" customHeight="false" outlineLevel="0" collapsed="false">
      <c r="A94" s="1" t="n">
        <v>-5.35</v>
      </c>
      <c r="B94" s="2" t="n">
        <f aca="false">$R$6^A94+$T$6</f>
        <v>0.00743054987545869</v>
      </c>
      <c r="C94" s="2"/>
    </row>
    <row r="95" customFormat="false" ht="12.75" hidden="false" customHeight="false" outlineLevel="0" collapsed="false">
      <c r="A95" s="1" t="n">
        <v>-5.3</v>
      </c>
      <c r="B95" s="2" t="n">
        <f aca="false">$R$6^A95+$T$6</f>
        <v>0.00777889579962751</v>
      </c>
      <c r="C95" s="2"/>
    </row>
    <row r="96" customFormat="false" ht="12.75" hidden="false" customHeight="false" outlineLevel="0" collapsed="false">
      <c r="A96" s="1" t="n">
        <v>-5.25</v>
      </c>
      <c r="B96" s="2" t="n">
        <f aca="false">$R$6^A96+$T$6</f>
        <v>0.0081435722625746</v>
      </c>
      <c r="C96" s="2"/>
    </row>
    <row r="97" customFormat="false" ht="12.75" hidden="false" customHeight="false" outlineLevel="0" collapsed="false">
      <c r="A97" s="1" t="n">
        <v>-5.2</v>
      </c>
      <c r="B97" s="2" t="n">
        <f aca="false">$R$6^A97+$T$6</f>
        <v>0.00852534484379518</v>
      </c>
      <c r="C97" s="2"/>
    </row>
    <row r="98" customFormat="false" ht="12.75" hidden="false" customHeight="false" outlineLevel="0" collapsed="false">
      <c r="A98" s="1" t="n">
        <v>-5.15</v>
      </c>
      <c r="B98" s="2" t="n">
        <f aca="false">$R$6^A98+$T$6</f>
        <v>0.00892501501333111</v>
      </c>
      <c r="C98" s="2"/>
    </row>
    <row r="99" customFormat="false" ht="12.75" hidden="false" customHeight="false" outlineLevel="0" collapsed="false">
      <c r="A99" s="1" t="n">
        <v>-5.1</v>
      </c>
      <c r="B99" s="2" t="n">
        <f aca="false">$R$6^A99+$T$6</f>
        <v>0.00934342181432813</v>
      </c>
      <c r="C99" s="2"/>
    </row>
    <row r="100" customFormat="false" ht="12.75" hidden="false" customHeight="false" outlineLevel="0" collapsed="false">
      <c r="A100" s="1" t="n">
        <v>-5.05</v>
      </c>
      <c r="B100" s="2" t="n">
        <f aca="false">$R$6^A100+$T$6</f>
        <v>0.0097814436244718</v>
      </c>
      <c r="C100" s="2"/>
    </row>
    <row r="101" customFormat="false" ht="12.75" hidden="false" customHeight="false" outlineLevel="0" collapsed="false">
      <c r="A101" s="1" t="n">
        <v>-5</v>
      </c>
      <c r="B101" s="2" t="n">
        <f aca="false">$R$6^A101+$T$6</f>
        <v>0.01024</v>
      </c>
      <c r="C101" s="2"/>
    </row>
    <row r="102" customFormat="false" ht="12.75" hidden="false" customHeight="false" outlineLevel="0" collapsed="false">
      <c r="A102" s="1" t="n">
        <v>-4.95</v>
      </c>
      <c r="B102" s="2" t="n">
        <f aca="false">$R$6^A102+$T$6</f>
        <v>0.0107200536061631</v>
      </c>
      <c r="C102" s="2"/>
    </row>
    <row r="103" customFormat="false" ht="12.75" hidden="false" customHeight="false" outlineLevel="0" collapsed="false">
      <c r="A103" s="1" t="n">
        <v>-4.9</v>
      </c>
      <c r="B103" s="2" t="n">
        <f aca="false">$R$6^A103+$T$6</f>
        <v>0.0112226122381846</v>
      </c>
      <c r="C103" s="2"/>
    </row>
    <row r="104" customFormat="false" ht="12.75" hidden="false" customHeight="false" outlineLevel="0" collapsed="false">
      <c r="A104" s="1" t="n">
        <v>-4.85</v>
      </c>
      <c r="B104" s="2" t="n">
        <f aca="false">$R$6^A104+$T$6</f>
        <v>0.011748730936965</v>
      </c>
      <c r="C104" s="2"/>
    </row>
    <row r="105" customFormat="false" ht="12.75" hidden="false" customHeight="false" outlineLevel="0" collapsed="false">
      <c r="A105" s="1" t="n">
        <v>-4.8</v>
      </c>
      <c r="B105" s="2" t="n">
        <f aca="false">$R$6^A105+$T$6</f>
        <v>0.0122995142039699</v>
      </c>
      <c r="C105" s="2"/>
    </row>
    <row r="106" customFormat="false" ht="12.75" hidden="false" customHeight="false" outlineLevel="0" collapsed="false">
      <c r="A106" s="1" t="n">
        <v>-4.75</v>
      </c>
      <c r="B106" s="2" t="n">
        <f aca="false">$R$6^A106+$T$6</f>
        <v>0.0128761183199533</v>
      </c>
      <c r="C106" s="2"/>
    </row>
    <row r="107" customFormat="false" ht="12.75" hidden="false" customHeight="false" outlineLevel="0" collapsed="false">
      <c r="A107" s="1" t="n">
        <v>-4.7</v>
      </c>
      <c r="B107" s="2" t="n">
        <f aca="false">$R$6^A107+$T$6</f>
        <v>0.0134797537723826</v>
      </c>
      <c r="C107" s="2"/>
    </row>
    <row r="108" customFormat="false" ht="12.75" hidden="false" customHeight="false" outlineLevel="0" collapsed="false">
      <c r="A108" s="1" t="n">
        <v>-4.65</v>
      </c>
      <c r="B108" s="2" t="n">
        <f aca="false">$R$6^A108+$T$6</f>
        <v>0.0141116877966622</v>
      </c>
      <c r="C108" s="2"/>
    </row>
    <row r="109" customFormat="false" ht="12.75" hidden="false" customHeight="false" outlineLevel="0" collapsed="false">
      <c r="A109" s="1" t="n">
        <v>-4.6</v>
      </c>
      <c r="B109" s="2" t="n">
        <f aca="false">$R$6^A109+$T$6</f>
        <v>0.0147732470364899</v>
      </c>
      <c r="C109" s="2"/>
    </row>
    <row r="110" customFormat="false" ht="12.75" hidden="false" customHeight="false" outlineLevel="0" collapsed="false">
      <c r="A110" s="1" t="n">
        <v>-4.55</v>
      </c>
      <c r="B110" s="2" t="n">
        <f aca="false">$R$6^A110+$T$6</f>
        <v>0.0154658203289318</v>
      </c>
      <c r="C110" s="2"/>
    </row>
    <row r="111" customFormat="false" ht="12.75" hidden="false" customHeight="false" outlineLevel="0" collapsed="false">
      <c r="A111" s="1" t="n">
        <v>-4.5</v>
      </c>
      <c r="B111" s="2" t="n">
        <f aca="false">$R$6^A111+$T$6</f>
        <v>0.0161908616200621</v>
      </c>
      <c r="C111" s="2"/>
    </row>
    <row r="112" customFormat="false" ht="12.75" hidden="false" customHeight="false" outlineLevel="0" collapsed="false">
      <c r="A112" s="1" t="n">
        <v>-4.45</v>
      </c>
      <c r="B112" s="2" t="n">
        <f aca="false">$R$6^A112+$T$6</f>
        <v>0.0169498930172885</v>
      </c>
      <c r="C112" s="2"/>
    </row>
    <row r="113" customFormat="false" ht="12.75" hidden="false" customHeight="false" outlineLevel="0" collapsed="false">
      <c r="A113" s="1" t="n">
        <v>-4.4</v>
      </c>
      <c r="B113" s="2" t="n">
        <f aca="false">$R$6^A113+$T$6</f>
        <v>0.0177445079847717</v>
      </c>
      <c r="C113" s="2"/>
    </row>
    <row r="114" customFormat="false" ht="12.75" hidden="false" customHeight="false" outlineLevel="0" collapsed="false">
      <c r="A114" s="1" t="n">
        <v>-4.35</v>
      </c>
      <c r="B114" s="2" t="n">
        <f aca="false">$R$6^A114+$T$6</f>
        <v>0.0185763746886467</v>
      </c>
      <c r="C114" s="2"/>
    </row>
    <row r="115" customFormat="false" ht="12.75" hidden="false" customHeight="false" outlineLevel="0" collapsed="false">
      <c r="A115" s="1" t="n">
        <v>-4.3</v>
      </c>
      <c r="B115" s="2" t="n">
        <f aca="false">$R$6^A115+$T$6</f>
        <v>0.0194472394990688</v>
      </c>
      <c r="C115" s="2"/>
    </row>
    <row r="116" customFormat="false" ht="12.75" hidden="false" customHeight="false" outlineLevel="0" collapsed="false">
      <c r="A116" s="1" t="n">
        <v>-4.25</v>
      </c>
      <c r="B116" s="2" t="n">
        <f aca="false">$R$6^A116+$T$6</f>
        <v>0.0203589306564365</v>
      </c>
      <c r="C116" s="2"/>
    </row>
    <row r="117" customFormat="false" ht="12.75" hidden="false" customHeight="false" outlineLevel="0" collapsed="false">
      <c r="A117" s="1" t="n">
        <v>-4.2</v>
      </c>
      <c r="B117" s="2" t="n">
        <f aca="false">$R$6^A117+$T$6</f>
        <v>0.021313362109488</v>
      </c>
      <c r="C117" s="2"/>
    </row>
    <row r="118" customFormat="false" ht="12.75" hidden="false" customHeight="false" outlineLevel="0" collapsed="false">
      <c r="A118" s="1" t="n">
        <v>-4.15</v>
      </c>
      <c r="B118" s="2" t="n">
        <f aca="false">$R$6^A118+$T$6</f>
        <v>0.0223125375333278</v>
      </c>
      <c r="C118" s="2"/>
    </row>
    <row r="119" customFormat="false" ht="12.75" hidden="false" customHeight="false" outlineLevel="0" collapsed="false">
      <c r="A119" s="1" t="n">
        <v>-4.1</v>
      </c>
      <c r="B119" s="2" t="n">
        <f aca="false">$R$6^A119+$T$6</f>
        <v>0.0233585545358203</v>
      </c>
      <c r="C119" s="2"/>
    </row>
    <row r="120" customFormat="false" ht="12.75" hidden="false" customHeight="false" outlineLevel="0" collapsed="false">
      <c r="A120" s="1" t="n">
        <v>-4.05</v>
      </c>
      <c r="B120" s="2" t="n">
        <f aca="false">$R$6^A120+$T$6</f>
        <v>0.0244536090611795</v>
      </c>
      <c r="C120" s="2"/>
    </row>
    <row r="121" customFormat="false" ht="12.75" hidden="false" customHeight="false" outlineLevel="0" collapsed="false">
      <c r="A121" s="1" t="n">
        <v>-4</v>
      </c>
      <c r="B121" s="2" t="n">
        <f aca="false">$R$6^A121+$T$6</f>
        <v>0.0256</v>
      </c>
      <c r="C121" s="2"/>
    </row>
    <row r="122" customFormat="false" ht="12.75" hidden="false" customHeight="false" outlineLevel="0" collapsed="false">
      <c r="A122" s="1" t="n">
        <v>-3.95</v>
      </c>
      <c r="B122" s="2" t="n">
        <f aca="false">$R$6^A122+$T$6</f>
        <v>0.0268001340154078</v>
      </c>
      <c r="C122" s="2"/>
    </row>
    <row r="123" customFormat="false" ht="12.75" hidden="false" customHeight="false" outlineLevel="0" collapsed="false">
      <c r="A123" s="1" t="n">
        <v>-3.9</v>
      </c>
      <c r="B123" s="2" t="n">
        <f aca="false">$R$6^A123+$T$6</f>
        <v>0.0280565305954616</v>
      </c>
      <c r="C123" s="2"/>
    </row>
    <row r="124" customFormat="false" ht="12.75" hidden="false" customHeight="false" outlineLevel="0" collapsed="false">
      <c r="A124" s="1" t="n">
        <v>-3.85</v>
      </c>
      <c r="B124" s="2" t="n">
        <f aca="false">$R$6^A124+$T$6</f>
        <v>0.0293718273424124</v>
      </c>
      <c r="C124" s="2"/>
    </row>
    <row r="125" customFormat="false" ht="12.75" hidden="false" customHeight="false" outlineLevel="0" collapsed="false">
      <c r="A125" s="1" t="n">
        <v>-3.8</v>
      </c>
      <c r="B125" s="2" t="n">
        <f aca="false">$R$6^A125+$T$6</f>
        <v>0.0307487855099246</v>
      </c>
      <c r="C125" s="2"/>
    </row>
    <row r="126" customFormat="false" ht="12.75" hidden="false" customHeight="false" outlineLevel="0" collapsed="false">
      <c r="A126" s="1" t="n">
        <v>-3.75</v>
      </c>
      <c r="B126" s="2" t="n">
        <f aca="false">$R$6^A126+$T$6</f>
        <v>0.0321902957998832</v>
      </c>
      <c r="C126" s="2"/>
    </row>
    <row r="127" customFormat="false" ht="12.75" hidden="false" customHeight="false" outlineLevel="0" collapsed="false">
      <c r="A127" s="1" t="n">
        <v>-3.7</v>
      </c>
      <c r="B127" s="2" t="n">
        <f aca="false">$R$6^A127+$T$6</f>
        <v>0.0336993844309565</v>
      </c>
      <c r="C127" s="2"/>
    </row>
    <row r="128" customFormat="false" ht="12.75" hidden="false" customHeight="false" outlineLevel="0" collapsed="false">
      <c r="A128" s="1" t="n">
        <v>-3.65</v>
      </c>
      <c r="B128" s="2" t="n">
        <f aca="false">$R$6^A128+$T$6</f>
        <v>0.0352792194916554</v>
      </c>
      <c r="C128" s="2"/>
    </row>
    <row r="129" customFormat="false" ht="12.75" hidden="false" customHeight="false" outlineLevel="0" collapsed="false">
      <c r="A129" s="1" t="n">
        <v>-3.6</v>
      </c>
      <c r="B129" s="2" t="n">
        <f aca="false">$R$6^A129+$T$6</f>
        <v>0.0369331175912247</v>
      </c>
      <c r="C129" s="2"/>
    </row>
    <row r="130" customFormat="false" ht="12.75" hidden="false" customHeight="false" outlineLevel="0" collapsed="false">
      <c r="A130" s="1" t="n">
        <v>-3.55</v>
      </c>
      <c r="B130" s="2" t="n">
        <f aca="false">$R$6^A130+$T$6</f>
        <v>0.0386645508223295</v>
      </c>
      <c r="C130" s="2"/>
    </row>
    <row r="131" customFormat="false" ht="12.75" hidden="false" customHeight="false" outlineLevel="0" collapsed="false">
      <c r="A131" s="1" t="n">
        <v>-3.5</v>
      </c>
      <c r="B131" s="2" t="n">
        <f aca="false">$R$6^A131+$T$6</f>
        <v>0.0404771540501553</v>
      </c>
      <c r="C131" s="2"/>
    </row>
    <row r="132" customFormat="false" ht="12.75" hidden="false" customHeight="false" outlineLevel="0" collapsed="false">
      <c r="A132" s="1" t="n">
        <v>-3.45</v>
      </c>
      <c r="B132" s="2" t="n">
        <f aca="false">$R$6^A132+$T$6</f>
        <v>0.0423747325432213</v>
      </c>
      <c r="C132" s="2"/>
    </row>
    <row r="133" customFormat="false" ht="12.75" hidden="false" customHeight="false" outlineLevel="0" collapsed="false">
      <c r="A133" s="1" t="n">
        <v>-3.4</v>
      </c>
      <c r="B133" s="2" t="n">
        <f aca="false">$R$6^A133+$T$6</f>
        <v>0.0443612699619294</v>
      </c>
      <c r="C133" s="2"/>
    </row>
    <row r="134" customFormat="false" ht="12.75" hidden="false" customHeight="false" outlineLevel="0" collapsed="false">
      <c r="A134" s="1" t="n">
        <v>-3.35</v>
      </c>
      <c r="B134" s="2" t="n">
        <f aca="false">$R$6^A134+$T$6</f>
        <v>0.0464409367216168</v>
      </c>
      <c r="C134" s="2"/>
    </row>
    <row r="135" customFormat="false" ht="12.75" hidden="false" customHeight="false" outlineLevel="0" collapsed="false">
      <c r="A135" s="1" t="n">
        <v>-3.3</v>
      </c>
      <c r="B135" s="2" t="n">
        <f aca="false">$R$6^A135+$T$6</f>
        <v>0.0486180987476719</v>
      </c>
      <c r="C135" s="2"/>
    </row>
    <row r="136" customFormat="false" ht="12.75" hidden="false" customHeight="false" outlineLevel="0" collapsed="false">
      <c r="A136" s="1" t="n">
        <v>-3.25</v>
      </c>
      <c r="B136" s="2" t="n">
        <f aca="false">$R$6^A136+$T$6</f>
        <v>0.0508973266410912</v>
      </c>
      <c r="C136" s="2"/>
    </row>
    <row r="137" customFormat="false" ht="12.75" hidden="false" customHeight="false" outlineLevel="0" collapsed="false">
      <c r="A137" s="1" t="n">
        <v>-3.2</v>
      </c>
      <c r="B137" s="2" t="n">
        <f aca="false">$R$6^A137+$T$6</f>
        <v>0.0532834052737199</v>
      </c>
      <c r="C137" s="2"/>
    </row>
    <row r="138" customFormat="false" ht="12.75" hidden="false" customHeight="false" outlineLevel="0" collapsed="false">
      <c r="A138" s="1" t="n">
        <v>-3.15</v>
      </c>
      <c r="B138" s="2" t="n">
        <f aca="false">$R$6^A138+$T$6</f>
        <v>0.0557813438333194</v>
      </c>
      <c r="C138" s="2"/>
    </row>
    <row r="139" customFormat="false" ht="12.75" hidden="false" customHeight="false" outlineLevel="0" collapsed="false">
      <c r="A139" s="1" t="n">
        <v>-3.1</v>
      </c>
      <c r="B139" s="2" t="n">
        <f aca="false">$R$6^A139+$T$6</f>
        <v>0.0583963863395508</v>
      </c>
      <c r="C139" s="2"/>
    </row>
    <row r="140" customFormat="false" ht="12.75" hidden="false" customHeight="false" outlineLevel="0" collapsed="false">
      <c r="A140" s="1" t="n">
        <v>-3.05</v>
      </c>
      <c r="B140" s="2" t="n">
        <f aca="false">$R$6^A140+$T$6</f>
        <v>0.0611340226529488</v>
      </c>
      <c r="C140" s="2"/>
    </row>
    <row r="141" customFormat="false" ht="12.75" hidden="false" customHeight="false" outlineLevel="0" collapsed="false">
      <c r="A141" s="1" t="n">
        <v>-3</v>
      </c>
      <c r="B141" s="2" t="n">
        <f aca="false">$R$6^A141+$T$6</f>
        <v>0.064</v>
      </c>
      <c r="C141" s="2"/>
    </row>
    <row r="142" customFormat="false" ht="12.75" hidden="false" customHeight="false" outlineLevel="0" collapsed="false">
      <c r="A142" s="1" t="n">
        <v>-2.95</v>
      </c>
      <c r="B142" s="2" t="n">
        <f aca="false">$R$6^A142+$T$6</f>
        <v>0.0670003350385194</v>
      </c>
      <c r="C142" s="2"/>
    </row>
    <row r="143" customFormat="false" ht="12.75" hidden="false" customHeight="false" outlineLevel="0" collapsed="false">
      <c r="A143" s="1" t="n">
        <v>-2.9</v>
      </c>
      <c r="B143" s="2" t="n">
        <f aca="false">$R$6^A143+$T$6</f>
        <v>0.0701413264886539</v>
      </c>
      <c r="C143" s="2"/>
    </row>
    <row r="144" customFormat="false" ht="12.75" hidden="false" customHeight="false" outlineLevel="0" collapsed="false">
      <c r="A144" s="1" t="n">
        <v>-2.85</v>
      </c>
      <c r="B144" s="2" t="n">
        <f aca="false">$R$6^A144+$T$6</f>
        <v>0.073429568356031</v>
      </c>
      <c r="C144" s="2"/>
    </row>
    <row r="145" customFormat="false" ht="12.75" hidden="false" customHeight="false" outlineLevel="0" collapsed="false">
      <c r="A145" s="1" t="n">
        <v>-2.8</v>
      </c>
      <c r="B145" s="2" t="n">
        <f aca="false">$R$6^A145+$T$6</f>
        <v>0.0768719637748116</v>
      </c>
      <c r="C145" s="2"/>
    </row>
    <row r="146" customFormat="false" ht="12.75" hidden="false" customHeight="false" outlineLevel="0" collapsed="false">
      <c r="A146" s="1" t="n">
        <v>-2.75</v>
      </c>
      <c r="B146" s="2" t="n">
        <f aca="false">$R$6^A146+$T$6</f>
        <v>0.0804757394997079</v>
      </c>
      <c r="C146" s="2"/>
    </row>
    <row r="147" customFormat="false" ht="12.75" hidden="false" customHeight="false" outlineLevel="0" collapsed="false">
      <c r="A147" s="1" t="n">
        <v>-2.7</v>
      </c>
      <c r="B147" s="2" t="n">
        <f aca="false">$R$6^A147+$T$6</f>
        <v>0.0842484610773912</v>
      </c>
      <c r="C147" s="2"/>
    </row>
    <row r="148" customFormat="false" ht="12.75" hidden="false" customHeight="false" outlineLevel="0" collapsed="false">
      <c r="A148" s="1" t="n">
        <v>-2.65</v>
      </c>
      <c r="B148" s="2" t="n">
        <f aca="false">$R$6^A148+$T$6</f>
        <v>0.0881980487291386</v>
      </c>
      <c r="C148" s="2"/>
    </row>
    <row r="149" customFormat="false" ht="12.75" hidden="false" customHeight="false" outlineLevel="0" collapsed="false">
      <c r="A149" s="1" t="n">
        <v>-2.6</v>
      </c>
      <c r="B149" s="2" t="n">
        <f aca="false">$R$6^A149+$T$6</f>
        <v>0.0923327939780617</v>
      </c>
      <c r="C149" s="2"/>
    </row>
    <row r="150" customFormat="false" ht="12.75" hidden="false" customHeight="false" outlineLevel="0" collapsed="false">
      <c r="A150" s="1" t="n">
        <v>-2.55</v>
      </c>
      <c r="B150" s="2" t="n">
        <f aca="false">$R$6^A150+$T$6</f>
        <v>0.0966613770558237</v>
      </c>
      <c r="C150" s="2"/>
    </row>
    <row r="151" customFormat="false" ht="12.75" hidden="false" customHeight="false" outlineLevel="0" collapsed="false">
      <c r="A151" s="1" t="n">
        <v>-2.5</v>
      </c>
      <c r="B151" s="2" t="n">
        <f aca="false">$R$6^A151+$T$6</f>
        <v>0.101192885125388</v>
      </c>
      <c r="C151" s="2"/>
    </row>
    <row r="152" customFormat="false" ht="12.75" hidden="false" customHeight="false" outlineLevel="0" collapsed="false">
      <c r="A152" s="1" t="n">
        <v>-2.45</v>
      </c>
      <c r="B152" s="2" t="n">
        <f aca="false">$R$6^A152+$T$6</f>
        <v>0.105936831358053</v>
      </c>
      <c r="C152" s="2"/>
    </row>
    <row r="153" customFormat="false" ht="12.75" hidden="false" customHeight="false" outlineLevel="0" collapsed="false">
      <c r="A153" s="1" t="n">
        <v>-2.4</v>
      </c>
      <c r="B153" s="2" t="n">
        <f aca="false">$R$6^A153+$T$6</f>
        <v>0.110903174904823</v>
      </c>
      <c r="C153" s="2"/>
    </row>
    <row r="154" customFormat="false" ht="12.75" hidden="false" customHeight="false" outlineLevel="0" collapsed="false">
      <c r="A154" s="1" t="n">
        <v>-2.35</v>
      </c>
      <c r="B154" s="2" t="n">
        <f aca="false">$R$6^A154+$T$6</f>
        <v>0.116102341804042</v>
      </c>
      <c r="C154" s="2"/>
    </row>
    <row r="155" customFormat="false" ht="12.75" hidden="false" customHeight="false" outlineLevel="0" collapsed="false">
      <c r="A155" s="1" t="n">
        <v>-2.3</v>
      </c>
      <c r="B155" s="2" t="n">
        <f aca="false">$R$6^A155+$T$6</f>
        <v>0.12154524686918</v>
      </c>
      <c r="C155" s="2"/>
    </row>
    <row r="156" customFormat="false" ht="12.75" hidden="false" customHeight="false" outlineLevel="0" collapsed="false">
      <c r="A156" s="1" t="n">
        <v>-2.25</v>
      </c>
      <c r="B156" s="2" t="n">
        <f aca="false">$R$6^A156+$T$6</f>
        <v>0.127243316602728</v>
      </c>
      <c r="C156" s="2"/>
    </row>
    <row r="157" customFormat="false" ht="12.75" hidden="false" customHeight="false" outlineLevel="0" collapsed="false">
      <c r="A157" s="1" t="n">
        <v>-2.2</v>
      </c>
      <c r="B157" s="2" t="n">
        <f aca="false">$R$6^A157+$T$6</f>
        <v>0.1332085131843</v>
      </c>
      <c r="C157" s="2"/>
    </row>
    <row r="158" customFormat="false" ht="12.75" hidden="false" customHeight="false" outlineLevel="0" collapsed="false">
      <c r="A158" s="1" t="n">
        <v>-2.15</v>
      </c>
      <c r="B158" s="2" t="n">
        <f aca="false">$R$6^A158+$T$6</f>
        <v>0.139453359583299</v>
      </c>
      <c r="C158" s="2"/>
    </row>
    <row r="159" customFormat="false" ht="12.75" hidden="false" customHeight="false" outlineLevel="0" collapsed="false">
      <c r="A159" s="1" t="n">
        <v>-2.1</v>
      </c>
      <c r="B159" s="2" t="n">
        <f aca="false">$R$6^A159+$T$6</f>
        <v>0.145990965848877</v>
      </c>
      <c r="C159" s="2"/>
    </row>
    <row r="160" customFormat="false" ht="12.75" hidden="false" customHeight="false" outlineLevel="0" collapsed="false">
      <c r="A160" s="1" t="n">
        <v>-2.05</v>
      </c>
      <c r="B160" s="2" t="n">
        <f aca="false">$R$6^A160+$T$6</f>
        <v>0.152835056632372</v>
      </c>
      <c r="C160" s="2"/>
    </row>
    <row r="161" customFormat="false" ht="12.75" hidden="false" customHeight="false" outlineLevel="0" collapsed="false">
      <c r="A161" s="1" t="n">
        <v>-2</v>
      </c>
      <c r="B161" s="2" t="n">
        <f aca="false">$R$6^A161+$T$6</f>
        <v>0.16</v>
      </c>
      <c r="C161" s="2"/>
    </row>
    <row r="162" customFormat="false" ht="12.75" hidden="false" customHeight="false" outlineLevel="0" collapsed="false">
      <c r="A162" s="1" t="n">
        <v>-1.95</v>
      </c>
      <c r="B162" s="2" t="n">
        <f aca="false">$R$6^A162+$T$6</f>
        <v>0.167500837596299</v>
      </c>
      <c r="C162" s="2"/>
    </row>
    <row r="163" customFormat="false" ht="12.75" hidden="false" customHeight="false" outlineLevel="0" collapsed="false">
      <c r="A163" s="1" t="n">
        <v>-1.9</v>
      </c>
      <c r="B163" s="2" t="n">
        <f aca="false">$R$6^A163+$T$6</f>
        <v>0.175353316221635</v>
      </c>
      <c r="C163" s="2"/>
    </row>
    <row r="164" customFormat="false" ht="12.75" hidden="false" customHeight="false" outlineLevel="0" collapsed="false">
      <c r="A164" s="1" t="n">
        <v>-1.85</v>
      </c>
      <c r="B164" s="2" t="n">
        <f aca="false">$R$6^A164+$T$6</f>
        <v>0.183573920890078</v>
      </c>
      <c r="C164" s="2"/>
    </row>
    <row r="165" customFormat="false" ht="12.75" hidden="false" customHeight="false" outlineLevel="0" collapsed="false">
      <c r="A165" s="1" t="n">
        <v>-1.8</v>
      </c>
      <c r="B165" s="2" t="n">
        <f aca="false">$R$6^A165+$T$6</f>
        <v>0.192179909437029</v>
      </c>
      <c r="C165" s="2"/>
    </row>
    <row r="166" customFormat="false" ht="12.75" hidden="false" customHeight="false" outlineLevel="0" collapsed="false">
      <c r="A166" s="1" t="n">
        <v>-1.75</v>
      </c>
      <c r="B166" s="2" t="n">
        <f aca="false">$R$6^A166+$T$6</f>
        <v>0.20118934874927</v>
      </c>
      <c r="C166" s="2"/>
    </row>
    <row r="167" customFormat="false" ht="12.75" hidden="false" customHeight="false" outlineLevel="0" collapsed="false">
      <c r="A167" s="1" t="n">
        <v>-1.7</v>
      </c>
      <c r="B167" s="2" t="n">
        <f aca="false">$R$6^A167+$T$6</f>
        <v>0.210621152693478</v>
      </c>
      <c r="C167" s="2"/>
    </row>
    <row r="168" customFormat="false" ht="12.75" hidden="false" customHeight="false" outlineLevel="0" collapsed="false">
      <c r="A168" s="1" t="n">
        <v>-1.65</v>
      </c>
      <c r="B168" s="2" t="n">
        <f aca="false">$R$6^A168+$T$6</f>
        <v>0.220495121822847</v>
      </c>
      <c r="C168" s="2"/>
    </row>
    <row r="169" customFormat="false" ht="12.75" hidden="false" customHeight="false" outlineLevel="0" collapsed="false">
      <c r="A169" s="1" t="n">
        <v>-1.6</v>
      </c>
      <c r="B169" s="2" t="n">
        <f aca="false">$R$6^A169+$T$6</f>
        <v>0.230831984945154</v>
      </c>
      <c r="C169" s="2"/>
    </row>
    <row r="170" customFormat="false" ht="12.75" hidden="false" customHeight="false" outlineLevel="0" collapsed="false">
      <c r="A170" s="1" t="n">
        <v>-1.55</v>
      </c>
      <c r="B170" s="2" t="n">
        <f aca="false">$R$6^A170+$T$6</f>
        <v>0.241653442639559</v>
      </c>
      <c r="C170" s="2"/>
    </row>
    <row r="171" customFormat="false" ht="12.75" hidden="false" customHeight="false" outlineLevel="0" collapsed="false">
      <c r="A171" s="1" t="n">
        <v>-1.5</v>
      </c>
      <c r="B171" s="2" t="n">
        <f aca="false">$R$6^A171+$T$6</f>
        <v>0.25298221281347</v>
      </c>
      <c r="C171" s="2"/>
    </row>
    <row r="172" customFormat="false" ht="12.75" hidden="false" customHeight="false" outlineLevel="0" collapsed="false">
      <c r="A172" s="1" t="n">
        <v>-1.45</v>
      </c>
      <c r="B172" s="2" t="n">
        <f aca="false">$R$6^A172+$T$6</f>
        <v>0.264842078395133</v>
      </c>
      <c r="C172" s="2"/>
    </row>
    <row r="173" customFormat="false" ht="12.75" hidden="false" customHeight="false" outlineLevel="0" collapsed="false">
      <c r="A173" s="1" t="n">
        <v>-1.4</v>
      </c>
      <c r="B173" s="2" t="n">
        <f aca="false">$R$6^A173+$T$6</f>
        <v>0.277257937262059</v>
      </c>
      <c r="C173" s="2"/>
    </row>
    <row r="174" customFormat="false" ht="12.75" hidden="false" customHeight="false" outlineLevel="0" collapsed="false">
      <c r="A174" s="1" t="n">
        <v>-1.35</v>
      </c>
      <c r="B174" s="2" t="n">
        <f aca="false">$R$6^A174+$T$6</f>
        <v>0.290255854510105</v>
      </c>
      <c r="C174" s="2"/>
    </row>
    <row r="175" customFormat="false" ht="12.75" hidden="false" customHeight="false" outlineLevel="0" collapsed="false">
      <c r="A175" s="1" t="n">
        <v>-1.3</v>
      </c>
      <c r="B175" s="2" t="n">
        <f aca="false">$R$6^A175+$T$6</f>
        <v>0.30386311717295</v>
      </c>
      <c r="C175" s="2"/>
    </row>
    <row r="176" customFormat="false" ht="12.75" hidden="false" customHeight="false" outlineLevel="0" collapsed="false">
      <c r="A176" s="1" t="n">
        <v>-1.25</v>
      </c>
      <c r="B176" s="2" t="n">
        <f aca="false">$R$6^A176+$T$6</f>
        <v>0.31810829150682</v>
      </c>
      <c r="C176" s="2"/>
    </row>
    <row r="177" customFormat="false" ht="12.75" hidden="false" customHeight="false" outlineLevel="0" collapsed="false">
      <c r="A177" s="1" t="n">
        <v>-1.2</v>
      </c>
      <c r="B177" s="2" t="n">
        <f aca="false">$R$6^A177+$T$6</f>
        <v>0.333021282960749</v>
      </c>
      <c r="C177" s="2"/>
    </row>
    <row r="178" customFormat="false" ht="12.75" hidden="false" customHeight="false" outlineLevel="0" collapsed="false">
      <c r="A178" s="1" t="n">
        <v>-1.15</v>
      </c>
      <c r="B178" s="2" t="n">
        <f aca="false">$R$6^A178+$T$6</f>
        <v>0.348633398958246</v>
      </c>
      <c r="C178" s="2"/>
    </row>
    <row r="179" customFormat="false" ht="12.75" hidden="false" customHeight="false" outlineLevel="0" collapsed="false">
      <c r="A179" s="1" t="n">
        <v>-1.1</v>
      </c>
      <c r="B179" s="2" t="n">
        <f aca="false">$R$6^A179+$T$6</f>
        <v>0.364977414622192</v>
      </c>
      <c r="C179" s="2"/>
    </row>
    <row r="180" customFormat="false" ht="12.75" hidden="false" customHeight="false" outlineLevel="0" collapsed="false">
      <c r="A180" s="1" t="n">
        <v>-1.05</v>
      </c>
      <c r="B180" s="2" t="n">
        <f aca="false">$R$6^A180+$T$6</f>
        <v>0.38208764158093</v>
      </c>
      <c r="C180" s="2"/>
    </row>
    <row r="181" customFormat="false" ht="12.75" hidden="false" customHeight="false" outlineLevel="0" collapsed="false">
      <c r="A181" s="1" t="n">
        <v>-1</v>
      </c>
      <c r="B181" s="2" t="n">
        <f aca="false">$R$6^A181+$T$6</f>
        <v>0.4</v>
      </c>
      <c r="C181" s="2"/>
    </row>
    <row r="182" customFormat="false" ht="12.75" hidden="false" customHeight="false" outlineLevel="0" collapsed="false">
      <c r="A182" s="1" t="n">
        <v>-0.949999999999999</v>
      </c>
      <c r="B182" s="2" t="n">
        <f aca="false">$R$6^A182+$T$6</f>
        <v>0.418752093990747</v>
      </c>
      <c r="C182" s="2"/>
    </row>
    <row r="183" customFormat="false" ht="12.75" hidden="false" customHeight="false" outlineLevel="0" collapsed="false">
      <c r="A183" s="1" t="n">
        <v>-0.9</v>
      </c>
      <c r="B183" s="2" t="n">
        <f aca="false">$R$6^A183+$T$6</f>
        <v>0.438383290554087</v>
      </c>
      <c r="C183" s="2"/>
    </row>
    <row r="184" customFormat="false" ht="12.75" hidden="false" customHeight="false" outlineLevel="0" collapsed="false">
      <c r="A184" s="1" t="n">
        <v>-0.85</v>
      </c>
      <c r="B184" s="2" t="n">
        <f aca="false">$R$6^A184+$T$6</f>
        <v>0.458934802225194</v>
      </c>
      <c r="C184" s="2"/>
    </row>
    <row r="185" customFormat="false" ht="12.75" hidden="false" customHeight="false" outlineLevel="0" collapsed="false">
      <c r="A185" s="1" t="n">
        <v>-0.799999999999999</v>
      </c>
      <c r="B185" s="2" t="n">
        <f aca="false">$R$6^A185+$T$6</f>
        <v>0.480449773592573</v>
      </c>
      <c r="C185" s="2"/>
    </row>
    <row r="186" customFormat="false" ht="12.75" hidden="false" customHeight="false" outlineLevel="0" collapsed="false">
      <c r="A186" s="1" t="n">
        <v>-0.75</v>
      </c>
      <c r="B186" s="2" t="n">
        <f aca="false">$R$6^A186+$T$6</f>
        <v>0.502973371873174</v>
      </c>
      <c r="C186" s="2"/>
    </row>
    <row r="187" customFormat="false" ht="12.75" hidden="false" customHeight="false" outlineLevel="0" collapsed="false">
      <c r="A187" s="1" t="n">
        <v>-0.699999999999999</v>
      </c>
      <c r="B187" s="2" t="n">
        <f aca="false">$R$6^A187+$T$6</f>
        <v>0.526552881733695</v>
      </c>
      <c r="C187" s="2"/>
    </row>
    <row r="188" customFormat="false" ht="12.75" hidden="false" customHeight="false" outlineLevel="0" collapsed="false">
      <c r="A188" s="1" t="n">
        <v>-0.65</v>
      </c>
      <c r="B188" s="2" t="n">
        <f aca="false">$R$6^A188+$T$6</f>
        <v>0.551237804557116</v>
      </c>
      <c r="C188" s="2"/>
    </row>
    <row r="189" customFormat="false" ht="12.75" hidden="false" customHeight="false" outlineLevel="0" collapsed="false">
      <c r="A189" s="1" t="n">
        <v>-0.6</v>
      </c>
      <c r="B189" s="2" t="n">
        <f aca="false">$R$6^A189+$T$6</f>
        <v>0.577079962362885</v>
      </c>
      <c r="C189" s="2"/>
    </row>
    <row r="190" customFormat="false" ht="12.75" hidden="false" customHeight="false" outlineLevel="0" collapsed="false">
      <c r="A190" s="1" t="n">
        <v>-0.549999999999999</v>
      </c>
      <c r="B190" s="2" t="n">
        <f aca="false">$R$6^A190+$T$6</f>
        <v>0.604133606598899</v>
      </c>
      <c r="C190" s="2"/>
    </row>
    <row r="191" customFormat="false" ht="12.75" hidden="false" customHeight="false" outlineLevel="0" collapsed="false">
      <c r="A191" s="1" t="n">
        <v>-0.5</v>
      </c>
      <c r="B191" s="2" t="n">
        <f aca="false">$R$6^A191+$T$6</f>
        <v>0.632455532033676</v>
      </c>
      <c r="C191" s="2"/>
    </row>
    <row r="192" customFormat="false" ht="12.75" hidden="false" customHeight="false" outlineLevel="0" collapsed="false">
      <c r="A192" s="1" t="n">
        <v>-0.449999999999999</v>
      </c>
      <c r="B192" s="2" t="n">
        <f aca="false">$R$6^A192+$T$6</f>
        <v>0.662105195987834</v>
      </c>
      <c r="C192" s="2"/>
    </row>
    <row r="193" customFormat="false" ht="12.75" hidden="false" customHeight="false" outlineLevel="0" collapsed="false">
      <c r="A193" s="1" t="n">
        <v>-0.399999999999999</v>
      </c>
      <c r="B193" s="2" t="n">
        <f aca="false">$R$6^A193+$T$6</f>
        <v>0.693144843155147</v>
      </c>
      <c r="C193" s="2"/>
    </row>
    <row r="194" customFormat="false" ht="12.75" hidden="false" customHeight="false" outlineLevel="0" collapsed="false">
      <c r="A194" s="1" t="n">
        <v>-0.35</v>
      </c>
      <c r="B194" s="2" t="n">
        <f aca="false">$R$6^A194+$T$6</f>
        <v>0.725639636275262</v>
      </c>
      <c r="C194" s="2"/>
    </row>
    <row r="195" customFormat="false" ht="12.75" hidden="false" customHeight="false" outlineLevel="0" collapsed="false">
      <c r="A195" s="1" t="n">
        <v>-0.299999999999999</v>
      </c>
      <c r="B195" s="2" t="n">
        <f aca="false">$R$6^A195+$T$6</f>
        <v>0.759657792932375</v>
      </c>
      <c r="C195" s="2"/>
    </row>
    <row r="196" customFormat="false" ht="12.75" hidden="false" customHeight="false" outlineLevel="0" collapsed="false">
      <c r="A196" s="1" t="n">
        <v>-0.25</v>
      </c>
      <c r="B196" s="2" t="n">
        <f aca="false">$R$6^A196+$T$6</f>
        <v>0.795270728767051</v>
      </c>
      <c r="C196" s="2"/>
    </row>
    <row r="197" customFormat="false" ht="12.75" hidden="false" customHeight="false" outlineLevel="0" collapsed="false">
      <c r="A197" s="1" t="n">
        <v>-0.199999999999999</v>
      </c>
      <c r="B197" s="2" t="n">
        <f aca="false">$R$6^A197+$T$6</f>
        <v>0.832553207401874</v>
      </c>
      <c r="C197" s="2"/>
    </row>
    <row r="198" customFormat="false" ht="12.75" hidden="false" customHeight="false" outlineLevel="0" collapsed="false">
      <c r="A198" s="1" t="n">
        <v>-0.149999999999999</v>
      </c>
      <c r="B198" s="2" t="n">
        <f aca="false">$R$6^A198+$T$6</f>
        <v>0.871583497395617</v>
      </c>
      <c r="C198" s="2"/>
    </row>
    <row r="199" customFormat="false" ht="12.75" hidden="false" customHeight="false" outlineLevel="0" collapsed="false">
      <c r="A199" s="1" t="n">
        <v>-0.0999999999999996</v>
      </c>
      <c r="B199" s="2" t="n">
        <f aca="false">$R$6^A199+$T$6</f>
        <v>0.912443536555481</v>
      </c>
      <c r="C199" s="2"/>
    </row>
    <row r="200" customFormat="false" ht="12.75" hidden="false" customHeight="false" outlineLevel="0" collapsed="false">
      <c r="A200" s="1" t="n">
        <v>-0.0499999999999989</v>
      </c>
      <c r="B200" s="2" t="n">
        <f aca="false">$R$6^A200+$T$6</f>
        <v>0.955219103952325</v>
      </c>
      <c r="C200" s="2"/>
    </row>
    <row r="201" customFormat="false" ht="12.75" hidden="false" customHeight="false" outlineLevel="0" collapsed="false">
      <c r="A201" s="1" t="n">
        <v>0</v>
      </c>
      <c r="B201" s="2" t="n">
        <f aca="false">$R$6^A201+$T$6</f>
        <v>1</v>
      </c>
      <c r="C201" s="2"/>
    </row>
    <row r="202" customFormat="false" ht="12.75" hidden="false" customHeight="false" outlineLevel="0" collapsed="false">
      <c r="A202" s="1" t="n">
        <v>0.0500000000000007</v>
      </c>
      <c r="B202" s="2" t="n">
        <f aca="false">$R$6^A202+$T$6</f>
        <v>1.04688023497687</v>
      </c>
      <c r="C202" s="2" t="n">
        <f aca="false">$R$9^SQRT(A202)+$T$9</f>
        <v>1.22738861639587</v>
      </c>
    </row>
    <row r="203" customFormat="false" ht="12.75" hidden="false" customHeight="false" outlineLevel="0" collapsed="false">
      <c r="A203" s="1" t="n">
        <v>0.100000000000001</v>
      </c>
      <c r="B203" s="2" t="n">
        <f aca="false">$R$6^A203+$T$6</f>
        <v>1.09595822638522</v>
      </c>
      <c r="C203" s="2" t="n">
        <f aca="false">$R$9^SQRT(A203)+$T$9</f>
        <v>1.33610220262919</v>
      </c>
    </row>
    <row r="204" customFormat="false" ht="12.75" hidden="false" customHeight="false" outlineLevel="0" collapsed="false">
      <c r="A204" s="1" t="n">
        <v>0.15</v>
      </c>
      <c r="B204" s="2" t="n">
        <f aca="false">$R$6^A204+$T$6</f>
        <v>1.14733700556299</v>
      </c>
      <c r="C204" s="2" t="n">
        <f aca="false">$R$9^SQRT(A204)+$T$9</f>
        <v>1.42600649186719</v>
      </c>
    </row>
    <row r="205" customFormat="false" ht="12.75" hidden="false" customHeight="false" outlineLevel="0" collapsed="false">
      <c r="A205" s="1" t="n">
        <v>0.200000000000001</v>
      </c>
      <c r="B205" s="2" t="n">
        <f aca="false">$R$6^A205+$T$6</f>
        <v>1.20112443398143</v>
      </c>
      <c r="C205" s="2" t="n">
        <f aca="false">$R$9^SQRT(A205)+$T$9</f>
        <v>1.50648281565816</v>
      </c>
    </row>
    <row r="206" customFormat="false" ht="12.75" hidden="false" customHeight="false" outlineLevel="0" collapsed="false">
      <c r="A206" s="1" t="n">
        <v>0.25</v>
      </c>
      <c r="B206" s="2" t="n">
        <f aca="false">$R$6^A206+$T$6</f>
        <v>1.25743342968294</v>
      </c>
      <c r="C206" s="2" t="n">
        <f aca="false">$R$9^SQRT(A206)+$T$9</f>
        <v>1.58113883008419</v>
      </c>
    </row>
    <row r="207" customFormat="false" ht="12.75" hidden="false" customHeight="false" outlineLevel="0" collapsed="false">
      <c r="A207" s="1" t="n">
        <v>0.300000000000001</v>
      </c>
      <c r="B207" s="2" t="n">
        <f aca="false">$R$6^A207+$T$6</f>
        <v>1.31638220433424</v>
      </c>
      <c r="C207" s="2" t="n">
        <f aca="false">$R$9^SQRT(A207)+$T$9</f>
        <v>1.65181238967946</v>
      </c>
    </row>
    <row r="208" customFormat="false" ht="12.75" hidden="false" customHeight="false" outlineLevel="0" collapsed="false">
      <c r="A208" s="1" t="n">
        <v>0.350000000000001</v>
      </c>
      <c r="B208" s="2" t="n">
        <f aca="false">$R$6^A208+$T$6</f>
        <v>1.37809451139279</v>
      </c>
      <c r="C208" s="2" t="n">
        <f aca="false">$R$9^SQRT(A208)+$T$9</f>
        <v>1.71958830983479</v>
      </c>
    </row>
    <row r="209" customFormat="false" ht="12.75" hidden="false" customHeight="false" outlineLevel="0" collapsed="false">
      <c r="A209" s="1" t="n">
        <v>0.4</v>
      </c>
      <c r="B209" s="2" t="n">
        <f aca="false">$R$6^A209+$T$6</f>
        <v>1.44269990590721</v>
      </c>
      <c r="C209" s="2" t="n">
        <f aca="false">$R$9^SQRT(A209)+$T$9</f>
        <v>1.78516909587056</v>
      </c>
    </row>
    <row r="210" customFormat="false" ht="12.75" hidden="false" customHeight="false" outlineLevel="0" collapsed="false">
      <c r="A210" s="1" t="n">
        <v>0.450000000000001</v>
      </c>
      <c r="B210" s="2" t="n">
        <f aca="false">$R$6^A210+$T$6</f>
        <v>1.51033401649725</v>
      </c>
      <c r="C210" s="2" t="n">
        <f aca="false">$R$9^SQRT(A210)+$T$9</f>
        <v>1.84903985873482</v>
      </c>
    </row>
    <row r="211" customFormat="false" ht="12.75" hidden="false" customHeight="false" outlineLevel="0" collapsed="false">
      <c r="A211" s="1" t="n">
        <v>0.5</v>
      </c>
      <c r="B211" s="2" t="n">
        <f aca="false">$R$6^A211+$T$6</f>
        <v>1.58113883008419</v>
      </c>
      <c r="C211" s="2" t="n">
        <f aca="false">$R$9^SQRT(A211)+$T$9</f>
        <v>1.91155183273082</v>
      </c>
    </row>
    <row r="212" customFormat="false" ht="12.75" hidden="false" customHeight="false" outlineLevel="0" collapsed="false">
      <c r="A212" s="1" t="n">
        <v>0.550000000000001</v>
      </c>
      <c r="B212" s="2" t="n">
        <f aca="false">$R$6^A212+$T$6</f>
        <v>1.65526298996958</v>
      </c>
      <c r="C212" s="2" t="n">
        <f aca="false">$R$9^SQRT(A212)+$T$9</f>
        <v>1.97296876155286</v>
      </c>
    </row>
    <row r="213" customFormat="false" ht="12.75" hidden="false" customHeight="false" outlineLevel="0" collapsed="false">
      <c r="A213" s="1" t="n">
        <v>0.600000000000001</v>
      </c>
      <c r="B213" s="2" t="n">
        <f aca="false">$R$6^A213+$T$6</f>
        <v>1.73286210788787</v>
      </c>
      <c r="C213" s="2" t="n">
        <f aca="false">$R$9^SQRT(A213)+$T$9</f>
        <v>2.03349451484739</v>
      </c>
    </row>
    <row r="214" customFormat="false" ht="12.75" hidden="false" customHeight="false" outlineLevel="0" collapsed="false">
      <c r="A214" s="1" t="n">
        <v>0.65</v>
      </c>
      <c r="B214" s="2" t="n">
        <f aca="false">$R$6^A214+$T$6</f>
        <v>1.81409909068816</v>
      </c>
      <c r="C214" s="2" t="n">
        <f aca="false">$R$9^SQRT(A214)+$T$9</f>
        <v>2.09329044862111</v>
      </c>
    </row>
    <row r="215" customFormat="false" ht="12.75" hidden="false" customHeight="false" outlineLevel="0" collapsed="false">
      <c r="A215" s="1" t="n">
        <v>0.700000000000001</v>
      </c>
      <c r="B215" s="2" t="n">
        <f aca="false">$R$6^A215+$T$6</f>
        <v>1.89914448233094</v>
      </c>
      <c r="C215" s="2" t="n">
        <f aca="false">$R$9^SQRT(A215)+$T$9</f>
        <v>2.15248680677171</v>
      </c>
    </row>
    <row r="216" customFormat="false" ht="12.75" hidden="false" customHeight="false" outlineLevel="0" collapsed="false">
      <c r="A216" s="1" t="n">
        <v>0.75</v>
      </c>
      <c r="B216" s="2" t="n">
        <f aca="false">$R$6^A216+$T$6</f>
        <v>1.98817682191763</v>
      </c>
      <c r="C216" s="2" t="n">
        <f aca="false">$R$9^SQRT(A216)+$T$9</f>
        <v>2.21119048404176</v>
      </c>
    </row>
    <row r="217" customFormat="false" ht="12.75" hidden="false" customHeight="false" outlineLevel="0" collapsed="false">
      <c r="A217" s="1" t="n">
        <v>0.800000000000001</v>
      </c>
      <c r="B217" s="2" t="n">
        <f aca="false">$R$6^A217+$T$6</f>
        <v>2.08138301850468</v>
      </c>
      <c r="C217" s="2" t="n">
        <f aca="false">$R$9^SQRT(A217)+$T$9</f>
        <v>2.26949047387335</v>
      </c>
    </row>
    <row r="218" customFormat="false" ht="12.75" hidden="false" customHeight="false" outlineLevel="0" collapsed="false">
      <c r="A218" s="1" t="n">
        <v>0.850000000000001</v>
      </c>
      <c r="B218" s="2" t="n">
        <f aca="false">$R$6^A218+$T$6</f>
        <v>2.17895874348904</v>
      </c>
      <c r="C218" s="2" t="n">
        <f aca="false">$R$9^SQRT(A218)+$T$9</f>
        <v>2.32746179128888</v>
      </c>
    </row>
    <row r="219" customFormat="false" ht="12.75" hidden="false" customHeight="false" outlineLevel="0" collapsed="false">
      <c r="A219" s="1" t="n">
        <v>0.9</v>
      </c>
      <c r="B219" s="2" t="n">
        <f aca="false">$R$6^A219+$T$6</f>
        <v>2.2811088413887</v>
      </c>
      <c r="C219" s="2" t="n">
        <f aca="false">$R$9^SQRT(A219)+$T$9</f>
        <v>2.38516836105821</v>
      </c>
    </row>
    <row r="220" customFormat="false" ht="12.75" hidden="false" customHeight="false" outlineLevel="0" collapsed="false">
      <c r="A220" s="1" t="n">
        <v>0.950000000000001</v>
      </c>
      <c r="B220" s="2" t="n">
        <f aca="false">$R$6^A220+$T$6</f>
        <v>2.38804775988081</v>
      </c>
      <c r="C220" s="2" t="n">
        <f aca="false">$R$9^SQRT(A220)+$T$9</f>
        <v>2.44266518557931</v>
      </c>
    </row>
    <row r="221" customFormat="false" ht="12.75" hidden="false" customHeight="false" outlineLevel="0" collapsed="false">
      <c r="A221" s="1" t="n">
        <v>1</v>
      </c>
      <c r="B221" s="2" t="n">
        <f aca="false">$R$6^A221+$T$6</f>
        <v>2.5</v>
      </c>
      <c r="C221" s="2" t="n">
        <f aca="false">$R$9^SQRT(A221)+$T$9</f>
        <v>2.5</v>
      </c>
    </row>
    <row r="222" customFormat="false" ht="12.75" hidden="false" customHeight="false" outlineLevel="0" collapsed="false">
      <c r="A222" s="1" t="n">
        <v>1.05</v>
      </c>
      <c r="B222" s="2" t="n">
        <f aca="false">$R$6^A222+$T$6</f>
        <v>2.61720058744216</v>
      </c>
      <c r="C222" s="2" t="n">
        <f aca="false">$R$9^SQRT(A222)+$T$9</f>
        <v>2.55721455503956</v>
      </c>
    </row>
    <row r="223" customFormat="false" ht="12.75" hidden="false" customHeight="false" outlineLevel="0" collapsed="false">
      <c r="A223" s="1" t="n">
        <v>1.1</v>
      </c>
      <c r="B223" s="2" t="n">
        <f aca="false">$R$6^A223+$T$6</f>
        <v>2.73989556596304</v>
      </c>
      <c r="C223" s="2" t="n">
        <f aca="false">$R$9^SQRT(A223)+$T$9</f>
        <v>2.61434562471183</v>
      </c>
    </row>
    <row r="224" customFormat="false" ht="12.75" hidden="false" customHeight="false" outlineLevel="0" collapsed="false">
      <c r="A224" s="1" t="n">
        <v>1.15</v>
      </c>
      <c r="B224" s="2" t="n">
        <f aca="false">$R$6^A224+$T$6</f>
        <v>2.86834251390746</v>
      </c>
      <c r="C224" s="2" t="n">
        <f aca="false">$R$9^SQRT(A224)+$T$9</f>
        <v>2.67142580756001</v>
      </c>
    </row>
    <row r="225" customFormat="false" ht="12.75" hidden="false" customHeight="false" outlineLevel="0" collapsed="false">
      <c r="A225" s="1" t="n">
        <v>1.2</v>
      </c>
      <c r="B225" s="2" t="n">
        <f aca="false">$R$6^A225+$T$6</f>
        <v>3.00281108495358</v>
      </c>
      <c r="C225" s="2" t="n">
        <f aca="false">$R$9^SQRT(A225)+$T$9</f>
        <v>2.72848417069856</v>
      </c>
    </row>
    <row r="226" customFormat="false" ht="12.75" hidden="false" customHeight="false" outlineLevel="0" collapsed="false">
      <c r="A226" s="1" t="n">
        <v>1.25</v>
      </c>
      <c r="B226" s="2" t="n">
        <f aca="false">$R$6^A226+$T$6</f>
        <v>3.14358357420734</v>
      </c>
      <c r="C226" s="2" t="n">
        <f aca="false">$R$9^SQRT(A226)+$T$9</f>
        <v>2.78554677265101</v>
      </c>
    </row>
    <row r="227" customFormat="false" ht="12.75" hidden="false" customHeight="false" outlineLevel="0" collapsed="false">
      <c r="A227" s="1" t="n">
        <v>1.3</v>
      </c>
      <c r="B227" s="2" t="n">
        <f aca="false">$R$6^A227+$T$6</f>
        <v>3.29095551083559</v>
      </c>
      <c r="C227" s="2" t="n">
        <f aca="false">$R$9^SQRT(A227)+$T$9</f>
        <v>2.84263709164157</v>
      </c>
    </row>
    <row r="228" customFormat="false" ht="12.75" hidden="false" customHeight="false" outlineLevel="0" collapsed="false">
      <c r="A228" s="1" t="n">
        <v>1.35</v>
      </c>
      <c r="B228" s="2" t="n">
        <f aca="false">$R$6^A228+$T$6</f>
        <v>3.44523627848198</v>
      </c>
      <c r="C228" s="2" t="n">
        <f aca="false">$R$9^SQRT(A228)+$T$9</f>
        <v>2.8997763793487</v>
      </c>
    </row>
    <row r="229" customFormat="false" ht="12.75" hidden="false" customHeight="false" outlineLevel="0" collapsed="false">
      <c r="A229" s="1" t="n">
        <v>1.4</v>
      </c>
      <c r="B229" s="2" t="n">
        <f aca="false">$R$6^A229+$T$6</f>
        <v>3.60674976476803</v>
      </c>
      <c r="C229" s="2" t="n">
        <f aca="false">$R$9^SQRT(A229)+$T$9</f>
        <v>2.95698395532045</v>
      </c>
    </row>
    <row r="230" customFormat="false" ht="12.75" hidden="false" customHeight="false" outlineLevel="0" collapsed="false">
      <c r="A230" s="1" t="n">
        <v>1.45</v>
      </c>
      <c r="B230" s="2" t="n">
        <f aca="false">$R$6^A230+$T$6</f>
        <v>3.77583504124311</v>
      </c>
      <c r="C230" s="2" t="n">
        <f aca="false">$R$9^SQRT(A230)+$T$9</f>
        <v>3.01427745372733</v>
      </c>
    </row>
    <row r="231" customFormat="false" ht="12.75" hidden="false" customHeight="false" outlineLevel="0" collapsed="false">
      <c r="A231" s="1" t="n">
        <v>1.5</v>
      </c>
      <c r="B231" s="2" t="n">
        <f aca="false">$R$6^A231+$T$6</f>
        <v>3.95284707521047</v>
      </c>
      <c r="C231" s="2" t="n">
        <f aca="false">$R$9^SQRT(A231)+$T$9</f>
        <v>3.0716730315132</v>
      </c>
    </row>
    <row r="232" customFormat="false" ht="12.75" hidden="false" customHeight="false" outlineLevel="0" collapsed="false">
      <c r="A232" s="1" t="n">
        <v>1.55</v>
      </c>
      <c r="B232" s="2" t="n">
        <f aca="false">$R$6^A232+$T$6</f>
        <v>4.13815747492396</v>
      </c>
      <c r="C232" s="2" t="n">
        <f aca="false">$R$9^SQRT(A232)+$T$9</f>
        <v>3.12918554504225</v>
      </c>
    </row>
    <row r="233" customFormat="false" ht="12.75" hidden="false" customHeight="false" outlineLevel="0" collapsed="false">
      <c r="A233" s="1" t="n">
        <v>1.6</v>
      </c>
      <c r="B233" s="2" t="n">
        <f aca="false">$R$6^A233+$T$6</f>
        <v>4.33215526971967</v>
      </c>
      <c r="C233" s="2" t="n">
        <f aca="false">$R$9^SQRT(A233)+$T$9</f>
        <v>3.18682870085131</v>
      </c>
    </row>
    <row r="234" customFormat="false" ht="12.75" hidden="false" customHeight="false" outlineLevel="0" collapsed="false">
      <c r="A234" s="1" t="n">
        <v>1.65</v>
      </c>
      <c r="B234" s="2" t="n">
        <f aca="false">$R$6^A234+$T$6</f>
        <v>4.53524772672039</v>
      </c>
      <c r="C234" s="2" t="n">
        <f aca="false">$R$9^SQRT(A234)+$T$9</f>
        <v>3.24461518497677</v>
      </c>
    </row>
    <row r="235" customFormat="false" ht="12.75" hidden="false" customHeight="false" outlineLevel="0" collapsed="false">
      <c r="A235" s="1" t="n">
        <v>1.7</v>
      </c>
      <c r="B235" s="2" t="n">
        <f aca="false">$R$6^A235+$T$6</f>
        <v>4.74786120582734</v>
      </c>
      <c r="C235" s="2" t="n">
        <f aca="false">$R$9^SQRT(A235)+$T$9</f>
        <v>3.30255677444396</v>
      </c>
    </row>
    <row r="236" customFormat="false" ht="12.75" hidden="false" customHeight="false" outlineLevel="0" collapsed="false">
      <c r="A236" s="1" t="n">
        <v>1.75</v>
      </c>
      <c r="B236" s="2" t="n">
        <f aca="false">$R$6^A236+$T$6</f>
        <v>4.97044205479407</v>
      </c>
      <c r="C236" s="2" t="n">
        <f aca="false">$R$9^SQRT(A236)+$T$9</f>
        <v>3.36066443381984</v>
      </c>
    </row>
    <row r="237" customFormat="false" ht="12.75" hidden="false" customHeight="false" outlineLevel="0" collapsed="false">
      <c r="A237" s="1" t="n">
        <v>1.8</v>
      </c>
      <c r="B237" s="2" t="n">
        <f aca="false">$R$6^A237+$T$6</f>
        <v>5.20345754626171</v>
      </c>
      <c r="C237" s="2" t="n">
        <f aca="false">$R$9^SQRT(A237)+$T$9</f>
        <v>3.41894839919009</v>
      </c>
    </row>
    <row r="238" customFormat="false" ht="12.75" hidden="false" customHeight="false" outlineLevel="0" collapsed="false">
      <c r="A238" s="1" t="n">
        <v>1.85</v>
      </c>
      <c r="B238" s="2" t="n">
        <f aca="false">$R$6^A238+$T$6</f>
        <v>5.4473968587226</v>
      </c>
      <c r="C238" s="2" t="n">
        <f aca="false">$R$9^SQRT(A238)+$T$9</f>
        <v>3.47741825149421</v>
      </c>
    </row>
    <row r="239" customFormat="false" ht="12.75" hidden="false" customHeight="false" outlineLevel="0" collapsed="false">
      <c r="A239" s="1" t="n">
        <v>1.9</v>
      </c>
      <c r="B239" s="2" t="n">
        <f aca="false">$R$6^A239+$T$6</f>
        <v>5.70277210347176</v>
      </c>
      <c r="C239" s="2" t="n">
        <f aca="false">$R$9^SQRT(A239)+$T$9</f>
        <v>3.53608298081175</v>
      </c>
    </row>
    <row r="240" customFormat="false" ht="12.75" hidden="false" customHeight="false" outlineLevel="0" collapsed="false">
      <c r="A240" s="1" t="n">
        <v>1.95</v>
      </c>
      <c r="B240" s="2" t="n">
        <f aca="false">$R$6^A240+$T$6</f>
        <v>5.97011939970203</v>
      </c>
      <c r="C240" s="2" t="n">
        <f aca="false">$R$9^SQRT(A240)+$T$9</f>
        <v>3.59495104291921</v>
      </c>
    </row>
    <row r="241" customFormat="false" ht="12.75" hidden="false" customHeight="false" outlineLevel="0" collapsed="false">
      <c r="A241" s="1" t="n">
        <v>2</v>
      </c>
      <c r="B241" s="2" t="n">
        <f aca="false">$R$6^A241+$T$6</f>
        <v>6.25</v>
      </c>
      <c r="C241" s="2" t="n">
        <f aca="false">$R$9^SQRT(A241)+$T$9</f>
        <v>3.65403040921654</v>
      </c>
    </row>
    <row r="242" customFormat="false" ht="12.75" hidden="false" customHeight="false" outlineLevel="0" collapsed="false">
      <c r="A242" s="1" t="n">
        <v>2.05</v>
      </c>
      <c r="B242" s="2" t="n">
        <f aca="false">$R$6^A242+$T$6</f>
        <v>6.54300146860541</v>
      </c>
      <c r="C242" s="2" t="n">
        <f aca="false">$R$9^SQRT(A242)+$T$9</f>
        <v>3.71332861094269</v>
      </c>
    </row>
    <row r="243" customFormat="false" ht="12.75" hidden="false" customHeight="false" outlineLevel="0" collapsed="false">
      <c r="A243" s="1" t="n">
        <v>2.1</v>
      </c>
      <c r="B243" s="2" t="n">
        <f aca="false">$R$6^A243+$T$6</f>
        <v>6.84973891490761</v>
      </c>
      <c r="C243" s="2" t="n">
        <f aca="false">$R$9^SQRT(A243)+$T$9</f>
        <v>3.77285277845352</v>
      </c>
    </row>
    <row r="244" customFormat="false" ht="12.75" hidden="false" customHeight="false" outlineLevel="0" collapsed="false">
      <c r="A244" s="1" t="n">
        <v>2.15</v>
      </c>
      <c r="B244" s="2" t="n">
        <f aca="false">$R$6^A244+$T$6</f>
        <v>7.17085628476866</v>
      </c>
      <c r="C244" s="2" t="n">
        <f aca="false">$R$9^SQRT(A244)+$T$9</f>
        <v>3.83260967621468</v>
      </c>
    </row>
    <row r="245" customFormat="false" ht="12.75" hidden="false" customHeight="false" outlineLevel="0" collapsed="false">
      <c r="A245" s="1" t="n">
        <v>2.2</v>
      </c>
      <c r="B245" s="2" t="n">
        <f aca="false">$R$6^A245+$T$6</f>
        <v>7.50702771238395</v>
      </c>
      <c r="C245" s="2" t="n">
        <f aca="false">$R$9^SQRT(A245)+$T$9</f>
        <v>3.89260573406343</v>
      </c>
    </row>
    <row r="246" customFormat="false" ht="12.75" hidden="false" customHeight="false" outlineLevel="0" collapsed="false">
      <c r="A246" s="1" t="n">
        <v>2.25</v>
      </c>
      <c r="B246" s="2" t="n">
        <f aca="false">$R$6^A246+$T$6</f>
        <v>7.85895893551835</v>
      </c>
      <c r="C246" s="2" t="n">
        <f aca="false">$R$9^SQRT(A246)+$T$9</f>
        <v>3.95284707521047</v>
      </c>
    </row>
    <row r="247" customFormat="false" ht="12.75" hidden="false" customHeight="false" outlineLevel="0" collapsed="false">
      <c r="A247" s="1" t="n">
        <v>2.3</v>
      </c>
      <c r="B247" s="2" t="n">
        <f aca="false">$R$6^A247+$T$6</f>
        <v>8.22738877708898</v>
      </c>
      <c r="C247" s="2" t="n">
        <f aca="false">$R$9^SQRT(A247)+$T$9</f>
        <v>4.01333954138506</v>
      </c>
    </row>
    <row r="248" customFormat="false" ht="12.75" hidden="false" customHeight="false" outlineLevel="0" collapsed="false">
      <c r="A248" s="1" t="n">
        <v>2.35</v>
      </c>
      <c r="B248" s="2" t="n">
        <f aca="false">$R$6^A248+$T$6</f>
        <v>8.61309069620494</v>
      </c>
      <c r="C248" s="2" t="n">
        <f aca="false">$R$9^SQRT(A248)+$T$9</f>
        <v>4.07408871546857</v>
      </c>
    </row>
    <row r="249" customFormat="false" ht="12.75" hidden="false" customHeight="false" outlineLevel="0" collapsed="false">
      <c r="A249" s="1" t="n">
        <v>2.4</v>
      </c>
      <c r="B249" s="2" t="n">
        <f aca="false">$R$6^A249+$T$6</f>
        <v>9.01687441192008</v>
      </c>
      <c r="C249" s="2" t="n">
        <f aca="false">$R$9^SQRT(A249)+$T$9</f>
        <v>4.1350999419144</v>
      </c>
    </row>
    <row r="250" customFormat="false" ht="12.75" hidden="false" customHeight="false" outlineLevel="0" collapsed="false">
      <c r="A250" s="1" t="n">
        <v>2.45</v>
      </c>
      <c r="B250" s="2" t="n">
        <f aca="false">$R$6^A250+$T$6</f>
        <v>9.43958760310779</v>
      </c>
      <c r="C250" s="2" t="n">
        <f aca="false">$R$9^SQRT(A250)+$T$9</f>
        <v>4.19637834521079</v>
      </c>
    </row>
    <row r="251" customFormat="false" ht="12.75" hidden="false" customHeight="false" outlineLevel="0" collapsed="false">
      <c r="A251" s="1" t="n">
        <v>2.5</v>
      </c>
      <c r="B251" s="2" t="n">
        <f aca="false">$R$6^A251+$T$6</f>
        <v>9.88211768802619</v>
      </c>
      <c r="C251" s="2" t="n">
        <f aca="false">$R$9^SQRT(A251)+$T$9</f>
        <v>4.25792884660934</v>
      </c>
    </row>
    <row r="252" customFormat="false" ht="12.75" hidden="false" customHeight="false" outlineLevel="0" collapsed="false">
      <c r="A252" s="1" t="n">
        <v>2.55</v>
      </c>
      <c r="B252" s="2" t="n">
        <f aca="false">$R$6^A252+$T$6</f>
        <v>10.3453936873099</v>
      </c>
      <c r="C252" s="2" t="n">
        <f aca="false">$R$9^SQRT(A252)+$T$9</f>
        <v>4.31975617931245</v>
      </c>
    </row>
    <row r="253" customFormat="false" ht="12.75" hidden="false" customHeight="false" outlineLevel="0" collapsed="false">
      <c r="A253" s="1" t="n">
        <v>2.6</v>
      </c>
      <c r="B253" s="2" t="n">
        <f aca="false">$R$6^A253+$T$6</f>
        <v>10.8303881742992</v>
      </c>
      <c r="C253" s="2" t="n">
        <f aca="false">$R$9^SQRT(A253)+$T$9</f>
        <v>4.38186490228838</v>
      </c>
    </row>
    <row r="254" customFormat="false" ht="12.75" hidden="false" customHeight="false" outlineLevel="0" collapsed="false">
      <c r="A254" s="1" t="n">
        <v>2.65</v>
      </c>
      <c r="B254" s="2" t="n">
        <f aca="false">$R$6^A254+$T$6</f>
        <v>11.338119316801</v>
      </c>
      <c r="C254" s="2" t="n">
        <f aca="false">$R$9^SQRT(A254)+$T$9</f>
        <v>4.44425941286111</v>
      </c>
    </row>
    <row r="255" customFormat="false" ht="12.75" hidden="false" customHeight="false" outlineLevel="0" collapsed="false">
      <c r="A255" s="1" t="n">
        <v>2.7</v>
      </c>
      <c r="B255" s="2" t="n">
        <f aca="false">$R$6^A255+$T$6</f>
        <v>11.8696530145683</v>
      </c>
      <c r="C255" s="2" t="n">
        <f aca="false">$R$9^SQRT(A255)+$T$9</f>
        <v>4.50694395820416</v>
      </c>
    </row>
    <row r="256" customFormat="false" ht="12.75" hidden="false" customHeight="false" outlineLevel="0" collapsed="false">
      <c r="A256" s="1" t="n">
        <v>2.75</v>
      </c>
      <c r="B256" s="2" t="n">
        <f aca="false">$R$6^A256+$T$6</f>
        <v>12.4261051369852</v>
      </c>
      <c r="C256" s="2" t="n">
        <f aca="false">$R$9^SQRT(A256)+$T$9</f>
        <v>4.56992264585158</v>
      </c>
    </row>
    <row r="257" customFormat="false" ht="12.75" hidden="false" customHeight="false" outlineLevel="0" collapsed="false">
      <c r="A257" s="1" t="n">
        <v>2.8</v>
      </c>
      <c r="B257" s="2" t="n">
        <f aca="false">$R$6^A257+$T$6</f>
        <v>13.0086438656543</v>
      </c>
      <c r="C257" s="2" t="n">
        <f aca="false">$R$9^SQRT(A257)+$T$9</f>
        <v>4.63319945332627</v>
      </c>
    </row>
    <row r="258" customFormat="false" ht="12.75" hidden="false" customHeight="false" outlineLevel="0" collapsed="false">
      <c r="A258" s="1" t="n">
        <v>2.85</v>
      </c>
      <c r="B258" s="2" t="n">
        <f aca="false">$R$6^A258+$T$6</f>
        <v>13.6184921468065</v>
      </c>
      <c r="C258" s="2" t="n">
        <f aca="false">$R$9^SQRT(A258)+$T$9</f>
        <v>4.69677823697341</v>
      </c>
    </row>
    <row r="259" customFormat="false" ht="12.75" hidden="false" customHeight="false" outlineLevel="0" collapsed="false">
      <c r="A259" s="1" t="n">
        <v>2.9</v>
      </c>
      <c r="B259" s="2" t="n">
        <f aca="false">$R$6^A259+$T$6</f>
        <v>14.2569302586794</v>
      </c>
      <c r="C259" s="2" t="n">
        <f aca="false">$R$9^SQRT(A259)+$T$9</f>
        <v>4.76066274007726</v>
      </c>
    </row>
    <row r="260" customFormat="false" ht="12.75" hidden="false" customHeight="false" outlineLevel="0" collapsed="false">
      <c r="A260" s="1" t="n">
        <v>2.95</v>
      </c>
      <c r="B260" s="2" t="n">
        <f aca="false">$R$6^A260+$T$6</f>
        <v>14.9252984992551</v>
      </c>
      <c r="C260" s="2" t="n">
        <f aca="false">$R$9^SQRT(A260)+$T$9</f>
        <v>4.82485660033041</v>
      </c>
    </row>
    <row r="261" customFormat="false" ht="12.75" hidden="false" customHeight="false" outlineLevel="0" collapsed="false">
      <c r="A261" s="1" t="n">
        <v>3</v>
      </c>
      <c r="B261" s="2" t="n">
        <f aca="false">$R$6^A261+$T$6</f>
        <v>15.625</v>
      </c>
      <c r="C261" s="2" t="n">
        <f aca="false">$R$9^SQRT(A261)+$T$9</f>
        <v>4.88936335671684</v>
      </c>
    </row>
    <row r="262" customFormat="false" ht="12.75" hidden="false" customHeight="false" outlineLevel="0" collapsed="false">
      <c r="A262" s="1" t="n">
        <v>3.05</v>
      </c>
      <c r="B262" s="2" t="n">
        <f aca="false">$R$6^A262+$T$6</f>
        <v>16.3575036715135</v>
      </c>
      <c r="C262" s="2" t="n">
        <f aca="false">$R$9^SQRT(A262)+$T$9</f>
        <v>4.95418645586365</v>
      </c>
    </row>
    <row r="263" customFormat="false" ht="12.75" hidden="false" customHeight="false" outlineLevel="0" collapsed="false">
      <c r="A263" s="1" t="n">
        <v>3.1</v>
      </c>
      <c r="B263" s="2" t="n">
        <f aca="false">$R$6^A263+$T$6</f>
        <v>17.124347287269</v>
      </c>
      <c r="C263" s="2" t="n">
        <f aca="false">$R$9^SQRT(A263)+$T$9</f>
        <v>5.01932925791015</v>
      </c>
    </row>
    <row r="264" customFormat="false" ht="12.75" hidden="false" customHeight="false" outlineLevel="0" collapsed="false">
      <c r="A264" s="1" t="n">
        <v>3.15</v>
      </c>
      <c r="B264" s="2" t="n">
        <f aca="false">$R$6^A264+$T$6</f>
        <v>17.9271407119216</v>
      </c>
      <c r="C264" s="2" t="n">
        <f aca="false">$R$9^SQRT(A264)+$T$9</f>
        <v>5.08479504193807</v>
      </c>
    </row>
    <row r="265" customFormat="false" ht="12.75" hidden="false" customHeight="false" outlineLevel="0" collapsed="false">
      <c r="A265" s="1" t="n">
        <v>3.2</v>
      </c>
      <c r="B265" s="2" t="n">
        <f aca="false">$R$6^A265+$T$6</f>
        <v>18.7675692809599</v>
      </c>
      <c r="C265" s="2" t="n">
        <f aca="false">$R$9^SQRT(A265)+$T$9</f>
        <v>5.15058701100186</v>
      </c>
    </row>
    <row r="266" customFormat="false" ht="12.75" hidden="false" customHeight="false" outlineLevel="0" collapsed="false">
      <c r="A266" s="1" t="n">
        <v>3.25</v>
      </c>
      <c r="B266" s="2" t="n">
        <f aca="false">$R$6^A266+$T$6</f>
        <v>19.6473973387959</v>
      </c>
      <c r="C266" s="2" t="n">
        <f aca="false">$R$9^SQRT(A266)+$T$9</f>
        <v>5.21670829679417</v>
      </c>
    </row>
    <row r="267" customFormat="false" ht="12.75" hidden="false" customHeight="false" outlineLevel="0" collapsed="false">
      <c r="A267" s="1" t="n">
        <v>3.3</v>
      </c>
      <c r="B267" s="2" t="n">
        <f aca="false">$R$6^A267+$T$6</f>
        <v>20.5684719427225</v>
      </c>
      <c r="C267" s="2" t="n">
        <f aca="false">$R$9^SQRT(A267)+$T$9</f>
        <v>5.28316196397811</v>
      </c>
    </row>
    <row r="268" customFormat="false" ht="12.75" hidden="false" customHeight="false" outlineLevel="0" collapsed="false">
      <c r="A268" s="1" t="n">
        <v>3.35</v>
      </c>
      <c r="B268" s="2" t="n">
        <f aca="false">$R$6^A268+$T$6</f>
        <v>21.5327267405124</v>
      </c>
      <c r="C268" s="2" t="n">
        <f aca="false">$R$9^SQRT(A268)+$T$9</f>
        <v>5.34995101421446</v>
      </c>
    </row>
    <row r="269" customFormat="false" ht="12.75" hidden="false" customHeight="false" outlineLevel="0" collapsed="false">
      <c r="A269" s="1" t="n">
        <v>3.4</v>
      </c>
      <c r="B269" s="2" t="n">
        <f aca="false">$R$6^A269+$T$6</f>
        <v>22.5421860298002</v>
      </c>
      <c r="C269" s="2" t="n">
        <f aca="false">$R$9^SQRT(A269)+$T$9</f>
        <v>5.41707838990962</v>
      </c>
    </row>
    <row r="270" customFormat="false" ht="12.75" hidden="false" customHeight="false" outlineLevel="0" collapsed="false">
      <c r="A270" s="1" t="n">
        <v>3.45</v>
      </c>
      <c r="B270" s="2" t="n">
        <f aca="false">$R$6^A270+$T$6</f>
        <v>23.5989690077695</v>
      </c>
      <c r="C270" s="2" t="n">
        <f aca="false">$R$9^SQRT(A270)+$T$9</f>
        <v>5.48454697770723</v>
      </c>
    </row>
    <row r="271" customFormat="false" ht="12.75" hidden="false" customHeight="false" outlineLevel="0" collapsed="false">
      <c r="A271" s="1" t="n">
        <v>3.5</v>
      </c>
      <c r="B271" s="2" t="n">
        <f aca="false">$R$6^A271+$T$6</f>
        <v>24.7052942200655</v>
      </c>
      <c r="C271" s="2" t="n">
        <f aca="false">$R$9^SQRT(A271)+$T$9</f>
        <v>5.55235961174443</v>
      </c>
    </row>
    <row r="272" customFormat="false" ht="12.75" hidden="false" customHeight="false" outlineLevel="0" collapsed="false">
      <c r="A272" s="1" t="n">
        <v>3.55</v>
      </c>
      <c r="B272" s="2" t="n">
        <f aca="false">$R$6^A272+$T$6</f>
        <v>25.8634842182747</v>
      </c>
      <c r="C272" s="2" t="n">
        <f aca="false">$R$9^SQRT(A272)+$T$9</f>
        <v>5.62051907669165</v>
      </c>
    </row>
    <row r="273" customFormat="false" ht="12.75" hidden="false" customHeight="false" outlineLevel="0" collapsed="false">
      <c r="A273" s="1" t="n">
        <v>3.6</v>
      </c>
      <c r="B273" s="2" t="n">
        <f aca="false">$R$6^A273+$T$6</f>
        <v>27.0759704357479</v>
      </c>
      <c r="C273" s="2" t="n">
        <f aca="false">$R$9^SQRT(A273)+$T$9</f>
        <v>5.68902811059308</v>
      </c>
    </row>
    <row r="274" customFormat="false" ht="12.75" hidden="false" customHeight="false" outlineLevel="0" collapsed="false">
      <c r="A274" s="1" t="n">
        <v>3.65</v>
      </c>
      <c r="B274" s="2" t="n">
        <f aca="false">$R$6^A274+$T$6</f>
        <v>28.3452982920024</v>
      </c>
      <c r="C274" s="2" t="n">
        <f aca="false">$R$9^SQRT(A274)+$T$9</f>
        <v>5.75788940752348</v>
      </c>
    </row>
    <row r="275" customFormat="false" ht="12.75" hidden="false" customHeight="false" outlineLevel="0" collapsed="false">
      <c r="A275" s="1" t="n">
        <v>3.7</v>
      </c>
      <c r="B275" s="2" t="n">
        <f aca="false">$R$6^A275+$T$6</f>
        <v>29.6741325364209</v>
      </c>
      <c r="C275" s="2" t="n">
        <f aca="false">$R$9^SQRT(A275)+$T$9</f>
        <v>5.82710562007536</v>
      </c>
    </row>
    <row r="276" customFormat="false" ht="12.75" hidden="false" customHeight="false" outlineLevel="0" collapsed="false">
      <c r="A276" s="1" t="n">
        <v>3.75</v>
      </c>
      <c r="B276" s="2" t="n">
        <f aca="false">$R$6^A276+$T$6</f>
        <v>31.0652628424629</v>
      </c>
      <c r="C276" s="2" t="n">
        <f aca="false">$R$9^SQRT(A276)+$T$9</f>
        <v>5.89667936168959</v>
      </c>
    </row>
    <row r="277" customFormat="false" ht="12.75" hidden="false" customHeight="false" outlineLevel="0" collapsed="false">
      <c r="A277" s="1" t="n">
        <v>3.8</v>
      </c>
      <c r="B277" s="2" t="n">
        <f aca="false">$R$6^A277+$T$6</f>
        <v>32.5216096641357</v>
      </c>
      <c r="C277" s="2" t="n">
        <f aca="false">$R$9^SQRT(A277)+$T$9</f>
        <v>5.96661320884121</v>
      </c>
    </row>
    <row r="278" customFormat="false" ht="12.75" hidden="false" customHeight="false" outlineLevel="0" collapsed="false">
      <c r="A278" s="1" t="n">
        <v>3.85</v>
      </c>
      <c r="B278" s="2" t="n">
        <f aca="false">$R$6^A278+$T$6</f>
        <v>34.0462303670163</v>
      </c>
      <c r="C278" s="2" t="n">
        <f aca="false">$R$9^SQRT(A278)+$T$9</f>
        <v>6.036909703091</v>
      </c>
    </row>
    <row r="279" customFormat="false" ht="12.75" hidden="false" customHeight="false" outlineLevel="0" collapsed="false">
      <c r="A279" s="1" t="n">
        <v>3.9</v>
      </c>
      <c r="B279" s="2" t="n">
        <f aca="false">$R$6^A279+$T$6</f>
        <v>35.6423256466985</v>
      </c>
      <c r="C279" s="2" t="n">
        <f aca="false">$R$9^SQRT(A279)+$T$9</f>
        <v>6.10757135301288</v>
      </c>
    </row>
    <row r="280" customFormat="false" ht="12.75" hidden="false" customHeight="false" outlineLevel="0" collapsed="false">
      <c r="A280" s="1" t="n">
        <v>3.95</v>
      </c>
      <c r="B280" s="2" t="n">
        <f aca="false">$R$6^A280+$T$6</f>
        <v>37.3132462481377</v>
      </c>
      <c r="C280" s="2" t="n">
        <f aca="false">$R$9^SQRT(A280)+$T$9</f>
        <v>6.17860063600605</v>
      </c>
    </row>
    <row r="281" customFormat="false" ht="12.75" hidden="false" customHeight="false" outlineLevel="0" collapsed="false">
      <c r="A281" s="1" t="n">
        <v>4</v>
      </c>
      <c r="B281" s="2" t="n">
        <f aca="false">$R$6^A281+$T$6</f>
        <v>39.0625</v>
      </c>
      <c r="C281" s="2" t="n">
        <f aca="false">$R$9^SQRT(A281)+$T$9</f>
        <v>6.25</v>
      </c>
    </row>
    <row r="282" customFormat="false" ht="12.75" hidden="false" customHeight="false" outlineLevel="0" collapsed="false">
      <c r="A282" s="1" t="n">
        <v>4.05</v>
      </c>
      <c r="B282" s="2" t="n">
        <f aca="false">$R$6^A282+$T$6</f>
        <v>40.8937591787838</v>
      </c>
      <c r="C282" s="2" t="n">
        <f aca="false">$R$9^SQRT(A282)+$T$9</f>
        <v>6.3217718650601</v>
      </c>
    </row>
    <row r="283" customFormat="false" ht="12.75" hidden="false" customHeight="false" outlineLevel="0" collapsed="false">
      <c r="A283" s="1" t="n">
        <v>4.1</v>
      </c>
      <c r="B283" s="2" t="n">
        <f aca="false">$R$6^A283+$T$6</f>
        <v>42.8108682181725</v>
      </c>
      <c r="C283" s="2" t="n">
        <f aca="false">$R$9^SQRT(A283)+$T$9</f>
        <v>6.39391862490065</v>
      </c>
    </row>
    <row r="284" customFormat="false" ht="12.75" hidden="false" customHeight="false" outlineLevel="0" collapsed="false">
      <c r="A284" s="1" t="n">
        <v>4.15</v>
      </c>
      <c r="B284" s="2" t="n">
        <f aca="false">$R$6^A284+$T$6</f>
        <v>44.8178517798041</v>
      </c>
      <c r="C284" s="2" t="n">
        <f aca="false">$R$9^SQRT(A284)+$T$9</f>
        <v>6.46644264831181</v>
      </c>
    </row>
    <row r="285" customFormat="false" ht="12.75" hidden="false" customHeight="false" outlineLevel="0" collapsed="false">
      <c r="A285" s="1" t="n">
        <v>4.2</v>
      </c>
      <c r="B285" s="2" t="n">
        <f aca="false">$R$6^A285+$T$6</f>
        <v>46.9189232023997</v>
      </c>
      <c r="C285" s="2" t="n">
        <f aca="false">$R$9^SQRT(A285)+$T$9</f>
        <v>6.53934628050615</v>
      </c>
    </row>
    <row r="286" customFormat="false" ht="12.75" hidden="false" customHeight="false" outlineLevel="0" collapsed="false">
      <c r="A286" s="1" t="n">
        <v>4.25</v>
      </c>
      <c r="B286" s="2" t="n">
        <f aca="false">$R$6^A286+$T$6</f>
        <v>49.1184933469897</v>
      </c>
      <c r="C286" s="2" t="n">
        <f aca="false">$R$9^SQRT(A286)+$T$9</f>
        <v>6.61263184439045</v>
      </c>
    </row>
    <row r="287" customFormat="false" ht="12.75" hidden="false" customHeight="false" outlineLevel="0" collapsed="false">
      <c r="A287" s="1" t="n">
        <v>4.3</v>
      </c>
      <c r="B287" s="2" t="n">
        <f aca="false">$R$6^A287+$T$6</f>
        <v>51.4211798568061</v>
      </c>
      <c r="C287" s="2" t="n">
        <f aca="false">$R$9^SQRT(A287)+$T$9</f>
        <v>6.68630164176751</v>
      </c>
    </row>
    <row r="288" customFormat="false" ht="12.75" hidden="false" customHeight="false" outlineLevel="0" collapsed="false">
      <c r="A288" s="1" t="n">
        <v>4.35</v>
      </c>
      <c r="B288" s="2" t="n">
        <f aca="false">$R$6^A288+$T$6</f>
        <v>53.8318168512809</v>
      </c>
      <c r="C288" s="2" t="n">
        <f aca="false">$R$9^SQRT(A288)+$T$9</f>
        <v>6.76035795447278</v>
      </c>
    </row>
    <row r="289" customFormat="false" ht="12.75" hidden="false" customHeight="false" outlineLevel="0" collapsed="false">
      <c r="A289" s="1" t="n">
        <v>4.4</v>
      </c>
      <c r="B289" s="2" t="n">
        <f aca="false">$R$6^A289+$T$6</f>
        <v>56.3554650745006</v>
      </c>
      <c r="C289" s="2" t="n">
        <f aca="false">$R$9^SQRT(A289)+$T$9</f>
        <v>6.83480304544987</v>
      </c>
    </row>
    <row r="290" customFormat="false" ht="12.75" hidden="false" customHeight="false" outlineLevel="0" collapsed="false">
      <c r="A290" s="1" t="n">
        <v>4.45</v>
      </c>
      <c r="B290" s="2" t="n">
        <f aca="false">$R$6^A290+$T$6</f>
        <v>58.9974225194237</v>
      </c>
      <c r="C290" s="2" t="n">
        <f aca="false">$R$9^SQRT(A290)+$T$9</f>
        <v>6.90963915976899</v>
      </c>
    </row>
    <row r="291" customFormat="false" ht="12.75" hidden="false" customHeight="false" outlineLevel="0" collapsed="false">
      <c r="A291" s="1" t="n">
        <v>4.5</v>
      </c>
      <c r="B291" s="2" t="n">
        <f aca="false">$R$6^A291+$T$6</f>
        <v>61.7632355501637</v>
      </c>
      <c r="C291" s="2" t="n">
        <f aca="false">$R$9^SQRT(A291)+$T$9</f>
        <v>6.984868525592</v>
      </c>
    </row>
    <row r="292" customFormat="false" ht="12.75" hidden="false" customHeight="false" outlineLevel="0" collapsed="false">
      <c r="A292" s="1" t="n">
        <v>4.55</v>
      </c>
      <c r="B292" s="2" t="n">
        <f aca="false">$R$6^A292+$T$6</f>
        <v>64.6587105456868</v>
      </c>
      <c r="C292" s="2" t="n">
        <f aca="false">$R$9^SQRT(A292)+$T$9</f>
        <v>7.06049335508728</v>
      </c>
    </row>
    <row r="293" customFormat="false" ht="12.75" hidden="false" customHeight="false" outlineLevel="0" collapsed="false">
      <c r="A293" s="1" t="n">
        <v>4.6</v>
      </c>
      <c r="B293" s="2" t="n">
        <f aca="false">$R$6^A293+$T$6</f>
        <v>67.6899260893698</v>
      </c>
      <c r="C293" s="2" t="n">
        <f aca="false">$R$9^SQRT(A293)+$T$9</f>
        <v>7.13651584529767</v>
      </c>
    </row>
    <row r="294" customFormat="false" ht="12.75" hidden="false" customHeight="false" outlineLevel="0" collapsed="false">
      <c r="A294" s="1" t="n">
        <v>4.65</v>
      </c>
      <c r="B294" s="2" t="n">
        <f aca="false">$R$6^A294+$T$6</f>
        <v>70.8632457300061</v>
      </c>
      <c r="C294" s="2" t="n">
        <f aca="false">$R$9^SQRT(A294)+$T$9</f>
        <v>7.21293817896437</v>
      </c>
    </row>
    <row r="295" customFormat="false" ht="12.75" hidden="false" customHeight="false" outlineLevel="0" collapsed="false">
      <c r="A295" s="1" t="n">
        <v>4.7</v>
      </c>
      <c r="B295" s="2" t="n">
        <f aca="false">$R$6^A295+$T$6</f>
        <v>74.1853313410522</v>
      </c>
      <c r="C295" s="2" t="n">
        <f aca="false">$R$9^SQRT(A295)+$T$9</f>
        <v>7.28976252530944</v>
      </c>
    </row>
    <row r="296" customFormat="false" ht="12.75" hidden="false" customHeight="false" outlineLevel="0" collapsed="false">
      <c r="A296" s="1" t="n">
        <v>4.75</v>
      </c>
      <c r="B296" s="2" t="n">
        <f aca="false">$R$6^A296+$T$6</f>
        <v>77.6631571061573</v>
      </c>
      <c r="C296" s="2" t="n">
        <f aca="false">$R$9^SQRT(A296)+$T$9</f>
        <v>7.36699104077947</v>
      </c>
    </row>
    <row r="297" customFormat="false" ht="12.75" hidden="false" customHeight="false" outlineLevel="0" collapsed="false">
      <c r="A297" s="1" t="n">
        <v>4.8</v>
      </c>
      <c r="B297" s="2" t="n">
        <f aca="false">$R$6^A297+$T$6</f>
        <v>81.3040241603392</v>
      </c>
      <c r="C297" s="2" t="n">
        <f aca="false">$R$9^SQRT(A297)+$T$9</f>
        <v>7.44462586975259</v>
      </c>
    </row>
    <row r="298" customFormat="false" ht="12.75" hidden="false" customHeight="false" outlineLevel="0" collapsed="false">
      <c r="A298" s="1" t="n">
        <v>4.85</v>
      </c>
      <c r="B298" s="2" t="n">
        <f aca="false">$R$6^A298+$T$6</f>
        <v>85.1155759175406</v>
      </c>
      <c r="C298" s="2" t="n">
        <f aca="false">$R$9^SQRT(A298)+$T$9</f>
        <v>7.52266914521131</v>
      </c>
    </row>
    <row r="299" customFormat="false" ht="12.75" hidden="false" customHeight="false" outlineLevel="0" collapsed="false">
      <c r="A299" s="1" t="n">
        <v>4.9</v>
      </c>
      <c r="B299" s="2" t="n">
        <f aca="false">$R$6^A299+$T$6</f>
        <v>89.1058141167462</v>
      </c>
      <c r="C299" s="2" t="n">
        <f aca="false">$R$9^SQRT(A299)+$T$9</f>
        <v>7.60112298938277</v>
      </c>
    </row>
    <row r="300" customFormat="false" ht="12.75" hidden="false" customHeight="false" outlineLevel="0" collapsed="false">
      <c r="A300" s="1" t="n">
        <v>4.95</v>
      </c>
      <c r="B300" s="2" t="n">
        <f aca="false">$R$6^A300+$T$6</f>
        <v>93.2831156203442</v>
      </c>
      <c r="C300" s="2" t="n">
        <f aca="false">$R$9^SQRT(A300)+$T$9</f>
        <v>7.67998951434868</v>
      </c>
    </row>
    <row r="301" customFormat="false" ht="12.75" hidden="false" customHeight="false" outlineLevel="0" collapsed="false">
      <c r="A301" s="1" t="n">
        <v>5</v>
      </c>
      <c r="B301" s="2" t="n">
        <f aca="false">$R$6^A301+$T$6</f>
        <v>97.65625</v>
      </c>
      <c r="C301" s="2" t="n">
        <f aca="false">$R$9^SQRT(A301)+$T$9</f>
        <v>7.75927082262643</v>
      </c>
    </row>
    <row r="302" customFormat="false" ht="12.75" hidden="false" customHeight="false" outlineLevel="0" collapsed="false">
      <c r="A302" s="1" t="n">
        <v>5.05</v>
      </c>
      <c r="B302" s="2" t="n">
        <f aca="false">$R$6^A302+$T$6</f>
        <v>102.23439794696</v>
      </c>
      <c r="C302" s="2" t="n">
        <f aca="false">$R$9^SQRT(A302)+$T$9</f>
        <v>7.8389690077232</v>
      </c>
    </row>
    <row r="303" customFormat="false" ht="12.75" hidden="false" customHeight="false" outlineLevel="0" collapsed="false">
      <c r="A303" s="1" t="n">
        <v>5.1</v>
      </c>
      <c r="B303" s="2" t="n">
        <f aca="false">$R$6^A303+$T$6</f>
        <v>107.027170545431</v>
      </c>
      <c r="C303" s="2" t="n">
        <f aca="false">$R$9^SQRT(A303)+$T$9</f>
        <v>7.9190861546644</v>
      </c>
    </row>
    <row r="304" customFormat="false" ht="12.75" hidden="false" customHeight="false" outlineLevel="0" collapsed="false">
      <c r="A304" s="1" t="n">
        <v>5.15</v>
      </c>
      <c r="B304" s="2" t="n">
        <f aca="false">$R$6^A304+$T$6</f>
        <v>112.04462944951</v>
      </c>
      <c r="C304" s="2" t="n">
        <f aca="false">$R$9^SQRT(A304)+$T$9</f>
        <v>7.99962434049807</v>
      </c>
    </row>
    <row r="305" customFormat="false" ht="12.75" hidden="false" customHeight="false" outlineLevel="0" collapsed="false">
      <c r="A305" s="1" t="n">
        <v>5.2</v>
      </c>
      <c r="B305" s="2" t="n">
        <f aca="false">$R$6^A305+$T$6</f>
        <v>117.297308005999</v>
      </c>
      <c r="C305" s="2" t="n">
        <f aca="false">$R$9^SQRT(A305)+$T$9</f>
        <v>8.08058563477646</v>
      </c>
    </row>
    <row r="306" customFormat="false" ht="12.75" hidden="false" customHeight="false" outlineLevel="0" collapsed="false">
      <c r="A306" s="1" t="n">
        <v>5.25</v>
      </c>
      <c r="B306" s="2" t="n">
        <f aca="false">$R$6^A306+$T$6</f>
        <v>122.796233367474</v>
      </c>
      <c r="C306" s="2" t="n">
        <f aca="false">$R$9^SQRT(A306)+$T$9</f>
        <v>8.16197210001602</v>
      </c>
    </row>
    <row r="307" customFormat="false" ht="12.75" hidden="false" customHeight="false" outlineLevel="0" collapsed="false">
      <c r="A307" s="1" t="n">
        <v>5.3</v>
      </c>
      <c r="B307" s="2" t="n">
        <f aca="false">$R$6^A307+$T$6</f>
        <v>128.552949642015</v>
      </c>
      <c r="C307" s="2" t="n">
        <f aca="false">$R$9^SQRT(A307)+$T$9</f>
        <v>8.2437857921371</v>
      </c>
    </row>
    <row r="308" customFormat="false" ht="12.75" hidden="false" customHeight="false" outlineLevel="0" collapsed="false">
      <c r="A308" s="1" t="n">
        <v>5.35</v>
      </c>
      <c r="B308" s="2" t="n">
        <f aca="false">$R$6^A308+$T$6</f>
        <v>134.579542128202</v>
      </c>
      <c r="C308" s="2" t="n">
        <f aca="false">$R$9^SQRT(A308)+$T$9</f>
        <v>8.32602876088431</v>
      </c>
    </row>
    <row r="309" customFormat="false" ht="12.75" hidden="false" customHeight="false" outlineLevel="0" collapsed="false">
      <c r="A309" s="1" t="n">
        <v>5.4</v>
      </c>
      <c r="B309" s="2" t="n">
        <f aca="false">$R$6^A309+$T$6</f>
        <v>140.888662686251</v>
      </c>
      <c r="C309" s="2" t="n">
        <f aca="false">$R$9^SQRT(A309)+$T$9</f>
        <v>8.40870305022867</v>
      </c>
    </row>
    <row r="310" customFormat="false" ht="12.75" hidden="false" customHeight="false" outlineLevel="0" collapsed="false">
      <c r="A310" s="1" t="n">
        <v>5.45</v>
      </c>
      <c r="B310" s="2" t="n">
        <f aca="false">$R$6^A310+$T$6</f>
        <v>147.493556298559</v>
      </c>
      <c r="C310" s="2" t="n">
        <f aca="false">$R$9^SQRT(A310)+$T$9</f>
        <v>8.49181069875245</v>
      </c>
    </row>
    <row r="311" customFormat="false" ht="12.75" hidden="false" customHeight="false" outlineLevel="0" collapsed="false">
      <c r="A311" s="1" t="n">
        <v>5.5</v>
      </c>
      <c r="B311" s="2" t="n">
        <f aca="false">$R$6^A311+$T$6</f>
        <v>154.408088875409</v>
      </c>
      <c r="C311" s="2" t="n">
        <f aca="false">$R$9^SQRT(A311)+$T$9</f>
        <v>8.57535374001769</v>
      </c>
    </row>
    <row r="312" customFormat="false" ht="12.75" hidden="false" customHeight="false" outlineLevel="0" collapsed="false">
      <c r="A312" s="1" t="n">
        <v>5.55</v>
      </c>
      <c r="B312" s="2" t="n">
        <f aca="false">$R$6^A312+$T$6</f>
        <v>161.646776364217</v>
      </c>
      <c r="C312" s="2" t="n">
        <f aca="false">$R$9^SQRT(A312)+$T$9</f>
        <v>8.65933420291915</v>
      </c>
    </row>
    <row r="313" customFormat="false" ht="12.75" hidden="false" customHeight="false" outlineLevel="0" collapsed="false">
      <c r="A313" s="1" t="n">
        <v>5.6</v>
      </c>
      <c r="B313" s="2" t="n">
        <f aca="false">$R$6^A313+$T$6</f>
        <v>169.224815223424</v>
      </c>
      <c r="C313" s="2" t="n">
        <f aca="false">$R$9^SQRT(A313)+$T$9</f>
        <v>8.74375411202257</v>
      </c>
    </row>
    <row r="314" customFormat="false" ht="12.75" hidden="false" customHeight="false" outlineLevel="0" collapsed="false">
      <c r="A314" s="1" t="n">
        <v>5.65</v>
      </c>
      <c r="B314" s="2" t="n">
        <f aca="false">$R$6^A314+$T$6</f>
        <v>177.158114325015</v>
      </c>
      <c r="C314" s="2" t="n">
        <f aca="false">$R$9^SQRT(A314)+$T$9</f>
        <v>8.82861548788895</v>
      </c>
    </row>
    <row r="315" customFormat="false" ht="12.75" hidden="false" customHeight="false" outlineLevel="0" collapsed="false">
      <c r="A315" s="1" t="n">
        <v>5.7</v>
      </c>
      <c r="B315" s="2" t="n">
        <f aca="false">$R$6^A315+$T$6</f>
        <v>185.46332835263</v>
      </c>
      <c r="C315" s="2" t="n">
        <f aca="false">$R$9^SQRT(A315)+$T$9</f>
        <v>8.91392034738558</v>
      </c>
    </row>
    <row r="316" customFormat="false" ht="12.75" hidden="false" customHeight="false" outlineLevel="0" collapsed="false">
      <c r="A316" s="1" t="n">
        <v>5.75</v>
      </c>
      <c r="B316" s="2" t="n">
        <f aca="false">$R$6^A316+$T$6</f>
        <v>194.157892765393</v>
      </c>
      <c r="C316" s="2" t="n">
        <f aca="false">$R$9^SQRT(A316)+$T$9</f>
        <v>8.99967070398449</v>
      </c>
    </row>
    <row r="317" customFormat="false" ht="12.75" hidden="false" customHeight="false" outlineLevel="0" collapsed="false">
      <c r="A317" s="1" t="n">
        <v>5.8</v>
      </c>
      <c r="B317" s="2" t="n">
        <f aca="false">$R$6^A317+$T$6</f>
        <v>203.260060400848</v>
      </c>
      <c r="C317" s="2" t="n">
        <f aca="false">$R$9^SQRT(A317)+$T$9</f>
        <v>9.0858685680489</v>
      </c>
    </row>
    <row r="318" customFormat="false" ht="12.75" hidden="false" customHeight="false" outlineLevel="0" collapsed="false">
      <c r="A318" s="1" t="n">
        <v>5.85</v>
      </c>
      <c r="B318" s="2" t="n">
        <f aca="false">$R$6^A318+$T$6</f>
        <v>212.788939793852</v>
      </c>
      <c r="C318" s="2" t="n">
        <f aca="false">$R$9^SQRT(A318)+$T$9</f>
        <v>9.17251594710834</v>
      </c>
    </row>
    <row r="319" customFormat="false" ht="12.75" hidden="false" customHeight="false" outlineLevel="0" collapsed="false">
      <c r="A319" s="1" t="n">
        <v>5.9</v>
      </c>
      <c r="B319" s="2" t="n">
        <f aca="false">$R$6^A319+$T$6</f>
        <v>222.764535291866</v>
      </c>
      <c r="C319" s="2" t="n">
        <f aca="false">$R$9^SQRT(A319)+$T$9</f>
        <v>9.25961484612295</v>
      </c>
    </row>
    <row r="320" customFormat="false" ht="12.75" hidden="false" customHeight="false" outlineLevel="0" collapsed="false">
      <c r="A320" s="1" t="n">
        <v>5.95</v>
      </c>
      <c r="B320" s="2" t="n">
        <f aca="false">$R$6^A320+$T$6</f>
        <v>233.20778905086</v>
      </c>
      <c r="C320" s="2" t="n">
        <f aca="false">$R$9^SQRT(A320)+$T$9</f>
        <v>9.34716726773749</v>
      </c>
    </row>
    <row r="321" customFormat="false" ht="12.75" hidden="false" customHeight="false" outlineLevel="0" collapsed="false">
      <c r="A321" s="1" t="n">
        <v>6</v>
      </c>
      <c r="B321" s="2" t="n">
        <f aca="false">$R$6^A321+$T$6</f>
        <v>244.140625</v>
      </c>
      <c r="C321" s="2" t="n">
        <f aca="false">$R$9^SQRT(A321)+$T$9</f>
        <v>9.4351752125255</v>
      </c>
    </row>
    <row r="322" customFormat="false" ht="12.75" hidden="false" customHeight="false" outlineLevel="0" collapsed="false">
      <c r="A322" s="1" t="n">
        <v>6.05</v>
      </c>
      <c r="B322" s="2" t="n">
        <f aca="false">$R$6^A322+$T$6</f>
        <v>255.585994867399</v>
      </c>
      <c r="C322" s="2" t="n">
        <f aca="false">$R$9^SQRT(A322)+$T$9</f>
        <v>9.52364067922428</v>
      </c>
    </row>
    <row r="323" customFormat="false" ht="12.75" hidden="false" customHeight="false" outlineLevel="0" collapsed="false">
      <c r="A323" s="1" t="n">
        <v>6.1</v>
      </c>
      <c r="B323" s="2" t="n">
        <f aca="false">$R$6^A323+$T$6</f>
        <v>267.567926363578</v>
      </c>
      <c r="C323" s="2" t="n">
        <f aca="false">$R$9^SQRT(A323)+$T$9</f>
        <v>9.61256566496085</v>
      </c>
    </row>
    <row r="324" customFormat="false" ht="12.75" hidden="false" customHeight="false" outlineLevel="0" collapsed="false">
      <c r="A324" s="1" t="n">
        <v>6.15</v>
      </c>
      <c r="B324" s="2" t="n">
        <f aca="false">$R$6^A324+$T$6</f>
        <v>280.111573623776</v>
      </c>
      <c r="C324" s="2" t="n">
        <f aca="false">$R$9^SQRT(A324)+$T$9</f>
        <v>9.70195216546951</v>
      </c>
    </row>
    <row r="325" customFormat="false" ht="12.75" hidden="false" customHeight="false" outlineLevel="0" collapsed="false">
      <c r="A325" s="1" t="n">
        <v>6.2</v>
      </c>
      <c r="B325" s="2" t="n">
        <f aca="false">$R$6^A325+$T$6</f>
        <v>293.243270014998</v>
      </c>
      <c r="C325" s="2" t="n">
        <f aca="false">$R$9^SQRT(A325)+$T$9</f>
        <v>9.79180217530139</v>
      </c>
    </row>
    <row r="326" customFormat="false" ht="12.75" hidden="false" customHeight="false" outlineLevel="0" collapsed="false">
      <c r="A326" s="1" t="n">
        <v>6.25</v>
      </c>
      <c r="B326" s="2" t="n">
        <f aca="false">$R$6^A326+$T$6</f>
        <v>306.990583418685</v>
      </c>
      <c r="C326" s="2" t="n">
        <f aca="false">$R$9^SQRT(A326)+$T$9</f>
        <v>9.88211768802619</v>
      </c>
    </row>
    <row r="327" customFormat="false" ht="12.75" hidden="false" customHeight="false" outlineLevel="0" collapsed="false">
      <c r="A327" s="1" t="n">
        <v>6.3</v>
      </c>
      <c r="B327" s="2" t="n">
        <f aca="false">$R$6^A327+$T$6</f>
        <v>321.382374105038</v>
      </c>
      <c r="C327" s="2" t="n">
        <f aca="false">$R$9^SQRT(A327)+$T$9</f>
        <v>9.9729006964267</v>
      </c>
    </row>
    <row r="328" customFormat="false" ht="12.75" hidden="false" customHeight="false" outlineLevel="0" collapsed="false">
      <c r="A328" s="1" t="n">
        <v>6.35</v>
      </c>
      <c r="B328" s="2" t="n">
        <f aca="false">$R$6^A328+$T$6</f>
        <v>336.448855320505</v>
      </c>
      <c r="C328" s="2" t="n">
        <f aca="false">$R$9^SQRT(A328)+$T$9</f>
        <v>10.0641531926863</v>
      </c>
    </row>
    <row r="329" customFormat="false" ht="12.75" hidden="false" customHeight="false" outlineLevel="0" collapsed="false">
      <c r="A329" s="1" t="n">
        <v>6.4</v>
      </c>
      <c r="B329" s="2" t="n">
        <f aca="false">$R$6^A329+$T$6</f>
        <v>352.221656715628</v>
      </c>
      <c r="C329" s="2" t="n">
        <f aca="false">$R$9^SQRT(A329)+$T$9</f>
        <v>10.1558771685697</v>
      </c>
    </row>
    <row r="330" customFormat="false" ht="12.75" hidden="false" customHeight="false" outlineLevel="0" collapsed="false">
      <c r="A330" s="1" t="n">
        <v>6.45</v>
      </c>
      <c r="B330" s="2" t="n">
        <f aca="false">$R$6^A330+$T$6</f>
        <v>368.733890746398</v>
      </c>
      <c r="C330" s="2" t="n">
        <f aca="false">$R$9^SQRT(A330)+$T$9</f>
        <v>10.2480746155973</v>
      </c>
    </row>
    <row r="331" customFormat="false" ht="12.75" hidden="false" customHeight="false" outlineLevel="0" collapsed="false">
      <c r="A331" s="1" t="n">
        <v>6.5</v>
      </c>
      <c r="B331" s="2" t="n">
        <f aca="false">$R$6^A331+$T$6</f>
        <v>386.020222188523</v>
      </c>
      <c r="C331" s="2" t="n">
        <f aca="false">$R$9^SQRT(A331)+$T$9</f>
        <v>10.3407475252138</v>
      </c>
    </row>
    <row r="332" customFormat="false" ht="12.75" hidden="false" customHeight="false" outlineLevel="0" collapsed="false">
      <c r="A332" s="1" t="n">
        <v>6.55</v>
      </c>
      <c r="B332" s="2" t="n">
        <f aca="false">$R$6^A332+$T$6</f>
        <v>404.116940910543</v>
      </c>
      <c r="C332" s="2" t="n">
        <f aca="false">$R$9^SQRT(A332)+$T$9</f>
        <v>10.4338978889504</v>
      </c>
    </row>
    <row r="333" customFormat="false" ht="12.75" hidden="false" customHeight="false" outlineLevel="0" collapsed="false">
      <c r="A333" s="1" t="n">
        <v>6.6</v>
      </c>
      <c r="B333" s="2" t="n">
        <f aca="false">$R$6^A333+$T$6</f>
        <v>423.062038058561</v>
      </c>
      <c r="C333" s="2" t="n">
        <f aca="false">$R$9^SQRT(A333)+$T$9</f>
        <v>10.5275276985818</v>
      </c>
    </row>
    <row r="334" customFormat="false" ht="12.75" hidden="false" customHeight="false" outlineLevel="0" collapsed="false">
      <c r="A334" s="1" t="n">
        <v>6.65</v>
      </c>
      <c r="B334" s="2" t="n">
        <f aca="false">$R$6^A334+$T$6</f>
        <v>442.895285812538</v>
      </c>
      <c r="C334" s="2" t="n">
        <f aca="false">$R$9^SQRT(A334)+$T$9</f>
        <v>10.621638946278</v>
      </c>
    </row>
    <row r="335" customFormat="false" ht="12.75" hidden="false" customHeight="false" outlineLevel="0" collapsed="false">
      <c r="A335" s="1" t="n">
        <v>6.7</v>
      </c>
      <c r="B335" s="2" t="n">
        <f aca="false">$R$6^A335+$T$6</f>
        <v>463.658320881576</v>
      </c>
      <c r="C335" s="2" t="n">
        <f aca="false">$R$9^SQRT(A335)+$T$9</f>
        <v>10.7162336247507</v>
      </c>
    </row>
    <row r="336" customFormat="false" ht="12.75" hidden="false" customHeight="false" outlineLevel="0" collapsed="false">
      <c r="A336" s="1" t="n">
        <v>6.75</v>
      </c>
      <c r="B336" s="2" t="n">
        <f aca="false">$R$6^A336+$T$6</f>
        <v>485.394731913483</v>
      </c>
      <c r="C336" s="2" t="n">
        <f aca="false">$R$9^SQRT(A336)+$T$9</f>
        <v>10.8113137273948</v>
      </c>
    </row>
    <row r="337" customFormat="false" ht="12.75" hidden="false" customHeight="false" outlineLevel="0" collapsed="false">
      <c r="A337" s="1" t="n">
        <v>6.8</v>
      </c>
      <c r="B337" s="2" t="n">
        <f aca="false">$R$6^A337+$T$6</f>
        <v>508.15015100212</v>
      </c>
      <c r="C337" s="2" t="n">
        <f aca="false">$R$9^SQRT(A337)+$T$9</f>
        <v>10.9068812484257</v>
      </c>
    </row>
    <row r="338" customFormat="false" ht="12.75" hidden="false" customHeight="false" outlineLevel="0" collapsed="false">
      <c r="A338" s="1" t="n">
        <v>6.85</v>
      </c>
      <c r="B338" s="2" t="n">
        <f aca="false">$R$6^A338+$T$6</f>
        <v>531.972349484629</v>
      </c>
      <c r="C338" s="2" t="n">
        <f aca="false">$R$9^SQRT(A338)+$T$9</f>
        <v>11.0029381830117</v>
      </c>
    </row>
    <row r="339" customFormat="false" ht="12.75" hidden="false" customHeight="false" outlineLevel="0" collapsed="false">
      <c r="A339" s="1" t="n">
        <v>6.9</v>
      </c>
      <c r="B339" s="2" t="n">
        <f aca="false">$R$6^A339+$T$6</f>
        <v>556.911338229664</v>
      </c>
      <c r="C339" s="2" t="n">
        <f aca="false">$R$9^SQRT(A339)+$T$9</f>
        <v>11.0994865274022</v>
      </c>
    </row>
    <row r="340" customFormat="false" ht="12.75" hidden="false" customHeight="false" outlineLevel="0" collapsed="false">
      <c r="A340" s="1" t="n">
        <v>6.95</v>
      </c>
      <c r="B340" s="2" t="n">
        <f aca="false">$R$6^A340+$T$6</f>
        <v>583.019472627151</v>
      </c>
      <c r="C340" s="2" t="n">
        <f aca="false">$R$9^SQRT(A340)+$T$9</f>
        <v>11.196528279052</v>
      </c>
    </row>
    <row r="341" customFormat="false" ht="12.75" hidden="false" customHeight="false" outlineLevel="0" collapsed="false">
      <c r="A341" s="1" t="n">
        <v>7</v>
      </c>
      <c r="B341" s="2" t="n">
        <f aca="false">$R$6^A341+$T$6</f>
        <v>610.3515625</v>
      </c>
      <c r="C341" s="2" t="n">
        <f aca="false">$R$9^SQRT(A341)+$T$9</f>
        <v>11.2940654367416</v>
      </c>
    </row>
    <row r="342" customFormat="false" ht="12.75" hidden="false" customHeight="false" outlineLevel="0" collapsed="false">
      <c r="A342" s="1" t="n">
        <v>7.05</v>
      </c>
      <c r="B342" s="2" t="n">
        <f aca="false">$R$6^A342+$T$6</f>
        <v>638.964987168497</v>
      </c>
      <c r="C342" s="2" t="n">
        <f aca="false">$R$9^SQRT(A342)+$T$9</f>
        <v>11.3921000006934</v>
      </c>
    </row>
    <row r="343" customFormat="false" ht="12.75" hidden="false" customHeight="false" outlineLevel="0" collapsed="false">
      <c r="A343" s="1" t="n">
        <v>7.1</v>
      </c>
      <c r="B343" s="2" t="n">
        <f aca="false">$R$6^A343+$T$6</f>
        <v>668.919815908946</v>
      </c>
      <c r="C343" s="2" t="n">
        <f aca="false">$R$9^SQRT(A343)+$T$9</f>
        <v>11.4906339726848</v>
      </c>
    </row>
    <row r="344" customFormat="false" ht="12.75" hidden="false" customHeight="false" outlineLevel="0" collapsed="false">
      <c r="A344" s="1" t="n">
        <v>7.15</v>
      </c>
      <c r="B344" s="2" t="n">
        <f aca="false">$R$6^A344+$T$6</f>
        <v>700.278934059439</v>
      </c>
      <c r="C344" s="2" t="n">
        <f aca="false">$R$9^SQRT(A344)+$T$9</f>
        <v>11.5896693561577</v>
      </c>
    </row>
    <row r="345" customFormat="false" ht="12.75" hidden="false" customHeight="false" outlineLevel="0" collapsed="false">
      <c r="A345" s="1" t="n">
        <v>7.2</v>
      </c>
      <c r="B345" s="2" t="n">
        <f aca="false">$R$6^A345+$T$6</f>
        <v>733.108175037495</v>
      </c>
      <c r="C345" s="2" t="n">
        <f aca="false">$R$9^SQRT(A345)+$T$9</f>
        <v>11.6892081563245</v>
      </c>
    </row>
    <row r="346" customFormat="false" ht="12.75" hidden="false" customHeight="false" outlineLevel="0" collapsed="false">
      <c r="A346" s="1" t="n">
        <v>7.25</v>
      </c>
      <c r="B346" s="2" t="n">
        <f aca="false">$R$6^A346+$T$6</f>
        <v>767.476458546714</v>
      </c>
      <c r="C346" s="2" t="n">
        <f aca="false">$R$9^SQRT(A346)+$T$9</f>
        <v>11.7892523802709</v>
      </c>
    </row>
    <row r="347" customFormat="false" ht="12.75" hidden="false" customHeight="false" outlineLevel="0" collapsed="false">
      <c r="A347" s="1" t="n">
        <v>7.3</v>
      </c>
      <c r="B347" s="2" t="n">
        <f aca="false">$R$6^A347+$T$6</f>
        <v>803.455935262596</v>
      </c>
      <c r="C347" s="2" t="n">
        <f aca="false">$R$9^SQRT(A347)+$T$9</f>
        <v>11.8898040370561</v>
      </c>
    </row>
    <row r="348" customFormat="false" ht="12.75" hidden="false" customHeight="false" outlineLevel="0" collapsed="false">
      <c r="A348" s="1" t="n">
        <v>7.35</v>
      </c>
      <c r="B348" s="2" t="n">
        <f aca="false">$R$6^A348+$T$6</f>
        <v>841.122138301264</v>
      </c>
      <c r="C348" s="2" t="n">
        <f aca="false">$R$9^SQRT(A348)+$T$9</f>
        <v>11.9908651378096</v>
      </c>
    </row>
    <row r="349" customFormat="false" ht="12.75" hidden="false" customHeight="false" outlineLevel="0" collapsed="false">
      <c r="A349" s="1" t="n">
        <v>7.4</v>
      </c>
      <c r="B349" s="2" t="n">
        <f aca="false">$R$6^A349+$T$6</f>
        <v>880.554141789071</v>
      </c>
      <c r="C349" s="2" t="n">
        <f aca="false">$R$9^SQRT(A349)+$T$9</f>
        <v>12.0924376958251</v>
      </c>
    </row>
    <row r="350" customFormat="false" ht="12.75" hidden="false" customHeight="false" outlineLevel="0" collapsed="false">
      <c r="A350" s="1" t="n">
        <v>7.45</v>
      </c>
      <c r="B350" s="2" t="n">
        <f aca="false">$R$6^A350+$T$6</f>
        <v>921.834726865995</v>
      </c>
      <c r="C350" s="2" t="n">
        <f aca="false">$R$9^SQRT(A350)+$T$9</f>
        <v>12.1945237266523</v>
      </c>
    </row>
    <row r="351" customFormat="false" ht="12.75" hidden="false" customHeight="false" outlineLevel="0" collapsed="false">
      <c r="A351" s="1" t="n">
        <v>7.5</v>
      </c>
      <c r="B351" s="2" t="n">
        <f aca="false">$R$6^A351+$T$6</f>
        <v>965.050555471307</v>
      </c>
      <c r="C351" s="2" t="n">
        <f aca="false">$R$9^SQRT(A351)+$T$9</f>
        <v>12.2971252481855</v>
      </c>
    </row>
    <row r="352" customFormat="false" ht="12.75" hidden="false" customHeight="false" outlineLevel="0" collapsed="false">
      <c r="A352" s="1" t="n">
        <v>7.55</v>
      </c>
      <c r="B352" s="2" t="n">
        <f aca="false">$R$6^A352+$T$6</f>
        <v>1010.29235227636</v>
      </c>
      <c r="C352" s="2" t="n">
        <f aca="false">$R$9^SQRT(A352)+$T$9</f>
        <v>12.4002442807502</v>
      </c>
    </row>
    <row r="353" customFormat="false" ht="12.75" hidden="false" customHeight="false" outlineLevel="0" collapsed="false">
      <c r="A353" s="1" t="n">
        <v>7.6</v>
      </c>
      <c r="B353" s="2" t="n">
        <f aca="false">$R$6^A353+$T$6</f>
        <v>1057.6550951464</v>
      </c>
      <c r="C353" s="2" t="n">
        <f aca="false">$R$9^SQRT(A353)+$T$9</f>
        <v>12.5038828471865</v>
      </c>
    </row>
    <row r="354" customFormat="false" ht="12.75" hidden="false" customHeight="false" outlineLevel="0" collapsed="false">
      <c r="A354" s="1" t="n">
        <v>7.65</v>
      </c>
      <c r="B354" s="2" t="n">
        <f aca="false">$R$6^A354+$T$6</f>
        <v>1107.23821453135</v>
      </c>
      <c r="C354" s="2" t="n">
        <f aca="false">$R$9^SQRT(A354)+$T$9</f>
        <v>12.6080429729313</v>
      </c>
    </row>
    <row r="355" customFormat="false" ht="12.75" hidden="false" customHeight="false" outlineLevel="0" collapsed="false">
      <c r="A355" s="1" t="n">
        <v>7.7</v>
      </c>
      <c r="B355" s="2" t="n">
        <f aca="false">$R$6^A355+$T$6</f>
        <v>1159.14580220394</v>
      </c>
      <c r="C355" s="2" t="n">
        <f aca="false">$R$9^SQRT(A355)+$T$9</f>
        <v>12.7127266860974</v>
      </c>
    </row>
    <row r="356" customFormat="false" ht="12.75" hidden="false" customHeight="false" outlineLevel="0" collapsed="false">
      <c r="A356" s="1" t="n">
        <v>7.75</v>
      </c>
      <c r="B356" s="2" t="n">
        <f aca="false">$R$6^A356+$T$6</f>
        <v>1213.48682978371</v>
      </c>
      <c r="C356" s="2" t="n">
        <f aca="false">$R$9^SQRT(A356)+$T$9</f>
        <v>12.8179360175507</v>
      </c>
    </row>
    <row r="357" customFormat="false" ht="12.75" hidden="false" customHeight="false" outlineLevel="0" collapsed="false">
      <c r="A357" s="1" t="n">
        <v>7.8</v>
      </c>
      <c r="B357" s="2" t="n">
        <f aca="false">$R$6^A357+$T$6</f>
        <v>1270.3753775053</v>
      </c>
      <c r="C357" s="2" t="n">
        <f aca="false">$R$9^SQRT(A357)+$T$9</f>
        <v>12.9236730009859</v>
      </c>
    </row>
    <row r="358" customFormat="false" ht="12.75" hidden="false" customHeight="false" outlineLevel="0" collapsed="false">
      <c r="A358" s="1" t="n">
        <v>7.85</v>
      </c>
      <c r="B358" s="2" t="n">
        <f aca="false">$R$6^A358+$T$6</f>
        <v>1329.93087371157</v>
      </c>
      <c r="C358" s="2" t="n">
        <f aca="false">$R$9^SQRT(A358)+$T$9</f>
        <v>13.0299396729991</v>
      </c>
    </row>
    <row r="359" customFormat="false" ht="12.75" hidden="false" customHeight="false" outlineLevel="0" collapsed="false">
      <c r="A359" s="1" t="n">
        <v>7.9</v>
      </c>
      <c r="B359" s="2" t="n">
        <f aca="false">$R$6^A359+$T$6</f>
        <v>1392.27834557416</v>
      </c>
      <c r="C359" s="2" t="n">
        <f aca="false">$R$9^SQRT(A359)+$T$9</f>
        <v>13.1367380731595</v>
      </c>
    </row>
    <row r="360" customFormat="false" ht="12.75" hidden="false" customHeight="false" outlineLevel="0" collapsed="false">
      <c r="A360" s="1" t="n">
        <v>7.95</v>
      </c>
      <c r="B360" s="2" t="n">
        <f aca="false">$R$6^A360+$T$6</f>
        <v>1457.54868156788</v>
      </c>
      <c r="C360" s="2" t="n">
        <f aca="false">$R$9^SQRT(A360)+$T$9</f>
        <v>13.2440702440788</v>
      </c>
    </row>
    <row r="361" customFormat="false" ht="12.75" hidden="false" customHeight="false" outlineLevel="0" collapsed="false">
      <c r="A361" s="1" t="n">
        <v>8</v>
      </c>
      <c r="B361" s="2" t="n">
        <f aca="false">$R$6^A361+$T$6</f>
        <v>1525.87890625</v>
      </c>
      <c r="C361" s="2" t="n">
        <f aca="false">$R$9^SQRT(A361)+$T$9</f>
        <v>13.3519382314792</v>
      </c>
    </row>
    <row r="362" customFormat="false" ht="12.75" hidden="false" customHeight="false" outlineLevel="0" collapsed="false">
      <c r="A362" s="1" t="n">
        <v>8.05</v>
      </c>
      <c r="B362" s="2" t="n">
        <f aca="false">$R$6^A362+$T$6</f>
        <v>1597.41246792124</v>
      </c>
      <c r="C362" s="2" t="n">
        <f aca="false">$R$9^SQRT(A362)+$T$9</f>
        <v>13.460344084259</v>
      </c>
    </row>
    <row r="363" customFormat="false" ht="12.75" hidden="false" customHeight="false" outlineLevel="0" collapsed="false">
      <c r="A363" s="1" t="n">
        <v>8.1</v>
      </c>
      <c r="B363" s="2" t="n">
        <f aca="false">$R$6^A363+$T$6</f>
        <v>1672.29953977236</v>
      </c>
      <c r="C363" s="2" t="n">
        <f aca="false">$R$9^SQRT(A363)+$T$9</f>
        <v>13.5692898545574</v>
      </c>
    </row>
    <row r="364" customFormat="false" ht="12.75" hidden="false" customHeight="false" outlineLevel="0" collapsed="false">
      <c r="A364" s="1" t="n">
        <v>8.15</v>
      </c>
      <c r="B364" s="2" t="n">
        <f aca="false">$R$6^A364+$T$6</f>
        <v>1750.6973351486</v>
      </c>
      <c r="C364" s="2" t="n">
        <f aca="false">$R$9^SQRT(A364)+$T$9</f>
        <v>13.678777597817</v>
      </c>
    </row>
    <row r="365" customFormat="false" ht="12.75" hidden="false" customHeight="false" outlineLevel="0" collapsed="false">
      <c r="A365" s="1" t="n">
        <v>8.2</v>
      </c>
      <c r="B365" s="2" t="n">
        <f aca="false">$R$6^A365+$T$6</f>
        <v>1832.77043759374</v>
      </c>
      <c r="C365" s="2" t="n">
        <f aca="false">$R$9^SQRT(A365)+$T$9</f>
        <v>13.7888093728456</v>
      </c>
    </row>
    <row r="366" customFormat="false" ht="12.75" hidden="false" customHeight="false" outlineLevel="0" collapsed="false">
      <c r="A366" s="1" t="n">
        <v>8.25</v>
      </c>
      <c r="B366" s="2" t="n">
        <f aca="false">$R$6^A366+$T$6</f>
        <v>1918.69114636678</v>
      </c>
      <c r="C366" s="2" t="n">
        <f aca="false">$R$9^SQRT(A366)+$T$9</f>
        <v>13.8993872418754</v>
      </c>
    </row>
    <row r="367" customFormat="false" ht="12.75" hidden="false" customHeight="false" outlineLevel="0" collapsed="false">
      <c r="A367" s="1" t="n">
        <v>8.3</v>
      </c>
      <c r="B367" s="2" t="n">
        <f aca="false">$R$6^A367+$T$6</f>
        <v>2008.63983815649</v>
      </c>
      <c r="C367" s="2" t="n">
        <f aca="false">$R$9^SQRT(A367)+$T$9</f>
        <v>14.010513270622</v>
      </c>
    </row>
    <row r="368" customFormat="false" ht="12.75" hidden="false" customHeight="false" outlineLevel="0" collapsed="false">
      <c r="A368" s="1" t="n">
        <v>8.35</v>
      </c>
      <c r="B368" s="2" t="n">
        <f aca="false">$R$6^A368+$T$6</f>
        <v>2102.80534575316</v>
      </c>
      <c r="C368" s="2" t="n">
        <f aca="false">$R$9^SQRT(A368)+$T$9</f>
        <v>14.1221895283411</v>
      </c>
    </row>
    <row r="369" customFormat="false" ht="12.75" hidden="false" customHeight="false" outlineLevel="0" collapsed="false">
      <c r="A369" s="1" t="n">
        <v>8.4</v>
      </c>
      <c r="B369" s="2" t="n">
        <f aca="false">$R$6^A369+$T$6</f>
        <v>2201.38535447268</v>
      </c>
      <c r="C369" s="2" t="n">
        <f aca="false">$R$9^SQRT(A369)+$T$9</f>
        <v>14.2344180878845</v>
      </c>
    </row>
    <row r="370" customFormat="false" ht="12.75" hidden="false" customHeight="false" outlineLevel="0" collapsed="false">
      <c r="A370" s="1" t="n">
        <v>8.45</v>
      </c>
      <c r="B370" s="2" t="n">
        <f aca="false">$R$6^A370+$T$6</f>
        <v>2304.58681716499</v>
      </c>
      <c r="C370" s="2" t="n">
        <f aca="false">$R$9^SQRT(A370)+$T$9</f>
        <v>14.3472010257544</v>
      </c>
    </row>
    <row r="371" customFormat="false" ht="12.75" hidden="false" customHeight="false" outlineLevel="0" collapsed="false">
      <c r="A371" s="1" t="n">
        <v>8.5</v>
      </c>
      <c r="B371" s="2" t="n">
        <f aca="false">$R$6^A371+$T$6</f>
        <v>2412.62638867827</v>
      </c>
      <c r="C371" s="2" t="n">
        <f aca="false">$R$9^SQRT(A371)+$T$9</f>
        <v>14.460540422157</v>
      </c>
    </row>
    <row r="372" customFormat="false" ht="12.75" hidden="false" customHeight="false" outlineLevel="0" collapsed="false">
      <c r="A372" s="1" t="n">
        <v>8.55</v>
      </c>
      <c r="B372" s="2" t="n">
        <f aca="false">$R$6^A372+$T$6</f>
        <v>2525.73088069089</v>
      </c>
      <c r="C372" s="2" t="n">
        <f aca="false">$R$9^SQRT(A372)+$T$9</f>
        <v>14.5744383610541</v>
      </c>
    </row>
    <row r="373" customFormat="false" ht="12.75" hidden="false" customHeight="false" outlineLevel="0" collapsed="false">
      <c r="A373" s="1" t="n">
        <v>8.6</v>
      </c>
      <c r="B373" s="2" t="n">
        <f aca="false">$R$6^A373+$T$6</f>
        <v>2644.13773786601</v>
      </c>
      <c r="C373" s="2" t="n">
        <f aca="false">$R$9^SQRT(A373)+$T$9</f>
        <v>14.6888969302144</v>
      </c>
    </row>
    <row r="374" customFormat="false" ht="12.75" hidden="false" customHeight="false" outlineLevel="0" collapsed="false">
      <c r="A374" s="1" t="n">
        <v>8.65</v>
      </c>
      <c r="B374" s="2" t="n">
        <f aca="false">$R$6^A374+$T$6</f>
        <v>2768.09553632836</v>
      </c>
      <c r="C374" s="2" t="n">
        <f aca="false">$R$9^SQRT(A374)+$T$9</f>
        <v>14.8039182212634</v>
      </c>
    </row>
    <row r="375" customFormat="false" ht="12.75" hidden="false" customHeight="false" outlineLevel="0" collapsed="false">
      <c r="A375" s="1" t="n">
        <v>8.7</v>
      </c>
      <c r="B375" s="2" t="n">
        <f aca="false">$R$6^A375+$T$6</f>
        <v>2897.86450550985</v>
      </c>
      <c r="C375" s="2" t="n">
        <f aca="false">$R$9^SQRT(A375)+$T$9</f>
        <v>14.9195043297318</v>
      </c>
    </row>
    <row r="376" customFormat="false" ht="12.75" hidden="false" customHeight="false" outlineLevel="0" collapsed="false">
      <c r="A376" s="1" t="n">
        <v>8.75</v>
      </c>
      <c r="B376" s="2" t="n">
        <f aca="false">$R$6^A376+$T$6</f>
        <v>3033.71707445927</v>
      </c>
      <c r="C376" s="2" t="n">
        <f aca="false">$R$9^SQRT(A376)+$T$9</f>
        <v>15.0356573551038</v>
      </c>
    </row>
    <row r="377" customFormat="false" ht="12.75" hidden="false" customHeight="false" outlineLevel="0" collapsed="false">
      <c r="A377" s="1" t="n">
        <v>8.8</v>
      </c>
      <c r="B377" s="2" t="n">
        <f aca="false">$R$6^A377+$T$6</f>
        <v>3175.93844376325</v>
      </c>
      <c r="C377" s="2" t="n">
        <f aca="false">$R$9^SQRT(A377)+$T$9</f>
        <v>15.1523794008635</v>
      </c>
    </row>
    <row r="378" customFormat="false" ht="12.75" hidden="false" customHeight="false" outlineLevel="0" collapsed="false">
      <c r="A378" s="1" t="n">
        <v>8.85</v>
      </c>
      <c r="B378" s="2" t="n">
        <f aca="false">$R$6^A378+$T$6</f>
        <v>3324.82718427893</v>
      </c>
      <c r="C378" s="2" t="n">
        <f aca="false">$R$9^SQRT(A378)+$T$9</f>
        <v>15.2696725745406</v>
      </c>
    </row>
    <row r="379" customFormat="false" ht="12.75" hidden="false" customHeight="false" outlineLevel="0" collapsed="false">
      <c r="A379" s="1" t="n">
        <v>8.9</v>
      </c>
      <c r="B379" s="2" t="n">
        <f aca="false">$R$6^A379+$T$6</f>
        <v>3480.6958639354</v>
      </c>
      <c r="C379" s="2" t="n">
        <f aca="false">$R$9^SQRT(A379)+$T$9</f>
        <v>15.3875389877558</v>
      </c>
    </row>
    <row r="380" customFormat="false" ht="12.75" hidden="false" customHeight="false" outlineLevel="0" collapsed="false">
      <c r="A380" s="1" t="n">
        <v>8.95</v>
      </c>
      <c r="B380" s="2" t="n">
        <f aca="false">$R$6^A380+$T$6</f>
        <v>3643.87170391969</v>
      </c>
      <c r="C380" s="2" t="n">
        <f aca="false">$R$9^SQRT(A380)+$T$9</f>
        <v>15.5059807562646</v>
      </c>
    </row>
    <row r="381" customFormat="false" ht="12.75" hidden="false" customHeight="false" outlineLevel="0" collapsed="false">
      <c r="A381" s="1" t="n">
        <v>9</v>
      </c>
      <c r="B381" s="2" t="n">
        <f aca="false">$R$6^A381+$T$6</f>
        <v>3814.697265625</v>
      </c>
      <c r="C381" s="2" t="n">
        <f aca="false">$R$9^SQRT(A381)+$T$9</f>
        <v>15.625</v>
      </c>
    </row>
    <row r="382" customFormat="false" ht="12.75" hidden="false" customHeight="false" outlineLevel="0" collapsed="false">
      <c r="A382" s="1" t="n">
        <v>9.05</v>
      </c>
      <c r="B382" s="2" t="n">
        <f aca="false">$R$6^A382+$T$6</f>
        <v>3993.53116980311</v>
      </c>
      <c r="C382" s="2" t="n">
        <f aca="false">$R$9^SQRT(A382)+$T$9</f>
        <v>15.7445988431155</v>
      </c>
    </row>
    <row r="383" customFormat="false" ht="12.75" hidden="false" customHeight="false" outlineLevel="0" collapsed="false">
      <c r="A383" s="1" t="n">
        <v>9.1</v>
      </c>
      <c r="B383" s="2" t="n">
        <f aca="false">$R$6^A383+$T$6</f>
        <v>4180.74884943091</v>
      </c>
      <c r="C383" s="2" t="n">
        <f aca="false">$R$9^SQRT(A383)+$T$9</f>
        <v>15.8647794140261</v>
      </c>
    </row>
    <row r="384" customFormat="false" ht="12.75" hidden="false" customHeight="false" outlineLevel="0" collapsed="false">
      <c r="A384" s="1" t="n">
        <v>9.15</v>
      </c>
      <c r="B384" s="2" t="n">
        <f aca="false">$R$6^A384+$T$6</f>
        <v>4376.7433378715</v>
      </c>
      <c r="C384" s="2" t="n">
        <f aca="false">$R$9^SQRT(A384)+$T$9</f>
        <v>15.9855438454493</v>
      </c>
    </row>
    <row r="385" customFormat="false" ht="12.75" hidden="false" customHeight="false" outlineLevel="0" collapsed="false">
      <c r="A385" s="1" t="n">
        <v>9.2</v>
      </c>
      <c r="B385" s="2" t="n">
        <f aca="false">$R$6^A385+$T$6</f>
        <v>4581.92609398434</v>
      </c>
      <c r="C385" s="2" t="n">
        <f aca="false">$R$9^SQRT(A385)+$T$9</f>
        <v>16.1068942744448</v>
      </c>
    </row>
    <row r="386" customFormat="false" ht="12.75" hidden="false" customHeight="false" outlineLevel="0" collapsed="false">
      <c r="A386" s="1" t="n">
        <v>9.25</v>
      </c>
      <c r="B386" s="2" t="n">
        <f aca="false">$R$6^A386+$T$6</f>
        <v>4796.72786591696</v>
      </c>
      <c r="C386" s="2" t="n">
        <f aca="false">$R$9^SQRT(A386)+$T$9</f>
        <v>16.2288328424542</v>
      </c>
    </row>
    <row r="387" customFormat="false" ht="12.75" hidden="false" customHeight="false" outlineLevel="0" collapsed="false">
      <c r="A387" s="1" t="n">
        <v>9.3</v>
      </c>
      <c r="B387" s="2" t="n">
        <f aca="false">$R$6^A387+$T$6</f>
        <v>5021.59959539123</v>
      </c>
      <c r="C387" s="2" t="n">
        <f aca="false">$R$9^SQRT(A387)+$T$9</f>
        <v>16.351361695339</v>
      </c>
    </row>
    <row r="388" customFormat="false" ht="12.75" hidden="false" customHeight="false" outlineLevel="0" collapsed="false">
      <c r="A388" s="1" t="n">
        <v>9.35</v>
      </c>
      <c r="B388" s="2" t="n">
        <f aca="false">$R$6^A388+$T$6</f>
        <v>5257.0133643829</v>
      </c>
      <c r="C388" s="2" t="n">
        <f aca="false">$R$9^SQRT(A388)+$T$9</f>
        <v>16.4744829834188</v>
      </c>
    </row>
    <row r="389" customFormat="false" ht="12.75" hidden="false" customHeight="false" outlineLevel="0" collapsed="false">
      <c r="A389" s="1" t="n">
        <v>9.4</v>
      </c>
      <c r="B389" s="2" t="n">
        <f aca="false">$R$6^A389+$T$6</f>
        <v>5503.46338618169</v>
      </c>
      <c r="C389" s="2" t="n">
        <f aca="false">$R$9^SQRT(A389)+$T$9</f>
        <v>16.5981988615083</v>
      </c>
    </row>
    <row r="390" customFormat="false" ht="12.75" hidden="false" customHeight="false" outlineLevel="0" collapsed="false">
      <c r="A390" s="1" t="n">
        <v>9.45</v>
      </c>
      <c r="B390" s="2" t="n">
        <f aca="false">$R$6^A390+$T$6</f>
        <v>5761.46704291246</v>
      </c>
      <c r="C390" s="2" t="n">
        <f aca="false">$R$9^SQRT(A390)+$T$9</f>
        <v>16.7225114889541</v>
      </c>
    </row>
    <row r="391" customFormat="false" ht="12.75" hidden="false" customHeight="false" outlineLevel="0" collapsed="false">
      <c r="A391" s="1" t="n">
        <v>9.5</v>
      </c>
      <c r="B391" s="2" t="n">
        <f aca="false">$R$6^A391+$T$6</f>
        <v>6031.56597169567</v>
      </c>
      <c r="C391" s="2" t="n">
        <f aca="false">$R$9^SQRT(A391)+$T$9</f>
        <v>16.8474230296703</v>
      </c>
    </row>
    <row r="392" customFormat="false" ht="12.75" hidden="false" customHeight="false" outlineLevel="0" collapsed="false">
      <c r="A392" s="1" t="n">
        <v>9.55</v>
      </c>
      <c r="B392" s="2" t="n">
        <f aca="false">$R$6^A392+$T$6</f>
        <v>6314.32720172723</v>
      </c>
      <c r="C392" s="2" t="n">
        <f aca="false">$R$9^SQRT(A392)+$T$9</f>
        <v>16.9729356521741</v>
      </c>
    </row>
    <row r="393" customFormat="false" ht="12.75" hidden="false" customHeight="false" outlineLevel="0" collapsed="false">
      <c r="A393" s="1" t="n">
        <v>9.6</v>
      </c>
      <c r="B393" s="2" t="n">
        <f aca="false">$R$6^A393+$T$6</f>
        <v>6610.34434466501</v>
      </c>
      <c r="C393" s="2" t="n">
        <f aca="false">$R$9^SQRT(A393)+$T$9</f>
        <v>17.0990515296205</v>
      </c>
    </row>
    <row r="394" customFormat="false" ht="12.75" hidden="false" customHeight="false" outlineLevel="0" collapsed="false">
      <c r="A394" s="1" t="n">
        <v>9.65</v>
      </c>
      <c r="B394" s="2" t="n">
        <f aca="false">$R$6^A394+$T$6</f>
        <v>6920.23884082091</v>
      </c>
      <c r="C394" s="2" t="n">
        <f aca="false">$R$9^SQRT(A394)+$T$9</f>
        <v>17.2257728398364</v>
      </c>
    </row>
    <row r="395" customFormat="false" ht="12.75" hidden="false" customHeight="false" outlineLevel="0" collapsed="false">
      <c r="A395" s="1" t="n">
        <v>9.7</v>
      </c>
      <c r="B395" s="2" t="n">
        <f aca="false">$R$6^A395+$T$6</f>
        <v>7244.66126377462</v>
      </c>
      <c r="C395" s="2" t="n">
        <f aca="false">$R$9^SQRT(A395)+$T$9</f>
        <v>17.3531017653545</v>
      </c>
    </row>
    <row r="396" customFormat="false" ht="12.75" hidden="false" customHeight="false" outlineLevel="0" collapsed="false">
      <c r="A396" s="1" t="n">
        <v>9.75</v>
      </c>
      <c r="B396" s="2" t="n">
        <f aca="false">$R$6^A396+$T$6</f>
        <v>7584.29268614817</v>
      </c>
      <c r="C396" s="2" t="n">
        <f aca="false">$R$9^SQRT(A396)+$T$9</f>
        <v>17.4810404934462</v>
      </c>
    </row>
    <row r="397" customFormat="false" ht="12.75" hidden="false" customHeight="false" outlineLevel="0" collapsed="false">
      <c r="A397" s="1" t="n">
        <v>9.8</v>
      </c>
      <c r="B397" s="2" t="n">
        <f aca="false">$R$6^A397+$T$6</f>
        <v>7939.84610940813</v>
      </c>
      <c r="C397" s="2" t="n">
        <f aca="false">$R$9^SQRT(A397)+$T$9</f>
        <v>17.6095912161541</v>
      </c>
    </row>
    <row r="398" customFormat="false" ht="12.75" hidden="false" customHeight="false" outlineLevel="0" collapsed="false">
      <c r="A398" s="1" t="n">
        <v>9.85</v>
      </c>
      <c r="B398" s="2" t="n">
        <f aca="false">$R$6^A398+$T$6</f>
        <v>8312.06796069732</v>
      </c>
      <c r="C398" s="2" t="n">
        <f aca="false">$R$9^SQRT(A398)+$T$9</f>
        <v>17.7387561303245</v>
      </c>
    </row>
    <row r="399" customFormat="false" ht="12.75" hidden="false" customHeight="false" outlineLevel="0" collapsed="false">
      <c r="A399" s="1" t="n">
        <v>9.9</v>
      </c>
      <c r="B399" s="2" t="n">
        <f aca="false">$R$6^A399+$T$6</f>
        <v>8701.7396598385</v>
      </c>
      <c r="C399" s="2" t="n">
        <f aca="false">$R$9^SQRT(A399)+$T$9</f>
        <v>17.8685374376389</v>
      </c>
    </row>
    <row r="400" customFormat="false" ht="12.75" hidden="false" customHeight="false" outlineLevel="0" collapsed="false">
      <c r="A400" s="1" t="n">
        <v>9.95</v>
      </c>
      <c r="B400" s="2" t="n">
        <f aca="false">$R$6^A400+$T$6</f>
        <v>9109.67925979923</v>
      </c>
      <c r="C400" s="2" t="n">
        <f aca="false">$R$9^SQRT(A400)+$T$9</f>
        <v>17.99893734464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dcterms:modified xsi:type="dcterms:W3CDTF">2013-02-27T12:07:56Z</dcterms:modified>
  <cp:revision>0</cp:revision>
  <dc:subject/>
  <dc:title/>
</cp:coreProperties>
</file>