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NUS" sheetId="1" state="visible" r:id="rId2"/>
    <sheet name="KOSINUS" sheetId="2" state="visible" r:id="rId3"/>
    <sheet name="TANGENS" sheetId="3" state="visible" r:id="rId4"/>
    <sheet name="KOTANGE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arp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5</xdr:rowOff>
              </xdr:from>
              <xdr:to>
                <xdr:col>20</xdr:col>
                <xdr:colOff>13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2">
  <si>
    <r>
      <rPr>
        <i val="true"/>
        <sz val="16"/>
        <rFont val="Arial CE"/>
        <family val="0"/>
        <charset val="238"/>
      </rPr>
      <t xml:space="preserve">y</t>
    </r>
    <r>
      <rPr>
        <sz val="16"/>
        <rFont val="Arial CE"/>
        <family val="0"/>
        <charset val="238"/>
      </rPr>
      <t xml:space="preserve"> = sin </t>
    </r>
    <r>
      <rPr>
        <i val="true"/>
        <sz val="16"/>
        <rFont val="Arial CE"/>
        <family val="0"/>
        <charset val="238"/>
      </rPr>
      <t xml:space="preserve">x</t>
    </r>
  </si>
  <si>
    <r>
      <rPr>
        <i val="true"/>
        <sz val="16"/>
        <rFont val="Arial CE"/>
        <family val="0"/>
        <charset val="238"/>
      </rPr>
      <t xml:space="preserve">y = </t>
    </r>
    <r>
      <rPr>
        <b val="true"/>
        <i val="true"/>
        <sz val="16"/>
        <rFont val="Arial CE"/>
        <family val="0"/>
        <charset val="238"/>
      </rPr>
      <t xml:space="preserve">a </t>
    </r>
    <r>
      <rPr>
        <sz val="16"/>
        <rFont val="Arial CE"/>
        <family val="2"/>
        <charset val="238"/>
      </rPr>
      <t xml:space="preserve">sin ( </t>
    </r>
    <r>
      <rPr>
        <b val="true"/>
        <i val="true"/>
        <sz val="16"/>
        <rFont val="Arial CE"/>
        <family val="0"/>
        <charset val="238"/>
      </rPr>
      <t xml:space="preserve">b</t>
    </r>
    <r>
      <rPr>
        <i val="true"/>
        <sz val="16"/>
        <rFont val="Arial CE"/>
        <family val="0"/>
        <charset val="238"/>
      </rPr>
      <t xml:space="preserve">x + </t>
    </r>
    <r>
      <rPr>
        <b val="true"/>
        <i val="true"/>
        <sz val="16"/>
        <rFont val="Arial CE"/>
        <family val="0"/>
        <charset val="238"/>
      </rPr>
      <t xml:space="preserve">c </t>
    </r>
    <r>
      <rPr>
        <sz val="16"/>
        <rFont val="Arial CE"/>
        <family val="2"/>
        <charset val="238"/>
      </rPr>
      <t xml:space="preserve">) +</t>
    </r>
    <r>
      <rPr>
        <i val="true"/>
        <sz val="16"/>
        <rFont val="Arial CE"/>
        <family val="0"/>
        <charset val="238"/>
      </rPr>
      <t xml:space="preserve"> </t>
    </r>
    <r>
      <rPr>
        <b val="true"/>
        <i val="true"/>
        <sz val="16"/>
        <rFont val="Arial CE"/>
        <family val="0"/>
        <charset val="238"/>
      </rPr>
      <t xml:space="preserve">d</t>
    </r>
  </si>
  <si>
    <t xml:space="preserve">a =</t>
  </si>
  <si>
    <t xml:space="preserve">b =</t>
  </si>
  <si>
    <t xml:space="preserve">c =</t>
  </si>
  <si>
    <t xml:space="preserve">d =</t>
  </si>
  <si>
    <r>
      <rPr>
        <i val="true"/>
        <sz val="16"/>
        <rFont val="Arial CE"/>
        <family val="0"/>
        <charset val="238"/>
      </rPr>
      <t xml:space="preserve">y</t>
    </r>
    <r>
      <rPr>
        <sz val="16"/>
        <rFont val="Arial CE"/>
        <family val="2"/>
        <charset val="238"/>
      </rPr>
      <t xml:space="preserve"> = cos </t>
    </r>
    <r>
      <rPr>
        <i val="true"/>
        <sz val="16"/>
        <rFont val="Arial CE"/>
        <family val="0"/>
        <charset val="238"/>
      </rPr>
      <t xml:space="preserve">x</t>
    </r>
  </si>
  <si>
    <r>
      <rPr>
        <i val="true"/>
        <sz val="16"/>
        <rFont val="Arial CE"/>
        <family val="0"/>
        <charset val="238"/>
      </rPr>
      <t xml:space="preserve">y</t>
    </r>
    <r>
      <rPr>
        <sz val="16"/>
        <rFont val="Arial CE"/>
        <family val="2"/>
        <charset val="238"/>
      </rPr>
      <t xml:space="preserve"> = </t>
    </r>
    <r>
      <rPr>
        <b val="true"/>
        <i val="true"/>
        <sz val="16"/>
        <rFont val="Arial CE"/>
        <family val="0"/>
        <charset val="238"/>
      </rPr>
      <t xml:space="preserve">a</t>
    </r>
    <r>
      <rPr>
        <sz val="16"/>
        <rFont val="Arial CE"/>
        <family val="2"/>
        <charset val="238"/>
      </rPr>
      <t xml:space="preserve"> cos ( </t>
    </r>
    <r>
      <rPr>
        <b val="true"/>
        <i val="true"/>
        <sz val="16"/>
        <rFont val="Arial CE"/>
        <family val="0"/>
        <charset val="238"/>
      </rPr>
      <t xml:space="preserve">b</t>
    </r>
    <r>
      <rPr>
        <i val="true"/>
        <sz val="16"/>
        <rFont val="Arial CE"/>
        <family val="0"/>
        <charset val="238"/>
      </rPr>
      <t xml:space="preserve">x + </t>
    </r>
    <r>
      <rPr>
        <b val="true"/>
        <i val="true"/>
        <sz val="16"/>
        <rFont val="Arial CE"/>
        <family val="0"/>
        <charset val="238"/>
      </rPr>
      <t xml:space="preserve">c </t>
    </r>
    <r>
      <rPr>
        <sz val="16"/>
        <rFont val="Arial CE"/>
        <family val="2"/>
        <charset val="238"/>
      </rPr>
      <t xml:space="preserve">) + </t>
    </r>
    <r>
      <rPr>
        <b val="true"/>
        <i val="true"/>
        <sz val="16"/>
        <rFont val="Arial CE"/>
        <family val="0"/>
        <charset val="238"/>
      </rPr>
      <t xml:space="preserve">d</t>
    </r>
  </si>
  <si>
    <r>
      <rPr>
        <i val="true"/>
        <sz val="16"/>
        <rFont val="Arial CE"/>
        <family val="0"/>
        <charset val="238"/>
      </rPr>
      <t xml:space="preserve">y</t>
    </r>
    <r>
      <rPr>
        <sz val="16"/>
        <rFont val="Arial CE"/>
        <family val="2"/>
        <charset val="238"/>
      </rPr>
      <t xml:space="preserve"> = tg </t>
    </r>
    <r>
      <rPr>
        <i val="true"/>
        <sz val="16"/>
        <rFont val="Arial CE"/>
        <family val="0"/>
        <charset val="238"/>
      </rPr>
      <t xml:space="preserve">x</t>
    </r>
  </si>
  <si>
    <r>
      <rPr>
        <i val="true"/>
        <sz val="16"/>
        <rFont val="Arial CE"/>
        <family val="0"/>
        <charset val="238"/>
      </rPr>
      <t xml:space="preserve">y</t>
    </r>
    <r>
      <rPr>
        <sz val="16"/>
        <rFont val="Arial CE"/>
        <family val="2"/>
        <charset val="238"/>
      </rPr>
      <t xml:space="preserve"> = </t>
    </r>
    <r>
      <rPr>
        <b val="true"/>
        <i val="true"/>
        <sz val="16"/>
        <rFont val="Arial CE"/>
        <family val="0"/>
        <charset val="238"/>
      </rPr>
      <t xml:space="preserve">a</t>
    </r>
    <r>
      <rPr>
        <sz val="16"/>
        <rFont val="Arial CE"/>
        <family val="2"/>
        <charset val="238"/>
      </rPr>
      <t xml:space="preserve"> tg ( </t>
    </r>
    <r>
      <rPr>
        <b val="true"/>
        <i val="true"/>
        <sz val="16"/>
        <rFont val="Arial CE"/>
        <family val="0"/>
        <charset val="238"/>
      </rPr>
      <t xml:space="preserve">b</t>
    </r>
    <r>
      <rPr>
        <i val="true"/>
        <sz val="16"/>
        <rFont val="Arial CE"/>
        <family val="0"/>
        <charset val="238"/>
      </rPr>
      <t xml:space="preserve">x</t>
    </r>
    <r>
      <rPr>
        <sz val="16"/>
        <rFont val="Arial CE"/>
        <family val="2"/>
        <charset val="238"/>
      </rPr>
      <t xml:space="preserve"> + </t>
    </r>
    <r>
      <rPr>
        <b val="true"/>
        <i val="true"/>
        <sz val="16"/>
        <rFont val="Arial CE"/>
        <family val="0"/>
        <charset val="238"/>
      </rPr>
      <t xml:space="preserve">c</t>
    </r>
    <r>
      <rPr>
        <sz val="16"/>
        <rFont val="Arial CE"/>
        <family val="2"/>
        <charset val="238"/>
      </rPr>
      <t xml:space="preserve"> )</t>
    </r>
  </si>
  <si>
    <r>
      <rPr>
        <i val="true"/>
        <sz val="16"/>
        <rFont val="Arial CE"/>
        <family val="0"/>
        <charset val="238"/>
      </rPr>
      <t xml:space="preserve">y</t>
    </r>
    <r>
      <rPr>
        <sz val="16"/>
        <rFont val="Arial CE"/>
        <family val="0"/>
        <charset val="238"/>
      </rPr>
      <t xml:space="preserve"> = cotg </t>
    </r>
    <r>
      <rPr>
        <i val="true"/>
        <sz val="16"/>
        <rFont val="Arial CE"/>
        <family val="0"/>
        <charset val="238"/>
      </rPr>
      <t xml:space="preserve">x</t>
    </r>
  </si>
  <si>
    <r>
      <rPr>
        <i val="true"/>
        <sz val="16"/>
        <rFont val="Arial CE"/>
        <family val="0"/>
        <charset val="238"/>
      </rPr>
      <t xml:space="preserve">y</t>
    </r>
    <r>
      <rPr>
        <sz val="16"/>
        <rFont val="Arial CE"/>
        <family val="0"/>
        <charset val="238"/>
      </rPr>
      <t xml:space="preserve"> = </t>
    </r>
    <r>
      <rPr>
        <b val="true"/>
        <i val="true"/>
        <sz val="16"/>
        <rFont val="Arial CE"/>
        <family val="0"/>
        <charset val="238"/>
      </rPr>
      <t xml:space="preserve">a</t>
    </r>
    <r>
      <rPr>
        <sz val="16"/>
        <rFont val="Arial CE"/>
        <family val="0"/>
        <charset val="238"/>
      </rPr>
      <t xml:space="preserve"> cotg ( </t>
    </r>
    <r>
      <rPr>
        <b val="true"/>
        <i val="true"/>
        <sz val="16"/>
        <rFont val="Arial CE"/>
        <family val="0"/>
        <charset val="238"/>
      </rPr>
      <t xml:space="preserve">b</t>
    </r>
    <r>
      <rPr>
        <i val="true"/>
        <sz val="16"/>
        <rFont val="Arial CE"/>
        <family val="0"/>
        <charset val="238"/>
      </rPr>
      <t xml:space="preserve">x</t>
    </r>
    <r>
      <rPr>
        <sz val="16"/>
        <rFont val="Arial CE"/>
        <family val="0"/>
        <charset val="238"/>
      </rPr>
      <t xml:space="preserve"> + </t>
    </r>
    <r>
      <rPr>
        <b val="true"/>
        <i val="true"/>
        <sz val="16"/>
        <rFont val="Arial CE"/>
        <family val="0"/>
        <charset val="238"/>
      </rPr>
      <t xml:space="preserve">c</t>
    </r>
    <r>
      <rPr>
        <sz val="16"/>
        <rFont val="Arial CE"/>
        <family val="0"/>
        <charset val="238"/>
      </rPr>
      <t xml:space="preserve">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6"/>
      <name val="Arial CE"/>
      <family val="0"/>
      <charset val="238"/>
    </font>
    <font>
      <sz val="16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969696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ck">
        <color rgb="FF808080"/>
      </right>
      <top style="medium">
        <color rgb="FFFFFFFF"/>
      </top>
      <bottom style="thick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24175433608189"/>
          <c:y val="0.92003723528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8541370486207"/>
          <c:y val="0.00772632068885271"/>
          <c:w val="0.991114586295138"/>
          <c:h val="0.9922736793111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square"/>
            <c:size val="2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SINUS!$B$1:$B$381</c:f>
              <c:numCache>
                <c:formatCode>General</c:formatCode>
                <c:ptCount val="381"/>
                <c:pt idx="0">
                  <c:v>0.0751511204618093</c:v>
                </c:pt>
                <c:pt idx="1">
                  <c:v>0.0252193651436587</c:v>
                </c:pt>
                <c:pt idx="2">
                  <c:v>-0.0247754254533578</c:v>
                </c:pt>
                <c:pt idx="3">
                  <c:v>-0.0747082903895348</c:v>
                </c:pt>
                <c:pt idx="4">
                  <c:v>-0.124454423507062</c:v>
                </c:pt>
                <c:pt idx="5">
                  <c:v>-0.173889485380434</c:v>
                </c:pt>
                <c:pt idx="6">
                  <c:v>-0.222889914100248</c:v>
                </c:pt>
                <c:pt idx="7">
                  <c:v>-0.271333234113633</c:v>
                </c:pt>
                <c:pt idx="8">
                  <c:v>-0.319098362349352</c:v>
                </c:pt>
                <c:pt idx="9">
                  <c:v>-0.366065910862411</c:v>
                </c:pt>
                <c:pt idx="10">
                  <c:v>-0.412118485241757</c:v>
                </c:pt>
                <c:pt idx="11">
                  <c:v>-0.457140978035156</c:v>
                </c:pt>
                <c:pt idx="12">
                  <c:v>-0.501020856457885</c:v>
                </c:pt>
                <c:pt idx="13">
                  <c:v>-0.543648443666088</c:v>
                </c:pt>
                <c:pt idx="14">
                  <c:v>-0.584917192891762</c:v>
                </c:pt>
                <c:pt idx="15">
                  <c:v>-0.624723953754192</c:v>
                </c:pt>
                <c:pt idx="16">
                  <c:v>-0.662969230082183</c:v>
                </c:pt>
                <c:pt idx="17">
                  <c:v>-0.699557428602668</c:v>
                </c:pt>
                <c:pt idx="18">
                  <c:v>-0.734397097874113</c:v>
                </c:pt>
                <c:pt idx="19">
                  <c:v>-0.767401156867487</c:v>
                </c:pt>
                <c:pt idx="20">
                  <c:v>-0.79848711262349</c:v>
                </c:pt>
                <c:pt idx="21">
                  <c:v>-0.827577266441984</c:v>
                </c:pt>
                <c:pt idx="22">
                  <c:v>-0.85459890808828</c:v>
                </c:pt>
                <c:pt idx="23">
                  <c:v>-0.879484497530865</c:v>
                </c:pt>
                <c:pt idx="24">
                  <c:v>-0.902171833756293</c:v>
                </c:pt>
                <c:pt idx="25">
                  <c:v>-0.92260421023934</c:v>
                </c:pt>
                <c:pt idx="26">
                  <c:v>-0.940730556679773</c:v>
                </c:pt>
                <c:pt idx="27">
                  <c:v>-0.956505566651509</c:v>
                </c:pt>
                <c:pt idx="28">
                  <c:v>-0.969889810845086</c:v>
                </c:pt>
                <c:pt idx="29">
                  <c:v>-0.9808498356204</c:v>
                </c:pt>
                <c:pt idx="30">
                  <c:v>-0.989358246623382</c:v>
                </c:pt>
                <c:pt idx="31">
                  <c:v>-0.99539377725762</c:v>
                </c:pt>
                <c:pt idx="32">
                  <c:v>-0.998941341839772</c:v>
                </c:pt>
                <c:pt idx="33">
                  <c:v>-0.999992073305919</c:v>
                </c:pt>
                <c:pt idx="34">
                  <c:v>-0.998543345374605</c:v>
                </c:pt>
                <c:pt idx="35">
                  <c:v>-0.994598779111176</c:v>
                </c:pt>
                <c:pt idx="36">
                  <c:v>-0.988168233877</c:v>
                </c:pt>
                <c:pt idx="37">
                  <c:v>-0.9792677826862</c:v>
                </c:pt>
                <c:pt idx="38">
                  <c:v>-0.967919672031486</c:v>
                </c:pt>
                <c:pt idx="39">
                  <c:v>-0.954152266279515</c:v>
                </c:pt>
                <c:pt idx="40">
                  <c:v>-0.937999976774739</c:v>
                </c:pt>
                <c:pt idx="41">
                  <c:v>-0.919503175828971</c:v>
                </c:pt>
                <c:pt idx="42">
                  <c:v>-0.898708095811627</c:v>
                </c:pt>
                <c:pt idx="43">
                  <c:v>-0.875666713592882</c:v>
                </c:pt>
                <c:pt idx="44">
                  <c:v>-0.850436620628564</c:v>
                </c:pt>
                <c:pt idx="45">
                  <c:v>-0.823080879011506</c:v>
                </c:pt>
                <c:pt idx="46">
                  <c:v>-0.793667863849153</c:v>
                </c:pt>
                <c:pt idx="47">
                  <c:v>-0.762271092361411</c:v>
                </c:pt>
                <c:pt idx="48">
                  <c:v>-0.728969040125876</c:v>
                </c:pt>
                <c:pt idx="49">
                  <c:v>-0.693844944929764</c:v>
                </c:pt>
                <c:pt idx="50">
                  <c:v>-0.656986598718789</c:v>
                </c:pt>
                <c:pt idx="51">
                  <c:v>-0.618486128163024</c:v>
                </c:pt>
                <c:pt idx="52">
                  <c:v>-0.5784397643882</c:v>
                </c:pt>
                <c:pt idx="53">
                  <c:v>-0.536947602448011</c:v>
                </c:pt>
                <c:pt idx="54">
                  <c:v>-0.494113351138608</c:v>
                </c:pt>
                <c:pt idx="55">
                  <c:v>-0.450044073780618</c:v>
                </c:pt>
                <c:pt idx="56">
                  <c:v>-0.404849920616598</c:v>
                </c:pt>
                <c:pt idx="57">
                  <c:v>-0.3586438534928</c:v>
                </c:pt>
                <c:pt idx="58">
                  <c:v>-0.311541363513378</c:v>
                </c:pt>
                <c:pt idx="59">
                  <c:v>-0.263660182372778</c:v>
                </c:pt>
                <c:pt idx="60">
                  <c:v>-0.215119988087816</c:v>
                </c:pt>
                <c:pt idx="61">
                  <c:v>-0.166042105864957</c:v>
                </c:pt>
                <c:pt idx="62">
                  <c:v>-0.116549204850494</c:v>
                </c:pt>
                <c:pt idx="63">
                  <c:v>-0.0667649915215555</c:v>
                </c:pt>
                <c:pt idx="64">
                  <c:v>-0.0168139004843497</c:v>
                </c:pt>
                <c:pt idx="65">
                  <c:v>0.0331792165475568</c:v>
                </c:pt>
                <c:pt idx="66">
                  <c:v>0.0830894028174964</c:v>
                </c:pt>
                <c:pt idx="67">
                  <c:v>0.132791908852517</c:v>
                </c:pt>
                <c:pt idx="68">
                  <c:v>0.182162504272096</c:v>
                </c:pt>
                <c:pt idx="69">
                  <c:v>0.231077788299392</c:v>
                </c:pt>
                <c:pt idx="70">
                  <c:v>0.279415498198926</c:v>
                </c:pt>
                <c:pt idx="71">
                  <c:v>0.327054814869741</c:v>
                </c:pt>
                <c:pt idx="72">
                  <c:v>0.373876664830236</c:v>
                </c:pt>
                <c:pt idx="73">
                  <c:v>0.41976401783986</c:v>
                </c:pt>
                <c:pt idx="74">
                  <c:v>0.464602179413757</c:v>
                </c:pt>
                <c:pt idx="75">
                  <c:v>0.508279077499258</c:v>
                </c:pt>
                <c:pt idx="76">
                  <c:v>0.550685542597638</c:v>
                </c:pt>
                <c:pt idx="77">
                  <c:v>0.591715580631009</c:v>
                </c:pt>
                <c:pt idx="78">
                  <c:v>0.631266637872322</c:v>
                </c:pt>
                <c:pt idx="79">
                  <c:v>0.669239857276262</c:v>
                </c:pt>
                <c:pt idx="80">
                  <c:v>0.705540325570392</c:v>
                </c:pt>
                <c:pt idx="81">
                  <c:v>0.740077310488894</c:v>
                </c:pt>
                <c:pt idx="82">
                  <c:v>0.772764487555987</c:v>
                </c:pt>
                <c:pt idx="83">
                  <c:v>0.803520155852156</c:v>
                </c:pt>
                <c:pt idx="84">
                  <c:v>0.832267442223901</c:v>
                </c:pt>
                <c:pt idx="85">
                  <c:v>0.858934493426592</c:v>
                </c:pt>
                <c:pt idx="86">
                  <c:v>0.883454655720153</c:v>
                </c:pt>
                <c:pt idx="87">
                  <c:v>0.905766641468704</c:v>
                </c:pt>
                <c:pt idx="88">
                  <c:v>0.925814682327733</c:v>
                </c:pt>
                <c:pt idx="89">
                  <c:v>0.943548668635907</c:v>
                </c:pt>
                <c:pt idx="90">
                  <c:v>0.958924274663139</c:v>
                </c:pt>
                <c:pt idx="91">
                  <c:v>0.971903069401821</c:v>
                </c:pt>
                <c:pt idx="92">
                  <c:v>0.982452612624333</c:v>
                </c:pt>
                <c:pt idx="93">
                  <c:v>0.990546535966713</c:v>
                </c:pt>
                <c:pt idx="94">
                  <c:v>0.996164608835841</c:v>
                </c:pt>
                <c:pt idx="95">
                  <c:v>0.999292788975378</c:v>
                </c:pt>
                <c:pt idx="96">
                  <c:v>0.999923257564101</c:v>
                </c:pt>
                <c:pt idx="97">
                  <c:v>0.998054438758879</c:v>
                </c:pt>
                <c:pt idx="98">
                  <c:v>0.993691003633464</c:v>
                </c:pt>
                <c:pt idx="99">
                  <c:v>0.986843858503237</c:v>
                </c:pt>
                <c:pt idx="100">
                  <c:v>0.977530117665097</c:v>
                </c:pt>
                <c:pt idx="101">
                  <c:v>0.965773060620639</c:v>
                </c:pt>
                <c:pt idx="102">
                  <c:v>0.951602073889516</c:v>
                </c:pt>
                <c:pt idx="103">
                  <c:v>0.935052577558449</c:v>
                </c:pt>
                <c:pt idx="104">
                  <c:v>0.916165936749455</c:v>
                </c:pt>
                <c:pt idx="105">
                  <c:v>0.894989358228584</c:v>
                </c:pt>
                <c:pt idx="106">
                  <c:v>0.871575772413588</c:v>
                </c:pt>
                <c:pt idx="107">
                  <c:v>0.845983701075447</c:v>
                </c:pt>
                <c:pt idx="108">
                  <c:v>0.81827711106441</c:v>
                </c:pt>
                <c:pt idx="109">
                  <c:v>0.788525254426195</c:v>
                </c:pt>
                <c:pt idx="110">
                  <c:v>0.756802495307928</c:v>
                </c:pt>
                <c:pt idx="111">
                  <c:v>0.723188124086512</c:v>
                </c:pt>
                <c:pt idx="112">
                  <c:v>0.687766159183974</c:v>
                </c:pt>
                <c:pt idx="113">
                  <c:v>0.650625137065167</c:v>
                </c:pt>
                <c:pt idx="114">
                  <c:v>0.611857890942719</c:v>
                </c:pt>
                <c:pt idx="115">
                  <c:v>0.571561318742344</c:v>
                </c:pt>
                <c:pt idx="116">
                  <c:v>0.529836140908493</c:v>
                </c:pt>
                <c:pt idx="117">
                  <c:v>0.486786648655699</c:v>
                </c:pt>
                <c:pt idx="118">
                  <c:v>0.442520443294852</c:v>
                </c:pt>
                <c:pt idx="119">
                  <c:v>0.39714816728596</c:v>
                </c:pt>
                <c:pt idx="120">
                  <c:v>0.35078322768962</c:v>
                </c:pt>
                <c:pt idx="121">
                  <c:v>0.303541512708429</c:v>
                </c:pt>
                <c:pt idx="122">
                  <c:v>0.255541102026831</c:v>
                </c:pt>
                <c:pt idx="123">
                  <c:v>0.2069019716734</c:v>
                </c:pt>
                <c:pt idx="124">
                  <c:v>0.157745694143248</c:v>
                </c:pt>
                <c:pt idx="125">
                  <c:v>0.108195134530108</c:v>
                </c:pt>
                <c:pt idx="126">
                  <c:v>0.0583741434275801</c:v>
                </c:pt>
                <c:pt idx="127">
                  <c:v>0.00840724736714862</c:v>
                </c:pt>
                <c:pt idx="128">
                  <c:v>-0.0415806624332905</c:v>
                </c:pt>
                <c:pt idx="129">
                  <c:v>-0.0914646422324372</c:v>
                </c:pt>
                <c:pt idx="130">
                  <c:v>-0.141120008059867</c:v>
                </c:pt>
                <c:pt idx="131">
                  <c:v>-0.190422647361027</c:v>
                </c:pt>
                <c:pt idx="132">
                  <c:v>-0.239249329213982</c:v>
                </c:pt>
                <c:pt idx="133">
                  <c:v>-0.287478012342544</c:v>
                </c:pt>
                <c:pt idx="134">
                  <c:v>-0.334988150155905</c:v>
                </c:pt>
                <c:pt idx="135">
                  <c:v>-0.381660992052332</c:v>
                </c:pt>
                <c:pt idx="136">
                  <c:v>-0.42737988023383</c:v>
                </c:pt>
                <c:pt idx="137">
                  <c:v>-0.472030541289883</c:v>
                </c:pt>
                <c:pt idx="138">
                  <c:v>-0.515501371821464</c:v>
                </c:pt>
                <c:pt idx="139">
                  <c:v>-0.557683717391417</c:v>
                </c:pt>
                <c:pt idx="140">
                  <c:v>-0.598472144103957</c:v>
                </c:pt>
                <c:pt idx="141">
                  <c:v>-0.637764702134504</c:v>
                </c:pt>
                <c:pt idx="142">
                  <c:v>-0.675463180551151</c:v>
                </c:pt>
                <c:pt idx="143">
                  <c:v>-0.711473352790844</c:v>
                </c:pt>
                <c:pt idx="144">
                  <c:v>-0.74570521217672</c:v>
                </c:pt>
                <c:pt idx="145">
                  <c:v>-0.778073196887921</c:v>
                </c:pt>
                <c:pt idx="146">
                  <c:v>-0.80849640381959</c:v>
                </c:pt>
                <c:pt idx="147">
                  <c:v>-0.836898790798498</c:v>
                </c:pt>
                <c:pt idx="148">
                  <c:v>-0.863209366648874</c:v>
                </c:pt>
                <c:pt idx="149">
                  <c:v>-0.887362368633376</c:v>
                </c:pt>
                <c:pt idx="150">
                  <c:v>-0.909297426825682</c:v>
                </c:pt>
                <c:pt idx="151">
                  <c:v>-0.928959715003869</c:v>
                </c:pt>
                <c:pt idx="152">
                  <c:v>-0.946300087687415</c:v>
                </c:pt>
                <c:pt idx="153">
                  <c:v>-0.9612752029753</c:v>
                </c:pt>
                <c:pt idx="154">
                  <c:v>-0.973847630878195</c:v>
                </c:pt>
                <c:pt idx="155">
                  <c:v>-0.983985946873937</c:v>
                </c:pt>
                <c:pt idx="156">
                  <c:v>-0.991664810452469</c:v>
                </c:pt>
                <c:pt idx="157">
                  <c:v>-0.996865028453919</c:v>
                </c:pt>
                <c:pt idx="158">
                  <c:v>-0.999573603041505</c:v>
                </c:pt>
                <c:pt idx="159">
                  <c:v>-0.999783764189357</c:v>
                </c:pt>
                <c:pt idx="160">
                  <c:v>-0.997494986604054</c:v>
                </c:pt>
                <c:pt idx="161">
                  <c:v>-0.992712991037589</c:v>
                </c:pt>
                <c:pt idx="162">
                  <c:v>-0.98544972998846</c:v>
                </c:pt>
                <c:pt idx="163">
                  <c:v>-0.975723357826659</c:v>
                </c:pt>
                <c:pt idx="164">
                  <c:v>-0.963558185417193</c:v>
                </c:pt>
                <c:pt idx="165">
                  <c:v>-0.948984619355586</c:v>
                </c:pt>
                <c:pt idx="166">
                  <c:v>-0.932039085967226</c:v>
                </c:pt>
                <c:pt idx="167">
                  <c:v>-0.912763940260521</c:v>
                </c:pt>
                <c:pt idx="168">
                  <c:v>-0.891207360061435</c:v>
                </c:pt>
                <c:pt idx="169">
                  <c:v>-0.867423225594017</c:v>
                </c:pt>
                <c:pt idx="170">
                  <c:v>-0.841470984807897</c:v>
                </c:pt>
                <c:pt idx="171">
                  <c:v>-0.813415504789373</c:v>
                </c:pt>
                <c:pt idx="172">
                  <c:v>-0.783326909627483</c:v>
                </c:pt>
                <c:pt idx="173">
                  <c:v>-0.751280405140293</c:v>
                </c:pt>
                <c:pt idx="174">
                  <c:v>-0.717356090899522</c:v>
                </c:pt>
                <c:pt idx="175">
                  <c:v>-0.681638760023334</c:v>
                </c:pt>
                <c:pt idx="176">
                  <c:v>-0.644217687237691</c:v>
                </c:pt>
                <c:pt idx="177">
                  <c:v>-0.60518640573604</c:v>
                </c:pt>
                <c:pt idx="178">
                  <c:v>-0.564642473395035</c:v>
                </c:pt>
                <c:pt idx="179">
                  <c:v>-0.522687228930658</c:v>
                </c:pt>
                <c:pt idx="180">
                  <c:v>-0.479425538604203</c:v>
                </c:pt>
                <c:pt idx="181">
                  <c:v>-0.43496553411123</c:v>
                </c:pt>
                <c:pt idx="182">
                  <c:v>-0.389418342308651</c:v>
                </c:pt>
                <c:pt idx="183">
                  <c:v>-0.342897807455451</c:v>
                </c:pt>
                <c:pt idx="184">
                  <c:v>-0.295520206661339</c:v>
                </c:pt>
                <c:pt idx="185">
                  <c:v>-0.247403959254523</c:v>
                </c:pt>
                <c:pt idx="186">
                  <c:v>-0.198669330795061</c:v>
                </c:pt>
                <c:pt idx="187">
                  <c:v>-0.149438132473599</c:v>
                </c:pt>
                <c:pt idx="188">
                  <c:v>-0.0998334166468278</c:v>
                </c:pt>
                <c:pt idx="189">
                  <c:v>-0.0499791692706773</c:v>
                </c:pt>
                <c:pt idx="190">
                  <c:v>0</c:v>
                </c:pt>
                <c:pt idx="191">
                  <c:v>0.049979169270679</c:v>
                </c:pt>
                <c:pt idx="192">
                  <c:v>0.0998334166468296</c:v>
                </c:pt>
                <c:pt idx="193">
                  <c:v>0.149438132473599</c:v>
                </c:pt>
                <c:pt idx="194">
                  <c:v>0.198669330795062</c:v>
                </c:pt>
                <c:pt idx="195">
                  <c:v>0.247403959254523</c:v>
                </c:pt>
                <c:pt idx="196">
                  <c:v>0.29552020666134</c:v>
                </c:pt>
                <c:pt idx="197">
                  <c:v>0.342897807455453</c:v>
                </c:pt>
                <c:pt idx="198">
                  <c:v>0.389418342308651</c:v>
                </c:pt>
                <c:pt idx="199">
                  <c:v>0.434965534111231</c:v>
                </c:pt>
                <c:pt idx="200">
                  <c:v>0.479425538604203</c:v>
                </c:pt>
                <c:pt idx="201">
                  <c:v>0.52268722893066</c:v>
                </c:pt>
                <c:pt idx="202">
                  <c:v>0.564642473395037</c:v>
                </c:pt>
                <c:pt idx="203">
                  <c:v>0.60518640573604</c:v>
                </c:pt>
                <c:pt idx="204">
                  <c:v>0.644217687237692</c:v>
                </c:pt>
                <c:pt idx="205">
                  <c:v>0.681638760023334</c:v>
                </c:pt>
                <c:pt idx="206">
                  <c:v>0.717356090899523</c:v>
                </c:pt>
                <c:pt idx="207">
                  <c:v>0.751280405140294</c:v>
                </c:pt>
                <c:pt idx="208">
                  <c:v>0.783326909627483</c:v>
                </c:pt>
                <c:pt idx="209">
                  <c:v>0.813415504789374</c:v>
                </c:pt>
                <c:pt idx="210">
                  <c:v>0.841470984807897</c:v>
                </c:pt>
                <c:pt idx="211">
                  <c:v>0.867423225594017</c:v>
                </c:pt>
                <c:pt idx="212">
                  <c:v>0.891207360061435</c:v>
                </c:pt>
                <c:pt idx="213">
                  <c:v>0.912763940260521</c:v>
                </c:pt>
                <c:pt idx="214">
                  <c:v>0.932039085967226</c:v>
                </c:pt>
                <c:pt idx="215">
                  <c:v>0.948984619355586</c:v>
                </c:pt>
                <c:pt idx="216">
                  <c:v>0.963558185417193</c:v>
                </c:pt>
                <c:pt idx="217">
                  <c:v>0.975723357826659</c:v>
                </c:pt>
                <c:pt idx="218">
                  <c:v>0.98544972998846</c:v>
                </c:pt>
                <c:pt idx="219">
                  <c:v>0.992712991037589</c:v>
                </c:pt>
                <c:pt idx="220">
                  <c:v>0.997494986604054</c:v>
                </c:pt>
                <c:pt idx="221">
                  <c:v>0.999783764189357</c:v>
                </c:pt>
                <c:pt idx="222">
                  <c:v>0.999573603041505</c:v>
                </c:pt>
                <c:pt idx="223">
                  <c:v>0.996865028453919</c:v>
                </c:pt>
                <c:pt idx="224">
                  <c:v>0.991664810452469</c:v>
                </c:pt>
                <c:pt idx="225">
                  <c:v>0.983985946873937</c:v>
                </c:pt>
                <c:pt idx="226">
                  <c:v>0.973847630878195</c:v>
                </c:pt>
                <c:pt idx="227">
                  <c:v>0.9612752029753</c:v>
                </c:pt>
                <c:pt idx="228">
                  <c:v>0.946300087687415</c:v>
                </c:pt>
                <c:pt idx="229">
                  <c:v>0.928959715003869</c:v>
                </c:pt>
                <c:pt idx="230">
                  <c:v>0.909297426825682</c:v>
                </c:pt>
                <c:pt idx="231">
                  <c:v>0.887362368633376</c:v>
                </c:pt>
                <c:pt idx="232">
                  <c:v>0.863209366648874</c:v>
                </c:pt>
                <c:pt idx="233">
                  <c:v>0.836898790798498</c:v>
                </c:pt>
                <c:pt idx="234">
                  <c:v>0.80849640381959</c:v>
                </c:pt>
                <c:pt idx="235">
                  <c:v>0.778073196887921</c:v>
                </c:pt>
                <c:pt idx="236">
                  <c:v>0.74570521217672</c:v>
                </c:pt>
                <c:pt idx="237">
                  <c:v>0.711473352790844</c:v>
                </c:pt>
                <c:pt idx="238">
                  <c:v>0.675463180551151</c:v>
                </c:pt>
                <c:pt idx="239">
                  <c:v>0.637764702134504</c:v>
                </c:pt>
                <c:pt idx="240">
                  <c:v>0.598472144103957</c:v>
                </c:pt>
                <c:pt idx="241">
                  <c:v>0.557683717391417</c:v>
                </c:pt>
                <c:pt idx="242">
                  <c:v>0.515501371821464</c:v>
                </c:pt>
                <c:pt idx="243">
                  <c:v>0.472030541289883</c:v>
                </c:pt>
                <c:pt idx="244">
                  <c:v>0.42737988023383</c:v>
                </c:pt>
                <c:pt idx="245">
                  <c:v>0.381660992052332</c:v>
                </c:pt>
                <c:pt idx="246">
                  <c:v>0.334988150155905</c:v>
                </c:pt>
                <c:pt idx="247">
                  <c:v>0.287478012342544</c:v>
                </c:pt>
                <c:pt idx="248">
                  <c:v>0.239249329213982</c:v>
                </c:pt>
                <c:pt idx="249">
                  <c:v>0.190422647361027</c:v>
                </c:pt>
                <c:pt idx="250">
                  <c:v>0.141120008059867</c:v>
                </c:pt>
                <c:pt idx="251">
                  <c:v>0.0914646422324372</c:v>
                </c:pt>
                <c:pt idx="252">
                  <c:v>0.0415806624332905</c:v>
                </c:pt>
                <c:pt idx="253">
                  <c:v>-0.00840724736714862</c:v>
                </c:pt>
                <c:pt idx="254">
                  <c:v>-0.0583741434275801</c:v>
                </c:pt>
                <c:pt idx="255">
                  <c:v>-0.108195134530108</c:v>
                </c:pt>
                <c:pt idx="256">
                  <c:v>-0.157745694143248</c:v>
                </c:pt>
                <c:pt idx="257">
                  <c:v>-0.2069019716734</c:v>
                </c:pt>
                <c:pt idx="258">
                  <c:v>-0.255541102026831</c:v>
                </c:pt>
                <c:pt idx="259">
                  <c:v>-0.303541512708429</c:v>
                </c:pt>
                <c:pt idx="260">
                  <c:v>-0.35078322768962</c:v>
                </c:pt>
                <c:pt idx="261">
                  <c:v>-0.39714816728596</c:v>
                </c:pt>
                <c:pt idx="262">
                  <c:v>-0.442520443294852</c:v>
                </c:pt>
                <c:pt idx="263">
                  <c:v>-0.486786648655699</c:v>
                </c:pt>
                <c:pt idx="264">
                  <c:v>-0.529836140908493</c:v>
                </c:pt>
                <c:pt idx="265">
                  <c:v>-0.571561318742344</c:v>
                </c:pt>
                <c:pt idx="266">
                  <c:v>-0.611857890942719</c:v>
                </c:pt>
                <c:pt idx="267">
                  <c:v>-0.650625137065167</c:v>
                </c:pt>
                <c:pt idx="268">
                  <c:v>-0.687766159183974</c:v>
                </c:pt>
                <c:pt idx="269">
                  <c:v>-0.723188124086512</c:v>
                </c:pt>
                <c:pt idx="270">
                  <c:v>-0.756802495307928</c:v>
                </c:pt>
                <c:pt idx="271">
                  <c:v>-0.788525254426195</c:v>
                </c:pt>
                <c:pt idx="272">
                  <c:v>-0.81827711106441</c:v>
                </c:pt>
                <c:pt idx="273">
                  <c:v>-0.845983701075447</c:v>
                </c:pt>
                <c:pt idx="274">
                  <c:v>-0.871575772413588</c:v>
                </c:pt>
                <c:pt idx="275">
                  <c:v>-0.894989358228584</c:v>
                </c:pt>
                <c:pt idx="276">
                  <c:v>-0.916165936749455</c:v>
                </c:pt>
                <c:pt idx="277">
                  <c:v>-0.935052577558449</c:v>
                </c:pt>
                <c:pt idx="278">
                  <c:v>-0.951602073889516</c:v>
                </c:pt>
                <c:pt idx="279">
                  <c:v>-0.965773060620639</c:v>
                </c:pt>
                <c:pt idx="280">
                  <c:v>-0.977530117665097</c:v>
                </c:pt>
                <c:pt idx="281">
                  <c:v>-0.986843858503237</c:v>
                </c:pt>
                <c:pt idx="282">
                  <c:v>-0.993691003633464</c:v>
                </c:pt>
                <c:pt idx="283">
                  <c:v>-0.998054438758879</c:v>
                </c:pt>
                <c:pt idx="284">
                  <c:v>-0.999923257564101</c:v>
                </c:pt>
                <c:pt idx="285">
                  <c:v>-0.999292788975378</c:v>
                </c:pt>
                <c:pt idx="286">
                  <c:v>-0.996164608835841</c:v>
                </c:pt>
                <c:pt idx="287">
                  <c:v>-0.990546535966713</c:v>
                </c:pt>
                <c:pt idx="288">
                  <c:v>-0.982452612624333</c:v>
                </c:pt>
                <c:pt idx="289">
                  <c:v>-0.971903069401821</c:v>
                </c:pt>
                <c:pt idx="290">
                  <c:v>-0.958924274663139</c:v>
                </c:pt>
                <c:pt idx="291">
                  <c:v>-0.943548668635907</c:v>
                </c:pt>
                <c:pt idx="292">
                  <c:v>-0.925814682327733</c:v>
                </c:pt>
                <c:pt idx="293">
                  <c:v>-0.905766641468704</c:v>
                </c:pt>
                <c:pt idx="294">
                  <c:v>-0.883454655720153</c:v>
                </c:pt>
                <c:pt idx="295">
                  <c:v>-0.858934493426592</c:v>
                </c:pt>
                <c:pt idx="296">
                  <c:v>-0.832267442223901</c:v>
                </c:pt>
                <c:pt idx="297">
                  <c:v>-0.803520155852156</c:v>
                </c:pt>
                <c:pt idx="298">
                  <c:v>-0.772764487555987</c:v>
                </c:pt>
                <c:pt idx="299">
                  <c:v>-0.740077310488894</c:v>
                </c:pt>
                <c:pt idx="300">
                  <c:v>-0.705540325570392</c:v>
                </c:pt>
                <c:pt idx="301">
                  <c:v>-0.669239857276262</c:v>
                </c:pt>
                <c:pt idx="302">
                  <c:v>-0.631266637872322</c:v>
                </c:pt>
                <c:pt idx="303">
                  <c:v>-0.591715580631009</c:v>
                </c:pt>
                <c:pt idx="304">
                  <c:v>-0.550685542597638</c:v>
                </c:pt>
                <c:pt idx="305">
                  <c:v>-0.508279077499258</c:v>
                </c:pt>
                <c:pt idx="306">
                  <c:v>-0.464602179413757</c:v>
                </c:pt>
                <c:pt idx="307">
                  <c:v>-0.41976401783986</c:v>
                </c:pt>
                <c:pt idx="308">
                  <c:v>-0.373876664830236</c:v>
                </c:pt>
                <c:pt idx="309">
                  <c:v>-0.327054814869741</c:v>
                </c:pt>
                <c:pt idx="310">
                  <c:v>-0.279415498198926</c:v>
                </c:pt>
                <c:pt idx="311">
                  <c:v>-0.231077788299392</c:v>
                </c:pt>
                <c:pt idx="312">
                  <c:v>-0.182162504272096</c:v>
                </c:pt>
                <c:pt idx="313">
                  <c:v>-0.132791908852517</c:v>
                </c:pt>
                <c:pt idx="314">
                  <c:v>-0.0830894028174964</c:v>
                </c:pt>
                <c:pt idx="315">
                  <c:v>-0.0331792165475568</c:v>
                </c:pt>
                <c:pt idx="316">
                  <c:v>0.0168139004843497</c:v>
                </c:pt>
                <c:pt idx="317">
                  <c:v>0.0667649915215555</c:v>
                </c:pt>
                <c:pt idx="318">
                  <c:v>0.116549204850494</c:v>
                </c:pt>
                <c:pt idx="319">
                  <c:v>0.166042105864957</c:v>
                </c:pt>
                <c:pt idx="320">
                  <c:v>0.215119988087816</c:v>
                </c:pt>
                <c:pt idx="321">
                  <c:v>0.263660182372778</c:v>
                </c:pt>
                <c:pt idx="322">
                  <c:v>0.311541363513378</c:v>
                </c:pt>
                <c:pt idx="323">
                  <c:v>0.3586438534928</c:v>
                </c:pt>
                <c:pt idx="324">
                  <c:v>0.404849920616598</c:v>
                </c:pt>
                <c:pt idx="325">
                  <c:v>0.450044073780618</c:v>
                </c:pt>
                <c:pt idx="326">
                  <c:v>0.494113351138608</c:v>
                </c:pt>
                <c:pt idx="327">
                  <c:v>0.536947602448011</c:v>
                </c:pt>
                <c:pt idx="328">
                  <c:v>0.5784397643882</c:v>
                </c:pt>
                <c:pt idx="329">
                  <c:v>0.618486128163024</c:v>
                </c:pt>
                <c:pt idx="330">
                  <c:v>0.656986598718789</c:v>
                </c:pt>
                <c:pt idx="331">
                  <c:v>0.693844944929764</c:v>
                </c:pt>
                <c:pt idx="332">
                  <c:v>0.728969040125876</c:v>
                </c:pt>
                <c:pt idx="333">
                  <c:v>0.762271092361411</c:v>
                </c:pt>
                <c:pt idx="334">
                  <c:v>0.793667863849153</c:v>
                </c:pt>
                <c:pt idx="335">
                  <c:v>0.823080879011506</c:v>
                </c:pt>
                <c:pt idx="336">
                  <c:v>0.850436620628564</c:v>
                </c:pt>
                <c:pt idx="337">
                  <c:v>0.875666713592882</c:v>
                </c:pt>
                <c:pt idx="338">
                  <c:v>0.898708095811627</c:v>
                </c:pt>
                <c:pt idx="339">
                  <c:v>0.919503175828971</c:v>
                </c:pt>
                <c:pt idx="340">
                  <c:v>0.937999976774739</c:v>
                </c:pt>
                <c:pt idx="341">
                  <c:v>0.954152266279515</c:v>
                </c:pt>
                <c:pt idx="342">
                  <c:v>0.967919672031486</c:v>
                </c:pt>
                <c:pt idx="343">
                  <c:v>0.9792677826862</c:v>
                </c:pt>
                <c:pt idx="344">
                  <c:v>0.988168233877</c:v>
                </c:pt>
                <c:pt idx="345">
                  <c:v>0.994598779111176</c:v>
                </c:pt>
                <c:pt idx="346">
                  <c:v>0.998543345374605</c:v>
                </c:pt>
                <c:pt idx="347">
                  <c:v>0.999992073305919</c:v>
                </c:pt>
                <c:pt idx="348">
                  <c:v>0.998941341839772</c:v>
                </c:pt>
                <c:pt idx="349">
                  <c:v>0.99539377725762</c:v>
                </c:pt>
                <c:pt idx="350">
                  <c:v>0.989358246623382</c:v>
                </c:pt>
                <c:pt idx="351">
                  <c:v>0.9808498356204</c:v>
                </c:pt>
                <c:pt idx="352">
                  <c:v>0.969889810845086</c:v>
                </c:pt>
                <c:pt idx="353">
                  <c:v>0.956505566651509</c:v>
                </c:pt>
                <c:pt idx="354">
                  <c:v>0.940730556679773</c:v>
                </c:pt>
                <c:pt idx="355">
                  <c:v>0.92260421023934</c:v>
                </c:pt>
                <c:pt idx="356">
                  <c:v>0.902171833756293</c:v>
                </c:pt>
                <c:pt idx="357">
                  <c:v>0.879484497530865</c:v>
                </c:pt>
                <c:pt idx="358">
                  <c:v>0.85459890808828</c:v>
                </c:pt>
                <c:pt idx="359">
                  <c:v>0.827577266441984</c:v>
                </c:pt>
                <c:pt idx="360">
                  <c:v>0.79848711262349</c:v>
                </c:pt>
                <c:pt idx="361">
                  <c:v>0.767401156867487</c:v>
                </c:pt>
                <c:pt idx="362">
                  <c:v>0.734397097874113</c:v>
                </c:pt>
                <c:pt idx="363">
                  <c:v>0.699557428602668</c:v>
                </c:pt>
                <c:pt idx="364">
                  <c:v>0.662969230082183</c:v>
                </c:pt>
                <c:pt idx="365">
                  <c:v>0.624723953754192</c:v>
                </c:pt>
                <c:pt idx="366">
                  <c:v>0.584917192891762</c:v>
                </c:pt>
                <c:pt idx="367">
                  <c:v>0.543648443666088</c:v>
                </c:pt>
                <c:pt idx="368">
                  <c:v>0.501020856457885</c:v>
                </c:pt>
                <c:pt idx="369">
                  <c:v>0.457140978035156</c:v>
                </c:pt>
                <c:pt idx="370">
                  <c:v>0.412118485241757</c:v>
                </c:pt>
                <c:pt idx="371">
                  <c:v>0.366065910862411</c:v>
                </c:pt>
                <c:pt idx="372">
                  <c:v>0.319098362349352</c:v>
                </c:pt>
                <c:pt idx="373">
                  <c:v>0.271333234113633</c:v>
                </c:pt>
                <c:pt idx="374">
                  <c:v>0.222889914100248</c:v>
                </c:pt>
                <c:pt idx="375">
                  <c:v>0.173889485380434</c:v>
                </c:pt>
                <c:pt idx="376">
                  <c:v>0.124454423507062</c:v>
                </c:pt>
                <c:pt idx="377">
                  <c:v>0.0747082903895348</c:v>
                </c:pt>
                <c:pt idx="378">
                  <c:v>0.0247754254533578</c:v>
                </c:pt>
                <c:pt idx="379">
                  <c:v>-0.0252193651436587</c:v>
                </c:pt>
                <c:pt idx="380">
                  <c:v>-0.07515112046180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219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SINUS!$C$1:$C$381</c:f>
              <c:numCache>
                <c:formatCode>General</c:formatCode>
                <c:ptCount val="381"/>
                <c:pt idx="0">
                  <c:v>0.0751511204618093</c:v>
                </c:pt>
                <c:pt idx="1">
                  <c:v>0.0252193651436587</c:v>
                </c:pt>
                <c:pt idx="2">
                  <c:v>-0.0247754254533578</c:v>
                </c:pt>
                <c:pt idx="3">
                  <c:v>-0.0747082903895348</c:v>
                </c:pt>
                <c:pt idx="4">
                  <c:v>-0.124454423507062</c:v>
                </c:pt>
                <c:pt idx="5">
                  <c:v>-0.173889485380434</c:v>
                </c:pt>
                <c:pt idx="6">
                  <c:v>-0.222889914100248</c:v>
                </c:pt>
                <c:pt idx="7">
                  <c:v>-0.271333234113633</c:v>
                </c:pt>
                <c:pt idx="8">
                  <c:v>-0.319098362349352</c:v>
                </c:pt>
                <c:pt idx="9">
                  <c:v>-0.366065910862411</c:v>
                </c:pt>
                <c:pt idx="10">
                  <c:v>-0.412118485241757</c:v>
                </c:pt>
                <c:pt idx="11">
                  <c:v>-0.457140978035156</c:v>
                </c:pt>
                <c:pt idx="12">
                  <c:v>-0.501020856457885</c:v>
                </c:pt>
                <c:pt idx="13">
                  <c:v>-0.543648443666088</c:v>
                </c:pt>
                <c:pt idx="14">
                  <c:v>-0.584917192891762</c:v>
                </c:pt>
                <c:pt idx="15">
                  <c:v>-0.624723953754192</c:v>
                </c:pt>
                <c:pt idx="16">
                  <c:v>-0.662969230082183</c:v>
                </c:pt>
                <c:pt idx="17">
                  <c:v>-0.699557428602668</c:v>
                </c:pt>
                <c:pt idx="18">
                  <c:v>-0.734397097874113</c:v>
                </c:pt>
                <c:pt idx="19">
                  <c:v>-0.767401156867487</c:v>
                </c:pt>
                <c:pt idx="20">
                  <c:v>-0.79848711262349</c:v>
                </c:pt>
                <c:pt idx="21">
                  <c:v>-0.827577266441984</c:v>
                </c:pt>
                <c:pt idx="22">
                  <c:v>-0.85459890808828</c:v>
                </c:pt>
                <c:pt idx="23">
                  <c:v>-0.879484497530865</c:v>
                </c:pt>
                <c:pt idx="24">
                  <c:v>-0.902171833756293</c:v>
                </c:pt>
                <c:pt idx="25">
                  <c:v>-0.92260421023934</c:v>
                </c:pt>
                <c:pt idx="26">
                  <c:v>-0.940730556679773</c:v>
                </c:pt>
                <c:pt idx="27">
                  <c:v>-0.956505566651509</c:v>
                </c:pt>
                <c:pt idx="28">
                  <c:v>-0.969889810845086</c:v>
                </c:pt>
                <c:pt idx="29">
                  <c:v>-0.9808498356204</c:v>
                </c:pt>
                <c:pt idx="30">
                  <c:v>-0.989358246623382</c:v>
                </c:pt>
                <c:pt idx="31">
                  <c:v>-0.99539377725762</c:v>
                </c:pt>
                <c:pt idx="32">
                  <c:v>-0.998941341839772</c:v>
                </c:pt>
                <c:pt idx="33">
                  <c:v>-0.999992073305919</c:v>
                </c:pt>
                <c:pt idx="34">
                  <c:v>-0.998543345374605</c:v>
                </c:pt>
                <c:pt idx="35">
                  <c:v>-0.994598779111176</c:v>
                </c:pt>
                <c:pt idx="36">
                  <c:v>-0.988168233877</c:v>
                </c:pt>
                <c:pt idx="37">
                  <c:v>-0.9792677826862</c:v>
                </c:pt>
                <c:pt idx="38">
                  <c:v>-0.967919672031486</c:v>
                </c:pt>
                <c:pt idx="39">
                  <c:v>-0.954152266279515</c:v>
                </c:pt>
                <c:pt idx="40">
                  <c:v>-0.937999976774739</c:v>
                </c:pt>
                <c:pt idx="41">
                  <c:v>-0.919503175828971</c:v>
                </c:pt>
                <c:pt idx="42">
                  <c:v>-0.898708095811627</c:v>
                </c:pt>
                <c:pt idx="43">
                  <c:v>-0.875666713592882</c:v>
                </c:pt>
                <c:pt idx="44">
                  <c:v>-0.850436620628564</c:v>
                </c:pt>
                <c:pt idx="45">
                  <c:v>-0.823080879011506</c:v>
                </c:pt>
                <c:pt idx="46">
                  <c:v>-0.793667863849153</c:v>
                </c:pt>
                <c:pt idx="47">
                  <c:v>-0.762271092361411</c:v>
                </c:pt>
                <c:pt idx="48">
                  <c:v>-0.728969040125876</c:v>
                </c:pt>
                <c:pt idx="49">
                  <c:v>-0.693844944929764</c:v>
                </c:pt>
                <c:pt idx="50">
                  <c:v>-0.656986598718789</c:v>
                </c:pt>
                <c:pt idx="51">
                  <c:v>-0.618486128163024</c:v>
                </c:pt>
                <c:pt idx="52">
                  <c:v>-0.5784397643882</c:v>
                </c:pt>
                <c:pt idx="53">
                  <c:v>-0.536947602448011</c:v>
                </c:pt>
                <c:pt idx="54">
                  <c:v>-0.494113351138608</c:v>
                </c:pt>
                <c:pt idx="55">
                  <c:v>-0.450044073780618</c:v>
                </c:pt>
                <c:pt idx="56">
                  <c:v>-0.404849920616598</c:v>
                </c:pt>
                <c:pt idx="57">
                  <c:v>-0.3586438534928</c:v>
                </c:pt>
                <c:pt idx="58">
                  <c:v>-0.311541363513378</c:v>
                </c:pt>
                <c:pt idx="59">
                  <c:v>-0.263660182372778</c:v>
                </c:pt>
                <c:pt idx="60">
                  <c:v>-0.215119988087816</c:v>
                </c:pt>
                <c:pt idx="61">
                  <c:v>-0.166042105864957</c:v>
                </c:pt>
                <c:pt idx="62">
                  <c:v>-0.116549204850494</c:v>
                </c:pt>
                <c:pt idx="63">
                  <c:v>-0.0667649915215555</c:v>
                </c:pt>
                <c:pt idx="64">
                  <c:v>-0.0168139004843497</c:v>
                </c:pt>
                <c:pt idx="65">
                  <c:v>0.0331792165475568</c:v>
                </c:pt>
                <c:pt idx="66">
                  <c:v>0.0830894028174964</c:v>
                </c:pt>
                <c:pt idx="67">
                  <c:v>0.132791908852517</c:v>
                </c:pt>
                <c:pt idx="68">
                  <c:v>0.182162504272096</c:v>
                </c:pt>
                <c:pt idx="69">
                  <c:v>0.231077788299392</c:v>
                </c:pt>
                <c:pt idx="70">
                  <c:v>0.279415498198926</c:v>
                </c:pt>
                <c:pt idx="71">
                  <c:v>0.327054814869741</c:v>
                </c:pt>
                <c:pt idx="72">
                  <c:v>0.373876664830236</c:v>
                </c:pt>
                <c:pt idx="73">
                  <c:v>0.41976401783986</c:v>
                </c:pt>
                <c:pt idx="74">
                  <c:v>0.464602179413757</c:v>
                </c:pt>
                <c:pt idx="75">
                  <c:v>0.508279077499258</c:v>
                </c:pt>
                <c:pt idx="76">
                  <c:v>0.550685542597638</c:v>
                </c:pt>
                <c:pt idx="77">
                  <c:v>0.591715580631009</c:v>
                </c:pt>
                <c:pt idx="78">
                  <c:v>0.631266637872322</c:v>
                </c:pt>
                <c:pt idx="79">
                  <c:v>0.669239857276262</c:v>
                </c:pt>
                <c:pt idx="80">
                  <c:v>0.705540325570392</c:v>
                </c:pt>
                <c:pt idx="81">
                  <c:v>0.740077310488894</c:v>
                </c:pt>
                <c:pt idx="82">
                  <c:v>0.772764487555987</c:v>
                </c:pt>
                <c:pt idx="83">
                  <c:v>0.803520155852156</c:v>
                </c:pt>
                <c:pt idx="84">
                  <c:v>0.832267442223901</c:v>
                </c:pt>
                <c:pt idx="85">
                  <c:v>0.858934493426592</c:v>
                </c:pt>
                <c:pt idx="86">
                  <c:v>0.883454655720153</c:v>
                </c:pt>
                <c:pt idx="87">
                  <c:v>0.905766641468704</c:v>
                </c:pt>
                <c:pt idx="88">
                  <c:v>0.925814682327733</c:v>
                </c:pt>
                <c:pt idx="89">
                  <c:v>0.943548668635907</c:v>
                </c:pt>
                <c:pt idx="90">
                  <c:v>0.958924274663139</c:v>
                </c:pt>
                <c:pt idx="91">
                  <c:v>0.971903069401821</c:v>
                </c:pt>
                <c:pt idx="92">
                  <c:v>0.982452612624333</c:v>
                </c:pt>
                <c:pt idx="93">
                  <c:v>0.990546535966713</c:v>
                </c:pt>
                <c:pt idx="94">
                  <c:v>0.996164608835841</c:v>
                </c:pt>
                <c:pt idx="95">
                  <c:v>0.999292788975378</c:v>
                </c:pt>
                <c:pt idx="96">
                  <c:v>0.999923257564101</c:v>
                </c:pt>
                <c:pt idx="97">
                  <c:v>0.998054438758879</c:v>
                </c:pt>
                <c:pt idx="98">
                  <c:v>0.993691003633464</c:v>
                </c:pt>
                <c:pt idx="99">
                  <c:v>0.986843858503237</c:v>
                </c:pt>
                <c:pt idx="100">
                  <c:v>0.977530117665097</c:v>
                </c:pt>
                <c:pt idx="101">
                  <c:v>0.965773060620639</c:v>
                </c:pt>
                <c:pt idx="102">
                  <c:v>0.951602073889516</c:v>
                </c:pt>
                <c:pt idx="103">
                  <c:v>0.935052577558449</c:v>
                </c:pt>
                <c:pt idx="104">
                  <c:v>0.916165936749455</c:v>
                </c:pt>
                <c:pt idx="105">
                  <c:v>0.894989358228584</c:v>
                </c:pt>
                <c:pt idx="106">
                  <c:v>0.871575772413588</c:v>
                </c:pt>
                <c:pt idx="107">
                  <c:v>0.845983701075447</c:v>
                </c:pt>
                <c:pt idx="108">
                  <c:v>0.81827711106441</c:v>
                </c:pt>
                <c:pt idx="109">
                  <c:v>0.788525254426195</c:v>
                </c:pt>
                <c:pt idx="110">
                  <c:v>0.756802495307928</c:v>
                </c:pt>
                <c:pt idx="111">
                  <c:v>0.723188124086512</c:v>
                </c:pt>
                <c:pt idx="112">
                  <c:v>0.687766159183974</c:v>
                </c:pt>
                <c:pt idx="113">
                  <c:v>0.650625137065167</c:v>
                </c:pt>
                <c:pt idx="114">
                  <c:v>0.611857890942719</c:v>
                </c:pt>
                <c:pt idx="115">
                  <c:v>0.571561318742344</c:v>
                </c:pt>
                <c:pt idx="116">
                  <c:v>0.529836140908493</c:v>
                </c:pt>
                <c:pt idx="117">
                  <c:v>0.486786648655699</c:v>
                </c:pt>
                <c:pt idx="118">
                  <c:v>0.442520443294852</c:v>
                </c:pt>
                <c:pt idx="119">
                  <c:v>0.39714816728596</c:v>
                </c:pt>
                <c:pt idx="120">
                  <c:v>0.35078322768962</c:v>
                </c:pt>
                <c:pt idx="121">
                  <c:v>0.303541512708429</c:v>
                </c:pt>
                <c:pt idx="122">
                  <c:v>0.255541102026831</c:v>
                </c:pt>
                <c:pt idx="123">
                  <c:v>0.2069019716734</c:v>
                </c:pt>
                <c:pt idx="124">
                  <c:v>0.157745694143248</c:v>
                </c:pt>
                <c:pt idx="125">
                  <c:v>0.108195134530108</c:v>
                </c:pt>
                <c:pt idx="126">
                  <c:v>0.0583741434275801</c:v>
                </c:pt>
                <c:pt idx="127">
                  <c:v>0.00840724736714862</c:v>
                </c:pt>
                <c:pt idx="128">
                  <c:v>-0.0415806624332905</c:v>
                </c:pt>
                <c:pt idx="129">
                  <c:v>-0.0914646422324372</c:v>
                </c:pt>
                <c:pt idx="130">
                  <c:v>-0.141120008059867</c:v>
                </c:pt>
                <c:pt idx="131">
                  <c:v>-0.190422647361027</c:v>
                </c:pt>
                <c:pt idx="132">
                  <c:v>-0.239249329213982</c:v>
                </c:pt>
                <c:pt idx="133">
                  <c:v>-0.287478012342544</c:v>
                </c:pt>
                <c:pt idx="134">
                  <c:v>-0.334988150155905</c:v>
                </c:pt>
                <c:pt idx="135">
                  <c:v>-0.381660992052332</c:v>
                </c:pt>
                <c:pt idx="136">
                  <c:v>-0.42737988023383</c:v>
                </c:pt>
                <c:pt idx="137">
                  <c:v>-0.472030541289883</c:v>
                </c:pt>
                <c:pt idx="138">
                  <c:v>-0.515501371821464</c:v>
                </c:pt>
                <c:pt idx="139">
                  <c:v>-0.557683717391417</c:v>
                </c:pt>
                <c:pt idx="140">
                  <c:v>-0.598472144103957</c:v>
                </c:pt>
                <c:pt idx="141">
                  <c:v>-0.637764702134504</c:v>
                </c:pt>
                <c:pt idx="142">
                  <c:v>-0.675463180551151</c:v>
                </c:pt>
                <c:pt idx="143">
                  <c:v>-0.711473352790844</c:v>
                </c:pt>
                <c:pt idx="144">
                  <c:v>-0.74570521217672</c:v>
                </c:pt>
                <c:pt idx="145">
                  <c:v>-0.778073196887921</c:v>
                </c:pt>
                <c:pt idx="146">
                  <c:v>-0.80849640381959</c:v>
                </c:pt>
                <c:pt idx="147">
                  <c:v>-0.836898790798498</c:v>
                </c:pt>
                <c:pt idx="148">
                  <c:v>-0.863209366648874</c:v>
                </c:pt>
                <c:pt idx="149">
                  <c:v>-0.887362368633376</c:v>
                </c:pt>
                <c:pt idx="150">
                  <c:v>-0.909297426825682</c:v>
                </c:pt>
                <c:pt idx="151">
                  <c:v>-0.928959715003869</c:v>
                </c:pt>
                <c:pt idx="152">
                  <c:v>-0.946300087687415</c:v>
                </c:pt>
                <c:pt idx="153">
                  <c:v>-0.9612752029753</c:v>
                </c:pt>
                <c:pt idx="154">
                  <c:v>-0.973847630878195</c:v>
                </c:pt>
                <c:pt idx="155">
                  <c:v>-0.983985946873937</c:v>
                </c:pt>
                <c:pt idx="156">
                  <c:v>-0.991664810452469</c:v>
                </c:pt>
                <c:pt idx="157">
                  <c:v>-0.996865028453919</c:v>
                </c:pt>
                <c:pt idx="158">
                  <c:v>-0.999573603041505</c:v>
                </c:pt>
                <c:pt idx="159">
                  <c:v>-0.999783764189357</c:v>
                </c:pt>
                <c:pt idx="160">
                  <c:v>-0.997494986604054</c:v>
                </c:pt>
                <c:pt idx="161">
                  <c:v>-0.992712991037589</c:v>
                </c:pt>
                <c:pt idx="162">
                  <c:v>-0.98544972998846</c:v>
                </c:pt>
                <c:pt idx="163">
                  <c:v>-0.975723357826659</c:v>
                </c:pt>
                <c:pt idx="164">
                  <c:v>-0.963558185417193</c:v>
                </c:pt>
                <c:pt idx="165">
                  <c:v>-0.948984619355586</c:v>
                </c:pt>
                <c:pt idx="166">
                  <c:v>-0.932039085967226</c:v>
                </c:pt>
                <c:pt idx="167">
                  <c:v>-0.912763940260521</c:v>
                </c:pt>
                <c:pt idx="168">
                  <c:v>-0.891207360061435</c:v>
                </c:pt>
                <c:pt idx="169">
                  <c:v>-0.867423225594017</c:v>
                </c:pt>
                <c:pt idx="170">
                  <c:v>-0.841470984807897</c:v>
                </c:pt>
                <c:pt idx="171">
                  <c:v>-0.813415504789373</c:v>
                </c:pt>
                <c:pt idx="172">
                  <c:v>-0.783326909627483</c:v>
                </c:pt>
                <c:pt idx="173">
                  <c:v>-0.751280405140293</c:v>
                </c:pt>
                <c:pt idx="174">
                  <c:v>-0.717356090899522</c:v>
                </c:pt>
                <c:pt idx="175">
                  <c:v>-0.681638760023334</c:v>
                </c:pt>
                <c:pt idx="176">
                  <c:v>-0.644217687237691</c:v>
                </c:pt>
                <c:pt idx="177">
                  <c:v>-0.60518640573604</c:v>
                </c:pt>
                <c:pt idx="178">
                  <c:v>-0.564642473395035</c:v>
                </c:pt>
                <c:pt idx="179">
                  <c:v>-0.522687228930658</c:v>
                </c:pt>
                <c:pt idx="180">
                  <c:v>-0.479425538604203</c:v>
                </c:pt>
                <c:pt idx="181">
                  <c:v>-0.43496553411123</c:v>
                </c:pt>
                <c:pt idx="182">
                  <c:v>-0.389418342308651</c:v>
                </c:pt>
                <c:pt idx="183">
                  <c:v>-0.342897807455451</c:v>
                </c:pt>
                <c:pt idx="184">
                  <c:v>-0.295520206661339</c:v>
                </c:pt>
                <c:pt idx="185">
                  <c:v>-0.247403959254523</c:v>
                </c:pt>
                <c:pt idx="186">
                  <c:v>-0.198669330795061</c:v>
                </c:pt>
                <c:pt idx="187">
                  <c:v>-0.149438132473599</c:v>
                </c:pt>
                <c:pt idx="188">
                  <c:v>-0.0998334166468278</c:v>
                </c:pt>
                <c:pt idx="189">
                  <c:v>-0.0499791692706773</c:v>
                </c:pt>
                <c:pt idx="190">
                  <c:v>0</c:v>
                </c:pt>
                <c:pt idx="191">
                  <c:v>0.049979169270679</c:v>
                </c:pt>
                <c:pt idx="192">
                  <c:v>0.0998334166468296</c:v>
                </c:pt>
                <c:pt idx="193">
                  <c:v>0.149438132473599</c:v>
                </c:pt>
                <c:pt idx="194">
                  <c:v>0.198669330795062</c:v>
                </c:pt>
                <c:pt idx="195">
                  <c:v>0.247403959254523</c:v>
                </c:pt>
                <c:pt idx="196">
                  <c:v>0.29552020666134</c:v>
                </c:pt>
                <c:pt idx="197">
                  <c:v>0.342897807455453</c:v>
                </c:pt>
                <c:pt idx="198">
                  <c:v>0.389418342308651</c:v>
                </c:pt>
                <c:pt idx="199">
                  <c:v>0.434965534111231</c:v>
                </c:pt>
                <c:pt idx="200">
                  <c:v>0.479425538604203</c:v>
                </c:pt>
                <c:pt idx="201">
                  <c:v>0.52268722893066</c:v>
                </c:pt>
                <c:pt idx="202">
                  <c:v>0.564642473395037</c:v>
                </c:pt>
                <c:pt idx="203">
                  <c:v>0.60518640573604</c:v>
                </c:pt>
                <c:pt idx="204">
                  <c:v>0.644217687237692</c:v>
                </c:pt>
                <c:pt idx="205">
                  <c:v>0.681638760023334</c:v>
                </c:pt>
                <c:pt idx="206">
                  <c:v>0.717356090899523</c:v>
                </c:pt>
                <c:pt idx="207">
                  <c:v>0.751280405140294</c:v>
                </c:pt>
                <c:pt idx="208">
                  <c:v>0.783326909627483</c:v>
                </c:pt>
                <c:pt idx="209">
                  <c:v>0.813415504789374</c:v>
                </c:pt>
                <c:pt idx="210">
                  <c:v>0.841470984807897</c:v>
                </c:pt>
                <c:pt idx="211">
                  <c:v>0.867423225594017</c:v>
                </c:pt>
                <c:pt idx="212">
                  <c:v>0.891207360061435</c:v>
                </c:pt>
                <c:pt idx="213">
                  <c:v>0.912763940260521</c:v>
                </c:pt>
                <c:pt idx="214">
                  <c:v>0.932039085967226</c:v>
                </c:pt>
                <c:pt idx="215">
                  <c:v>0.948984619355586</c:v>
                </c:pt>
                <c:pt idx="216">
                  <c:v>0.963558185417193</c:v>
                </c:pt>
                <c:pt idx="217">
                  <c:v>0.975723357826659</c:v>
                </c:pt>
                <c:pt idx="218">
                  <c:v>0.98544972998846</c:v>
                </c:pt>
                <c:pt idx="219">
                  <c:v>0.992712991037589</c:v>
                </c:pt>
                <c:pt idx="220">
                  <c:v>0.997494986604054</c:v>
                </c:pt>
                <c:pt idx="221">
                  <c:v>0.999783764189357</c:v>
                </c:pt>
                <c:pt idx="222">
                  <c:v>0.999573603041505</c:v>
                </c:pt>
                <c:pt idx="223">
                  <c:v>0.996865028453919</c:v>
                </c:pt>
                <c:pt idx="224">
                  <c:v>0.991664810452469</c:v>
                </c:pt>
                <c:pt idx="225">
                  <c:v>0.983985946873937</c:v>
                </c:pt>
                <c:pt idx="226">
                  <c:v>0.973847630878195</c:v>
                </c:pt>
                <c:pt idx="227">
                  <c:v>0.9612752029753</c:v>
                </c:pt>
                <c:pt idx="228">
                  <c:v>0.946300087687415</c:v>
                </c:pt>
                <c:pt idx="229">
                  <c:v>0.928959715003869</c:v>
                </c:pt>
                <c:pt idx="230">
                  <c:v>0.909297426825682</c:v>
                </c:pt>
                <c:pt idx="231">
                  <c:v>0.887362368633376</c:v>
                </c:pt>
                <c:pt idx="232">
                  <c:v>0.863209366648874</c:v>
                </c:pt>
                <c:pt idx="233">
                  <c:v>0.836898790798498</c:v>
                </c:pt>
                <c:pt idx="234">
                  <c:v>0.80849640381959</c:v>
                </c:pt>
                <c:pt idx="235">
                  <c:v>0.778073196887921</c:v>
                </c:pt>
                <c:pt idx="236">
                  <c:v>0.74570521217672</c:v>
                </c:pt>
                <c:pt idx="237">
                  <c:v>0.711473352790844</c:v>
                </c:pt>
                <c:pt idx="238">
                  <c:v>0.675463180551151</c:v>
                </c:pt>
                <c:pt idx="239">
                  <c:v>0.637764702134504</c:v>
                </c:pt>
                <c:pt idx="240">
                  <c:v>0.598472144103957</c:v>
                </c:pt>
                <c:pt idx="241">
                  <c:v>0.557683717391417</c:v>
                </c:pt>
                <c:pt idx="242">
                  <c:v>0.515501371821464</c:v>
                </c:pt>
                <c:pt idx="243">
                  <c:v>0.472030541289883</c:v>
                </c:pt>
                <c:pt idx="244">
                  <c:v>0.42737988023383</c:v>
                </c:pt>
                <c:pt idx="245">
                  <c:v>0.381660992052332</c:v>
                </c:pt>
                <c:pt idx="246">
                  <c:v>0.334988150155905</c:v>
                </c:pt>
                <c:pt idx="247">
                  <c:v>0.287478012342544</c:v>
                </c:pt>
                <c:pt idx="248">
                  <c:v>0.239249329213982</c:v>
                </c:pt>
                <c:pt idx="249">
                  <c:v>0.190422647361027</c:v>
                </c:pt>
                <c:pt idx="250">
                  <c:v>0.141120008059867</c:v>
                </c:pt>
                <c:pt idx="251">
                  <c:v>0.0914646422324372</c:v>
                </c:pt>
                <c:pt idx="252">
                  <c:v>0.0415806624332905</c:v>
                </c:pt>
                <c:pt idx="253">
                  <c:v>-0.00840724736714862</c:v>
                </c:pt>
                <c:pt idx="254">
                  <c:v>-0.0583741434275801</c:v>
                </c:pt>
                <c:pt idx="255">
                  <c:v>-0.108195134530108</c:v>
                </c:pt>
                <c:pt idx="256">
                  <c:v>-0.157745694143248</c:v>
                </c:pt>
                <c:pt idx="257">
                  <c:v>-0.2069019716734</c:v>
                </c:pt>
                <c:pt idx="258">
                  <c:v>-0.255541102026831</c:v>
                </c:pt>
                <c:pt idx="259">
                  <c:v>-0.303541512708429</c:v>
                </c:pt>
                <c:pt idx="260">
                  <c:v>-0.35078322768962</c:v>
                </c:pt>
                <c:pt idx="261">
                  <c:v>-0.39714816728596</c:v>
                </c:pt>
                <c:pt idx="262">
                  <c:v>-0.442520443294852</c:v>
                </c:pt>
                <c:pt idx="263">
                  <c:v>-0.486786648655699</c:v>
                </c:pt>
                <c:pt idx="264">
                  <c:v>-0.529836140908493</c:v>
                </c:pt>
                <c:pt idx="265">
                  <c:v>-0.571561318742344</c:v>
                </c:pt>
                <c:pt idx="266">
                  <c:v>-0.611857890942719</c:v>
                </c:pt>
                <c:pt idx="267">
                  <c:v>-0.650625137065167</c:v>
                </c:pt>
                <c:pt idx="268">
                  <c:v>-0.687766159183974</c:v>
                </c:pt>
                <c:pt idx="269">
                  <c:v>-0.723188124086512</c:v>
                </c:pt>
                <c:pt idx="270">
                  <c:v>-0.756802495307928</c:v>
                </c:pt>
                <c:pt idx="271">
                  <c:v>-0.788525254426195</c:v>
                </c:pt>
                <c:pt idx="272">
                  <c:v>-0.81827711106441</c:v>
                </c:pt>
                <c:pt idx="273">
                  <c:v>-0.845983701075447</c:v>
                </c:pt>
                <c:pt idx="274">
                  <c:v>-0.871575772413588</c:v>
                </c:pt>
                <c:pt idx="275">
                  <c:v>-0.894989358228584</c:v>
                </c:pt>
                <c:pt idx="276">
                  <c:v>-0.916165936749455</c:v>
                </c:pt>
                <c:pt idx="277">
                  <c:v>-0.935052577558449</c:v>
                </c:pt>
                <c:pt idx="278">
                  <c:v>-0.951602073889516</c:v>
                </c:pt>
                <c:pt idx="279">
                  <c:v>-0.965773060620639</c:v>
                </c:pt>
                <c:pt idx="280">
                  <c:v>-0.977530117665097</c:v>
                </c:pt>
                <c:pt idx="281">
                  <c:v>-0.986843858503237</c:v>
                </c:pt>
                <c:pt idx="282">
                  <c:v>-0.993691003633464</c:v>
                </c:pt>
                <c:pt idx="283">
                  <c:v>-0.998054438758879</c:v>
                </c:pt>
                <c:pt idx="284">
                  <c:v>-0.999923257564101</c:v>
                </c:pt>
                <c:pt idx="285">
                  <c:v>-0.999292788975378</c:v>
                </c:pt>
                <c:pt idx="286">
                  <c:v>-0.996164608835841</c:v>
                </c:pt>
                <c:pt idx="287">
                  <c:v>-0.990546535966713</c:v>
                </c:pt>
                <c:pt idx="288">
                  <c:v>-0.982452612624333</c:v>
                </c:pt>
                <c:pt idx="289">
                  <c:v>-0.971903069401821</c:v>
                </c:pt>
                <c:pt idx="290">
                  <c:v>-0.958924274663139</c:v>
                </c:pt>
                <c:pt idx="291">
                  <c:v>-0.943548668635907</c:v>
                </c:pt>
                <c:pt idx="292">
                  <c:v>-0.925814682327733</c:v>
                </c:pt>
                <c:pt idx="293">
                  <c:v>-0.905766641468704</c:v>
                </c:pt>
                <c:pt idx="294">
                  <c:v>-0.883454655720153</c:v>
                </c:pt>
                <c:pt idx="295">
                  <c:v>-0.858934493426592</c:v>
                </c:pt>
                <c:pt idx="296">
                  <c:v>-0.832267442223901</c:v>
                </c:pt>
                <c:pt idx="297">
                  <c:v>-0.803520155852156</c:v>
                </c:pt>
                <c:pt idx="298">
                  <c:v>-0.772764487555987</c:v>
                </c:pt>
                <c:pt idx="299">
                  <c:v>-0.740077310488894</c:v>
                </c:pt>
                <c:pt idx="300">
                  <c:v>-0.705540325570392</c:v>
                </c:pt>
                <c:pt idx="301">
                  <c:v>-0.669239857276262</c:v>
                </c:pt>
                <c:pt idx="302">
                  <c:v>-0.631266637872322</c:v>
                </c:pt>
                <c:pt idx="303">
                  <c:v>-0.591715580631009</c:v>
                </c:pt>
                <c:pt idx="304">
                  <c:v>-0.550685542597638</c:v>
                </c:pt>
                <c:pt idx="305">
                  <c:v>-0.508279077499258</c:v>
                </c:pt>
                <c:pt idx="306">
                  <c:v>-0.464602179413757</c:v>
                </c:pt>
                <c:pt idx="307">
                  <c:v>-0.41976401783986</c:v>
                </c:pt>
                <c:pt idx="308">
                  <c:v>-0.373876664830236</c:v>
                </c:pt>
                <c:pt idx="309">
                  <c:v>-0.327054814869741</c:v>
                </c:pt>
                <c:pt idx="310">
                  <c:v>-0.279415498198926</c:v>
                </c:pt>
                <c:pt idx="311">
                  <c:v>-0.231077788299392</c:v>
                </c:pt>
                <c:pt idx="312">
                  <c:v>-0.182162504272096</c:v>
                </c:pt>
                <c:pt idx="313">
                  <c:v>-0.132791908852517</c:v>
                </c:pt>
                <c:pt idx="314">
                  <c:v>-0.0830894028174964</c:v>
                </c:pt>
                <c:pt idx="315">
                  <c:v>-0.0331792165475568</c:v>
                </c:pt>
                <c:pt idx="316">
                  <c:v>0.0168139004843497</c:v>
                </c:pt>
                <c:pt idx="317">
                  <c:v>0.0667649915215555</c:v>
                </c:pt>
                <c:pt idx="318">
                  <c:v>0.116549204850494</c:v>
                </c:pt>
                <c:pt idx="319">
                  <c:v>0.166042105864957</c:v>
                </c:pt>
                <c:pt idx="320">
                  <c:v>0.215119988087816</c:v>
                </c:pt>
                <c:pt idx="321">
                  <c:v>0.263660182372778</c:v>
                </c:pt>
                <c:pt idx="322">
                  <c:v>0.311541363513378</c:v>
                </c:pt>
                <c:pt idx="323">
                  <c:v>0.3586438534928</c:v>
                </c:pt>
                <c:pt idx="324">
                  <c:v>0.404849920616598</c:v>
                </c:pt>
                <c:pt idx="325">
                  <c:v>0.450044073780618</c:v>
                </c:pt>
                <c:pt idx="326">
                  <c:v>0.494113351138608</c:v>
                </c:pt>
                <c:pt idx="327">
                  <c:v>0.536947602448011</c:v>
                </c:pt>
                <c:pt idx="328">
                  <c:v>0.5784397643882</c:v>
                </c:pt>
                <c:pt idx="329">
                  <c:v>0.618486128163024</c:v>
                </c:pt>
                <c:pt idx="330">
                  <c:v>0.656986598718789</c:v>
                </c:pt>
                <c:pt idx="331">
                  <c:v>0.693844944929764</c:v>
                </c:pt>
                <c:pt idx="332">
                  <c:v>0.728969040125876</c:v>
                </c:pt>
                <c:pt idx="333">
                  <c:v>0.762271092361411</c:v>
                </c:pt>
                <c:pt idx="334">
                  <c:v>0.793667863849153</c:v>
                </c:pt>
                <c:pt idx="335">
                  <c:v>0.823080879011506</c:v>
                </c:pt>
                <c:pt idx="336">
                  <c:v>0.850436620628564</c:v>
                </c:pt>
                <c:pt idx="337">
                  <c:v>0.875666713592882</c:v>
                </c:pt>
                <c:pt idx="338">
                  <c:v>0.898708095811627</c:v>
                </c:pt>
                <c:pt idx="339">
                  <c:v>0.919503175828971</c:v>
                </c:pt>
                <c:pt idx="340">
                  <c:v>0.937999976774739</c:v>
                </c:pt>
                <c:pt idx="341">
                  <c:v>0.954152266279515</c:v>
                </c:pt>
                <c:pt idx="342">
                  <c:v>0.967919672031486</c:v>
                </c:pt>
                <c:pt idx="343">
                  <c:v>0.9792677826862</c:v>
                </c:pt>
                <c:pt idx="344">
                  <c:v>0.988168233877</c:v>
                </c:pt>
                <c:pt idx="345">
                  <c:v>0.994598779111176</c:v>
                </c:pt>
                <c:pt idx="346">
                  <c:v>0.998543345374605</c:v>
                </c:pt>
                <c:pt idx="347">
                  <c:v>0.999992073305919</c:v>
                </c:pt>
                <c:pt idx="348">
                  <c:v>0.998941341839772</c:v>
                </c:pt>
                <c:pt idx="349">
                  <c:v>0.99539377725762</c:v>
                </c:pt>
                <c:pt idx="350">
                  <c:v>0.989358246623382</c:v>
                </c:pt>
                <c:pt idx="351">
                  <c:v>0.9808498356204</c:v>
                </c:pt>
                <c:pt idx="352">
                  <c:v>0.969889810845086</c:v>
                </c:pt>
                <c:pt idx="353">
                  <c:v>0.956505566651509</c:v>
                </c:pt>
                <c:pt idx="354">
                  <c:v>0.940730556679773</c:v>
                </c:pt>
                <c:pt idx="355">
                  <c:v>0.92260421023934</c:v>
                </c:pt>
                <c:pt idx="356">
                  <c:v>0.902171833756293</c:v>
                </c:pt>
                <c:pt idx="357">
                  <c:v>0.879484497530865</c:v>
                </c:pt>
                <c:pt idx="358">
                  <c:v>0.85459890808828</c:v>
                </c:pt>
                <c:pt idx="359">
                  <c:v>0.827577266441984</c:v>
                </c:pt>
                <c:pt idx="360">
                  <c:v>0.79848711262349</c:v>
                </c:pt>
                <c:pt idx="361">
                  <c:v>0.767401156867487</c:v>
                </c:pt>
                <c:pt idx="362">
                  <c:v>0.734397097874113</c:v>
                </c:pt>
                <c:pt idx="363">
                  <c:v>0.699557428602668</c:v>
                </c:pt>
                <c:pt idx="364">
                  <c:v>0.662969230082183</c:v>
                </c:pt>
                <c:pt idx="365">
                  <c:v>0.624723953754192</c:v>
                </c:pt>
                <c:pt idx="366">
                  <c:v>0.584917192891762</c:v>
                </c:pt>
                <c:pt idx="367">
                  <c:v>0.543648443666088</c:v>
                </c:pt>
                <c:pt idx="368">
                  <c:v>0.501020856457885</c:v>
                </c:pt>
                <c:pt idx="369">
                  <c:v>0.457140978035156</c:v>
                </c:pt>
                <c:pt idx="370">
                  <c:v>0.412118485241757</c:v>
                </c:pt>
                <c:pt idx="371">
                  <c:v>0.366065910862411</c:v>
                </c:pt>
                <c:pt idx="372">
                  <c:v>0.319098362349352</c:v>
                </c:pt>
                <c:pt idx="373">
                  <c:v>0.271333234113633</c:v>
                </c:pt>
                <c:pt idx="374">
                  <c:v>0.222889914100248</c:v>
                </c:pt>
                <c:pt idx="375">
                  <c:v>0.173889485380434</c:v>
                </c:pt>
                <c:pt idx="376">
                  <c:v>0.124454423507062</c:v>
                </c:pt>
                <c:pt idx="377">
                  <c:v>0.0747082903895348</c:v>
                </c:pt>
                <c:pt idx="378">
                  <c:v>0.0247754254533578</c:v>
                </c:pt>
                <c:pt idx="379">
                  <c:v>-0.0252193651436587</c:v>
                </c:pt>
                <c:pt idx="380">
                  <c:v>-0.0751511204618093</c:v>
                </c:pt>
              </c:numCache>
            </c:numRef>
          </c:yVal>
          <c:smooth val="1"/>
        </c:ser>
        <c:axId val="75777250"/>
        <c:axId val="108838"/>
      </c:scatterChart>
      <c:valAx>
        <c:axId val="75777250"/>
        <c:scaling>
          <c:orientation val="minMax"/>
          <c:max val="6.283185"/>
          <c:min val="-6.283185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38"/>
        <c:crossesAt val="0"/>
        <c:crossBetween val="midCat"/>
        <c:majorUnit val="3.1415927"/>
        <c:minorUnit val="0.523598783333333"/>
      </c:valAx>
      <c:valAx>
        <c:axId val="10883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7250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23210104307103"/>
          <c:y val="0.922291522291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2130135528272"/>
          <c:y val="0.00813120813120816"/>
          <c:w val="0.991378698644717"/>
          <c:h val="0.9918687918687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square"/>
            <c:size val="2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KOSINUS!$B$1:$B$381</c:f>
              <c:numCache>
                <c:formatCode>General</c:formatCode>
                <c:ptCount val="381"/>
                <c:pt idx="0">
                  <c:v>-0.997172156196378</c:v>
                </c:pt>
                <c:pt idx="1">
                  <c:v>-0.999681941230185</c:v>
                </c:pt>
                <c:pt idx="2">
                  <c:v>-0.999693042035207</c:v>
                </c:pt>
                <c:pt idx="3">
                  <c:v>-0.997205430865212</c:v>
                </c:pt>
                <c:pt idx="4">
                  <c:v>-0.992225325452603</c:v>
                </c:pt>
                <c:pt idx="5">
                  <c:v>-0.984765173467324</c:v>
                </c:pt>
                <c:pt idx="6">
                  <c:v>-0.974843621404164</c:v>
                </c:pt>
                <c:pt idx="7">
                  <c:v>-0.962485467976237</c:v>
                </c:pt>
                <c:pt idx="8">
                  <c:v>-0.947721602131112</c:v>
                </c:pt>
                <c:pt idx="9">
                  <c:v>-0.930588925844529</c:v>
                </c:pt>
                <c:pt idx="10">
                  <c:v>-0.911130261884677</c:v>
                </c:pt>
                <c:pt idx="11">
                  <c:v>-0.889394246777581</c:v>
                </c:pt>
                <c:pt idx="12">
                  <c:v>-0.865435209241112</c:v>
                </c:pt>
                <c:pt idx="13">
                  <c:v>-0.839313034391484</c:v>
                </c:pt>
                <c:pt idx="14">
                  <c:v>-0.811093014061656</c:v>
                </c:pt>
                <c:pt idx="15">
                  <c:v>-0.780845683605749</c:v>
                </c:pt>
                <c:pt idx="16">
                  <c:v>-0.748646645597399</c:v>
                </c:pt>
                <c:pt idx="17">
                  <c:v>-0.714576380862692</c:v>
                </c:pt>
                <c:pt idx="18">
                  <c:v>-0.678720047320013</c:v>
                </c:pt>
                <c:pt idx="19">
                  <c:v>-0.641167267129602</c:v>
                </c:pt>
                <c:pt idx="20">
                  <c:v>-0.602011902684824</c:v>
                </c:pt>
                <c:pt idx="21">
                  <c:v>-0.561351822005072</c:v>
                </c:pt>
                <c:pt idx="22">
                  <c:v>-0.519288654116686</c:v>
                </c:pt>
                <c:pt idx="23">
                  <c:v>-0.47592753503331</c:v>
                </c:pt>
                <c:pt idx="24">
                  <c:v>-0.431376844970621</c:v>
                </c:pt>
                <c:pt idx="25">
                  <c:v>-0.385747937452222</c:v>
                </c:pt>
                <c:pt idx="26">
                  <c:v>-0.339154860983835</c:v>
                </c:pt>
                <c:pt idx="27">
                  <c:v>-0.291714073991427</c:v>
                </c:pt>
                <c:pt idx="28">
                  <c:v>-0.243544153735791</c:v>
                </c:pt>
                <c:pt idx="29">
                  <c:v>-0.194765499931161</c:v>
                </c:pt>
                <c:pt idx="30">
                  <c:v>-0.145500033808614</c:v>
                </c:pt>
                <c:pt idx="31">
                  <c:v>-0.0958708933764978</c:v>
                </c:pt>
                <c:pt idx="32">
                  <c:v>-0.046002125639537</c:v>
                </c:pt>
                <c:pt idx="33">
                  <c:v>0.00398162345407974</c:v>
                </c:pt>
                <c:pt idx="34">
                  <c:v>0.0539554205626498</c:v>
                </c:pt>
                <c:pt idx="35">
                  <c:v>0.103794357219253</c:v>
                </c:pt>
                <c:pt idx="36">
                  <c:v>0.153373862037864</c:v>
                </c:pt>
                <c:pt idx="37">
                  <c:v>0.202570012076944</c:v>
                </c:pt>
                <c:pt idx="38">
                  <c:v>0.251259842582256</c:v>
                </c:pt>
                <c:pt idx="39">
                  <c:v>0.299321654334707</c:v>
                </c:pt>
                <c:pt idx="40">
                  <c:v>0.346635317835026</c:v>
                </c:pt>
                <c:pt idx="41">
                  <c:v>0.393082573564941</c:v>
                </c:pt>
                <c:pt idx="42">
                  <c:v>0.43854732757439</c:v>
                </c:pt>
                <c:pt idx="43">
                  <c:v>0.482915941655938</c:v>
                </c:pt>
                <c:pt idx="44">
                  <c:v>0.526077517381105</c:v>
                </c:pt>
                <c:pt idx="45">
                  <c:v>0.567924173288695</c:v>
                </c:pt>
                <c:pt idx="46">
                  <c:v>0.608351314532255</c:v>
                </c:pt>
                <c:pt idx="47">
                  <c:v>0.647257894312724</c:v>
                </c:pt>
                <c:pt idx="48">
                  <c:v>0.684546666442807</c:v>
                </c:pt>
                <c:pt idx="49">
                  <c:v>0.720124428411794</c:v>
                </c:pt>
                <c:pt idx="50">
                  <c:v>0.753902254343305</c:v>
                </c:pt>
                <c:pt idx="51">
                  <c:v>0.785795717263661</c:v>
                </c:pt>
                <c:pt idx="52">
                  <c:v>0.815725100125357</c:v>
                </c:pt>
                <c:pt idx="53">
                  <c:v>0.84361559505816</c:v>
                </c:pt>
                <c:pt idx="54">
                  <c:v>0.869397490349825</c:v>
                </c:pt>
                <c:pt idx="55">
                  <c:v>0.893006344689077</c:v>
                </c:pt>
                <c:pt idx="56">
                  <c:v>0.914383148235319</c:v>
                </c:pt>
                <c:pt idx="57">
                  <c:v>0.933474470112512</c:v>
                </c:pt>
                <c:pt idx="58">
                  <c:v>0.95023259195853</c:v>
                </c:pt>
                <c:pt idx="59">
                  <c:v>0.964615627196218</c:v>
                </c:pt>
                <c:pt idx="60">
                  <c:v>0.976587625728024</c:v>
                </c:pt>
                <c:pt idx="61">
                  <c:v>0.986118663792513</c:v>
                </c:pt>
                <c:pt idx="62">
                  <c:v>0.993184918758193</c:v>
                </c:pt>
                <c:pt idx="63">
                  <c:v>0.997768728667684</c:v>
                </c:pt>
                <c:pt idx="64">
                  <c:v>0.999858636383415</c:v>
                </c:pt>
                <c:pt idx="65">
                  <c:v>0.999449418224499</c:v>
                </c:pt>
                <c:pt idx="66">
                  <c:v>0.996542097023218</c:v>
                </c:pt>
                <c:pt idx="67">
                  <c:v>0.991143939568469</c:v>
                </c:pt>
                <c:pt idx="68">
                  <c:v>0.983268438442585</c:v>
                </c:pt>
                <c:pt idx="69">
                  <c:v>0.972935278296897</c:v>
                </c:pt>
                <c:pt idx="70">
                  <c:v>0.960170286650366</c:v>
                </c:pt>
                <c:pt idx="71">
                  <c:v>0.945005369334228</c:v>
                </c:pt>
                <c:pt idx="72">
                  <c:v>0.927478430744036</c:v>
                </c:pt>
                <c:pt idx="73">
                  <c:v>0.907633279098413</c:v>
                </c:pt>
                <c:pt idx="74">
                  <c:v>0.885519516941319</c:v>
                </c:pt>
                <c:pt idx="75">
                  <c:v>0.861192417161521</c:v>
                </c:pt>
                <c:pt idx="76">
                  <c:v>0.83471278483916</c:v>
                </c:pt>
                <c:pt idx="77">
                  <c:v>0.806146805264716</c:v>
                </c:pt>
                <c:pt idx="78">
                  <c:v>0.77556587851025</c:v>
                </c:pt>
                <c:pt idx="79">
                  <c:v>0.74304644096641</c:v>
                </c:pt>
                <c:pt idx="80">
                  <c:v>0.70866977429126</c:v>
                </c:pt>
                <c:pt idx="81">
                  <c:v>0.672521802248466</c:v>
                </c:pt>
                <c:pt idx="82">
                  <c:v>0.634692875942635</c:v>
                </c:pt>
                <c:pt idx="83">
                  <c:v>0.595277547988606</c:v>
                </c:pt>
                <c:pt idx="84">
                  <c:v>0.554374336179161</c:v>
                </c:pt>
                <c:pt idx="85">
                  <c:v>0.512085477241841</c:v>
                </c:pt>
                <c:pt idx="86">
                  <c:v>0.468516671300377</c:v>
                </c:pt>
                <c:pt idx="87">
                  <c:v>0.423776817679428</c:v>
                </c:pt>
                <c:pt idx="88">
                  <c:v>0.37797774271298</c:v>
                </c:pt>
                <c:pt idx="89">
                  <c:v>0.331233920236754</c:v>
                </c:pt>
                <c:pt idx="90">
                  <c:v>0.283662185463226</c:v>
                </c:pt>
                <c:pt idx="91">
                  <c:v>0.235381442954451</c:v>
                </c:pt>
                <c:pt idx="92">
                  <c:v>0.186512369422576</c:v>
                </c:pt>
                <c:pt idx="93">
                  <c:v>0.137177112100907</c:v>
                </c:pt>
                <c:pt idx="94">
                  <c:v>0.0874989834394464</c:v>
                </c:pt>
                <c:pt idx="95">
                  <c:v>0.0376021528879766</c:v>
                </c:pt>
                <c:pt idx="96">
                  <c:v>-0.0123886634628906</c:v>
                </c:pt>
                <c:pt idx="97">
                  <c:v>-0.0623485146069917</c:v>
                </c:pt>
                <c:pt idx="98">
                  <c:v>-0.112152526935055</c:v>
                </c:pt>
                <c:pt idx="99">
                  <c:v>-0.161676216353687</c:v>
                </c:pt>
                <c:pt idx="100">
                  <c:v>-0.21079579943078</c:v>
                </c:pt>
                <c:pt idx="101">
                  <c:v>-0.259388502789626</c:v>
                </c:pt>
                <c:pt idx="102">
                  <c:v>-0.307332869978419</c:v>
                </c:pt>
                <c:pt idx="103">
                  <c:v>-0.354509065048132</c:v>
                </c:pt>
                <c:pt idx="104">
                  <c:v>-0.400799172079975</c:v>
                </c:pt>
                <c:pt idx="105">
                  <c:v>-0.446087489913793</c:v>
                </c:pt>
                <c:pt idx="106">
                  <c:v>-0.490260821340699</c:v>
                </c:pt>
                <c:pt idx="107">
                  <c:v>-0.533208756037154</c:v>
                </c:pt>
                <c:pt idx="108">
                  <c:v>-0.574823946533269</c:v>
                </c:pt>
                <c:pt idx="109">
                  <c:v>-0.615002376525574</c:v>
                </c:pt>
                <c:pt idx="110">
                  <c:v>-0.653643620863612</c:v>
                </c:pt>
                <c:pt idx="111">
                  <c:v>-0.690651096560508</c:v>
                </c:pt>
                <c:pt idx="112">
                  <c:v>-0.72593230420014</c:v>
                </c:pt>
                <c:pt idx="113">
                  <c:v>-0.759399059137508</c:v>
                </c:pt>
                <c:pt idx="114">
                  <c:v>-0.790967711914417</c:v>
                </c:pt>
                <c:pt idx="115">
                  <c:v>-0.820559357339561</c:v>
                </c:pt>
                <c:pt idx="116">
                  <c:v>-0.848100031710408</c:v>
                </c:pt>
                <c:pt idx="117">
                  <c:v>-0.873520897683938</c:v>
                </c:pt>
                <c:pt idx="118">
                  <c:v>-0.896758416334147</c:v>
                </c:pt>
                <c:pt idx="119">
                  <c:v>-0.917754505966276</c:v>
                </c:pt>
                <c:pt idx="120">
                  <c:v>-0.936456687290796</c:v>
                </c:pt>
                <c:pt idx="121">
                  <c:v>-0.952818214594305</c:v>
                </c:pt>
                <c:pt idx="122">
                  <c:v>-0.966798192579461</c:v>
                </c:pt>
                <c:pt idx="123">
                  <c:v>-0.978361678581934</c:v>
                </c:pt>
                <c:pt idx="124">
                  <c:v>-0.987479769908865</c:v>
                </c:pt>
                <c:pt idx="125">
                  <c:v>-0.994129676080546</c:v>
                </c:pt>
                <c:pt idx="126">
                  <c:v>-0.998294775794753</c:v>
                </c:pt>
                <c:pt idx="127">
                  <c:v>-0.999964658471342</c:v>
                </c:pt>
                <c:pt idx="128">
                  <c:v>-0.99913515027328</c:v>
                </c:pt>
                <c:pt idx="129">
                  <c:v>-0.995808324539061</c:v>
                </c:pt>
                <c:pt idx="130">
                  <c:v>-0.989992496600445</c:v>
                </c:pt>
                <c:pt idx="131">
                  <c:v>-0.981702202998454</c:v>
                </c:pt>
                <c:pt idx="132">
                  <c:v>-0.970958165149591</c:v>
                </c:pt>
                <c:pt idx="133">
                  <c:v>-0.95778723755309</c:v>
                </c:pt>
                <c:pt idx="134">
                  <c:v>-0.942222340668658</c:v>
                </c:pt>
                <c:pt idx="135">
                  <c:v>-0.924302378632464</c:v>
                </c:pt>
                <c:pt idx="136">
                  <c:v>-0.904072142017061</c:v>
                </c:pt>
                <c:pt idx="137">
                  <c:v>-0.881582195878286</c:v>
                </c:pt>
                <c:pt idx="138">
                  <c:v>-0.856888753368947</c:v>
                </c:pt>
                <c:pt idx="139">
                  <c:v>-0.830053535235222</c:v>
                </c:pt>
                <c:pt idx="140">
                  <c:v>-0.801143615546934</c:v>
                </c:pt>
                <c:pt idx="141">
                  <c:v>-0.770231254047307</c:v>
                </c:pt>
                <c:pt idx="142">
                  <c:v>-0.737393715541245</c:v>
                </c:pt>
                <c:pt idx="143">
                  <c:v>-0.702713076773554</c:v>
                </c:pt>
                <c:pt idx="144">
                  <c:v>-0.666276021279824</c:v>
                </c:pt>
                <c:pt idx="145">
                  <c:v>-0.628173622722739</c:v>
                </c:pt>
                <c:pt idx="146">
                  <c:v>-0.588501117255346</c:v>
                </c:pt>
                <c:pt idx="147">
                  <c:v>-0.547357665480271</c:v>
                </c:pt>
                <c:pt idx="148">
                  <c:v>-0.504846104599858</c:v>
                </c:pt>
                <c:pt idx="149">
                  <c:v>-0.461072691376713</c:v>
                </c:pt>
                <c:pt idx="150">
                  <c:v>-0.416146836547142</c:v>
                </c:pt>
                <c:pt idx="151">
                  <c:v>-0.370180831351287</c:v>
                </c:pt>
                <c:pt idx="152">
                  <c:v>-0.323289566863503</c:v>
                </c:pt>
                <c:pt idx="153">
                  <c:v>-0.275590246824513</c:v>
                </c:pt>
                <c:pt idx="154">
                  <c:v>-0.227202094693087</c:v>
                </c:pt>
                <c:pt idx="155">
                  <c:v>-0.178246055649492</c:v>
                </c:pt>
                <c:pt idx="156">
                  <c:v>-0.128844494295525</c:v>
                </c:pt>
                <c:pt idx="157">
                  <c:v>-0.0791208888067339</c:v>
                </c:pt>
                <c:pt idx="158">
                  <c:v>-0.0291995223012888</c:v>
                </c:pt>
                <c:pt idx="159">
                  <c:v>0.0207948278030924</c:v>
                </c:pt>
                <c:pt idx="160">
                  <c:v>0.0707372016677029</c:v>
                </c:pt>
                <c:pt idx="161">
                  <c:v>0.120502769367367</c:v>
                </c:pt>
                <c:pt idx="162">
                  <c:v>0.169967142900241</c:v>
                </c:pt>
                <c:pt idx="163">
                  <c:v>0.219006687093042</c:v>
                </c:pt>
                <c:pt idx="164">
                  <c:v>0.267498828624587</c:v>
                </c:pt>
                <c:pt idx="165">
                  <c:v>0.315322362395269</c:v>
                </c:pt>
                <c:pt idx="166">
                  <c:v>0.362357754476674</c:v>
                </c:pt>
                <c:pt idx="167">
                  <c:v>0.408487440884157</c:v>
                </c:pt>
                <c:pt idx="168">
                  <c:v>0.453596121425577</c:v>
                </c:pt>
                <c:pt idx="169">
                  <c:v>0.497571047891727</c:v>
                </c:pt>
                <c:pt idx="170">
                  <c:v>0.54030230586814</c:v>
                </c:pt>
                <c:pt idx="171">
                  <c:v>0.581683089463884</c:v>
                </c:pt>
                <c:pt idx="172">
                  <c:v>0.621609968270664</c:v>
                </c:pt>
                <c:pt idx="173">
                  <c:v>0.659983145884982</c:v>
                </c:pt>
                <c:pt idx="174">
                  <c:v>0.696706709347166</c:v>
                </c:pt>
                <c:pt idx="175">
                  <c:v>0.731688868873821</c:v>
                </c:pt>
                <c:pt idx="176">
                  <c:v>0.764842187284489</c:v>
                </c:pt>
                <c:pt idx="177">
                  <c:v>0.796083798549056</c:v>
                </c:pt>
                <c:pt idx="178">
                  <c:v>0.825335614909678</c:v>
                </c:pt>
                <c:pt idx="179">
                  <c:v>0.852524522059506</c:v>
                </c:pt>
                <c:pt idx="180">
                  <c:v>0.877582561890373</c:v>
                </c:pt>
                <c:pt idx="181">
                  <c:v>0.900447102352677</c:v>
                </c:pt>
                <c:pt idx="182">
                  <c:v>0.921060994002885</c:v>
                </c:pt>
                <c:pt idx="183">
                  <c:v>0.939372712847379</c:v>
                </c:pt>
                <c:pt idx="184">
                  <c:v>0.955336489125606</c:v>
                </c:pt>
                <c:pt idx="185">
                  <c:v>0.968912421710645</c:v>
                </c:pt>
                <c:pt idx="186">
                  <c:v>0.980066577841242</c:v>
                </c:pt>
                <c:pt idx="187">
                  <c:v>0.988771077936042</c:v>
                </c:pt>
                <c:pt idx="188">
                  <c:v>0.995004165278026</c:v>
                </c:pt>
                <c:pt idx="189">
                  <c:v>0.998750260394966</c:v>
                </c:pt>
                <c:pt idx="190">
                  <c:v>1</c:v>
                </c:pt>
                <c:pt idx="191">
                  <c:v>0.998750260394966</c:v>
                </c:pt>
                <c:pt idx="192">
                  <c:v>0.995004165278026</c:v>
                </c:pt>
                <c:pt idx="193">
                  <c:v>0.988771077936042</c:v>
                </c:pt>
                <c:pt idx="194">
                  <c:v>0.980066577841241</c:v>
                </c:pt>
                <c:pt idx="195">
                  <c:v>0.968912421710645</c:v>
                </c:pt>
                <c:pt idx="196">
                  <c:v>0.955336489125606</c:v>
                </c:pt>
                <c:pt idx="197">
                  <c:v>0.939372712847378</c:v>
                </c:pt>
                <c:pt idx="198">
                  <c:v>0.921060994002885</c:v>
                </c:pt>
                <c:pt idx="199">
                  <c:v>0.900447102352676</c:v>
                </c:pt>
                <c:pt idx="200">
                  <c:v>0.877582561890373</c:v>
                </c:pt>
                <c:pt idx="201">
                  <c:v>0.852524522059505</c:v>
                </c:pt>
                <c:pt idx="202">
                  <c:v>0.825335614909677</c:v>
                </c:pt>
                <c:pt idx="203">
                  <c:v>0.796083798549056</c:v>
                </c:pt>
                <c:pt idx="204">
                  <c:v>0.764842187284488</c:v>
                </c:pt>
                <c:pt idx="205">
                  <c:v>0.731688868873821</c:v>
                </c:pt>
                <c:pt idx="206">
                  <c:v>0.696706709347165</c:v>
                </c:pt>
                <c:pt idx="207">
                  <c:v>0.659983145884981</c:v>
                </c:pt>
                <c:pt idx="208">
                  <c:v>0.621609968270664</c:v>
                </c:pt>
                <c:pt idx="209">
                  <c:v>0.581683089463883</c:v>
                </c:pt>
                <c:pt idx="210">
                  <c:v>0.54030230586814</c:v>
                </c:pt>
                <c:pt idx="211">
                  <c:v>0.497571047891727</c:v>
                </c:pt>
                <c:pt idx="212">
                  <c:v>0.453596121425577</c:v>
                </c:pt>
                <c:pt idx="213">
                  <c:v>0.408487440884157</c:v>
                </c:pt>
                <c:pt idx="214">
                  <c:v>0.362357754476674</c:v>
                </c:pt>
                <c:pt idx="215">
                  <c:v>0.315322362395269</c:v>
                </c:pt>
                <c:pt idx="216">
                  <c:v>0.267498828624587</c:v>
                </c:pt>
                <c:pt idx="217">
                  <c:v>0.219006687093042</c:v>
                </c:pt>
                <c:pt idx="218">
                  <c:v>0.169967142900241</c:v>
                </c:pt>
                <c:pt idx="219">
                  <c:v>0.120502769367367</c:v>
                </c:pt>
                <c:pt idx="220">
                  <c:v>0.0707372016677029</c:v>
                </c:pt>
                <c:pt idx="221">
                  <c:v>0.0207948278030924</c:v>
                </c:pt>
                <c:pt idx="222">
                  <c:v>-0.0291995223012888</c:v>
                </c:pt>
                <c:pt idx="223">
                  <c:v>-0.0791208888067339</c:v>
                </c:pt>
                <c:pt idx="224">
                  <c:v>-0.128844494295525</c:v>
                </c:pt>
                <c:pt idx="225">
                  <c:v>-0.178246055649492</c:v>
                </c:pt>
                <c:pt idx="226">
                  <c:v>-0.227202094693087</c:v>
                </c:pt>
                <c:pt idx="227">
                  <c:v>-0.275590246824513</c:v>
                </c:pt>
                <c:pt idx="228">
                  <c:v>-0.323289566863503</c:v>
                </c:pt>
                <c:pt idx="229">
                  <c:v>-0.370180831351287</c:v>
                </c:pt>
                <c:pt idx="230">
                  <c:v>-0.416146836547142</c:v>
                </c:pt>
                <c:pt idx="231">
                  <c:v>-0.461072691376713</c:v>
                </c:pt>
                <c:pt idx="232">
                  <c:v>-0.504846104599858</c:v>
                </c:pt>
                <c:pt idx="233">
                  <c:v>-0.547357665480271</c:v>
                </c:pt>
                <c:pt idx="234">
                  <c:v>-0.588501117255346</c:v>
                </c:pt>
                <c:pt idx="235">
                  <c:v>-0.628173622722739</c:v>
                </c:pt>
                <c:pt idx="236">
                  <c:v>-0.666276021279824</c:v>
                </c:pt>
                <c:pt idx="237">
                  <c:v>-0.702713076773554</c:v>
                </c:pt>
                <c:pt idx="238">
                  <c:v>-0.737393715541245</c:v>
                </c:pt>
                <c:pt idx="239">
                  <c:v>-0.770231254047307</c:v>
                </c:pt>
                <c:pt idx="240">
                  <c:v>-0.801143615546934</c:v>
                </c:pt>
                <c:pt idx="241">
                  <c:v>-0.830053535235222</c:v>
                </c:pt>
                <c:pt idx="242">
                  <c:v>-0.856888753368947</c:v>
                </c:pt>
                <c:pt idx="243">
                  <c:v>-0.881582195878286</c:v>
                </c:pt>
                <c:pt idx="244">
                  <c:v>-0.904072142017061</c:v>
                </c:pt>
                <c:pt idx="245">
                  <c:v>-0.924302378632464</c:v>
                </c:pt>
                <c:pt idx="246">
                  <c:v>-0.942222340668658</c:v>
                </c:pt>
                <c:pt idx="247">
                  <c:v>-0.95778723755309</c:v>
                </c:pt>
                <c:pt idx="248">
                  <c:v>-0.970958165149591</c:v>
                </c:pt>
                <c:pt idx="249">
                  <c:v>-0.981702202998454</c:v>
                </c:pt>
                <c:pt idx="250">
                  <c:v>-0.989992496600445</c:v>
                </c:pt>
                <c:pt idx="251">
                  <c:v>-0.995808324539061</c:v>
                </c:pt>
                <c:pt idx="252">
                  <c:v>-0.99913515027328</c:v>
                </c:pt>
                <c:pt idx="253">
                  <c:v>-0.999964658471342</c:v>
                </c:pt>
                <c:pt idx="254">
                  <c:v>-0.998294775794753</c:v>
                </c:pt>
                <c:pt idx="255">
                  <c:v>-0.994129676080546</c:v>
                </c:pt>
                <c:pt idx="256">
                  <c:v>-0.987479769908865</c:v>
                </c:pt>
                <c:pt idx="257">
                  <c:v>-0.978361678581934</c:v>
                </c:pt>
                <c:pt idx="258">
                  <c:v>-0.966798192579461</c:v>
                </c:pt>
                <c:pt idx="259">
                  <c:v>-0.952818214594305</c:v>
                </c:pt>
                <c:pt idx="260">
                  <c:v>-0.936456687290796</c:v>
                </c:pt>
                <c:pt idx="261">
                  <c:v>-0.917754505966276</c:v>
                </c:pt>
                <c:pt idx="262">
                  <c:v>-0.896758416334147</c:v>
                </c:pt>
                <c:pt idx="263">
                  <c:v>-0.873520897683938</c:v>
                </c:pt>
                <c:pt idx="264">
                  <c:v>-0.848100031710408</c:v>
                </c:pt>
                <c:pt idx="265">
                  <c:v>-0.820559357339561</c:v>
                </c:pt>
                <c:pt idx="266">
                  <c:v>-0.790967711914417</c:v>
                </c:pt>
                <c:pt idx="267">
                  <c:v>-0.759399059137508</c:v>
                </c:pt>
                <c:pt idx="268">
                  <c:v>-0.72593230420014</c:v>
                </c:pt>
                <c:pt idx="269">
                  <c:v>-0.690651096560508</c:v>
                </c:pt>
                <c:pt idx="270">
                  <c:v>-0.653643620863612</c:v>
                </c:pt>
                <c:pt idx="271">
                  <c:v>-0.615002376525574</c:v>
                </c:pt>
                <c:pt idx="272">
                  <c:v>-0.574823946533269</c:v>
                </c:pt>
                <c:pt idx="273">
                  <c:v>-0.533208756037154</c:v>
                </c:pt>
                <c:pt idx="274">
                  <c:v>-0.490260821340699</c:v>
                </c:pt>
                <c:pt idx="275">
                  <c:v>-0.446087489913793</c:v>
                </c:pt>
                <c:pt idx="276">
                  <c:v>-0.400799172079975</c:v>
                </c:pt>
                <c:pt idx="277">
                  <c:v>-0.354509065048132</c:v>
                </c:pt>
                <c:pt idx="278">
                  <c:v>-0.307332869978419</c:v>
                </c:pt>
                <c:pt idx="279">
                  <c:v>-0.259388502789626</c:v>
                </c:pt>
                <c:pt idx="280">
                  <c:v>-0.21079579943078</c:v>
                </c:pt>
                <c:pt idx="281">
                  <c:v>-0.161676216353687</c:v>
                </c:pt>
                <c:pt idx="282">
                  <c:v>-0.112152526935055</c:v>
                </c:pt>
                <c:pt idx="283">
                  <c:v>-0.0623485146069917</c:v>
                </c:pt>
                <c:pt idx="284">
                  <c:v>-0.0123886634628906</c:v>
                </c:pt>
                <c:pt idx="285">
                  <c:v>0.0376021528879766</c:v>
                </c:pt>
                <c:pt idx="286">
                  <c:v>0.0874989834394464</c:v>
                </c:pt>
                <c:pt idx="287">
                  <c:v>0.137177112100907</c:v>
                </c:pt>
                <c:pt idx="288">
                  <c:v>0.186512369422576</c:v>
                </c:pt>
                <c:pt idx="289">
                  <c:v>0.235381442954451</c:v>
                </c:pt>
                <c:pt idx="290">
                  <c:v>0.283662185463226</c:v>
                </c:pt>
                <c:pt idx="291">
                  <c:v>0.331233920236754</c:v>
                </c:pt>
                <c:pt idx="292">
                  <c:v>0.37797774271298</c:v>
                </c:pt>
                <c:pt idx="293">
                  <c:v>0.423776817679428</c:v>
                </c:pt>
                <c:pt idx="294">
                  <c:v>0.468516671300377</c:v>
                </c:pt>
                <c:pt idx="295">
                  <c:v>0.512085477241841</c:v>
                </c:pt>
                <c:pt idx="296">
                  <c:v>0.554374336179161</c:v>
                </c:pt>
                <c:pt idx="297">
                  <c:v>0.595277547988606</c:v>
                </c:pt>
                <c:pt idx="298">
                  <c:v>0.634692875942635</c:v>
                </c:pt>
                <c:pt idx="299">
                  <c:v>0.672521802248466</c:v>
                </c:pt>
                <c:pt idx="300">
                  <c:v>0.70866977429126</c:v>
                </c:pt>
                <c:pt idx="301">
                  <c:v>0.74304644096641</c:v>
                </c:pt>
                <c:pt idx="302">
                  <c:v>0.77556587851025</c:v>
                </c:pt>
                <c:pt idx="303">
                  <c:v>0.806146805264716</c:v>
                </c:pt>
                <c:pt idx="304">
                  <c:v>0.83471278483916</c:v>
                </c:pt>
                <c:pt idx="305">
                  <c:v>0.861192417161521</c:v>
                </c:pt>
                <c:pt idx="306">
                  <c:v>0.885519516941319</c:v>
                </c:pt>
                <c:pt idx="307">
                  <c:v>0.907633279098413</c:v>
                </c:pt>
                <c:pt idx="308">
                  <c:v>0.927478430744036</c:v>
                </c:pt>
                <c:pt idx="309">
                  <c:v>0.945005369334228</c:v>
                </c:pt>
                <c:pt idx="310">
                  <c:v>0.960170286650366</c:v>
                </c:pt>
                <c:pt idx="311">
                  <c:v>0.972935278296897</c:v>
                </c:pt>
                <c:pt idx="312">
                  <c:v>0.983268438442585</c:v>
                </c:pt>
                <c:pt idx="313">
                  <c:v>0.991143939568469</c:v>
                </c:pt>
                <c:pt idx="314">
                  <c:v>0.996542097023218</c:v>
                </c:pt>
                <c:pt idx="315">
                  <c:v>0.999449418224499</c:v>
                </c:pt>
                <c:pt idx="316">
                  <c:v>0.999858636383415</c:v>
                </c:pt>
                <c:pt idx="317">
                  <c:v>0.997768728667684</c:v>
                </c:pt>
                <c:pt idx="318">
                  <c:v>0.993184918758193</c:v>
                </c:pt>
                <c:pt idx="319">
                  <c:v>0.986118663792513</c:v>
                </c:pt>
                <c:pt idx="320">
                  <c:v>0.976587625728024</c:v>
                </c:pt>
                <c:pt idx="321">
                  <c:v>0.964615627196218</c:v>
                </c:pt>
                <c:pt idx="322">
                  <c:v>0.95023259195853</c:v>
                </c:pt>
                <c:pt idx="323">
                  <c:v>0.933474470112512</c:v>
                </c:pt>
                <c:pt idx="324">
                  <c:v>0.914383148235319</c:v>
                </c:pt>
                <c:pt idx="325">
                  <c:v>0.893006344689077</c:v>
                </c:pt>
                <c:pt idx="326">
                  <c:v>0.869397490349825</c:v>
                </c:pt>
                <c:pt idx="327">
                  <c:v>0.84361559505816</c:v>
                </c:pt>
                <c:pt idx="328">
                  <c:v>0.815725100125357</c:v>
                </c:pt>
                <c:pt idx="329">
                  <c:v>0.785795717263661</c:v>
                </c:pt>
                <c:pt idx="330">
                  <c:v>0.753902254343305</c:v>
                </c:pt>
                <c:pt idx="331">
                  <c:v>0.720124428411794</c:v>
                </c:pt>
                <c:pt idx="332">
                  <c:v>0.684546666442807</c:v>
                </c:pt>
                <c:pt idx="333">
                  <c:v>0.647257894312724</c:v>
                </c:pt>
                <c:pt idx="334">
                  <c:v>0.608351314532255</c:v>
                </c:pt>
                <c:pt idx="335">
                  <c:v>0.567924173288695</c:v>
                </c:pt>
                <c:pt idx="336">
                  <c:v>0.526077517381105</c:v>
                </c:pt>
                <c:pt idx="337">
                  <c:v>0.482915941655938</c:v>
                </c:pt>
                <c:pt idx="338">
                  <c:v>0.43854732757439</c:v>
                </c:pt>
                <c:pt idx="339">
                  <c:v>0.393082573564941</c:v>
                </c:pt>
                <c:pt idx="340">
                  <c:v>0.346635317835026</c:v>
                </c:pt>
                <c:pt idx="341">
                  <c:v>0.299321654334707</c:v>
                </c:pt>
                <c:pt idx="342">
                  <c:v>0.251259842582256</c:v>
                </c:pt>
                <c:pt idx="343">
                  <c:v>0.202570012076944</c:v>
                </c:pt>
                <c:pt idx="344">
                  <c:v>0.153373862037864</c:v>
                </c:pt>
                <c:pt idx="345">
                  <c:v>0.103794357219253</c:v>
                </c:pt>
                <c:pt idx="346">
                  <c:v>0.0539554205626498</c:v>
                </c:pt>
                <c:pt idx="347">
                  <c:v>0.00398162345407974</c:v>
                </c:pt>
                <c:pt idx="348">
                  <c:v>-0.046002125639537</c:v>
                </c:pt>
                <c:pt idx="349">
                  <c:v>-0.0958708933764978</c:v>
                </c:pt>
                <c:pt idx="350">
                  <c:v>-0.145500033808614</c:v>
                </c:pt>
                <c:pt idx="351">
                  <c:v>-0.194765499931161</c:v>
                </c:pt>
                <c:pt idx="352">
                  <c:v>-0.243544153735791</c:v>
                </c:pt>
                <c:pt idx="353">
                  <c:v>-0.291714073991427</c:v>
                </c:pt>
                <c:pt idx="354">
                  <c:v>-0.339154860983835</c:v>
                </c:pt>
                <c:pt idx="355">
                  <c:v>-0.385747937452222</c:v>
                </c:pt>
                <c:pt idx="356">
                  <c:v>-0.431376844970621</c:v>
                </c:pt>
                <c:pt idx="357">
                  <c:v>-0.47592753503331</c:v>
                </c:pt>
                <c:pt idx="358">
                  <c:v>-0.519288654116686</c:v>
                </c:pt>
                <c:pt idx="359">
                  <c:v>-0.561351822005072</c:v>
                </c:pt>
                <c:pt idx="360">
                  <c:v>-0.602011902684824</c:v>
                </c:pt>
                <c:pt idx="361">
                  <c:v>-0.641167267129602</c:v>
                </c:pt>
                <c:pt idx="362">
                  <c:v>-0.678720047320013</c:v>
                </c:pt>
                <c:pt idx="363">
                  <c:v>-0.714576380862692</c:v>
                </c:pt>
                <c:pt idx="364">
                  <c:v>-0.748646645597399</c:v>
                </c:pt>
                <c:pt idx="365">
                  <c:v>-0.780845683605749</c:v>
                </c:pt>
                <c:pt idx="366">
                  <c:v>-0.811093014061656</c:v>
                </c:pt>
                <c:pt idx="367">
                  <c:v>-0.839313034391484</c:v>
                </c:pt>
                <c:pt idx="368">
                  <c:v>-0.865435209241112</c:v>
                </c:pt>
                <c:pt idx="369">
                  <c:v>-0.889394246777581</c:v>
                </c:pt>
                <c:pt idx="370">
                  <c:v>-0.911130261884677</c:v>
                </c:pt>
                <c:pt idx="371">
                  <c:v>-0.930588925844529</c:v>
                </c:pt>
                <c:pt idx="372">
                  <c:v>-0.947721602131112</c:v>
                </c:pt>
                <c:pt idx="373">
                  <c:v>-0.962485467976237</c:v>
                </c:pt>
                <c:pt idx="374">
                  <c:v>-0.974843621404164</c:v>
                </c:pt>
                <c:pt idx="375">
                  <c:v>-0.984765173467324</c:v>
                </c:pt>
                <c:pt idx="376">
                  <c:v>-0.992225325452603</c:v>
                </c:pt>
                <c:pt idx="377">
                  <c:v>-0.997205430865212</c:v>
                </c:pt>
                <c:pt idx="378">
                  <c:v>-0.999693042035207</c:v>
                </c:pt>
                <c:pt idx="379">
                  <c:v>-0.999681941230185</c:v>
                </c:pt>
                <c:pt idx="380">
                  <c:v>-0.9971721561963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KOSINUS!$C$1:$C$381</c:f>
              <c:numCache>
                <c:formatCode>General</c:formatCode>
                <c:ptCount val="381"/>
                <c:pt idx="0">
                  <c:v>-0.997172156196378</c:v>
                </c:pt>
                <c:pt idx="1">
                  <c:v>-0.999681941230185</c:v>
                </c:pt>
                <c:pt idx="2">
                  <c:v>-0.999693042035207</c:v>
                </c:pt>
                <c:pt idx="3">
                  <c:v>-0.997205430865212</c:v>
                </c:pt>
                <c:pt idx="4">
                  <c:v>-0.992225325452603</c:v>
                </c:pt>
                <c:pt idx="5">
                  <c:v>-0.984765173467324</c:v>
                </c:pt>
                <c:pt idx="6">
                  <c:v>-0.974843621404164</c:v>
                </c:pt>
                <c:pt idx="7">
                  <c:v>-0.962485467976237</c:v>
                </c:pt>
                <c:pt idx="8">
                  <c:v>-0.947721602131112</c:v>
                </c:pt>
                <c:pt idx="9">
                  <c:v>-0.930588925844529</c:v>
                </c:pt>
                <c:pt idx="10">
                  <c:v>-0.911130261884677</c:v>
                </c:pt>
                <c:pt idx="11">
                  <c:v>-0.889394246777581</c:v>
                </c:pt>
                <c:pt idx="12">
                  <c:v>-0.865435209241112</c:v>
                </c:pt>
                <c:pt idx="13">
                  <c:v>-0.839313034391484</c:v>
                </c:pt>
                <c:pt idx="14">
                  <c:v>-0.811093014061656</c:v>
                </c:pt>
                <c:pt idx="15">
                  <c:v>-0.780845683605749</c:v>
                </c:pt>
                <c:pt idx="16">
                  <c:v>-0.748646645597399</c:v>
                </c:pt>
                <c:pt idx="17">
                  <c:v>-0.714576380862692</c:v>
                </c:pt>
                <c:pt idx="18">
                  <c:v>-0.678720047320013</c:v>
                </c:pt>
                <c:pt idx="19">
                  <c:v>-0.641167267129602</c:v>
                </c:pt>
                <c:pt idx="20">
                  <c:v>-0.602011902684824</c:v>
                </c:pt>
                <c:pt idx="21">
                  <c:v>-0.561351822005072</c:v>
                </c:pt>
                <c:pt idx="22">
                  <c:v>-0.519288654116686</c:v>
                </c:pt>
                <c:pt idx="23">
                  <c:v>-0.47592753503331</c:v>
                </c:pt>
                <c:pt idx="24">
                  <c:v>-0.431376844970621</c:v>
                </c:pt>
                <c:pt idx="25">
                  <c:v>-0.385747937452222</c:v>
                </c:pt>
                <c:pt idx="26">
                  <c:v>-0.339154860983835</c:v>
                </c:pt>
                <c:pt idx="27">
                  <c:v>-0.291714073991427</c:v>
                </c:pt>
                <c:pt idx="28">
                  <c:v>-0.243544153735791</c:v>
                </c:pt>
                <c:pt idx="29">
                  <c:v>-0.194765499931161</c:v>
                </c:pt>
                <c:pt idx="30">
                  <c:v>-0.145500033808614</c:v>
                </c:pt>
                <c:pt idx="31">
                  <c:v>-0.0958708933764978</c:v>
                </c:pt>
                <c:pt idx="32">
                  <c:v>-0.046002125639537</c:v>
                </c:pt>
                <c:pt idx="33">
                  <c:v>0.00398162345407974</c:v>
                </c:pt>
                <c:pt idx="34">
                  <c:v>0.0539554205626498</c:v>
                </c:pt>
                <c:pt idx="35">
                  <c:v>0.103794357219253</c:v>
                </c:pt>
                <c:pt idx="36">
                  <c:v>0.153373862037864</c:v>
                </c:pt>
                <c:pt idx="37">
                  <c:v>0.202570012076944</c:v>
                </c:pt>
                <c:pt idx="38">
                  <c:v>0.251259842582256</c:v>
                </c:pt>
                <c:pt idx="39">
                  <c:v>0.299321654334707</c:v>
                </c:pt>
                <c:pt idx="40">
                  <c:v>0.346635317835026</c:v>
                </c:pt>
                <c:pt idx="41">
                  <c:v>0.393082573564941</c:v>
                </c:pt>
                <c:pt idx="42">
                  <c:v>0.43854732757439</c:v>
                </c:pt>
                <c:pt idx="43">
                  <c:v>0.482915941655938</c:v>
                </c:pt>
                <c:pt idx="44">
                  <c:v>0.526077517381105</c:v>
                </c:pt>
                <c:pt idx="45">
                  <c:v>0.567924173288695</c:v>
                </c:pt>
                <c:pt idx="46">
                  <c:v>0.608351314532255</c:v>
                </c:pt>
                <c:pt idx="47">
                  <c:v>0.647257894312724</c:v>
                </c:pt>
                <c:pt idx="48">
                  <c:v>0.684546666442807</c:v>
                </c:pt>
                <c:pt idx="49">
                  <c:v>0.720124428411794</c:v>
                </c:pt>
                <c:pt idx="50">
                  <c:v>0.753902254343305</c:v>
                </c:pt>
                <c:pt idx="51">
                  <c:v>0.785795717263661</c:v>
                </c:pt>
                <c:pt idx="52">
                  <c:v>0.815725100125357</c:v>
                </c:pt>
                <c:pt idx="53">
                  <c:v>0.84361559505816</c:v>
                </c:pt>
                <c:pt idx="54">
                  <c:v>0.869397490349825</c:v>
                </c:pt>
                <c:pt idx="55">
                  <c:v>0.893006344689077</c:v>
                </c:pt>
                <c:pt idx="56">
                  <c:v>0.914383148235319</c:v>
                </c:pt>
                <c:pt idx="57">
                  <c:v>0.933474470112512</c:v>
                </c:pt>
                <c:pt idx="58">
                  <c:v>0.95023259195853</c:v>
                </c:pt>
                <c:pt idx="59">
                  <c:v>0.964615627196218</c:v>
                </c:pt>
                <c:pt idx="60">
                  <c:v>0.976587625728024</c:v>
                </c:pt>
                <c:pt idx="61">
                  <c:v>0.986118663792513</c:v>
                </c:pt>
                <c:pt idx="62">
                  <c:v>0.993184918758193</c:v>
                </c:pt>
                <c:pt idx="63">
                  <c:v>0.997768728667684</c:v>
                </c:pt>
                <c:pt idx="64">
                  <c:v>0.999858636383415</c:v>
                </c:pt>
                <c:pt idx="65">
                  <c:v>0.999449418224499</c:v>
                </c:pt>
                <c:pt idx="66">
                  <c:v>0.996542097023218</c:v>
                </c:pt>
                <c:pt idx="67">
                  <c:v>0.991143939568469</c:v>
                </c:pt>
                <c:pt idx="68">
                  <c:v>0.983268438442585</c:v>
                </c:pt>
                <c:pt idx="69">
                  <c:v>0.972935278296897</c:v>
                </c:pt>
                <c:pt idx="70">
                  <c:v>0.960170286650366</c:v>
                </c:pt>
                <c:pt idx="71">
                  <c:v>0.945005369334228</c:v>
                </c:pt>
                <c:pt idx="72">
                  <c:v>0.927478430744036</c:v>
                </c:pt>
                <c:pt idx="73">
                  <c:v>0.907633279098413</c:v>
                </c:pt>
                <c:pt idx="74">
                  <c:v>0.885519516941319</c:v>
                </c:pt>
                <c:pt idx="75">
                  <c:v>0.861192417161521</c:v>
                </c:pt>
                <c:pt idx="76">
                  <c:v>0.83471278483916</c:v>
                </c:pt>
                <c:pt idx="77">
                  <c:v>0.806146805264716</c:v>
                </c:pt>
                <c:pt idx="78">
                  <c:v>0.77556587851025</c:v>
                </c:pt>
                <c:pt idx="79">
                  <c:v>0.74304644096641</c:v>
                </c:pt>
                <c:pt idx="80">
                  <c:v>0.70866977429126</c:v>
                </c:pt>
                <c:pt idx="81">
                  <c:v>0.672521802248466</c:v>
                </c:pt>
                <c:pt idx="82">
                  <c:v>0.634692875942635</c:v>
                </c:pt>
                <c:pt idx="83">
                  <c:v>0.595277547988606</c:v>
                </c:pt>
                <c:pt idx="84">
                  <c:v>0.554374336179161</c:v>
                </c:pt>
                <c:pt idx="85">
                  <c:v>0.512085477241841</c:v>
                </c:pt>
                <c:pt idx="86">
                  <c:v>0.468516671300377</c:v>
                </c:pt>
                <c:pt idx="87">
                  <c:v>0.423776817679428</c:v>
                </c:pt>
                <c:pt idx="88">
                  <c:v>0.37797774271298</c:v>
                </c:pt>
                <c:pt idx="89">
                  <c:v>0.331233920236754</c:v>
                </c:pt>
                <c:pt idx="90">
                  <c:v>0.283662185463226</c:v>
                </c:pt>
                <c:pt idx="91">
                  <c:v>0.235381442954451</c:v>
                </c:pt>
                <c:pt idx="92">
                  <c:v>0.186512369422576</c:v>
                </c:pt>
                <c:pt idx="93">
                  <c:v>0.137177112100907</c:v>
                </c:pt>
                <c:pt idx="94">
                  <c:v>0.0874989834394464</c:v>
                </c:pt>
                <c:pt idx="95">
                  <c:v>0.0376021528879766</c:v>
                </c:pt>
                <c:pt idx="96">
                  <c:v>-0.0123886634628906</c:v>
                </c:pt>
                <c:pt idx="97">
                  <c:v>-0.0623485146069917</c:v>
                </c:pt>
                <c:pt idx="98">
                  <c:v>-0.112152526935055</c:v>
                </c:pt>
                <c:pt idx="99">
                  <c:v>-0.161676216353687</c:v>
                </c:pt>
                <c:pt idx="100">
                  <c:v>-0.21079579943078</c:v>
                </c:pt>
                <c:pt idx="101">
                  <c:v>-0.259388502789626</c:v>
                </c:pt>
                <c:pt idx="102">
                  <c:v>-0.307332869978419</c:v>
                </c:pt>
                <c:pt idx="103">
                  <c:v>-0.354509065048132</c:v>
                </c:pt>
                <c:pt idx="104">
                  <c:v>-0.400799172079975</c:v>
                </c:pt>
                <c:pt idx="105">
                  <c:v>-0.446087489913793</c:v>
                </c:pt>
                <c:pt idx="106">
                  <c:v>-0.490260821340699</c:v>
                </c:pt>
                <c:pt idx="107">
                  <c:v>-0.533208756037154</c:v>
                </c:pt>
                <c:pt idx="108">
                  <c:v>-0.574823946533269</c:v>
                </c:pt>
                <c:pt idx="109">
                  <c:v>-0.615002376525574</c:v>
                </c:pt>
                <c:pt idx="110">
                  <c:v>-0.653643620863612</c:v>
                </c:pt>
                <c:pt idx="111">
                  <c:v>-0.690651096560508</c:v>
                </c:pt>
                <c:pt idx="112">
                  <c:v>-0.72593230420014</c:v>
                </c:pt>
                <c:pt idx="113">
                  <c:v>-0.759399059137508</c:v>
                </c:pt>
                <c:pt idx="114">
                  <c:v>-0.790967711914417</c:v>
                </c:pt>
                <c:pt idx="115">
                  <c:v>-0.820559357339561</c:v>
                </c:pt>
                <c:pt idx="116">
                  <c:v>-0.848100031710408</c:v>
                </c:pt>
                <c:pt idx="117">
                  <c:v>-0.873520897683938</c:v>
                </c:pt>
                <c:pt idx="118">
                  <c:v>-0.896758416334147</c:v>
                </c:pt>
                <c:pt idx="119">
                  <c:v>-0.917754505966276</c:v>
                </c:pt>
                <c:pt idx="120">
                  <c:v>-0.936456687290796</c:v>
                </c:pt>
                <c:pt idx="121">
                  <c:v>-0.952818214594305</c:v>
                </c:pt>
                <c:pt idx="122">
                  <c:v>-0.966798192579461</c:v>
                </c:pt>
                <c:pt idx="123">
                  <c:v>-0.978361678581934</c:v>
                </c:pt>
                <c:pt idx="124">
                  <c:v>-0.987479769908865</c:v>
                </c:pt>
                <c:pt idx="125">
                  <c:v>-0.994129676080546</c:v>
                </c:pt>
                <c:pt idx="126">
                  <c:v>-0.998294775794753</c:v>
                </c:pt>
                <c:pt idx="127">
                  <c:v>-0.999964658471342</c:v>
                </c:pt>
                <c:pt idx="128">
                  <c:v>-0.99913515027328</c:v>
                </c:pt>
                <c:pt idx="129">
                  <c:v>-0.995808324539061</c:v>
                </c:pt>
                <c:pt idx="130">
                  <c:v>-0.989992496600445</c:v>
                </c:pt>
                <c:pt idx="131">
                  <c:v>-0.981702202998454</c:v>
                </c:pt>
                <c:pt idx="132">
                  <c:v>-0.970958165149591</c:v>
                </c:pt>
                <c:pt idx="133">
                  <c:v>-0.95778723755309</c:v>
                </c:pt>
                <c:pt idx="134">
                  <c:v>-0.942222340668658</c:v>
                </c:pt>
                <c:pt idx="135">
                  <c:v>-0.924302378632464</c:v>
                </c:pt>
                <c:pt idx="136">
                  <c:v>-0.904072142017061</c:v>
                </c:pt>
                <c:pt idx="137">
                  <c:v>-0.881582195878286</c:v>
                </c:pt>
                <c:pt idx="138">
                  <c:v>-0.856888753368947</c:v>
                </c:pt>
                <c:pt idx="139">
                  <c:v>-0.830053535235222</c:v>
                </c:pt>
                <c:pt idx="140">
                  <c:v>-0.801143615546934</c:v>
                </c:pt>
                <c:pt idx="141">
                  <c:v>-0.770231254047307</c:v>
                </c:pt>
                <c:pt idx="142">
                  <c:v>-0.737393715541245</c:v>
                </c:pt>
                <c:pt idx="143">
                  <c:v>-0.702713076773554</c:v>
                </c:pt>
                <c:pt idx="144">
                  <c:v>-0.666276021279824</c:v>
                </c:pt>
                <c:pt idx="145">
                  <c:v>-0.628173622722739</c:v>
                </c:pt>
                <c:pt idx="146">
                  <c:v>-0.588501117255346</c:v>
                </c:pt>
                <c:pt idx="147">
                  <c:v>-0.547357665480271</c:v>
                </c:pt>
                <c:pt idx="148">
                  <c:v>-0.504846104599858</c:v>
                </c:pt>
                <c:pt idx="149">
                  <c:v>-0.461072691376713</c:v>
                </c:pt>
                <c:pt idx="150">
                  <c:v>-0.416146836547142</c:v>
                </c:pt>
                <c:pt idx="151">
                  <c:v>-0.370180831351287</c:v>
                </c:pt>
                <c:pt idx="152">
                  <c:v>-0.323289566863503</c:v>
                </c:pt>
                <c:pt idx="153">
                  <c:v>-0.275590246824513</c:v>
                </c:pt>
                <c:pt idx="154">
                  <c:v>-0.227202094693087</c:v>
                </c:pt>
                <c:pt idx="155">
                  <c:v>-0.178246055649492</c:v>
                </c:pt>
                <c:pt idx="156">
                  <c:v>-0.128844494295525</c:v>
                </c:pt>
                <c:pt idx="157">
                  <c:v>-0.0791208888067339</c:v>
                </c:pt>
                <c:pt idx="158">
                  <c:v>-0.0291995223012888</c:v>
                </c:pt>
                <c:pt idx="159">
                  <c:v>0.0207948278030924</c:v>
                </c:pt>
                <c:pt idx="160">
                  <c:v>0.0707372016677029</c:v>
                </c:pt>
                <c:pt idx="161">
                  <c:v>0.120502769367367</c:v>
                </c:pt>
                <c:pt idx="162">
                  <c:v>0.169967142900241</c:v>
                </c:pt>
                <c:pt idx="163">
                  <c:v>0.219006687093042</c:v>
                </c:pt>
                <c:pt idx="164">
                  <c:v>0.267498828624587</c:v>
                </c:pt>
                <c:pt idx="165">
                  <c:v>0.315322362395269</c:v>
                </c:pt>
                <c:pt idx="166">
                  <c:v>0.362357754476674</c:v>
                </c:pt>
                <c:pt idx="167">
                  <c:v>0.408487440884157</c:v>
                </c:pt>
                <c:pt idx="168">
                  <c:v>0.453596121425577</c:v>
                </c:pt>
                <c:pt idx="169">
                  <c:v>0.497571047891727</c:v>
                </c:pt>
                <c:pt idx="170">
                  <c:v>0.54030230586814</c:v>
                </c:pt>
                <c:pt idx="171">
                  <c:v>0.581683089463884</c:v>
                </c:pt>
                <c:pt idx="172">
                  <c:v>0.621609968270664</c:v>
                </c:pt>
                <c:pt idx="173">
                  <c:v>0.659983145884982</c:v>
                </c:pt>
                <c:pt idx="174">
                  <c:v>0.696706709347166</c:v>
                </c:pt>
                <c:pt idx="175">
                  <c:v>0.731688868873821</c:v>
                </c:pt>
                <c:pt idx="176">
                  <c:v>0.764842187284489</c:v>
                </c:pt>
                <c:pt idx="177">
                  <c:v>0.796083798549056</c:v>
                </c:pt>
                <c:pt idx="178">
                  <c:v>0.825335614909678</c:v>
                </c:pt>
                <c:pt idx="179">
                  <c:v>0.852524522059506</c:v>
                </c:pt>
                <c:pt idx="180">
                  <c:v>0.877582561890373</c:v>
                </c:pt>
                <c:pt idx="181">
                  <c:v>0.900447102352677</c:v>
                </c:pt>
                <c:pt idx="182">
                  <c:v>0.921060994002885</c:v>
                </c:pt>
                <c:pt idx="183">
                  <c:v>0.939372712847379</c:v>
                </c:pt>
                <c:pt idx="184">
                  <c:v>0.955336489125606</c:v>
                </c:pt>
                <c:pt idx="185">
                  <c:v>0.968912421710645</c:v>
                </c:pt>
                <c:pt idx="186">
                  <c:v>0.980066577841242</c:v>
                </c:pt>
                <c:pt idx="187">
                  <c:v>0.988771077936042</c:v>
                </c:pt>
                <c:pt idx="188">
                  <c:v>0.995004165278026</c:v>
                </c:pt>
                <c:pt idx="189">
                  <c:v>0.998750260394966</c:v>
                </c:pt>
                <c:pt idx="190">
                  <c:v>1</c:v>
                </c:pt>
                <c:pt idx="191">
                  <c:v>0.998750260394966</c:v>
                </c:pt>
                <c:pt idx="192">
                  <c:v>0.995004165278026</c:v>
                </c:pt>
                <c:pt idx="193">
                  <c:v>0.988771077936042</c:v>
                </c:pt>
                <c:pt idx="194">
                  <c:v>0.980066577841241</c:v>
                </c:pt>
                <c:pt idx="195">
                  <c:v>0.968912421710645</c:v>
                </c:pt>
                <c:pt idx="196">
                  <c:v>0.955336489125606</c:v>
                </c:pt>
                <c:pt idx="197">
                  <c:v>0.939372712847378</c:v>
                </c:pt>
                <c:pt idx="198">
                  <c:v>0.921060994002885</c:v>
                </c:pt>
                <c:pt idx="199">
                  <c:v>0.900447102352676</c:v>
                </c:pt>
                <c:pt idx="200">
                  <c:v>0.877582561890373</c:v>
                </c:pt>
                <c:pt idx="201">
                  <c:v>0.852524522059505</c:v>
                </c:pt>
                <c:pt idx="202">
                  <c:v>0.825335614909677</c:v>
                </c:pt>
                <c:pt idx="203">
                  <c:v>0.796083798549056</c:v>
                </c:pt>
                <c:pt idx="204">
                  <c:v>0.764842187284488</c:v>
                </c:pt>
                <c:pt idx="205">
                  <c:v>0.731688868873821</c:v>
                </c:pt>
                <c:pt idx="206">
                  <c:v>0.696706709347165</c:v>
                </c:pt>
                <c:pt idx="207">
                  <c:v>0.659983145884981</c:v>
                </c:pt>
                <c:pt idx="208">
                  <c:v>0.621609968270664</c:v>
                </c:pt>
                <c:pt idx="209">
                  <c:v>0.581683089463883</c:v>
                </c:pt>
                <c:pt idx="210">
                  <c:v>0.54030230586814</c:v>
                </c:pt>
                <c:pt idx="211">
                  <c:v>0.497571047891727</c:v>
                </c:pt>
                <c:pt idx="212">
                  <c:v>0.453596121425577</c:v>
                </c:pt>
                <c:pt idx="213">
                  <c:v>0.408487440884157</c:v>
                </c:pt>
                <c:pt idx="214">
                  <c:v>0.362357754476674</c:v>
                </c:pt>
                <c:pt idx="215">
                  <c:v>0.315322362395269</c:v>
                </c:pt>
                <c:pt idx="216">
                  <c:v>0.267498828624587</c:v>
                </c:pt>
                <c:pt idx="217">
                  <c:v>0.219006687093042</c:v>
                </c:pt>
                <c:pt idx="218">
                  <c:v>0.169967142900241</c:v>
                </c:pt>
                <c:pt idx="219">
                  <c:v>0.120502769367367</c:v>
                </c:pt>
                <c:pt idx="220">
                  <c:v>0.0707372016677029</c:v>
                </c:pt>
                <c:pt idx="221">
                  <c:v>0.0207948278030924</c:v>
                </c:pt>
                <c:pt idx="222">
                  <c:v>-0.0291995223012888</c:v>
                </c:pt>
                <c:pt idx="223">
                  <c:v>-0.0791208888067339</c:v>
                </c:pt>
                <c:pt idx="224">
                  <c:v>-0.128844494295525</c:v>
                </c:pt>
                <c:pt idx="225">
                  <c:v>-0.178246055649492</c:v>
                </c:pt>
                <c:pt idx="226">
                  <c:v>-0.227202094693087</c:v>
                </c:pt>
                <c:pt idx="227">
                  <c:v>-0.275590246824513</c:v>
                </c:pt>
                <c:pt idx="228">
                  <c:v>-0.323289566863503</c:v>
                </c:pt>
                <c:pt idx="229">
                  <c:v>-0.370180831351287</c:v>
                </c:pt>
                <c:pt idx="230">
                  <c:v>-0.416146836547142</c:v>
                </c:pt>
                <c:pt idx="231">
                  <c:v>-0.461072691376713</c:v>
                </c:pt>
                <c:pt idx="232">
                  <c:v>-0.504846104599858</c:v>
                </c:pt>
                <c:pt idx="233">
                  <c:v>-0.547357665480271</c:v>
                </c:pt>
                <c:pt idx="234">
                  <c:v>-0.588501117255346</c:v>
                </c:pt>
                <c:pt idx="235">
                  <c:v>-0.628173622722739</c:v>
                </c:pt>
                <c:pt idx="236">
                  <c:v>-0.666276021279824</c:v>
                </c:pt>
                <c:pt idx="237">
                  <c:v>-0.702713076773554</c:v>
                </c:pt>
                <c:pt idx="238">
                  <c:v>-0.737393715541245</c:v>
                </c:pt>
                <c:pt idx="239">
                  <c:v>-0.770231254047307</c:v>
                </c:pt>
                <c:pt idx="240">
                  <c:v>-0.801143615546934</c:v>
                </c:pt>
                <c:pt idx="241">
                  <c:v>-0.830053535235222</c:v>
                </c:pt>
                <c:pt idx="242">
                  <c:v>-0.856888753368947</c:v>
                </c:pt>
                <c:pt idx="243">
                  <c:v>-0.881582195878286</c:v>
                </c:pt>
                <c:pt idx="244">
                  <c:v>-0.904072142017061</c:v>
                </c:pt>
                <c:pt idx="245">
                  <c:v>-0.924302378632464</c:v>
                </c:pt>
                <c:pt idx="246">
                  <c:v>-0.942222340668658</c:v>
                </c:pt>
                <c:pt idx="247">
                  <c:v>-0.95778723755309</c:v>
                </c:pt>
                <c:pt idx="248">
                  <c:v>-0.970958165149591</c:v>
                </c:pt>
                <c:pt idx="249">
                  <c:v>-0.981702202998454</c:v>
                </c:pt>
                <c:pt idx="250">
                  <c:v>-0.989992496600445</c:v>
                </c:pt>
                <c:pt idx="251">
                  <c:v>-0.995808324539061</c:v>
                </c:pt>
                <c:pt idx="252">
                  <c:v>-0.99913515027328</c:v>
                </c:pt>
                <c:pt idx="253">
                  <c:v>-0.999964658471342</c:v>
                </c:pt>
                <c:pt idx="254">
                  <c:v>-0.998294775794753</c:v>
                </c:pt>
                <c:pt idx="255">
                  <c:v>-0.994129676080546</c:v>
                </c:pt>
                <c:pt idx="256">
                  <c:v>-0.987479769908865</c:v>
                </c:pt>
                <c:pt idx="257">
                  <c:v>-0.978361678581934</c:v>
                </c:pt>
                <c:pt idx="258">
                  <c:v>-0.966798192579461</c:v>
                </c:pt>
                <c:pt idx="259">
                  <c:v>-0.952818214594305</c:v>
                </c:pt>
                <c:pt idx="260">
                  <c:v>-0.936456687290796</c:v>
                </c:pt>
                <c:pt idx="261">
                  <c:v>-0.917754505966276</c:v>
                </c:pt>
                <c:pt idx="262">
                  <c:v>-0.896758416334147</c:v>
                </c:pt>
                <c:pt idx="263">
                  <c:v>-0.873520897683938</c:v>
                </c:pt>
                <c:pt idx="264">
                  <c:v>-0.848100031710408</c:v>
                </c:pt>
                <c:pt idx="265">
                  <c:v>-0.820559357339561</c:v>
                </c:pt>
                <c:pt idx="266">
                  <c:v>-0.790967711914417</c:v>
                </c:pt>
                <c:pt idx="267">
                  <c:v>-0.759399059137508</c:v>
                </c:pt>
                <c:pt idx="268">
                  <c:v>-0.72593230420014</c:v>
                </c:pt>
                <c:pt idx="269">
                  <c:v>-0.690651096560508</c:v>
                </c:pt>
                <c:pt idx="270">
                  <c:v>-0.653643620863612</c:v>
                </c:pt>
                <c:pt idx="271">
                  <c:v>-0.615002376525574</c:v>
                </c:pt>
                <c:pt idx="272">
                  <c:v>-0.574823946533269</c:v>
                </c:pt>
                <c:pt idx="273">
                  <c:v>-0.533208756037154</c:v>
                </c:pt>
                <c:pt idx="274">
                  <c:v>-0.490260821340699</c:v>
                </c:pt>
                <c:pt idx="275">
                  <c:v>-0.446087489913793</c:v>
                </c:pt>
                <c:pt idx="276">
                  <c:v>-0.400799172079975</c:v>
                </c:pt>
                <c:pt idx="277">
                  <c:v>-0.354509065048132</c:v>
                </c:pt>
                <c:pt idx="278">
                  <c:v>-0.307332869978419</c:v>
                </c:pt>
                <c:pt idx="279">
                  <c:v>-0.259388502789626</c:v>
                </c:pt>
                <c:pt idx="280">
                  <c:v>-0.21079579943078</c:v>
                </c:pt>
                <c:pt idx="281">
                  <c:v>-0.161676216353687</c:v>
                </c:pt>
                <c:pt idx="282">
                  <c:v>-0.112152526935055</c:v>
                </c:pt>
                <c:pt idx="283">
                  <c:v>-0.0623485146069917</c:v>
                </c:pt>
                <c:pt idx="284">
                  <c:v>-0.0123886634628906</c:v>
                </c:pt>
                <c:pt idx="285">
                  <c:v>0.0376021528879766</c:v>
                </c:pt>
                <c:pt idx="286">
                  <c:v>0.0874989834394464</c:v>
                </c:pt>
                <c:pt idx="287">
                  <c:v>0.137177112100907</c:v>
                </c:pt>
                <c:pt idx="288">
                  <c:v>0.186512369422576</c:v>
                </c:pt>
                <c:pt idx="289">
                  <c:v>0.235381442954451</c:v>
                </c:pt>
                <c:pt idx="290">
                  <c:v>0.283662185463226</c:v>
                </c:pt>
                <c:pt idx="291">
                  <c:v>0.331233920236754</c:v>
                </c:pt>
                <c:pt idx="292">
                  <c:v>0.37797774271298</c:v>
                </c:pt>
                <c:pt idx="293">
                  <c:v>0.423776817679428</c:v>
                </c:pt>
                <c:pt idx="294">
                  <c:v>0.468516671300377</c:v>
                </c:pt>
                <c:pt idx="295">
                  <c:v>0.512085477241841</c:v>
                </c:pt>
                <c:pt idx="296">
                  <c:v>0.554374336179161</c:v>
                </c:pt>
                <c:pt idx="297">
                  <c:v>0.595277547988606</c:v>
                </c:pt>
                <c:pt idx="298">
                  <c:v>0.634692875942635</c:v>
                </c:pt>
                <c:pt idx="299">
                  <c:v>0.672521802248466</c:v>
                </c:pt>
                <c:pt idx="300">
                  <c:v>0.70866977429126</c:v>
                </c:pt>
                <c:pt idx="301">
                  <c:v>0.74304644096641</c:v>
                </c:pt>
                <c:pt idx="302">
                  <c:v>0.77556587851025</c:v>
                </c:pt>
                <c:pt idx="303">
                  <c:v>0.806146805264716</c:v>
                </c:pt>
                <c:pt idx="304">
                  <c:v>0.83471278483916</c:v>
                </c:pt>
                <c:pt idx="305">
                  <c:v>0.861192417161521</c:v>
                </c:pt>
                <c:pt idx="306">
                  <c:v>0.885519516941319</c:v>
                </c:pt>
                <c:pt idx="307">
                  <c:v>0.907633279098413</c:v>
                </c:pt>
                <c:pt idx="308">
                  <c:v>0.927478430744036</c:v>
                </c:pt>
                <c:pt idx="309">
                  <c:v>0.945005369334228</c:v>
                </c:pt>
                <c:pt idx="310">
                  <c:v>0.960170286650366</c:v>
                </c:pt>
                <c:pt idx="311">
                  <c:v>0.972935278296897</c:v>
                </c:pt>
                <c:pt idx="312">
                  <c:v>0.983268438442585</c:v>
                </c:pt>
                <c:pt idx="313">
                  <c:v>0.991143939568469</c:v>
                </c:pt>
                <c:pt idx="314">
                  <c:v>0.996542097023218</c:v>
                </c:pt>
                <c:pt idx="315">
                  <c:v>0.999449418224499</c:v>
                </c:pt>
                <c:pt idx="316">
                  <c:v>0.999858636383415</c:v>
                </c:pt>
                <c:pt idx="317">
                  <c:v>0.997768728667684</c:v>
                </c:pt>
                <c:pt idx="318">
                  <c:v>0.993184918758193</c:v>
                </c:pt>
                <c:pt idx="319">
                  <c:v>0.986118663792513</c:v>
                </c:pt>
                <c:pt idx="320">
                  <c:v>0.976587625728024</c:v>
                </c:pt>
                <c:pt idx="321">
                  <c:v>0.964615627196218</c:v>
                </c:pt>
                <c:pt idx="322">
                  <c:v>0.95023259195853</c:v>
                </c:pt>
                <c:pt idx="323">
                  <c:v>0.933474470112512</c:v>
                </c:pt>
                <c:pt idx="324">
                  <c:v>0.914383148235319</c:v>
                </c:pt>
                <c:pt idx="325">
                  <c:v>0.893006344689077</c:v>
                </c:pt>
                <c:pt idx="326">
                  <c:v>0.869397490349825</c:v>
                </c:pt>
                <c:pt idx="327">
                  <c:v>0.84361559505816</c:v>
                </c:pt>
                <c:pt idx="328">
                  <c:v>0.815725100125357</c:v>
                </c:pt>
                <c:pt idx="329">
                  <c:v>0.785795717263661</c:v>
                </c:pt>
                <c:pt idx="330">
                  <c:v>0.753902254343305</c:v>
                </c:pt>
                <c:pt idx="331">
                  <c:v>0.720124428411794</c:v>
                </c:pt>
                <c:pt idx="332">
                  <c:v>0.684546666442807</c:v>
                </c:pt>
                <c:pt idx="333">
                  <c:v>0.647257894312724</c:v>
                </c:pt>
                <c:pt idx="334">
                  <c:v>0.608351314532255</c:v>
                </c:pt>
                <c:pt idx="335">
                  <c:v>0.567924173288695</c:v>
                </c:pt>
                <c:pt idx="336">
                  <c:v>0.526077517381105</c:v>
                </c:pt>
                <c:pt idx="337">
                  <c:v>0.482915941655938</c:v>
                </c:pt>
                <c:pt idx="338">
                  <c:v>0.43854732757439</c:v>
                </c:pt>
                <c:pt idx="339">
                  <c:v>0.393082573564941</c:v>
                </c:pt>
                <c:pt idx="340">
                  <c:v>0.346635317835026</c:v>
                </c:pt>
                <c:pt idx="341">
                  <c:v>0.299321654334707</c:v>
                </c:pt>
                <c:pt idx="342">
                  <c:v>0.251259842582256</c:v>
                </c:pt>
                <c:pt idx="343">
                  <c:v>0.202570012076944</c:v>
                </c:pt>
                <c:pt idx="344">
                  <c:v>0.153373862037864</c:v>
                </c:pt>
                <c:pt idx="345">
                  <c:v>0.103794357219253</c:v>
                </c:pt>
                <c:pt idx="346">
                  <c:v>0.0539554205626498</c:v>
                </c:pt>
                <c:pt idx="347">
                  <c:v>0.00398162345407974</c:v>
                </c:pt>
                <c:pt idx="348">
                  <c:v>-0.046002125639537</c:v>
                </c:pt>
                <c:pt idx="349">
                  <c:v>-0.0958708933764978</c:v>
                </c:pt>
                <c:pt idx="350">
                  <c:v>-0.145500033808614</c:v>
                </c:pt>
                <c:pt idx="351">
                  <c:v>-0.194765499931161</c:v>
                </c:pt>
                <c:pt idx="352">
                  <c:v>-0.243544153735791</c:v>
                </c:pt>
                <c:pt idx="353">
                  <c:v>-0.291714073991427</c:v>
                </c:pt>
                <c:pt idx="354">
                  <c:v>-0.339154860983835</c:v>
                </c:pt>
                <c:pt idx="355">
                  <c:v>-0.385747937452222</c:v>
                </c:pt>
                <c:pt idx="356">
                  <c:v>-0.431376844970621</c:v>
                </c:pt>
                <c:pt idx="357">
                  <c:v>-0.47592753503331</c:v>
                </c:pt>
                <c:pt idx="358">
                  <c:v>-0.519288654116686</c:v>
                </c:pt>
                <c:pt idx="359">
                  <c:v>-0.561351822005072</c:v>
                </c:pt>
                <c:pt idx="360">
                  <c:v>-0.602011902684824</c:v>
                </c:pt>
                <c:pt idx="361">
                  <c:v>-0.641167267129602</c:v>
                </c:pt>
                <c:pt idx="362">
                  <c:v>-0.678720047320013</c:v>
                </c:pt>
                <c:pt idx="363">
                  <c:v>-0.714576380862692</c:v>
                </c:pt>
                <c:pt idx="364">
                  <c:v>-0.748646645597399</c:v>
                </c:pt>
                <c:pt idx="365">
                  <c:v>-0.780845683605749</c:v>
                </c:pt>
                <c:pt idx="366">
                  <c:v>-0.811093014061656</c:v>
                </c:pt>
                <c:pt idx="367">
                  <c:v>-0.839313034391484</c:v>
                </c:pt>
                <c:pt idx="368">
                  <c:v>-0.865435209241112</c:v>
                </c:pt>
                <c:pt idx="369">
                  <c:v>-0.889394246777581</c:v>
                </c:pt>
                <c:pt idx="370">
                  <c:v>-0.911130261884677</c:v>
                </c:pt>
                <c:pt idx="371">
                  <c:v>-0.930588925844529</c:v>
                </c:pt>
                <c:pt idx="372">
                  <c:v>-0.947721602131112</c:v>
                </c:pt>
                <c:pt idx="373">
                  <c:v>-0.962485467976237</c:v>
                </c:pt>
                <c:pt idx="374">
                  <c:v>-0.974843621404164</c:v>
                </c:pt>
                <c:pt idx="375">
                  <c:v>-0.984765173467324</c:v>
                </c:pt>
                <c:pt idx="376">
                  <c:v>-0.992225325452603</c:v>
                </c:pt>
                <c:pt idx="377">
                  <c:v>-0.997205430865212</c:v>
                </c:pt>
                <c:pt idx="378">
                  <c:v>-0.999693042035207</c:v>
                </c:pt>
                <c:pt idx="379">
                  <c:v>-0.999681941230185</c:v>
                </c:pt>
                <c:pt idx="380">
                  <c:v>-0.997172156196378</c:v>
                </c:pt>
              </c:numCache>
            </c:numRef>
          </c:yVal>
          <c:smooth val="1"/>
        </c:ser>
        <c:axId val="78470110"/>
        <c:axId val="25052430"/>
      </c:scatterChart>
      <c:valAx>
        <c:axId val="78470110"/>
        <c:scaling>
          <c:orientation val="minMax"/>
          <c:max val="6.2831853"/>
          <c:min val="-6.283185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2430"/>
        <c:crossesAt val="0"/>
        <c:crossBetween val="midCat"/>
        <c:majorUnit val="3.1415927"/>
        <c:minorUnit val="0.523598783333333"/>
      </c:valAx>
      <c:valAx>
        <c:axId val="2505243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0110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23210104307103"/>
          <c:y val="0.92228603186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2130135528272"/>
          <c:y val="0.00815116709892549"/>
          <c:w val="0.991378698644717"/>
          <c:h val="0.9918488329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2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TANGENS!$B$1:$B$381</c:f>
              <c:numCache>
                <c:formatCode>General</c:formatCode>
                <c:ptCount val="381"/>
                <c:pt idx="0">
                  <c:v>-0.0753642387573941</c:v>
                </c:pt>
                <c:pt idx="1">
                  <c:v>-0.0252273889359493</c:v>
                </c:pt>
                <c:pt idx="2">
                  <c:v>0.0247830328026683</c:v>
                </c:pt>
                <c:pt idx="3">
                  <c:v>0.07491765295012</c:v>
                </c:pt>
                <c:pt idx="4">
                  <c:v>0.125429597808635</c:v>
                </c:pt>
                <c:pt idx="5">
                  <c:v>0.17657964565113</c:v>
                </c:pt>
                <c:pt idx="6">
                  <c:v>0.228641711559027</c:v>
                </c:pt>
                <c:pt idx="7">
                  <c:v>0.281908915138376</c:v>
                </c:pt>
                <c:pt idx="8">
                  <c:v>0.336700526432874</c:v>
                </c:pt>
                <c:pt idx="9">
                  <c:v>0.393370155925936</c:v>
                </c:pt>
                <c:pt idx="10">
                  <c:v>0.45231565944181</c:v>
                </c:pt>
                <c:pt idx="11">
                  <c:v>0.513991381989991</c:v>
                </c:pt>
                <c:pt idx="12">
                  <c:v>0.578923587933547</c:v>
                </c:pt>
                <c:pt idx="13">
                  <c:v>0.647730252468011</c:v>
                </c:pt>
                <c:pt idx="14">
                  <c:v>0.721146875575603</c:v>
                </c:pt>
                <c:pt idx="15">
                  <c:v>0.800060712213166</c:v>
                </c:pt>
                <c:pt idx="16">
                  <c:v>0.885556936614807</c:v>
                </c:pt>
                <c:pt idx="17">
                  <c:v>0.978982019750091</c:v>
                </c:pt>
                <c:pt idx="18">
                  <c:v>1.08203242378643</c:v>
                </c:pt>
                <c:pt idx="19">
                  <c:v>1.19688136966663</c:v>
                </c:pt>
                <c:pt idx="20">
                  <c:v>1.32636432778561</c:v>
                </c:pt>
                <c:pt idx="21">
                  <c:v>1.47425773641563</c:v>
                </c:pt>
                <c:pt idx="22">
                  <c:v>1.6457107262279</c:v>
                </c:pt>
                <c:pt idx="23">
                  <c:v>1.84793783253014</c:v>
                </c:pt>
                <c:pt idx="24">
                  <c:v>2.09137751428855</c:v>
                </c:pt>
                <c:pt idx="25">
                  <c:v>2.39172817444711</c:v>
                </c:pt>
                <c:pt idx="26">
                  <c:v>2.77374929538342</c:v>
                </c:pt>
                <c:pt idx="27">
                  <c:v>3.27891470426491</c:v>
                </c:pt>
                <c:pt idx="28">
                  <c:v>3.98239824675599</c:v>
                </c:pt>
                <c:pt idx="29">
                  <c:v>5.03605533817373</c:v>
                </c:pt>
                <c:pt idx="30">
                  <c:v>6.79971145522038</c:v>
                </c:pt>
                <c:pt idx="31">
                  <c:v>10.3826483951555</c:v>
                </c:pt>
                <c:pt idx="32">
                  <c:v>21.7151126812545</c:v>
                </c:pt>
                <c:pt idx="33">
                  <c:v>-251.151844175844</c:v>
                </c:pt>
                <c:pt idx="34">
                  <c:v>-18.5068216494607</c:v>
                </c:pt>
                <c:pt idx="35">
                  <c:v>-9.58239740345621</c:v>
                </c:pt>
                <c:pt idx="36">
                  <c:v>-6.44287247349255</c:v>
                </c:pt>
                <c:pt idx="37">
                  <c:v>-4.83421890854326</c:v>
                </c:pt>
                <c:pt idx="38">
                  <c:v>-3.85226569468464</c:v>
                </c:pt>
                <c:pt idx="39">
                  <c:v>-3.18771546415604</c:v>
                </c:pt>
                <c:pt idx="40">
                  <c:v>-2.70601386677269</c:v>
                </c:pt>
                <c:pt idx="41">
                  <c:v>-2.33921124381023</c:v>
                </c:pt>
                <c:pt idx="42">
                  <c:v>-2.04928416912809</c:v>
                </c:pt>
                <c:pt idx="43">
                  <c:v>-1.81329013614706</c:v>
                </c:pt>
                <c:pt idx="44">
                  <c:v>-1.6165614239935</c:v>
                </c:pt>
                <c:pt idx="45">
                  <c:v>-1.44927953012683</c:v>
                </c:pt>
                <c:pt idx="46">
                  <c:v>-1.30462094005564</c:v>
                </c:pt>
                <c:pt idx="47">
                  <c:v>-1.1776930015984</c:v>
                </c:pt>
                <c:pt idx="48">
                  <c:v>-1.06489312688338</c:v>
                </c:pt>
                <c:pt idx="49">
                  <c:v>-0.963507024001409</c:v>
                </c:pt>
                <c:pt idx="50">
                  <c:v>-0.871447982724319</c:v>
                </c:pt>
                <c:pt idx="51">
                  <c:v>-0.787082589755959</c:v>
                </c:pt>
                <c:pt idx="52">
                  <c:v>-0.709111150679694</c:v>
                </c:pt>
                <c:pt idx="53">
                  <c:v>-0.636483732156461</c:v>
                </c:pt>
                <c:pt idx="54">
                  <c:v>-0.568339978690056</c:v>
                </c:pt>
                <c:pt idx="55">
                  <c:v>-0.503965147008348</c:v>
                </c:pt>
                <c:pt idx="56">
                  <c:v>-0.442757416732716</c:v>
                </c:pt>
                <c:pt idx="57">
                  <c:v>-0.384203173172559</c:v>
                </c:pt>
                <c:pt idx="58">
                  <c:v>-0.327858006713134</c:v>
                </c:pt>
                <c:pt idx="59">
                  <c:v>-0.273331858762377</c:v>
                </c:pt>
                <c:pt idx="60">
                  <c:v>-0.220277200345897</c:v>
                </c:pt>
                <c:pt idx="61">
                  <c:v>-0.168379437446581</c:v>
                </c:pt>
                <c:pt idx="62">
                  <c:v>-0.117348947461082</c:v>
                </c:pt>
                <c:pt idx="63">
                  <c:v>-0.0669142954707615</c:v>
                </c:pt>
                <c:pt idx="64">
                  <c:v>-0.0168162776941821</c:v>
                </c:pt>
                <c:pt idx="65">
                  <c:v>0.0331974944830114</c:v>
                </c:pt>
                <c:pt idx="66">
                  <c:v>0.0833777148659286</c:v>
                </c:pt>
                <c:pt idx="67">
                  <c:v>0.133978429924449</c:v>
                </c:pt>
                <c:pt idx="68">
                  <c:v>0.185262230689135</c:v>
                </c:pt>
                <c:pt idx="69">
                  <c:v>0.237505817143242</c:v>
                </c:pt>
                <c:pt idx="70">
                  <c:v>0.291006191384749</c:v>
                </c:pt>
                <c:pt idx="71">
                  <c:v>0.346087784771166</c:v>
                </c:pt>
                <c:pt idx="72">
                  <c:v>0.403110899873226</c:v>
                </c:pt>
                <c:pt idx="73">
                  <c:v>0.46248195995725</c:v>
                </c:pt>
                <c:pt idx="74">
                  <c:v>0.5246662219468</c:v>
                </c:pt>
                <c:pt idx="75">
                  <c:v>0.59020384686449</c:v>
                </c:pt>
                <c:pt idx="76">
                  <c:v>0.659730571520776</c:v>
                </c:pt>
                <c:pt idx="77">
                  <c:v>0.734004745496333</c:v>
                </c:pt>
                <c:pt idx="78">
                  <c:v>0.813943283689703</c:v>
                </c:pt>
                <c:pt idx="79">
                  <c:v>0.90067029512428</c:v>
                </c:pt>
                <c:pt idx="80">
                  <c:v>0.995584052213885</c:v>
                </c:pt>
                <c:pt idx="81">
                  <c:v>1.10045103075405</c:v>
                </c:pt>
                <c:pt idx="82">
                  <c:v>1.21754082462056</c:v>
                </c:pt>
                <c:pt idx="83">
                  <c:v>1.3498243946327</c:v>
                </c:pt>
                <c:pt idx="84">
                  <c:v>1.50127339580693</c:v>
                </c:pt>
                <c:pt idx="85">
                  <c:v>1.67732640662439</c:v>
                </c:pt>
                <c:pt idx="86">
                  <c:v>1.88564187751976</c:v>
                </c:pt>
                <c:pt idx="87">
                  <c:v>2.13736713213483</c:v>
                </c:pt>
                <c:pt idx="88">
                  <c:v>2.4493894155846</c:v>
                </c:pt>
                <c:pt idx="89">
                  <c:v>2.8485870890321</c:v>
                </c:pt>
                <c:pt idx="90">
                  <c:v>3.38051500624659</c:v>
                </c:pt>
                <c:pt idx="91">
                  <c:v>4.12905561799064</c:v>
                </c:pt>
                <c:pt idx="92">
                  <c:v>5.26749306582674</c:v>
                </c:pt>
                <c:pt idx="93">
                  <c:v>7.22093154460103</c:v>
                </c:pt>
                <c:pt idx="94">
                  <c:v>11.3848706542429</c:v>
                </c:pt>
                <c:pt idx="95">
                  <c:v>26.5754142310002</c:v>
                </c:pt>
                <c:pt idx="96">
                  <c:v>-80.7127629674748</c:v>
                </c:pt>
                <c:pt idx="97">
                  <c:v>-16.0076698707263</c:v>
                </c:pt>
                <c:pt idx="98">
                  <c:v>-8.86017489564805</c:v>
                </c:pt>
                <c:pt idx="99">
                  <c:v>-6.10382826095086</c:v>
                </c:pt>
                <c:pt idx="100">
                  <c:v>-4.63733205455119</c:v>
                </c:pt>
                <c:pt idx="101">
                  <c:v>-3.72326857294796</c:v>
                </c:pt>
                <c:pt idx="102">
                  <c:v>-3.09632378064975</c:v>
                </c:pt>
                <c:pt idx="103">
                  <c:v>-2.63759849816956</c:v>
                </c:pt>
                <c:pt idx="104">
                  <c:v>-2.28584787736698</c:v>
                </c:pt>
                <c:pt idx="105">
                  <c:v>-2.00630902785806</c:v>
                </c:pt>
                <c:pt idx="106">
                  <c:v>-1.77777977450884</c:v>
                </c:pt>
                <c:pt idx="107">
                  <c:v>-1.58659003907374</c:v>
                </c:pt>
                <c:pt idx="108">
                  <c:v>-1.42352648319436</c:v>
                </c:pt>
                <c:pt idx="109">
                  <c:v>-1.28214993067332</c:v>
                </c:pt>
                <c:pt idx="110">
                  <c:v>-1.15782128234958</c:v>
                </c:pt>
                <c:pt idx="111">
                  <c:v>-1.04711065788217</c:v>
                </c:pt>
                <c:pt idx="112">
                  <c:v>-0.947424649935893</c:v>
                </c:pt>
                <c:pt idx="113">
                  <c:v>-0.856763159285605</c:v>
                </c:pt>
                <c:pt idx="114">
                  <c:v>-0.773556090503126</c:v>
                </c:pt>
                <c:pt idx="115">
                  <c:v>-0.69655085111146</c:v>
                </c:pt>
                <c:pt idx="116">
                  <c:v>-0.624733075224564</c:v>
                </c:pt>
                <c:pt idx="117">
                  <c:v>-0.557269608484892</c:v>
                </c:pt>
                <c:pt idx="118">
                  <c:v>-0.493466729984904</c:v>
                </c:pt>
                <c:pt idx="119">
                  <c:v>-0.432739000140146</c:v>
                </c:pt>
                <c:pt idx="120">
                  <c:v>-0.374585640158595</c:v>
                </c:pt>
                <c:pt idx="121">
                  <c:v>-0.318572323722498</c:v>
                </c:pt>
                <c:pt idx="122">
                  <c:v>-0.264316900867425</c:v>
                </c:pt>
                <c:pt idx="123">
                  <c:v>-0.211478000623746</c:v>
                </c:pt>
                <c:pt idx="124">
                  <c:v>-0.159745747660032</c:v>
                </c:pt>
                <c:pt idx="125">
                  <c:v>-0.10883402551333</c:v>
                </c:pt>
                <c:pt idx="126">
                  <c:v>-0.0584738544595786</c:v>
                </c:pt>
                <c:pt idx="127">
                  <c:v>-0.0084075445026236</c:v>
                </c:pt>
                <c:pt idx="128">
                  <c:v>0.0416166545856359</c:v>
                </c:pt>
                <c:pt idx="129">
                  <c:v>0.0918496461402592</c:v>
                </c:pt>
                <c:pt idx="130">
                  <c:v>0.142546543074278</c:v>
                </c:pt>
                <c:pt idx="131">
                  <c:v>0.193971905919546</c:v>
                </c:pt>
                <c:pt idx="132">
                  <c:v>0.246405393971966</c:v>
                </c:pt>
                <c:pt idx="133">
                  <c:v>0.300148092468824</c:v>
                </c:pt>
                <c:pt idx="134">
                  <c:v>0.355529831651176</c:v>
                </c:pt>
                <c:pt idx="135">
                  <c:v>0.412917894484933</c:v>
                </c:pt>
                <c:pt idx="136">
                  <c:v>0.472727629103037</c:v>
                </c:pt>
                <c:pt idx="137">
                  <c:v>0.535435655911378</c:v>
                </c:pt>
                <c:pt idx="138">
                  <c:v>0.601596613089759</c:v>
                </c:pt>
                <c:pt idx="139">
                  <c:v>0.671864757775388</c:v>
                </c:pt>
                <c:pt idx="140">
                  <c:v>0.74702229723866</c:v>
                </c:pt>
                <c:pt idx="141">
                  <c:v>0.828017168588347</c:v>
                </c:pt>
                <c:pt idx="142">
                  <c:v>0.916014289673411</c:v>
                </c:pt>
                <c:pt idx="143">
                  <c:v>1.01246636259782</c:v>
                </c:pt>
                <c:pt idx="144">
                  <c:v>1.11921364173413</c:v>
                </c:pt>
                <c:pt idx="145">
                  <c:v>1.2386276162241</c:v>
                </c:pt>
                <c:pt idx="146">
                  <c:v>1.37382305676879</c:v>
                </c:pt>
                <c:pt idx="147">
                  <c:v>1.52897975780457</c:v>
                </c:pt>
                <c:pt idx="148">
                  <c:v>1.70984654290451</c:v>
                </c:pt>
                <c:pt idx="149">
                  <c:v>1.92456067173228</c:v>
                </c:pt>
                <c:pt idx="150">
                  <c:v>2.18503986326152</c:v>
                </c:pt>
                <c:pt idx="151">
                  <c:v>2.50947546801072</c:v>
                </c:pt>
                <c:pt idx="152">
                  <c:v>2.92709751467777</c:v>
                </c:pt>
                <c:pt idx="153">
                  <c:v>3.48805958865231</c:v>
                </c:pt>
                <c:pt idx="154">
                  <c:v>4.28626167462806</c:v>
                </c:pt>
                <c:pt idx="155">
                  <c:v>5.52037992250933</c:v>
                </c:pt>
                <c:pt idx="156">
                  <c:v>7.69660213945916</c:v>
                </c:pt>
                <c:pt idx="157">
                  <c:v>12.5992647894658</c:v>
                </c:pt>
                <c:pt idx="158">
                  <c:v>34.2325327355573</c:v>
                </c:pt>
                <c:pt idx="159">
                  <c:v>-48.0784824792191</c:v>
                </c:pt>
                <c:pt idx="160">
                  <c:v>-14.1014199471717</c:v>
                </c:pt>
                <c:pt idx="161">
                  <c:v>-8.23809275296561</c:v>
                </c:pt>
                <c:pt idx="162">
                  <c:v>-5.79788371548289</c:v>
                </c:pt>
                <c:pt idx="163">
                  <c:v>-4.45522175956271</c:v>
                </c:pt>
                <c:pt idx="164">
                  <c:v>-3.60210244796798</c:v>
                </c:pt>
                <c:pt idx="165">
                  <c:v>-3.00956967386283</c:v>
                </c:pt>
                <c:pt idx="166">
                  <c:v>-2.57215162212632</c:v>
                </c:pt>
                <c:pt idx="167">
                  <c:v>-2.23449694875533</c:v>
                </c:pt>
                <c:pt idx="168">
                  <c:v>-1.96475965724865</c:v>
                </c:pt>
                <c:pt idx="169">
                  <c:v>-1.74331530998317</c:v>
                </c:pt>
                <c:pt idx="170">
                  <c:v>-1.5574077246549</c:v>
                </c:pt>
                <c:pt idx="171">
                  <c:v>-1.3983825892877</c:v>
                </c:pt>
                <c:pt idx="172">
                  <c:v>-1.26015821755034</c:v>
                </c:pt>
                <c:pt idx="173">
                  <c:v>-1.13833271322844</c:v>
                </c:pt>
                <c:pt idx="174">
                  <c:v>-1.02963855705036</c:v>
                </c:pt>
                <c:pt idx="175">
                  <c:v>-0.931596459944073</c:v>
                </c:pt>
                <c:pt idx="176">
                  <c:v>-0.842288380463078</c:v>
                </c:pt>
                <c:pt idx="177">
                  <c:v>-0.760204399133676</c:v>
                </c:pt>
                <c:pt idx="178">
                  <c:v>-0.684136808341692</c:v>
                </c:pt>
                <c:pt idx="179">
                  <c:v>-0.613105213288134</c:v>
                </c:pt>
                <c:pt idx="180">
                  <c:v>-0.546302489843791</c:v>
                </c:pt>
                <c:pt idx="181">
                  <c:v>-0.483055065616578</c:v>
                </c:pt>
                <c:pt idx="182">
                  <c:v>-0.422793218738162</c:v>
                </c:pt>
                <c:pt idx="183">
                  <c:v>-0.365028494830425</c:v>
                </c:pt>
                <c:pt idx="184">
                  <c:v>-0.309336249609622</c:v>
                </c:pt>
                <c:pt idx="185">
                  <c:v>-0.255341921221036</c:v>
                </c:pt>
                <c:pt idx="186">
                  <c:v>-0.202710035508672</c:v>
                </c:pt>
                <c:pt idx="187">
                  <c:v>-0.151135218058295</c:v>
                </c:pt>
                <c:pt idx="188">
                  <c:v>-0.10033467208545</c:v>
                </c:pt>
                <c:pt idx="189">
                  <c:v>-0.0500417083755377</c:v>
                </c:pt>
                <c:pt idx="190">
                  <c:v>0</c:v>
                </c:pt>
                <c:pt idx="191">
                  <c:v>0.0500417083755395</c:v>
                </c:pt>
                <c:pt idx="192">
                  <c:v>0.100334672085452</c:v>
                </c:pt>
                <c:pt idx="193">
                  <c:v>0.151135218058295</c:v>
                </c:pt>
                <c:pt idx="194">
                  <c:v>0.202710035508674</c:v>
                </c:pt>
                <c:pt idx="195">
                  <c:v>0.255341921221036</c:v>
                </c:pt>
                <c:pt idx="196">
                  <c:v>0.309336249609624</c:v>
                </c:pt>
                <c:pt idx="197">
                  <c:v>0.365028494830426</c:v>
                </c:pt>
                <c:pt idx="198">
                  <c:v>0.422793218738162</c:v>
                </c:pt>
                <c:pt idx="199">
                  <c:v>0.48305506561658</c:v>
                </c:pt>
                <c:pt idx="200">
                  <c:v>0.546302489843791</c:v>
                </c:pt>
                <c:pt idx="201">
                  <c:v>0.613105213288137</c:v>
                </c:pt>
                <c:pt idx="202">
                  <c:v>0.684136808341694</c:v>
                </c:pt>
                <c:pt idx="203">
                  <c:v>0.760204399133676</c:v>
                </c:pt>
                <c:pt idx="204">
                  <c:v>0.842288380463081</c:v>
                </c:pt>
                <c:pt idx="205">
                  <c:v>0.931596459944073</c:v>
                </c:pt>
                <c:pt idx="206">
                  <c:v>1.02963855705037</c:v>
                </c:pt>
                <c:pt idx="207">
                  <c:v>1.13833271322844</c:v>
                </c:pt>
                <c:pt idx="208">
                  <c:v>1.26015821755034</c:v>
                </c:pt>
                <c:pt idx="209">
                  <c:v>1.3983825892877</c:v>
                </c:pt>
                <c:pt idx="210">
                  <c:v>1.5574077246549</c:v>
                </c:pt>
                <c:pt idx="211">
                  <c:v>1.74331530998317</c:v>
                </c:pt>
                <c:pt idx="212">
                  <c:v>1.96475965724865</c:v>
                </c:pt>
                <c:pt idx="213">
                  <c:v>2.23449694875533</c:v>
                </c:pt>
                <c:pt idx="214">
                  <c:v>2.57215162212632</c:v>
                </c:pt>
                <c:pt idx="215">
                  <c:v>3.00956967386283</c:v>
                </c:pt>
                <c:pt idx="216">
                  <c:v>3.60210244796798</c:v>
                </c:pt>
                <c:pt idx="217">
                  <c:v>4.45522175956271</c:v>
                </c:pt>
                <c:pt idx="218">
                  <c:v>5.79788371548289</c:v>
                </c:pt>
                <c:pt idx="219">
                  <c:v>8.23809275296561</c:v>
                </c:pt>
                <c:pt idx="220">
                  <c:v>14.1014199471717</c:v>
                </c:pt>
                <c:pt idx="221">
                  <c:v>48.0784824792191</c:v>
                </c:pt>
                <c:pt idx="222">
                  <c:v>-34.2325327355573</c:v>
                </c:pt>
                <c:pt idx="223">
                  <c:v>-12.5992647894658</c:v>
                </c:pt>
                <c:pt idx="224">
                  <c:v>-7.69660213945916</c:v>
                </c:pt>
                <c:pt idx="225">
                  <c:v>-5.52037992250933</c:v>
                </c:pt>
                <c:pt idx="226">
                  <c:v>-4.28626167462806</c:v>
                </c:pt>
                <c:pt idx="227">
                  <c:v>-3.48805958865231</c:v>
                </c:pt>
                <c:pt idx="228">
                  <c:v>-2.92709751467777</c:v>
                </c:pt>
                <c:pt idx="229">
                  <c:v>-2.50947546801072</c:v>
                </c:pt>
                <c:pt idx="230">
                  <c:v>-2.18503986326152</c:v>
                </c:pt>
                <c:pt idx="231">
                  <c:v>-1.92456067173228</c:v>
                </c:pt>
                <c:pt idx="232">
                  <c:v>-1.70984654290451</c:v>
                </c:pt>
                <c:pt idx="233">
                  <c:v>-1.52897975780457</c:v>
                </c:pt>
                <c:pt idx="234">
                  <c:v>-1.37382305676879</c:v>
                </c:pt>
                <c:pt idx="235">
                  <c:v>-1.2386276162241</c:v>
                </c:pt>
                <c:pt idx="236">
                  <c:v>-1.11921364173413</c:v>
                </c:pt>
                <c:pt idx="237">
                  <c:v>-1.01246636259782</c:v>
                </c:pt>
                <c:pt idx="238">
                  <c:v>-0.916014289673411</c:v>
                </c:pt>
                <c:pt idx="239">
                  <c:v>-0.828017168588347</c:v>
                </c:pt>
                <c:pt idx="240">
                  <c:v>-0.74702229723866</c:v>
                </c:pt>
                <c:pt idx="241">
                  <c:v>-0.671864757775388</c:v>
                </c:pt>
                <c:pt idx="242">
                  <c:v>-0.601596613089759</c:v>
                </c:pt>
                <c:pt idx="243">
                  <c:v>-0.535435655911378</c:v>
                </c:pt>
                <c:pt idx="244">
                  <c:v>-0.472727629103037</c:v>
                </c:pt>
                <c:pt idx="245">
                  <c:v>-0.412917894484933</c:v>
                </c:pt>
                <c:pt idx="246">
                  <c:v>-0.355529831651176</c:v>
                </c:pt>
                <c:pt idx="247">
                  <c:v>-0.300148092468824</c:v>
                </c:pt>
                <c:pt idx="248">
                  <c:v>-0.246405393971966</c:v>
                </c:pt>
                <c:pt idx="249">
                  <c:v>-0.193971905919546</c:v>
                </c:pt>
                <c:pt idx="250">
                  <c:v>-0.142546543074278</c:v>
                </c:pt>
                <c:pt idx="251">
                  <c:v>-0.0918496461402592</c:v>
                </c:pt>
                <c:pt idx="252">
                  <c:v>-0.0416166545856359</c:v>
                </c:pt>
                <c:pt idx="253">
                  <c:v>0.0084075445026236</c:v>
                </c:pt>
                <c:pt idx="254">
                  <c:v>0.0584738544595786</c:v>
                </c:pt>
                <c:pt idx="255">
                  <c:v>0.10883402551333</c:v>
                </c:pt>
                <c:pt idx="256">
                  <c:v>0.159745747660032</c:v>
                </c:pt>
                <c:pt idx="257">
                  <c:v>0.211478000623746</c:v>
                </c:pt>
                <c:pt idx="258">
                  <c:v>0.264316900867425</c:v>
                </c:pt>
                <c:pt idx="259">
                  <c:v>0.318572323722498</c:v>
                </c:pt>
                <c:pt idx="260">
                  <c:v>0.374585640158595</c:v>
                </c:pt>
                <c:pt idx="261">
                  <c:v>0.432739000140146</c:v>
                </c:pt>
                <c:pt idx="262">
                  <c:v>0.493466729984904</c:v>
                </c:pt>
                <c:pt idx="263">
                  <c:v>0.557269608484892</c:v>
                </c:pt>
                <c:pt idx="264">
                  <c:v>0.624733075224564</c:v>
                </c:pt>
                <c:pt idx="265">
                  <c:v>0.69655085111146</c:v>
                </c:pt>
                <c:pt idx="266">
                  <c:v>0.773556090503126</c:v>
                </c:pt>
                <c:pt idx="267">
                  <c:v>0.856763159285605</c:v>
                </c:pt>
                <c:pt idx="268">
                  <c:v>0.947424649935893</c:v>
                </c:pt>
                <c:pt idx="269">
                  <c:v>1.04711065788217</c:v>
                </c:pt>
                <c:pt idx="270">
                  <c:v>1.15782128234958</c:v>
                </c:pt>
                <c:pt idx="271">
                  <c:v>1.28214993067332</c:v>
                </c:pt>
                <c:pt idx="272">
                  <c:v>1.42352648319436</c:v>
                </c:pt>
                <c:pt idx="273">
                  <c:v>1.58659003907374</c:v>
                </c:pt>
                <c:pt idx="274">
                  <c:v>1.77777977450884</c:v>
                </c:pt>
                <c:pt idx="275">
                  <c:v>2.00630902785806</c:v>
                </c:pt>
                <c:pt idx="276">
                  <c:v>2.28584787736698</c:v>
                </c:pt>
                <c:pt idx="277">
                  <c:v>2.63759849816956</c:v>
                </c:pt>
                <c:pt idx="278">
                  <c:v>3.09632378064975</c:v>
                </c:pt>
                <c:pt idx="279">
                  <c:v>3.72326857294796</c:v>
                </c:pt>
                <c:pt idx="280">
                  <c:v>4.63733205455119</c:v>
                </c:pt>
                <c:pt idx="281">
                  <c:v>6.10382826095086</c:v>
                </c:pt>
                <c:pt idx="282">
                  <c:v>8.86017489564805</c:v>
                </c:pt>
                <c:pt idx="283">
                  <c:v>16.0076698707263</c:v>
                </c:pt>
                <c:pt idx="284">
                  <c:v>80.7127629674748</c:v>
                </c:pt>
                <c:pt idx="285">
                  <c:v>-26.5754142310002</c:v>
                </c:pt>
                <c:pt idx="286">
                  <c:v>-11.3848706542429</c:v>
                </c:pt>
                <c:pt idx="287">
                  <c:v>-7.22093154460103</c:v>
                </c:pt>
                <c:pt idx="288">
                  <c:v>-5.26749306582674</c:v>
                </c:pt>
                <c:pt idx="289">
                  <c:v>-4.12905561799064</c:v>
                </c:pt>
                <c:pt idx="290">
                  <c:v>-3.38051500624659</c:v>
                </c:pt>
                <c:pt idx="291">
                  <c:v>-2.8485870890321</c:v>
                </c:pt>
                <c:pt idx="292">
                  <c:v>-2.4493894155846</c:v>
                </c:pt>
                <c:pt idx="293">
                  <c:v>-2.13736713213483</c:v>
                </c:pt>
                <c:pt idx="294">
                  <c:v>-1.88564187751976</c:v>
                </c:pt>
                <c:pt idx="295">
                  <c:v>-1.67732640662439</c:v>
                </c:pt>
                <c:pt idx="296">
                  <c:v>-1.50127339580693</c:v>
                </c:pt>
                <c:pt idx="297">
                  <c:v>-1.3498243946327</c:v>
                </c:pt>
                <c:pt idx="298">
                  <c:v>-1.21754082462056</c:v>
                </c:pt>
                <c:pt idx="299">
                  <c:v>-1.10045103075405</c:v>
                </c:pt>
                <c:pt idx="300">
                  <c:v>-0.995584052213885</c:v>
                </c:pt>
                <c:pt idx="301">
                  <c:v>-0.90067029512428</c:v>
                </c:pt>
                <c:pt idx="302">
                  <c:v>-0.813943283689703</c:v>
                </c:pt>
                <c:pt idx="303">
                  <c:v>-0.734004745496333</c:v>
                </c:pt>
                <c:pt idx="304">
                  <c:v>-0.659730571520776</c:v>
                </c:pt>
                <c:pt idx="305">
                  <c:v>-0.59020384686449</c:v>
                </c:pt>
                <c:pt idx="306">
                  <c:v>-0.5246662219468</c:v>
                </c:pt>
                <c:pt idx="307">
                  <c:v>-0.46248195995725</c:v>
                </c:pt>
                <c:pt idx="308">
                  <c:v>-0.403110899873226</c:v>
                </c:pt>
                <c:pt idx="309">
                  <c:v>-0.346087784771166</c:v>
                </c:pt>
                <c:pt idx="310">
                  <c:v>-0.291006191384749</c:v>
                </c:pt>
                <c:pt idx="311">
                  <c:v>-0.237505817143242</c:v>
                </c:pt>
                <c:pt idx="312">
                  <c:v>-0.185262230689135</c:v>
                </c:pt>
                <c:pt idx="313">
                  <c:v>-0.133978429924449</c:v>
                </c:pt>
                <c:pt idx="314">
                  <c:v>-0.0833777148659286</c:v>
                </c:pt>
                <c:pt idx="315">
                  <c:v>-0.0331974944830114</c:v>
                </c:pt>
                <c:pt idx="316">
                  <c:v>0.0168162776941821</c:v>
                </c:pt>
                <c:pt idx="317">
                  <c:v>0.0669142954707615</c:v>
                </c:pt>
                <c:pt idx="318">
                  <c:v>0.117348947461082</c:v>
                </c:pt>
                <c:pt idx="319">
                  <c:v>0.168379437446581</c:v>
                </c:pt>
                <c:pt idx="320">
                  <c:v>0.220277200345897</c:v>
                </c:pt>
                <c:pt idx="321">
                  <c:v>0.273331858762377</c:v>
                </c:pt>
                <c:pt idx="322">
                  <c:v>0.327858006713134</c:v>
                </c:pt>
                <c:pt idx="323">
                  <c:v>0.384203173172559</c:v>
                </c:pt>
                <c:pt idx="324">
                  <c:v>0.442757416732716</c:v>
                </c:pt>
                <c:pt idx="325">
                  <c:v>0.503965147008348</c:v>
                </c:pt>
                <c:pt idx="326">
                  <c:v>0.568339978690056</c:v>
                </c:pt>
                <c:pt idx="327">
                  <c:v>0.636483732156461</c:v>
                </c:pt>
                <c:pt idx="328">
                  <c:v>0.709111150679694</c:v>
                </c:pt>
                <c:pt idx="329">
                  <c:v>0.787082589755959</c:v>
                </c:pt>
                <c:pt idx="330">
                  <c:v>0.871447982724319</c:v>
                </c:pt>
                <c:pt idx="331">
                  <c:v>0.963507024001409</c:v>
                </c:pt>
                <c:pt idx="332">
                  <c:v>1.06489312688338</c:v>
                </c:pt>
                <c:pt idx="333">
                  <c:v>1.1776930015984</c:v>
                </c:pt>
                <c:pt idx="334">
                  <c:v>1.30462094005564</c:v>
                </c:pt>
                <c:pt idx="335">
                  <c:v>1.44927953012683</c:v>
                </c:pt>
                <c:pt idx="336">
                  <c:v>1.6165614239935</c:v>
                </c:pt>
                <c:pt idx="337">
                  <c:v>1.81329013614706</c:v>
                </c:pt>
                <c:pt idx="338">
                  <c:v>2.04928416912809</c:v>
                </c:pt>
                <c:pt idx="339">
                  <c:v>2.33921124381023</c:v>
                </c:pt>
                <c:pt idx="340">
                  <c:v>2.70601386677269</c:v>
                </c:pt>
                <c:pt idx="341">
                  <c:v>3.18771546415604</c:v>
                </c:pt>
                <c:pt idx="342">
                  <c:v>3.85226569468464</c:v>
                </c:pt>
                <c:pt idx="343">
                  <c:v>4.83421890854326</c:v>
                </c:pt>
                <c:pt idx="344">
                  <c:v>6.44287247349255</c:v>
                </c:pt>
                <c:pt idx="345">
                  <c:v>9.58239740345621</c:v>
                </c:pt>
                <c:pt idx="346">
                  <c:v>18.5068216494607</c:v>
                </c:pt>
                <c:pt idx="347">
                  <c:v>251.151844175844</c:v>
                </c:pt>
                <c:pt idx="348">
                  <c:v>-21.7151126812545</c:v>
                </c:pt>
                <c:pt idx="349">
                  <c:v>-10.3826483951555</c:v>
                </c:pt>
                <c:pt idx="350">
                  <c:v>-6.79971145522038</c:v>
                </c:pt>
                <c:pt idx="351">
                  <c:v>-5.03605533817373</c:v>
                </c:pt>
                <c:pt idx="352">
                  <c:v>-3.98239824675599</c:v>
                </c:pt>
                <c:pt idx="353">
                  <c:v>-3.27891470426491</c:v>
                </c:pt>
                <c:pt idx="354">
                  <c:v>-2.77374929538342</c:v>
                </c:pt>
                <c:pt idx="355">
                  <c:v>-2.39172817444711</c:v>
                </c:pt>
                <c:pt idx="356">
                  <c:v>-2.09137751428855</c:v>
                </c:pt>
                <c:pt idx="357">
                  <c:v>-1.84793783253014</c:v>
                </c:pt>
                <c:pt idx="358">
                  <c:v>-1.6457107262279</c:v>
                </c:pt>
                <c:pt idx="359">
                  <c:v>-1.47425773641563</c:v>
                </c:pt>
                <c:pt idx="360">
                  <c:v>-1.32636432778561</c:v>
                </c:pt>
                <c:pt idx="361">
                  <c:v>-1.19688136966663</c:v>
                </c:pt>
                <c:pt idx="362">
                  <c:v>-1.08203242378643</c:v>
                </c:pt>
                <c:pt idx="363">
                  <c:v>-0.978982019750091</c:v>
                </c:pt>
                <c:pt idx="364">
                  <c:v>-0.885556936614807</c:v>
                </c:pt>
                <c:pt idx="365">
                  <c:v>-0.800060712213166</c:v>
                </c:pt>
                <c:pt idx="366">
                  <c:v>-0.721146875575603</c:v>
                </c:pt>
                <c:pt idx="367">
                  <c:v>-0.647730252468011</c:v>
                </c:pt>
                <c:pt idx="368">
                  <c:v>-0.578923587933547</c:v>
                </c:pt>
                <c:pt idx="369">
                  <c:v>-0.513991381989991</c:v>
                </c:pt>
                <c:pt idx="370">
                  <c:v>-0.45231565944181</c:v>
                </c:pt>
                <c:pt idx="371">
                  <c:v>-0.393370155925936</c:v>
                </c:pt>
                <c:pt idx="372">
                  <c:v>-0.336700526432874</c:v>
                </c:pt>
                <c:pt idx="373">
                  <c:v>-0.281908915138376</c:v>
                </c:pt>
                <c:pt idx="374">
                  <c:v>-0.228641711559027</c:v>
                </c:pt>
                <c:pt idx="375">
                  <c:v>-0.17657964565113</c:v>
                </c:pt>
                <c:pt idx="376">
                  <c:v>-0.125429597808635</c:v>
                </c:pt>
                <c:pt idx="377">
                  <c:v>-0.07491765295012</c:v>
                </c:pt>
                <c:pt idx="378">
                  <c:v>-0.0247830328026683</c:v>
                </c:pt>
                <c:pt idx="379">
                  <c:v>0.0252273889359493</c:v>
                </c:pt>
                <c:pt idx="380">
                  <c:v>0.075364238757394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TANGENS!$C$1:$C$381</c:f>
              <c:numCache>
                <c:formatCode>General</c:formatCode>
                <c:ptCount val="381"/>
                <c:pt idx="0">
                  <c:v>-0.0602913910059153</c:v>
                </c:pt>
                <c:pt idx="1">
                  <c:v>-0.0201819111487595</c:v>
                </c:pt>
                <c:pt idx="2">
                  <c:v>0.0198264262421346</c:v>
                </c:pt>
                <c:pt idx="3">
                  <c:v>0.059934122360096</c:v>
                </c:pt>
                <c:pt idx="4">
                  <c:v>0.100343678246908</c:v>
                </c:pt>
                <c:pt idx="5">
                  <c:v>0.141263716520904</c:v>
                </c:pt>
                <c:pt idx="6">
                  <c:v>0.182913369247221</c:v>
                </c:pt>
                <c:pt idx="7">
                  <c:v>0.2255271321107</c:v>
                </c:pt>
                <c:pt idx="8">
                  <c:v>0.269360421146299</c:v>
                </c:pt>
                <c:pt idx="9">
                  <c:v>0.314696124740748</c:v>
                </c:pt>
                <c:pt idx="10">
                  <c:v>0.361852527553448</c:v>
                </c:pt>
                <c:pt idx="11">
                  <c:v>0.411193105591993</c:v>
                </c:pt>
                <c:pt idx="12">
                  <c:v>0.463138870346838</c:v>
                </c:pt>
                <c:pt idx="13">
                  <c:v>0.518184201974409</c:v>
                </c:pt>
                <c:pt idx="14">
                  <c:v>0.576917500460482</c:v>
                </c:pt>
                <c:pt idx="15">
                  <c:v>0.640048569770533</c:v>
                </c:pt>
                <c:pt idx="16">
                  <c:v>0.708445549291846</c:v>
                </c:pt>
                <c:pt idx="17">
                  <c:v>0.783185615800072</c:v>
                </c:pt>
                <c:pt idx="18">
                  <c:v>0.865625939029144</c:v>
                </c:pt>
                <c:pt idx="19">
                  <c:v>0.957505095733303</c:v>
                </c:pt>
                <c:pt idx="20">
                  <c:v>1.06109146222849</c:v>
                </c:pt>
                <c:pt idx="21">
                  <c:v>1.1794061891325</c:v>
                </c:pt>
                <c:pt idx="22">
                  <c:v>1.31656858098232</c:v>
                </c:pt>
                <c:pt idx="23">
                  <c:v>1.47835026602411</c:v>
                </c:pt>
                <c:pt idx="24">
                  <c:v>1.67310201143084</c:v>
                </c:pt>
                <c:pt idx="25">
                  <c:v>1.91338253955769</c:v>
                </c:pt>
                <c:pt idx="26">
                  <c:v>2.21899943630674</c:v>
                </c:pt>
                <c:pt idx="27">
                  <c:v>2.62313176341192</c:v>
                </c:pt>
                <c:pt idx="28">
                  <c:v>3.18591859740479</c:v>
                </c:pt>
                <c:pt idx="29">
                  <c:v>4.02884427053898</c:v>
                </c:pt>
                <c:pt idx="30">
                  <c:v>5.4397691641763</c:v>
                </c:pt>
                <c:pt idx="31">
                  <c:v>8.30611871612441</c:v>
                </c:pt>
                <c:pt idx="32">
                  <c:v>17.3720901450036</c:v>
                </c:pt>
                <c:pt idx="33">
                  <c:v>-200.921475340675</c:v>
                </c:pt>
                <c:pt idx="34">
                  <c:v>-14.8054573195686</c:v>
                </c:pt>
                <c:pt idx="35">
                  <c:v>-7.66591792276497</c:v>
                </c:pt>
                <c:pt idx="36">
                  <c:v>-5.15429797879404</c:v>
                </c:pt>
                <c:pt idx="37">
                  <c:v>-3.8673751268346</c:v>
                </c:pt>
                <c:pt idx="38">
                  <c:v>-3.08181255574771</c:v>
                </c:pt>
                <c:pt idx="39">
                  <c:v>-2.55017237132483</c:v>
                </c:pt>
                <c:pt idx="40">
                  <c:v>-2.16481109341815</c:v>
                </c:pt>
                <c:pt idx="41">
                  <c:v>-1.87136899504818</c:v>
                </c:pt>
                <c:pt idx="42">
                  <c:v>-1.63942733530247</c:v>
                </c:pt>
                <c:pt idx="43">
                  <c:v>-1.45063210891765</c:v>
                </c:pt>
                <c:pt idx="44">
                  <c:v>-1.2932491391948</c:v>
                </c:pt>
                <c:pt idx="45">
                  <c:v>-1.15942362410146</c:v>
                </c:pt>
                <c:pt idx="46">
                  <c:v>-1.04369675204451</c:v>
                </c:pt>
                <c:pt idx="47">
                  <c:v>-0.94215440127872</c:v>
                </c:pt>
                <c:pt idx="48">
                  <c:v>-0.851914501506706</c:v>
                </c:pt>
                <c:pt idx="49">
                  <c:v>-0.770805619201127</c:v>
                </c:pt>
                <c:pt idx="50">
                  <c:v>-0.697158386179455</c:v>
                </c:pt>
                <c:pt idx="51">
                  <c:v>-0.629666071804768</c:v>
                </c:pt>
                <c:pt idx="52">
                  <c:v>-0.567288920543755</c:v>
                </c:pt>
                <c:pt idx="53">
                  <c:v>-0.509186985725169</c:v>
                </c:pt>
                <c:pt idx="54">
                  <c:v>-0.454671982952045</c:v>
                </c:pt>
                <c:pt idx="55">
                  <c:v>-0.403172117606678</c:v>
                </c:pt>
                <c:pt idx="56">
                  <c:v>-0.354205933386173</c:v>
                </c:pt>
                <c:pt idx="57">
                  <c:v>-0.307362538538047</c:v>
                </c:pt>
                <c:pt idx="58">
                  <c:v>-0.262286405370507</c:v>
                </c:pt>
                <c:pt idx="59">
                  <c:v>-0.218665487009902</c:v>
                </c:pt>
                <c:pt idx="60">
                  <c:v>-0.176221760276717</c:v>
                </c:pt>
                <c:pt idx="61">
                  <c:v>-0.134703549957265</c:v>
                </c:pt>
                <c:pt idx="62">
                  <c:v>-0.0938791579688652</c:v>
                </c:pt>
                <c:pt idx="63">
                  <c:v>-0.0535314363766092</c:v>
                </c:pt>
                <c:pt idx="64">
                  <c:v>-0.0134530221553456</c:v>
                </c:pt>
                <c:pt idx="65">
                  <c:v>0.0265579955864092</c:v>
                </c:pt>
                <c:pt idx="66">
                  <c:v>0.0667021718927429</c:v>
                </c:pt>
                <c:pt idx="67">
                  <c:v>0.107182743939559</c:v>
                </c:pt>
                <c:pt idx="68">
                  <c:v>0.148209784551308</c:v>
                </c:pt>
                <c:pt idx="69">
                  <c:v>0.190004653714594</c:v>
                </c:pt>
                <c:pt idx="70">
                  <c:v>0.232804953107799</c:v>
                </c:pt>
                <c:pt idx="71">
                  <c:v>0.276870227816933</c:v>
                </c:pt>
                <c:pt idx="72">
                  <c:v>0.322488719898581</c:v>
                </c:pt>
                <c:pt idx="73">
                  <c:v>0.3699855679658</c:v>
                </c:pt>
                <c:pt idx="74">
                  <c:v>0.41973297755744</c:v>
                </c:pt>
                <c:pt idx="75">
                  <c:v>0.472163077491592</c:v>
                </c:pt>
                <c:pt idx="76">
                  <c:v>0.527784457216621</c:v>
                </c:pt>
                <c:pt idx="77">
                  <c:v>0.587203796397066</c:v>
                </c:pt>
                <c:pt idx="78">
                  <c:v>0.651154626951762</c:v>
                </c:pt>
                <c:pt idx="79">
                  <c:v>0.720536236099424</c:v>
                </c:pt>
                <c:pt idx="80">
                  <c:v>0.796467241771108</c:v>
                </c:pt>
                <c:pt idx="81">
                  <c:v>0.880360824603239</c:v>
                </c:pt>
                <c:pt idx="82">
                  <c:v>0.974032659696444</c:v>
                </c:pt>
                <c:pt idx="83">
                  <c:v>1.07985951570616</c:v>
                </c:pt>
                <c:pt idx="84">
                  <c:v>1.20101871664554</c:v>
                </c:pt>
                <c:pt idx="85">
                  <c:v>1.34186112529951</c:v>
                </c:pt>
                <c:pt idx="86">
                  <c:v>1.50851350201581</c:v>
                </c:pt>
                <c:pt idx="87">
                  <c:v>1.70989370570786</c:v>
                </c:pt>
                <c:pt idx="88">
                  <c:v>1.95951153246768</c:v>
                </c:pt>
                <c:pt idx="89">
                  <c:v>2.27886967122568</c:v>
                </c:pt>
                <c:pt idx="90">
                  <c:v>2.70441200499727</c:v>
                </c:pt>
                <c:pt idx="91">
                  <c:v>3.30324449439252</c:v>
                </c:pt>
                <c:pt idx="92">
                  <c:v>4.21399445266139</c:v>
                </c:pt>
                <c:pt idx="93">
                  <c:v>5.77674523568082</c:v>
                </c:pt>
                <c:pt idx="94">
                  <c:v>9.10789652339434</c:v>
                </c:pt>
                <c:pt idx="95">
                  <c:v>21.2603313848002</c:v>
                </c:pt>
                <c:pt idx="96">
                  <c:v>-64.5702103739798</c:v>
                </c:pt>
                <c:pt idx="97">
                  <c:v>-12.806135896581</c:v>
                </c:pt>
                <c:pt idx="98">
                  <c:v>-7.08813991651844</c:v>
                </c:pt>
                <c:pt idx="99">
                  <c:v>-4.88306260876069</c:v>
                </c:pt>
                <c:pt idx="100">
                  <c:v>-3.70986564364095</c:v>
                </c:pt>
                <c:pt idx="101">
                  <c:v>-2.97861485835837</c:v>
                </c:pt>
                <c:pt idx="102">
                  <c:v>-2.4770590245198</c:v>
                </c:pt>
                <c:pt idx="103">
                  <c:v>-2.11007879853565</c:v>
                </c:pt>
                <c:pt idx="104">
                  <c:v>-1.82867830189358</c:v>
                </c:pt>
                <c:pt idx="105">
                  <c:v>-1.60504722228645</c:v>
                </c:pt>
                <c:pt idx="106">
                  <c:v>-1.42222381960707</c:v>
                </c:pt>
                <c:pt idx="107">
                  <c:v>-1.26927203125899</c:v>
                </c:pt>
                <c:pt idx="108">
                  <c:v>-1.13882118655549</c:v>
                </c:pt>
                <c:pt idx="109">
                  <c:v>-1.02571994453866</c:v>
                </c:pt>
                <c:pt idx="110">
                  <c:v>-0.926257025879662</c:v>
                </c:pt>
                <c:pt idx="111">
                  <c:v>-0.837688526305733</c:v>
                </c:pt>
                <c:pt idx="112">
                  <c:v>-0.757939719948714</c:v>
                </c:pt>
                <c:pt idx="113">
                  <c:v>-0.685410527428484</c:v>
                </c:pt>
                <c:pt idx="114">
                  <c:v>-0.618844872402501</c:v>
                </c:pt>
                <c:pt idx="115">
                  <c:v>-0.557240680889168</c:v>
                </c:pt>
                <c:pt idx="116">
                  <c:v>-0.499786460179651</c:v>
                </c:pt>
                <c:pt idx="117">
                  <c:v>-0.445815686787914</c:v>
                </c:pt>
                <c:pt idx="118">
                  <c:v>-0.394773383987923</c:v>
                </c:pt>
                <c:pt idx="119">
                  <c:v>-0.346191200112117</c:v>
                </c:pt>
                <c:pt idx="120">
                  <c:v>-0.299668512126876</c:v>
                </c:pt>
                <c:pt idx="121">
                  <c:v>-0.254857858977998</c:v>
                </c:pt>
                <c:pt idx="122">
                  <c:v>-0.21145352069394</c:v>
                </c:pt>
                <c:pt idx="123">
                  <c:v>-0.169182400498997</c:v>
                </c:pt>
                <c:pt idx="124">
                  <c:v>-0.127796598128026</c:v>
                </c:pt>
                <c:pt idx="125">
                  <c:v>-0.0870672204106638</c:v>
                </c:pt>
                <c:pt idx="126">
                  <c:v>-0.0467790835676629</c:v>
                </c:pt>
                <c:pt idx="127">
                  <c:v>-0.00672603560209888</c:v>
                </c:pt>
                <c:pt idx="128">
                  <c:v>0.0332933236685087</c:v>
                </c:pt>
                <c:pt idx="129">
                  <c:v>0.0734797169122074</c:v>
                </c:pt>
                <c:pt idx="130">
                  <c:v>0.114037234459422</c:v>
                </c:pt>
                <c:pt idx="131">
                  <c:v>0.155177524735637</c:v>
                </c:pt>
                <c:pt idx="132">
                  <c:v>0.197124315177573</c:v>
                </c:pt>
                <c:pt idx="133">
                  <c:v>0.240118473975059</c:v>
                </c:pt>
                <c:pt idx="134">
                  <c:v>0.284423865320941</c:v>
                </c:pt>
                <c:pt idx="135">
                  <c:v>0.330334315587946</c:v>
                </c:pt>
                <c:pt idx="136">
                  <c:v>0.37818210328243</c:v>
                </c:pt>
                <c:pt idx="137">
                  <c:v>0.428348524729102</c:v>
                </c:pt>
                <c:pt idx="138">
                  <c:v>0.481277290471807</c:v>
                </c:pt>
                <c:pt idx="139">
                  <c:v>0.537491806220311</c:v>
                </c:pt>
                <c:pt idx="140">
                  <c:v>0.597617837790928</c:v>
                </c:pt>
                <c:pt idx="141">
                  <c:v>0.662413734870678</c:v>
                </c:pt>
                <c:pt idx="142">
                  <c:v>0.732811431738729</c:v>
                </c:pt>
                <c:pt idx="143">
                  <c:v>0.809973090078258</c:v>
                </c:pt>
                <c:pt idx="144">
                  <c:v>0.895370913387306</c:v>
                </c:pt>
                <c:pt idx="145">
                  <c:v>0.990902092979277</c:v>
                </c:pt>
                <c:pt idx="146">
                  <c:v>1.09905844541504</c:v>
                </c:pt>
                <c:pt idx="147">
                  <c:v>1.22318380624365</c:v>
                </c:pt>
                <c:pt idx="148">
                  <c:v>1.36787723432361</c:v>
                </c:pt>
                <c:pt idx="149">
                  <c:v>1.53964853738582</c:v>
                </c:pt>
                <c:pt idx="150">
                  <c:v>1.74803189060922</c:v>
                </c:pt>
                <c:pt idx="151">
                  <c:v>2.00758037440858</c:v>
                </c:pt>
                <c:pt idx="152">
                  <c:v>2.34167801174222</c:v>
                </c:pt>
                <c:pt idx="153">
                  <c:v>2.79044767092185</c:v>
                </c:pt>
                <c:pt idx="154">
                  <c:v>3.42900933970245</c:v>
                </c:pt>
                <c:pt idx="155">
                  <c:v>4.41630393800747</c:v>
                </c:pt>
                <c:pt idx="156">
                  <c:v>6.15728171156733</c:v>
                </c:pt>
                <c:pt idx="157">
                  <c:v>10.0794118315726</c:v>
                </c:pt>
                <c:pt idx="158">
                  <c:v>27.3860261884459</c:v>
                </c:pt>
                <c:pt idx="159">
                  <c:v>-38.4627859833753</c:v>
                </c:pt>
                <c:pt idx="160">
                  <c:v>-11.2811359577374</c:v>
                </c:pt>
                <c:pt idx="161">
                  <c:v>-6.59047420237248</c:v>
                </c:pt>
                <c:pt idx="162">
                  <c:v>-4.63830697238631</c:v>
                </c:pt>
                <c:pt idx="163">
                  <c:v>-3.56417740765016</c:v>
                </c:pt>
                <c:pt idx="164">
                  <c:v>-2.88168195837438</c:v>
                </c:pt>
                <c:pt idx="165">
                  <c:v>-2.40765573909027</c:v>
                </c:pt>
                <c:pt idx="166">
                  <c:v>-2.05772129770106</c:v>
                </c:pt>
                <c:pt idx="167">
                  <c:v>-1.78759755900426</c:v>
                </c:pt>
                <c:pt idx="168">
                  <c:v>-1.57180772579892</c:v>
                </c:pt>
                <c:pt idx="169">
                  <c:v>-1.39465224798654</c:v>
                </c:pt>
                <c:pt idx="170">
                  <c:v>-1.24592617972392</c:v>
                </c:pt>
                <c:pt idx="171">
                  <c:v>-1.11870607143016</c:v>
                </c:pt>
                <c:pt idx="172">
                  <c:v>-1.00812657404027</c:v>
                </c:pt>
                <c:pt idx="173">
                  <c:v>-0.910666170582752</c:v>
                </c:pt>
                <c:pt idx="174">
                  <c:v>-0.82371084564029</c:v>
                </c:pt>
                <c:pt idx="175">
                  <c:v>-0.745277167955258</c:v>
                </c:pt>
                <c:pt idx="176">
                  <c:v>-0.673830704370463</c:v>
                </c:pt>
                <c:pt idx="177">
                  <c:v>-0.608163519306941</c:v>
                </c:pt>
                <c:pt idx="178">
                  <c:v>-0.547309446673354</c:v>
                </c:pt>
                <c:pt idx="179">
                  <c:v>-0.490484170630507</c:v>
                </c:pt>
                <c:pt idx="180">
                  <c:v>-0.437041991875032</c:v>
                </c:pt>
                <c:pt idx="181">
                  <c:v>-0.386444052493262</c:v>
                </c:pt>
                <c:pt idx="182">
                  <c:v>-0.338234574990529</c:v>
                </c:pt>
                <c:pt idx="183">
                  <c:v>-0.29202279586434</c:v>
                </c:pt>
                <c:pt idx="184">
                  <c:v>-0.247468999687698</c:v>
                </c:pt>
                <c:pt idx="185">
                  <c:v>-0.204273536976829</c:v>
                </c:pt>
                <c:pt idx="186">
                  <c:v>-0.162168028406937</c:v>
                </c:pt>
                <c:pt idx="187">
                  <c:v>-0.120908174446636</c:v>
                </c:pt>
                <c:pt idx="188">
                  <c:v>-0.0802677376683602</c:v>
                </c:pt>
                <c:pt idx="189">
                  <c:v>-0.0400333667004302</c:v>
                </c:pt>
                <c:pt idx="190">
                  <c:v>0</c:v>
                </c:pt>
                <c:pt idx="191">
                  <c:v>0.0400333667004316</c:v>
                </c:pt>
                <c:pt idx="192">
                  <c:v>0.0802677376683616</c:v>
                </c:pt>
                <c:pt idx="193">
                  <c:v>0.120908174446636</c:v>
                </c:pt>
                <c:pt idx="194">
                  <c:v>0.162168028406939</c:v>
                </c:pt>
                <c:pt idx="195">
                  <c:v>0.204273536976829</c:v>
                </c:pt>
                <c:pt idx="196">
                  <c:v>0.247468999687699</c:v>
                </c:pt>
                <c:pt idx="197">
                  <c:v>0.292022795864341</c:v>
                </c:pt>
                <c:pt idx="198">
                  <c:v>0.338234574990529</c:v>
                </c:pt>
                <c:pt idx="199">
                  <c:v>0.386444052493264</c:v>
                </c:pt>
                <c:pt idx="200">
                  <c:v>0.437041991875032</c:v>
                </c:pt>
                <c:pt idx="201">
                  <c:v>0.490484170630509</c:v>
                </c:pt>
                <c:pt idx="202">
                  <c:v>0.547309446673356</c:v>
                </c:pt>
                <c:pt idx="203">
                  <c:v>0.608163519306941</c:v>
                </c:pt>
                <c:pt idx="204">
                  <c:v>0.673830704370465</c:v>
                </c:pt>
                <c:pt idx="205">
                  <c:v>0.745277167955258</c:v>
                </c:pt>
                <c:pt idx="206">
                  <c:v>0.823710845640292</c:v>
                </c:pt>
                <c:pt idx="207">
                  <c:v>0.910666170582754</c:v>
                </c:pt>
                <c:pt idx="208">
                  <c:v>1.00812657404027</c:v>
                </c:pt>
                <c:pt idx="209">
                  <c:v>1.11870607143016</c:v>
                </c:pt>
                <c:pt idx="210">
                  <c:v>1.24592617972392</c:v>
                </c:pt>
                <c:pt idx="211">
                  <c:v>1.39465224798654</c:v>
                </c:pt>
                <c:pt idx="212">
                  <c:v>1.57180772579892</c:v>
                </c:pt>
                <c:pt idx="213">
                  <c:v>1.78759755900426</c:v>
                </c:pt>
                <c:pt idx="214">
                  <c:v>2.05772129770106</c:v>
                </c:pt>
                <c:pt idx="215">
                  <c:v>2.40765573909027</c:v>
                </c:pt>
                <c:pt idx="216">
                  <c:v>2.88168195837438</c:v>
                </c:pt>
                <c:pt idx="217">
                  <c:v>3.56417740765016</c:v>
                </c:pt>
                <c:pt idx="218">
                  <c:v>4.63830697238631</c:v>
                </c:pt>
                <c:pt idx="219">
                  <c:v>6.59047420237248</c:v>
                </c:pt>
                <c:pt idx="220">
                  <c:v>11.2811359577374</c:v>
                </c:pt>
                <c:pt idx="221">
                  <c:v>38.4627859833753</c:v>
                </c:pt>
                <c:pt idx="222">
                  <c:v>-27.3860261884459</c:v>
                </c:pt>
                <c:pt idx="223">
                  <c:v>-10.0794118315726</c:v>
                </c:pt>
                <c:pt idx="224">
                  <c:v>-6.15728171156733</c:v>
                </c:pt>
                <c:pt idx="225">
                  <c:v>-4.41630393800747</c:v>
                </c:pt>
                <c:pt idx="226">
                  <c:v>-3.42900933970245</c:v>
                </c:pt>
                <c:pt idx="227">
                  <c:v>-2.79044767092185</c:v>
                </c:pt>
                <c:pt idx="228">
                  <c:v>-2.34167801174222</c:v>
                </c:pt>
                <c:pt idx="229">
                  <c:v>-2.00758037440858</c:v>
                </c:pt>
                <c:pt idx="230">
                  <c:v>-1.74803189060922</c:v>
                </c:pt>
                <c:pt idx="231">
                  <c:v>-1.53964853738582</c:v>
                </c:pt>
                <c:pt idx="232">
                  <c:v>-1.36787723432361</c:v>
                </c:pt>
                <c:pt idx="233">
                  <c:v>-1.22318380624365</c:v>
                </c:pt>
                <c:pt idx="234">
                  <c:v>-1.09905844541504</c:v>
                </c:pt>
                <c:pt idx="235">
                  <c:v>-0.990902092979277</c:v>
                </c:pt>
                <c:pt idx="236">
                  <c:v>-0.895370913387306</c:v>
                </c:pt>
                <c:pt idx="237">
                  <c:v>-0.809973090078258</c:v>
                </c:pt>
                <c:pt idx="238">
                  <c:v>-0.732811431738729</c:v>
                </c:pt>
                <c:pt idx="239">
                  <c:v>-0.662413734870678</c:v>
                </c:pt>
                <c:pt idx="240">
                  <c:v>-0.597617837790928</c:v>
                </c:pt>
                <c:pt idx="241">
                  <c:v>-0.537491806220311</c:v>
                </c:pt>
                <c:pt idx="242">
                  <c:v>-0.481277290471807</c:v>
                </c:pt>
                <c:pt idx="243">
                  <c:v>-0.428348524729102</c:v>
                </c:pt>
                <c:pt idx="244">
                  <c:v>-0.37818210328243</c:v>
                </c:pt>
                <c:pt idx="245">
                  <c:v>-0.330334315587946</c:v>
                </c:pt>
                <c:pt idx="246">
                  <c:v>-0.284423865320941</c:v>
                </c:pt>
                <c:pt idx="247">
                  <c:v>-0.240118473975059</c:v>
                </c:pt>
                <c:pt idx="248">
                  <c:v>-0.197124315177573</c:v>
                </c:pt>
                <c:pt idx="249">
                  <c:v>-0.155177524735637</c:v>
                </c:pt>
                <c:pt idx="250">
                  <c:v>-0.114037234459422</c:v>
                </c:pt>
                <c:pt idx="251">
                  <c:v>-0.0734797169122074</c:v>
                </c:pt>
                <c:pt idx="252">
                  <c:v>-0.0332933236685087</c:v>
                </c:pt>
                <c:pt idx="253">
                  <c:v>0.00672603560209888</c:v>
                </c:pt>
                <c:pt idx="254">
                  <c:v>0.0467790835676629</c:v>
                </c:pt>
                <c:pt idx="255">
                  <c:v>0.0870672204106638</c:v>
                </c:pt>
                <c:pt idx="256">
                  <c:v>0.127796598128026</c:v>
                </c:pt>
                <c:pt idx="257">
                  <c:v>0.169182400498997</c:v>
                </c:pt>
                <c:pt idx="258">
                  <c:v>0.21145352069394</c:v>
                </c:pt>
                <c:pt idx="259">
                  <c:v>0.254857858977998</c:v>
                </c:pt>
                <c:pt idx="260">
                  <c:v>0.299668512126876</c:v>
                </c:pt>
                <c:pt idx="261">
                  <c:v>0.346191200112117</c:v>
                </c:pt>
                <c:pt idx="262">
                  <c:v>0.394773383987923</c:v>
                </c:pt>
                <c:pt idx="263">
                  <c:v>0.445815686787914</c:v>
                </c:pt>
                <c:pt idx="264">
                  <c:v>0.499786460179651</c:v>
                </c:pt>
                <c:pt idx="265">
                  <c:v>0.557240680889168</c:v>
                </c:pt>
                <c:pt idx="266">
                  <c:v>0.618844872402501</c:v>
                </c:pt>
                <c:pt idx="267">
                  <c:v>0.685410527428484</c:v>
                </c:pt>
                <c:pt idx="268">
                  <c:v>0.757939719948714</c:v>
                </c:pt>
                <c:pt idx="269">
                  <c:v>0.837688526305733</c:v>
                </c:pt>
                <c:pt idx="270">
                  <c:v>0.926257025879662</c:v>
                </c:pt>
                <c:pt idx="271">
                  <c:v>1.02571994453866</c:v>
                </c:pt>
                <c:pt idx="272">
                  <c:v>1.13882118655549</c:v>
                </c:pt>
                <c:pt idx="273">
                  <c:v>1.26927203125899</c:v>
                </c:pt>
                <c:pt idx="274">
                  <c:v>1.42222381960707</c:v>
                </c:pt>
                <c:pt idx="275">
                  <c:v>1.60504722228645</c:v>
                </c:pt>
                <c:pt idx="276">
                  <c:v>1.82867830189358</c:v>
                </c:pt>
                <c:pt idx="277">
                  <c:v>2.11007879853565</c:v>
                </c:pt>
                <c:pt idx="278">
                  <c:v>2.4770590245198</c:v>
                </c:pt>
                <c:pt idx="279">
                  <c:v>2.97861485835837</c:v>
                </c:pt>
                <c:pt idx="280">
                  <c:v>3.70986564364095</c:v>
                </c:pt>
                <c:pt idx="281">
                  <c:v>4.88306260876069</c:v>
                </c:pt>
                <c:pt idx="282">
                  <c:v>7.08813991651844</c:v>
                </c:pt>
                <c:pt idx="283">
                  <c:v>12.806135896581</c:v>
                </c:pt>
                <c:pt idx="284">
                  <c:v>64.5702103739798</c:v>
                </c:pt>
                <c:pt idx="285">
                  <c:v>-21.2603313848002</c:v>
                </c:pt>
                <c:pt idx="286">
                  <c:v>-9.10789652339434</c:v>
                </c:pt>
                <c:pt idx="287">
                  <c:v>-5.77674523568082</c:v>
                </c:pt>
                <c:pt idx="288">
                  <c:v>-4.21399445266139</c:v>
                </c:pt>
                <c:pt idx="289">
                  <c:v>-3.30324449439252</c:v>
                </c:pt>
                <c:pt idx="290">
                  <c:v>-2.70441200499727</c:v>
                </c:pt>
                <c:pt idx="291">
                  <c:v>-2.27886967122568</c:v>
                </c:pt>
                <c:pt idx="292">
                  <c:v>-1.95951153246768</c:v>
                </c:pt>
                <c:pt idx="293">
                  <c:v>-1.70989370570786</c:v>
                </c:pt>
                <c:pt idx="294">
                  <c:v>-1.50851350201581</c:v>
                </c:pt>
                <c:pt idx="295">
                  <c:v>-1.34186112529951</c:v>
                </c:pt>
                <c:pt idx="296">
                  <c:v>-1.20101871664554</c:v>
                </c:pt>
                <c:pt idx="297">
                  <c:v>-1.07985951570616</c:v>
                </c:pt>
                <c:pt idx="298">
                  <c:v>-0.974032659696444</c:v>
                </c:pt>
                <c:pt idx="299">
                  <c:v>-0.880360824603239</c:v>
                </c:pt>
                <c:pt idx="300">
                  <c:v>-0.796467241771108</c:v>
                </c:pt>
                <c:pt idx="301">
                  <c:v>-0.720536236099424</c:v>
                </c:pt>
                <c:pt idx="302">
                  <c:v>-0.651154626951762</c:v>
                </c:pt>
                <c:pt idx="303">
                  <c:v>-0.587203796397066</c:v>
                </c:pt>
                <c:pt idx="304">
                  <c:v>-0.527784457216621</c:v>
                </c:pt>
                <c:pt idx="305">
                  <c:v>-0.472163077491592</c:v>
                </c:pt>
                <c:pt idx="306">
                  <c:v>-0.41973297755744</c:v>
                </c:pt>
                <c:pt idx="307">
                  <c:v>-0.3699855679658</c:v>
                </c:pt>
                <c:pt idx="308">
                  <c:v>-0.322488719898581</c:v>
                </c:pt>
                <c:pt idx="309">
                  <c:v>-0.276870227816933</c:v>
                </c:pt>
                <c:pt idx="310">
                  <c:v>-0.232804953107799</c:v>
                </c:pt>
                <c:pt idx="311">
                  <c:v>-0.190004653714594</c:v>
                </c:pt>
                <c:pt idx="312">
                  <c:v>-0.148209784551308</c:v>
                </c:pt>
                <c:pt idx="313">
                  <c:v>-0.107182743939559</c:v>
                </c:pt>
                <c:pt idx="314">
                  <c:v>-0.0667021718927429</c:v>
                </c:pt>
                <c:pt idx="315">
                  <c:v>-0.0265579955864092</c:v>
                </c:pt>
                <c:pt idx="316">
                  <c:v>0.0134530221553456</c:v>
                </c:pt>
                <c:pt idx="317">
                  <c:v>0.0535314363766092</c:v>
                </c:pt>
                <c:pt idx="318">
                  <c:v>0.0938791579688652</c:v>
                </c:pt>
                <c:pt idx="319">
                  <c:v>0.134703549957265</c:v>
                </c:pt>
                <c:pt idx="320">
                  <c:v>0.176221760276717</c:v>
                </c:pt>
                <c:pt idx="321">
                  <c:v>0.218665487009902</c:v>
                </c:pt>
                <c:pt idx="322">
                  <c:v>0.262286405370507</c:v>
                </c:pt>
                <c:pt idx="323">
                  <c:v>0.307362538538047</c:v>
                </c:pt>
                <c:pt idx="324">
                  <c:v>0.354205933386173</c:v>
                </c:pt>
                <c:pt idx="325">
                  <c:v>0.403172117606678</c:v>
                </c:pt>
                <c:pt idx="326">
                  <c:v>0.454671982952045</c:v>
                </c:pt>
                <c:pt idx="327">
                  <c:v>0.509186985725169</c:v>
                </c:pt>
                <c:pt idx="328">
                  <c:v>0.567288920543755</c:v>
                </c:pt>
                <c:pt idx="329">
                  <c:v>0.629666071804768</c:v>
                </c:pt>
                <c:pt idx="330">
                  <c:v>0.697158386179455</c:v>
                </c:pt>
                <c:pt idx="331">
                  <c:v>0.770805619201127</c:v>
                </c:pt>
                <c:pt idx="332">
                  <c:v>0.851914501506706</c:v>
                </c:pt>
                <c:pt idx="333">
                  <c:v>0.94215440127872</c:v>
                </c:pt>
                <c:pt idx="334">
                  <c:v>1.04369675204451</c:v>
                </c:pt>
                <c:pt idx="335">
                  <c:v>1.15942362410146</c:v>
                </c:pt>
                <c:pt idx="336">
                  <c:v>1.2932491391948</c:v>
                </c:pt>
                <c:pt idx="337">
                  <c:v>1.45063210891765</c:v>
                </c:pt>
                <c:pt idx="338">
                  <c:v>1.63942733530247</c:v>
                </c:pt>
                <c:pt idx="339">
                  <c:v>1.87136899504818</c:v>
                </c:pt>
                <c:pt idx="340">
                  <c:v>2.16481109341815</c:v>
                </c:pt>
                <c:pt idx="341">
                  <c:v>2.55017237132483</c:v>
                </c:pt>
                <c:pt idx="342">
                  <c:v>3.08181255574771</c:v>
                </c:pt>
                <c:pt idx="343">
                  <c:v>3.8673751268346</c:v>
                </c:pt>
                <c:pt idx="344">
                  <c:v>5.15429797879404</c:v>
                </c:pt>
                <c:pt idx="345">
                  <c:v>7.66591792276497</c:v>
                </c:pt>
                <c:pt idx="346">
                  <c:v>14.8054573195686</c:v>
                </c:pt>
                <c:pt idx="347">
                  <c:v>200.921475340675</c:v>
                </c:pt>
                <c:pt idx="348">
                  <c:v>-17.3720901450036</c:v>
                </c:pt>
                <c:pt idx="349">
                  <c:v>-8.30611871612441</c:v>
                </c:pt>
                <c:pt idx="350">
                  <c:v>-5.4397691641763</c:v>
                </c:pt>
                <c:pt idx="351">
                  <c:v>-4.02884427053898</c:v>
                </c:pt>
                <c:pt idx="352">
                  <c:v>-3.18591859740479</c:v>
                </c:pt>
                <c:pt idx="353">
                  <c:v>-2.62313176341192</c:v>
                </c:pt>
                <c:pt idx="354">
                  <c:v>-2.21899943630674</c:v>
                </c:pt>
                <c:pt idx="355">
                  <c:v>-1.91338253955769</c:v>
                </c:pt>
                <c:pt idx="356">
                  <c:v>-1.67310201143084</c:v>
                </c:pt>
                <c:pt idx="357">
                  <c:v>-1.47835026602411</c:v>
                </c:pt>
                <c:pt idx="358">
                  <c:v>-1.31656858098232</c:v>
                </c:pt>
                <c:pt idx="359">
                  <c:v>-1.1794061891325</c:v>
                </c:pt>
                <c:pt idx="360">
                  <c:v>-1.06109146222849</c:v>
                </c:pt>
                <c:pt idx="361">
                  <c:v>-0.957505095733303</c:v>
                </c:pt>
                <c:pt idx="362">
                  <c:v>-0.865625939029144</c:v>
                </c:pt>
                <c:pt idx="363">
                  <c:v>-0.783185615800072</c:v>
                </c:pt>
                <c:pt idx="364">
                  <c:v>-0.708445549291846</c:v>
                </c:pt>
                <c:pt idx="365">
                  <c:v>-0.640048569770533</c:v>
                </c:pt>
                <c:pt idx="366">
                  <c:v>-0.576917500460482</c:v>
                </c:pt>
                <c:pt idx="367">
                  <c:v>-0.518184201974409</c:v>
                </c:pt>
                <c:pt idx="368">
                  <c:v>-0.463138870346838</c:v>
                </c:pt>
                <c:pt idx="369">
                  <c:v>-0.411193105591993</c:v>
                </c:pt>
                <c:pt idx="370">
                  <c:v>-0.361852527553448</c:v>
                </c:pt>
                <c:pt idx="371">
                  <c:v>-0.314696124740748</c:v>
                </c:pt>
                <c:pt idx="372">
                  <c:v>-0.269360421146299</c:v>
                </c:pt>
                <c:pt idx="373">
                  <c:v>-0.2255271321107</c:v>
                </c:pt>
                <c:pt idx="374">
                  <c:v>-0.182913369247221</c:v>
                </c:pt>
                <c:pt idx="375">
                  <c:v>-0.141263716520904</c:v>
                </c:pt>
                <c:pt idx="376">
                  <c:v>-0.100343678246908</c:v>
                </c:pt>
                <c:pt idx="377">
                  <c:v>-0.059934122360096</c:v>
                </c:pt>
                <c:pt idx="378">
                  <c:v>-0.0198264262421346</c:v>
                </c:pt>
                <c:pt idx="379">
                  <c:v>0.0201819111487595</c:v>
                </c:pt>
                <c:pt idx="380">
                  <c:v>0.0602913910059153</c:v>
                </c:pt>
              </c:numCache>
            </c:numRef>
          </c:yVal>
          <c:smooth val="1"/>
        </c:ser>
        <c:axId val="64429697"/>
        <c:axId val="51713802"/>
      </c:scatterChart>
      <c:valAx>
        <c:axId val="64429697"/>
        <c:scaling>
          <c:orientation val="minMax"/>
          <c:max val="9.424778"/>
          <c:min val="-9.4247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3802"/>
        <c:crossesAt val="0"/>
        <c:crossBetween val="midCat"/>
        <c:majorUnit val="3.1415927"/>
        <c:minorUnit val="0.785398175"/>
      </c:valAx>
      <c:valAx>
        <c:axId val="5171380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9697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22951052426082"/>
          <c:y val="0.92228603186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2220920739715"/>
          <c:y val="0.00838273434605408"/>
          <c:w val="0.990877790792603"/>
          <c:h val="0.991617265653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2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KOTANGENS!$B$1:$B$381</c:f>
              <c:numCache>
                <c:formatCode>General</c:formatCode>
                <c:ptCount val="381"/>
                <c:pt idx="0">
                  <c:v>-13.2688879889207</c:v>
                </c:pt>
                <c:pt idx="1">
                  <c:v>-39.6394149124559</c:v>
                </c:pt>
                <c:pt idx="2">
                  <c:v>40.3502303292218</c:v>
                </c:pt>
                <c:pt idx="3">
                  <c:v>13.3479937009149</c:v>
                </c:pt>
                <c:pt idx="4">
                  <c:v>7.97260163834371</c:v>
                </c:pt>
                <c:pt idx="5">
                  <c:v>5.66316776085926</c:v>
                </c:pt>
                <c:pt idx="6">
                  <c:v>4.37365569256563</c:v>
                </c:pt>
                <c:pt idx="7">
                  <c:v>3.54724540056118</c:v>
                </c:pt>
                <c:pt idx="8">
                  <c:v>2.96999858953896</c:v>
                </c:pt>
                <c:pt idx="9">
                  <c:v>2.54213509487701</c:v>
                </c:pt>
                <c:pt idx="10">
                  <c:v>2.2108455687632</c:v>
                </c:pt>
                <c:pt idx="11">
                  <c:v>1.94555804035416</c:v>
                </c:pt>
                <c:pt idx="12">
                  <c:v>1.72734378532696</c:v>
                </c:pt>
                <c:pt idx="13">
                  <c:v>1.54385263759565</c:v>
                </c:pt>
                <c:pt idx="14">
                  <c:v>1.38668014845219</c:v>
                </c:pt>
                <c:pt idx="15">
                  <c:v>1.24990521302112</c:v>
                </c:pt>
                <c:pt idx="16">
                  <c:v>1.12923292974109</c:v>
                </c:pt>
                <c:pt idx="17">
                  <c:v>1.02146927464221</c:v>
                </c:pt>
                <c:pt idx="18">
                  <c:v>0.924186772755911</c:v>
                </c:pt>
                <c:pt idx="19">
                  <c:v>0.835504737396079</c:v>
                </c:pt>
                <c:pt idx="20">
                  <c:v>0.753940704520515</c:v>
                </c:pt>
                <c:pt idx="21">
                  <c:v>0.678307485168144</c:v>
                </c:pt>
                <c:pt idx="22">
                  <c:v>0.607640239831447</c:v>
                </c:pt>
                <c:pt idx="23">
                  <c:v>0.54114378006214</c:v>
                </c:pt>
                <c:pt idx="24">
                  <c:v>0.478153782384196</c:v>
                </c:pt>
                <c:pt idx="25">
                  <c:v>0.418107745676589</c:v>
                </c:pt>
                <c:pt idx="26">
                  <c:v>0.360522879860441</c:v>
                </c:pt>
                <c:pt idx="27">
                  <c:v>0.304978990374271</c:v>
                </c:pt>
                <c:pt idx="28">
                  <c:v>0.251105000423017</c:v>
                </c:pt>
                <c:pt idx="29">
                  <c:v>0.198568139766279</c:v>
                </c:pt>
                <c:pt idx="30">
                  <c:v>0.147065091323901</c:v>
                </c:pt>
                <c:pt idx="31">
                  <c:v>0.0963145666426804</c:v>
                </c:pt>
                <c:pt idx="32">
                  <c:v>0.0460509046288019</c:v>
                </c:pt>
                <c:pt idx="33">
                  <c:v>-0.00398162822011916</c:v>
                </c:pt>
                <c:pt idx="34">
                  <c:v>-0.054034102754372</c:v>
                </c:pt>
                <c:pt idx="35">
                  <c:v>-0.10435799083888</c:v>
                </c:pt>
                <c:pt idx="36">
                  <c:v>-0.155210246255732</c:v>
                </c:pt>
                <c:pt idx="37">
                  <c:v>-0.206858622632418</c:v>
                </c:pt>
                <c:pt idx="38">
                  <c:v>-0.259587465943255</c:v>
                </c:pt>
                <c:pt idx="39">
                  <c:v>-0.313704255421861</c:v>
                </c:pt>
                <c:pt idx="40">
                  <c:v>-0.36954722585487</c:v>
                </c:pt>
                <c:pt idx="41">
                  <c:v>-0.427494493501816</c:v>
                </c:pt>
                <c:pt idx="42">
                  <c:v>-0.487975238904943</c:v>
                </c:pt>
                <c:pt idx="43">
                  <c:v>-0.551483690724178</c:v>
                </c:pt>
                <c:pt idx="44">
                  <c:v>-0.618596933755105</c:v>
                </c:pt>
                <c:pt idx="45">
                  <c:v>-0.689997976160451</c:v>
                </c:pt>
                <c:pt idx="46">
                  <c:v>-0.766506127413315</c:v>
                </c:pt>
                <c:pt idx="47">
                  <c:v>-0.849117676962152</c:v>
                </c:pt>
                <c:pt idx="48">
                  <c:v>-0.9390613208585</c:v>
                </c:pt>
                <c:pt idx="49">
                  <c:v>-1.03787509739183</c:v>
                </c:pt>
                <c:pt idx="50">
                  <c:v>-1.14751536032694</c:v>
                </c:pt>
                <c:pt idx="51">
                  <c:v>-1.27051462944563</c:v>
                </c:pt>
                <c:pt idx="52">
                  <c:v>-1.41021607438316</c:v>
                </c:pt>
                <c:pt idx="53">
                  <c:v>-1.57113197136882</c:v>
                </c:pt>
                <c:pt idx="54">
                  <c:v>-1.75951010859795</c:v>
                </c:pt>
                <c:pt idx="55">
                  <c:v>-1.98426406918094</c:v>
                </c:pt>
                <c:pt idx="56">
                  <c:v>-2.2585729562647</c:v>
                </c:pt>
                <c:pt idx="57">
                  <c:v>-2.602789330724</c:v>
                </c:pt>
                <c:pt idx="58">
                  <c:v>-3.05010061981777</c:v>
                </c:pt>
                <c:pt idx="59">
                  <c:v>-3.65855593699684</c:v>
                </c:pt>
                <c:pt idx="60">
                  <c:v>-4.53973389386515</c:v>
                </c:pt>
                <c:pt idx="61">
                  <c:v>-5.93896648853905</c:v>
                </c:pt>
                <c:pt idx="62">
                  <c:v>-8.52159128953529</c:v>
                </c:pt>
                <c:pt idx="63">
                  <c:v>-14.9444836971808</c:v>
                </c:pt>
                <c:pt idx="64">
                  <c:v>-59.4660973342203</c:v>
                </c:pt>
                <c:pt idx="65">
                  <c:v>30.1227795530787</c:v>
                </c:pt>
                <c:pt idx="66">
                  <c:v>11.993616342326</c:v>
                </c:pt>
                <c:pt idx="67">
                  <c:v>7.46388955407219</c:v>
                </c:pt>
                <c:pt idx="68">
                  <c:v>5.3977550949084</c:v>
                </c:pt>
                <c:pt idx="69">
                  <c:v>4.21042369071196</c:v>
                </c:pt>
                <c:pt idx="70">
                  <c:v>3.43635334738319</c:v>
                </c:pt>
                <c:pt idx="71">
                  <c:v>2.88944057172329</c:v>
                </c:pt>
                <c:pt idx="72">
                  <c:v>2.48070711455854</c:v>
                </c:pt>
                <c:pt idx="73">
                  <c:v>2.16224665373276</c:v>
                </c:pt>
                <c:pt idx="74">
                  <c:v>1.90597378542533</c:v>
                </c:pt>
                <c:pt idx="75">
                  <c:v>1.69432996163349</c:v>
                </c:pt>
                <c:pt idx="76">
                  <c:v>1.51577037878838</c:v>
                </c:pt>
                <c:pt idx="77">
                  <c:v>1.36238908850168</c:v>
                </c:pt>
                <c:pt idx="78">
                  <c:v>1.22858689882699</c:v>
                </c:pt>
                <c:pt idx="79">
                  <c:v>1.11028426195108</c:v>
                </c:pt>
                <c:pt idx="80">
                  <c:v>1.00443558870455</c:v>
                </c:pt>
                <c:pt idx="81">
                  <c:v>0.908718358099287</c:v>
                </c:pt>
                <c:pt idx="82">
                  <c:v>0.821327740647153</c:v>
                </c:pt>
                <c:pt idx="83">
                  <c:v>0.740837148887928</c:v>
                </c:pt>
                <c:pt idx="84">
                  <c:v>0.666101231706089</c:v>
                </c:pt>
                <c:pt idx="85">
                  <c:v>0.596186918043608</c:v>
                </c:pt>
                <c:pt idx="86">
                  <c:v>0.530323428142606</c:v>
                </c:pt>
                <c:pt idx="87">
                  <c:v>0.467865372669094</c:v>
                </c:pt>
                <c:pt idx="88">
                  <c:v>0.408265043609607</c:v>
                </c:pt>
                <c:pt idx="89">
                  <c:v>0.351051259617188</c:v>
                </c:pt>
                <c:pt idx="90">
                  <c:v>0.295812944672337</c:v>
                </c:pt>
                <c:pt idx="91">
                  <c:v>0.242186158202831</c:v>
                </c:pt>
                <c:pt idx="92">
                  <c:v>0.189843656884211</c:v>
                </c:pt>
                <c:pt idx="93">
                  <c:v>0.138486314545181</c:v>
                </c:pt>
                <c:pt idx="94">
                  <c:v>0.0878358953544461</c:v>
                </c:pt>
                <c:pt idx="95">
                  <c:v>0.0376287911978145</c:v>
                </c:pt>
                <c:pt idx="96">
                  <c:v>-0.01238958747306</c:v>
                </c:pt>
                <c:pt idx="97">
                  <c:v>-0.0624700270231704</c:v>
                </c:pt>
                <c:pt idx="98">
                  <c:v>-0.112864562082123</c:v>
                </c:pt>
                <c:pt idx="99">
                  <c:v>-0.163831580658353</c:v>
                </c:pt>
                <c:pt idx="100">
                  <c:v>-0.215641204511905</c:v>
                </c:pt>
                <c:pt idx="101">
                  <c:v>-0.268581187052814</c:v>
                </c:pt>
                <c:pt idx="102">
                  <c:v>-0.322963610792249</c:v>
                </c:pt>
                <c:pt idx="103">
                  <c:v>-0.379132729966664</c:v>
                </c:pt>
                <c:pt idx="104">
                  <c:v>-0.437474399294121</c:v>
                </c:pt>
                <c:pt idx="105">
                  <c:v>-0.498427669417129</c:v>
                </c:pt>
                <c:pt idx="106">
                  <c:v>-0.562499332949572</c:v>
                </c:pt>
                <c:pt idx="107">
                  <c:v>-0.630282502708096</c:v>
                </c:pt>
                <c:pt idx="108">
                  <c:v>-0.702480744011082</c:v>
                </c:pt>
                <c:pt idx="109">
                  <c:v>-0.779939943701719</c:v>
                </c:pt>
                <c:pt idx="110">
                  <c:v>-0.863691107667736</c:v>
                </c:pt>
                <c:pt idx="111">
                  <c:v>-0.955008851095037</c:v>
                </c:pt>
                <c:pt idx="112">
                  <c:v>-1.05549285254474</c:v>
                </c:pt>
                <c:pt idx="113">
                  <c:v>-1.16718364337979</c:v>
                </c:pt>
                <c:pt idx="114">
                  <c:v>-1.29273100801733</c:v>
                </c:pt>
                <c:pt idx="115">
                  <c:v>-1.43564528170824</c:v>
                </c:pt>
                <c:pt idx="116">
                  <c:v>-1.60068352393658</c:v>
                </c:pt>
                <c:pt idx="117">
                  <c:v>-1.79446343701456</c:v>
                </c:pt>
                <c:pt idx="118">
                  <c:v>-2.02647893305575</c:v>
                </c:pt>
                <c:pt idx="119">
                  <c:v>-2.31086157282253</c:v>
                </c:pt>
                <c:pt idx="120">
                  <c:v>-2.66961626721072</c:v>
                </c:pt>
                <c:pt idx="121">
                  <c:v>-3.13900434183878</c:v>
                </c:pt>
                <c:pt idx="122">
                  <c:v>-3.78333692723308</c:v>
                </c:pt>
                <c:pt idx="123">
                  <c:v>-4.72862361418694</c:v>
                </c:pt>
                <c:pt idx="124">
                  <c:v>-6.25994646263255</c:v>
                </c:pt>
                <c:pt idx="125">
                  <c:v>-9.18830068232439</c:v>
                </c:pt>
                <c:pt idx="126">
                  <c:v>-17.1016525152701</c:v>
                </c:pt>
                <c:pt idx="127">
                  <c:v>-118.940412681326</c:v>
                </c:pt>
                <c:pt idx="128">
                  <c:v>24.0288570747108</c:v>
                </c:pt>
                <c:pt idx="129">
                  <c:v>10.8873614239055</c:v>
                </c:pt>
                <c:pt idx="130">
                  <c:v>7.01525389690752</c:v>
                </c:pt>
                <c:pt idx="131">
                  <c:v>5.15538649061002</c:v>
                </c:pt>
                <c:pt idx="132">
                  <c:v>4.05835318466824</c:v>
                </c:pt>
                <c:pt idx="133">
                  <c:v>3.33168899755233</c:v>
                </c:pt>
                <c:pt idx="134">
                  <c:v>2.81270373360295</c:v>
                </c:pt>
                <c:pt idx="135">
                  <c:v>2.42178914818663</c:v>
                </c:pt>
                <c:pt idx="136">
                  <c:v>2.11538316735491</c:v>
                </c:pt>
                <c:pt idx="137">
                  <c:v>1.86763816221389</c:v>
                </c:pt>
                <c:pt idx="138">
                  <c:v>1.66224350154405</c:v>
                </c:pt>
                <c:pt idx="139">
                  <c:v>1.48839486862659</c:v>
                </c:pt>
                <c:pt idx="140">
                  <c:v>1.33864820311494</c:v>
                </c:pt>
                <c:pt idx="141">
                  <c:v>1.20770449271216</c:v>
                </c:pt>
                <c:pt idx="142">
                  <c:v>1.09168608510753</c:v>
                </c:pt>
                <c:pt idx="143">
                  <c:v>0.987687186987696</c:v>
                </c:pt>
                <c:pt idx="144">
                  <c:v>0.893484511483097</c:v>
                </c:pt>
                <c:pt idx="145">
                  <c:v>0.807345195378485</c:v>
                </c:pt>
                <c:pt idx="146">
                  <c:v>0.727895816996492</c:v>
                </c:pt>
                <c:pt idx="147">
                  <c:v>0.654030933626896</c:v>
                </c:pt>
                <c:pt idx="148">
                  <c:v>0.584847842419475</c:v>
                </c:pt>
                <c:pt idx="149">
                  <c:v>0.519599137703941</c:v>
                </c:pt>
                <c:pt idx="150">
                  <c:v>0.457657586767386</c:v>
                </c:pt>
                <c:pt idx="151">
                  <c:v>0.3984896806787</c:v>
                </c:pt>
                <c:pt idx="152">
                  <c:v>0.341635385418803</c:v>
                </c:pt>
                <c:pt idx="153">
                  <c:v>0.286692378879473</c:v>
                </c:pt>
                <c:pt idx="154">
                  <c:v>0.233303563107369</c:v>
                </c:pt>
                <c:pt idx="155">
                  <c:v>0.181146980245748</c:v>
                </c:pt>
                <c:pt idx="156">
                  <c:v>0.129927491585439</c:v>
                </c:pt>
                <c:pt idx="157">
                  <c:v>0.07936973755475</c:v>
                </c:pt>
                <c:pt idx="158">
                  <c:v>0.0292120050177066</c:v>
                </c:pt>
                <c:pt idx="159">
                  <c:v>-0.0207992985555846</c:v>
                </c:pt>
                <c:pt idx="160">
                  <c:v>-0.0709148173730067</c:v>
                </c:pt>
                <c:pt idx="161">
                  <c:v>-0.121387292665358</c:v>
                </c:pt>
                <c:pt idx="162">
                  <c:v>-0.172476698239803</c:v>
                </c:pt>
                <c:pt idx="163">
                  <c:v>-0.224455690103893</c:v>
                </c:pt>
                <c:pt idx="164">
                  <c:v>-0.277615617681134</c:v>
                </c:pt>
                <c:pt idx="165">
                  <c:v>-0.332273387501325</c:v>
                </c:pt>
                <c:pt idx="166">
                  <c:v>-0.388779538523272</c:v>
                </c:pt>
                <c:pt idx="167">
                  <c:v>-0.447527989999022</c:v>
                </c:pt>
                <c:pt idx="168">
                  <c:v>-0.50896807150299</c:v>
                </c:pt>
                <c:pt idx="169">
                  <c:v>-0.573619661452764</c:v>
                </c:pt>
                <c:pt idx="170">
                  <c:v>-0.642092578092356</c:v>
                </c:pt>
                <c:pt idx="171">
                  <c:v>-0.715111837797202</c:v>
                </c:pt>
                <c:pt idx="172">
                  <c:v>-0.793551104174047</c:v>
                </c:pt>
                <c:pt idx="173">
                  <c:v>-0.878477737078873</c:v>
                </c:pt>
                <c:pt idx="174">
                  <c:v>-0.971214548581086</c:v>
                </c:pt>
                <c:pt idx="175">
                  <c:v>-1.07342609088023</c:v>
                </c:pt>
                <c:pt idx="176">
                  <c:v>-1.18724176756322</c:v>
                </c:pt>
                <c:pt idx="177">
                  <c:v>-1.31543561905592</c:v>
                </c:pt>
                <c:pt idx="178">
                  <c:v>-1.46169586303444</c:v>
                </c:pt>
                <c:pt idx="179">
                  <c:v>-1.63104132568902</c:v>
                </c:pt>
                <c:pt idx="180">
                  <c:v>-1.8304876051363</c:v>
                </c:pt>
                <c:pt idx="181">
                  <c:v>-2.07015721967542</c:v>
                </c:pt>
                <c:pt idx="182">
                  <c:v>-2.36522224334615</c:v>
                </c:pt>
                <c:pt idx="183">
                  <c:v>-2.73951193119516</c:v>
                </c:pt>
                <c:pt idx="184">
                  <c:v>-3.23272783695007</c:v>
                </c:pt>
                <c:pt idx="185">
                  <c:v>-3.91631692688325</c:v>
                </c:pt>
                <c:pt idx="186">
                  <c:v>-4.93315419671105</c:v>
                </c:pt>
                <c:pt idx="187">
                  <c:v>-6.61659030573391</c:v>
                </c:pt>
                <c:pt idx="188">
                  <c:v>-9.96664173482081</c:v>
                </c:pt>
                <c:pt idx="189">
                  <c:v>-19.9833198280055</c:v>
                </c:pt>
                <c:pt idx="190">
                  <c:v>-37320539.6343548</c:v>
                </c:pt>
                <c:pt idx="191">
                  <c:v>19.9833412817942</c:v>
                </c:pt>
                <c:pt idx="192">
                  <c:v>9.966647111699</c:v>
                </c:pt>
                <c:pt idx="193">
                  <c:v>6.61659270544643</c:v>
                </c:pt>
                <c:pt idx="194">
                  <c:v>4.93315555446291</c:v>
                </c:pt>
                <c:pt idx="195">
                  <c:v>3.91631780240873</c:v>
                </c:pt>
                <c:pt idx="196">
                  <c:v>3.23272845058165</c:v>
                </c:pt>
                <c:pt idx="197">
                  <c:v>2.73951238697242</c:v>
                </c:pt>
                <c:pt idx="198">
                  <c:v>2.3652225967321</c:v>
                </c:pt>
                <c:pt idx="199">
                  <c:v>2.07015750292702</c:v>
                </c:pt>
                <c:pt idx="200">
                  <c:v>1.83048783828862</c:v>
                </c:pt>
                <c:pt idx="201">
                  <c:v>1.63104152184352</c:v>
                </c:pt>
                <c:pt idx="202">
                  <c:v>1.46169603112177</c:v>
                </c:pt>
                <c:pt idx="203">
                  <c:v>1.31543576537594</c:v>
                </c:pt>
                <c:pt idx="204">
                  <c:v>1.18724189669014</c:v>
                </c:pt>
                <c:pt idx="205">
                  <c:v>1.07342620621853</c:v>
                </c:pt>
                <c:pt idx="206">
                  <c:v>0.971214652719866</c:v>
                </c:pt>
                <c:pt idx="207">
                  <c:v>0.878477832025151</c:v>
                </c:pt>
                <c:pt idx="208">
                  <c:v>0.793551191510589</c:v>
                </c:pt>
                <c:pt idx="209">
                  <c:v>0.715111918792009</c:v>
                </c:pt>
                <c:pt idx="210">
                  <c:v>0.642092653776306</c:v>
                </c:pt>
                <c:pt idx="211">
                  <c:v>0.573619732675719</c:v>
                </c:pt>
                <c:pt idx="212">
                  <c:v>0.50896813897514</c:v>
                </c:pt>
                <c:pt idx="213">
                  <c:v>0.447528054321851</c:v>
                </c:pt>
                <c:pt idx="214">
                  <c:v>0.388779600213139</c:v>
                </c:pt>
                <c:pt idx="215">
                  <c:v>0.332273447007733</c:v>
                </c:pt>
                <c:pt idx="216">
                  <c:v>0.277615675401116</c:v>
                </c:pt>
                <c:pt idx="217">
                  <c:v>0.22445574639356</c:v>
                </c:pt>
                <c:pt idx="218">
                  <c:v>0.172476753423797</c:v>
                </c:pt>
                <c:pt idx="219">
                  <c:v>0.12138734704479</c:v>
                </c:pt>
                <c:pt idx="220">
                  <c:v>0.0709148712322984</c:v>
                </c:pt>
                <c:pt idx="221">
                  <c:v>0.0207993521685611</c:v>
                </c:pt>
                <c:pt idx="222">
                  <c:v>-0.0292119513821832</c:v>
                </c:pt>
                <c:pt idx="223">
                  <c:v>-0.0793696836273652</c:v>
                </c:pt>
                <c:pt idx="224">
                  <c:v>-0.129927437090989</c:v>
                </c:pt>
                <c:pt idx="225">
                  <c:v>-0.181146924897448</c:v>
                </c:pt>
                <c:pt idx="226">
                  <c:v>-0.233303506600654</c:v>
                </c:pt>
                <c:pt idx="227">
                  <c:v>-0.286692320885001</c:v>
                </c:pt>
                <c:pt idx="228">
                  <c:v>-0.341635325574292</c:v>
                </c:pt>
                <c:pt idx="229">
                  <c:v>-0.398489618579169</c:v>
                </c:pt>
                <c:pt idx="230">
                  <c:v>-0.457657521953187</c:v>
                </c:pt>
                <c:pt idx="231">
                  <c:v>-0.519599069645803</c:v>
                </c:pt>
                <c:pt idx="232">
                  <c:v>-0.584847770499456</c:v>
                </c:pt>
                <c:pt idx="233">
                  <c:v>-0.654030857113725</c:v>
                </c:pt>
                <c:pt idx="234">
                  <c:v>-0.727895735013098</c:v>
                </c:pt>
                <c:pt idx="235">
                  <c:v>-0.807345106858532</c:v>
                </c:pt>
                <c:pt idx="236">
                  <c:v>-0.893484415111795</c:v>
                </c:pt>
                <c:pt idx="237">
                  <c:v>-0.987687081119673</c:v>
                </c:pt>
                <c:pt idx="238">
                  <c:v>-1.09168596765058</c:v>
                </c:pt>
                <c:pt idx="239">
                  <c:v>-1.20770436095898</c:v>
                </c:pt>
                <c:pt idx="240">
                  <c:v>-1.33864805349337</c:v>
                </c:pt>
                <c:pt idx="241">
                  <c:v>-1.48839469631831</c:v>
                </c:pt>
                <c:pt idx="242">
                  <c:v>-1.66224329988281</c:v>
                </c:pt>
                <c:pt idx="243">
                  <c:v>-1.86763792169905</c:v>
                </c:pt>
                <c:pt idx="244">
                  <c:v>-2.11538287395909</c:v>
                </c:pt>
                <c:pt idx="245">
                  <c:v>-2.42178878028939</c:v>
                </c:pt>
                <c:pt idx="246">
                  <c:v>-2.81270325604818</c:v>
                </c:pt>
                <c:pt idx="247">
                  <c:v>-3.33168834910782</c:v>
                </c:pt>
                <c:pt idx="248">
                  <c:v>-4.0583522484424</c:v>
                </c:pt>
                <c:pt idx="249">
                  <c:v>-5.1553850127106</c:v>
                </c:pt>
                <c:pt idx="250">
                  <c:v>-7.01525120596203</c:v>
                </c:pt>
                <c:pt idx="251">
                  <c:v>-10.8873550180727</c:v>
                </c:pt>
                <c:pt idx="252">
                  <c:v>-24.0288260791661</c:v>
                </c:pt>
                <c:pt idx="253">
                  <c:v>118.941170865001</c:v>
                </c:pt>
                <c:pt idx="254">
                  <c:v>17.1016682420944</c:v>
                </c:pt>
                <c:pt idx="255">
                  <c:v>9.18830526022776</c:v>
                </c:pt>
                <c:pt idx="256">
                  <c:v>6.25994861624251</c:v>
                </c:pt>
                <c:pt idx="257">
                  <c:v>4.72862486603847</c:v>
                </c:pt>
                <c:pt idx="258">
                  <c:v>3.78333774788795</c:v>
                </c:pt>
                <c:pt idx="259">
                  <c:v>3.13900492346756</c:v>
                </c:pt>
                <c:pt idx="260">
                  <c:v>2.66961670272705</c:v>
                </c:pt>
                <c:pt idx="261">
                  <c:v>2.31086191258621</c:v>
                </c:pt>
                <c:pt idx="262">
                  <c:v>2.02647920671832</c:v>
                </c:pt>
                <c:pt idx="263">
                  <c:v>1.79446366316881</c:v>
                </c:pt>
                <c:pt idx="264">
                  <c:v>1.6006837148335</c:v>
                </c:pt>
                <c:pt idx="265">
                  <c:v>1.43564544575076</c:v>
                </c:pt>
                <c:pt idx="266">
                  <c:v>1.2927311511639</c:v>
                </c:pt>
                <c:pt idx="267">
                  <c:v>1.16718376997592</c:v>
                </c:pt>
                <c:pt idx="268">
                  <c:v>1.05549296583706</c:v>
                </c:pt>
                <c:pt idx="269">
                  <c:v>0.955008953560971</c:v>
                </c:pt>
                <c:pt idx="270">
                  <c:v>0.863691201233501</c:v>
                </c:pt>
                <c:pt idx="271">
                  <c:v>0.779940029890524</c:v>
                </c:pt>
                <c:pt idx="272">
                  <c:v>0.702480824046327</c:v>
                </c:pt>
                <c:pt idx="273">
                  <c:v>0.630282577586761</c:v>
                </c:pt>
                <c:pt idx="274">
                  <c:v>0.562499403495472</c:v>
                </c:pt>
                <c:pt idx="275">
                  <c:v>0.498427736320245</c:v>
                </c:pt>
                <c:pt idx="276">
                  <c:v>0.437474463140136</c:v>
                </c:pt>
                <c:pt idx="277">
                  <c:v>0.379132791259543</c:v>
                </c:pt>
                <c:pt idx="278">
                  <c:v>0.322963669971753</c:v>
                </c:pt>
                <c:pt idx="279">
                  <c:v>0.268581244508353</c:v>
                </c:pt>
                <c:pt idx="280">
                  <c:v>0.215641260593685</c:v>
                </c:pt>
                <c:pt idx="281">
                  <c:v>0.163831635686538</c:v>
                </c:pt>
                <c:pt idx="282">
                  <c:v>0.112864616354566</c:v>
                </c:pt>
                <c:pt idx="283">
                  <c:v>0.0624700808220986</c:v>
                </c:pt>
                <c:pt idx="284">
                  <c:v>0.0123896410710789</c:v>
                </c:pt>
                <c:pt idx="285">
                  <c:v>-0.0376287375321418</c:v>
                </c:pt>
                <c:pt idx="286">
                  <c:v>-0.0878358413512006</c:v>
                </c:pt>
                <c:pt idx="287">
                  <c:v>-0.138486259927618</c:v>
                </c:pt>
                <c:pt idx="288">
                  <c:v>-0.189843601363009</c:v>
                </c:pt>
                <c:pt idx="289">
                  <c:v>-0.242186101469776</c:v>
                </c:pt>
                <c:pt idx="290">
                  <c:v>-0.295812886393154</c:v>
                </c:pt>
                <c:pt idx="291">
                  <c:v>-0.351051199423152</c:v>
                </c:pt>
                <c:pt idx="292">
                  <c:v>-0.408264981087449</c:v>
                </c:pt>
                <c:pt idx="293">
                  <c:v>-0.467865307348603</c:v>
                </c:pt>
                <c:pt idx="294">
                  <c:v>-0.530323359481064</c:v>
                </c:pt>
                <c:pt idx="295">
                  <c:v>-0.596186845405923</c:v>
                </c:pt>
                <c:pt idx="296">
                  <c:v>-0.666101154338998</c:v>
                </c:pt>
                <c:pt idx="297">
                  <c:v>-0.740837065885933</c:v>
                </c:pt>
                <c:pt idx="298">
                  <c:v>-0.8213276509068</c:v>
                </c:pt>
                <c:pt idx="299">
                  <c:v>-0.908718260256706</c:v>
                </c:pt>
                <c:pt idx="300">
                  <c:v>-1.00443548104851</c:v>
                </c:pt>
                <c:pt idx="301">
                  <c:v>-1.11028414229949</c:v>
                </c:pt>
                <c:pt idx="302">
                  <c:v>-1.22858676434739</c:v>
                </c:pt>
                <c:pt idx="303">
                  <c:v>-1.36238893544367</c:v>
                </c:pt>
                <c:pt idx="304">
                  <c:v>-1.51577020207285</c:v>
                </c:pt>
                <c:pt idx="305">
                  <c:v>-1.6943297542006</c:v>
                </c:pt>
                <c:pt idx="306">
                  <c:v>-1.90597353715799</c:v>
                </c:pt>
                <c:pt idx="307">
                  <c:v>-2.16224634959407</c:v>
                </c:pt>
                <c:pt idx="308">
                  <c:v>-2.48070673118214</c:v>
                </c:pt>
                <c:pt idx="309">
                  <c:v>-2.88944007071954</c:v>
                </c:pt>
                <c:pt idx="310">
                  <c:v>-3.43635266097713</c:v>
                </c:pt>
                <c:pt idx="311">
                  <c:v>-4.21042268710037</c:v>
                </c:pt>
                <c:pt idx="312">
                  <c:v>-5.39775347993969</c:v>
                </c:pt>
                <c:pt idx="313">
                  <c:v>-7.46388651501509</c:v>
                </c:pt>
                <c:pt idx="314">
                  <c:v>-11.9936085800193</c:v>
                </c:pt>
                <c:pt idx="315">
                  <c:v>-30.1227308731611</c:v>
                </c:pt>
                <c:pt idx="316">
                  <c:v>59.4662868935343</c:v>
                </c:pt>
                <c:pt idx="317">
                  <c:v>14.9444957193959</c:v>
                </c:pt>
                <c:pt idx="318">
                  <c:v>8.52159523468472</c:v>
                </c:pt>
                <c:pt idx="319">
                  <c:v>5.93896843231233</c:v>
                </c:pt>
                <c:pt idx="320">
                  <c:v>4.53973505189715</c:v>
                </c:pt>
                <c:pt idx="321">
                  <c:v>3.65855670788784</c:v>
                </c:pt>
                <c:pt idx="322">
                  <c:v>3.0501011719596</c:v>
                </c:pt>
                <c:pt idx="323">
                  <c:v>2.60278974735857</c:v>
                </c:pt>
                <c:pt idx="324">
                  <c:v>2.2585732832242</c:v>
                </c:pt>
                <c:pt idx="325">
                  <c:v>1.98426433377007</c:v>
                </c:pt>
                <c:pt idx="326">
                  <c:v>1.75951032809511</c:v>
                </c:pt>
                <c:pt idx="327">
                  <c:v>1.57113215724266</c:v>
                </c:pt>
                <c:pt idx="328">
                  <c:v>1.4102162345475</c:v>
                </c:pt>
                <c:pt idx="329">
                  <c:v>1.27051476954047</c:v>
                </c:pt>
                <c:pt idx="330">
                  <c:v>1.14751548448333</c:v>
                </c:pt>
                <c:pt idx="331">
                  <c:v>1.03787520870773</c:v>
                </c:pt>
                <c:pt idx="332">
                  <c:v>0.939061421705718</c:v>
                </c:pt>
                <c:pt idx="333">
                  <c:v>0.849117769190236</c:v>
                </c:pt>
                <c:pt idx="334">
                  <c:v>0.766506212488809</c:v>
                </c:pt>
                <c:pt idx="335">
                  <c:v>0.6899980552642</c:v>
                </c:pt>
                <c:pt idx="336">
                  <c:v>0.618597007851685</c:v>
                </c:pt>
                <c:pt idx="337">
                  <c:v>0.551483760612466</c:v>
                </c:pt>
                <c:pt idx="338">
                  <c:v>0.487975305255532</c:v>
                </c:pt>
                <c:pt idx="339">
                  <c:v>0.427494556885227</c:v>
                </c:pt>
                <c:pt idx="340">
                  <c:v>0.369547286763164</c:v>
                </c:pt>
                <c:pt idx="341">
                  <c:v>0.313704314285445</c:v>
                </c:pt>
                <c:pt idx="342">
                  <c:v>0.259587523144233</c:v>
                </c:pt>
                <c:pt idx="343">
                  <c:v>0.206858678515346</c:v>
                </c:pt>
                <c:pt idx="344">
                  <c:v>0.155210301136515</c:v>
                </c:pt>
                <c:pt idx="345">
                  <c:v>0.104358045012298</c:v>
                </c:pt>
                <c:pt idx="346">
                  <c:v>0.0540341565006297</c:v>
                </c:pt>
                <c:pt idx="347">
                  <c:v>0.00398168181076281</c:v>
                </c:pt>
                <c:pt idx="348">
                  <c:v>-0.0460508509253608</c:v>
                </c:pt>
                <c:pt idx="349">
                  <c:v>-0.096314512555763</c:v>
                </c:pt>
                <c:pt idx="350">
                  <c:v>-0.14706503657506</c:v>
                </c:pt>
                <c:pt idx="351">
                  <c:v>-0.198568084063477</c:v>
                </c:pt>
                <c:pt idx="352">
                  <c:v>-0.251104943454187</c:v>
                </c:pt>
                <c:pt idx="353">
                  <c:v>-0.304978931799974</c:v>
                </c:pt>
                <c:pt idx="354">
                  <c:v>-0.360522819305221</c:v>
                </c:pt>
                <c:pt idx="355">
                  <c:v>-0.418107682718545</c:v>
                </c:pt>
                <c:pt idx="356">
                  <c:v>-0.478153716542113</c:v>
                </c:pt>
                <c:pt idx="357">
                  <c:v>-0.541143710779295</c:v>
                </c:pt>
                <c:pt idx="358">
                  <c:v>-0.607640166454875</c:v>
                </c:pt>
                <c:pt idx="359">
                  <c:v>-0.678307406921632</c:v>
                </c:pt>
                <c:pt idx="360">
                  <c:v>-0.75394062046886</c:v>
                </c:pt>
                <c:pt idx="361">
                  <c:v>-0.83550464639696</c:v>
                </c:pt>
                <c:pt idx="362">
                  <c:v>-0.924186673393943</c:v>
                </c:pt>
                <c:pt idx="363">
                  <c:v>-1.02146916513685</c:v>
                </c:pt>
                <c:pt idx="364">
                  <c:v>-1.12923280781537</c:v>
                </c:pt>
                <c:pt idx="365">
                  <c:v>-1.24990507570998</c:v>
                </c:pt>
                <c:pt idx="366">
                  <c:v>-1.38667999181556</c:v>
                </c:pt>
                <c:pt idx="367">
                  <c:v>-1.54385245627562</c:v>
                </c:pt>
                <c:pt idx="368">
                  <c:v>-1.72734357184043</c:v>
                </c:pt>
                <c:pt idx="369">
                  <c:v>-1.94555778391652</c:v>
                </c:pt>
                <c:pt idx="370">
                  <c:v>-2.21084525323521</c:v>
                </c:pt>
                <c:pt idx="371">
                  <c:v>-2.54213469496586</c:v>
                </c:pt>
                <c:pt idx="372">
                  <c:v>-2.96999806323949</c:v>
                </c:pt>
                <c:pt idx="373">
                  <c:v>-3.54724467265383</c:v>
                </c:pt>
                <c:pt idx="374">
                  <c:v>-4.3736546138642</c:v>
                </c:pt>
                <c:pt idx="375">
                  <c:v>-5.66316598856658</c:v>
                </c:pt>
                <c:pt idx="376">
                  <c:v>-7.9725981784607</c:v>
                </c:pt>
                <c:pt idx="377">
                  <c:v>-13.3479840992954</c:v>
                </c:pt>
                <c:pt idx="378">
                  <c:v>-40.3501430240753</c:v>
                </c:pt>
                <c:pt idx="379">
                  <c:v>39.6394991709685</c:v>
                </c:pt>
                <c:pt idx="380">
                  <c:v>13.26889747771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KOTANGENS!$C$1:$C$381</c:f>
              <c:numCache>
                <c:formatCode>General</c:formatCode>
                <c:ptCount val="381"/>
                <c:pt idx="0">
                  <c:v>-13.2688879889207</c:v>
                </c:pt>
                <c:pt idx="1">
                  <c:v>-39.6394149124559</c:v>
                </c:pt>
                <c:pt idx="2">
                  <c:v>40.3502303292218</c:v>
                </c:pt>
                <c:pt idx="3">
                  <c:v>13.3479937009149</c:v>
                </c:pt>
                <c:pt idx="4">
                  <c:v>7.97260163834371</c:v>
                </c:pt>
                <c:pt idx="5">
                  <c:v>5.66316776085926</c:v>
                </c:pt>
                <c:pt idx="6">
                  <c:v>4.37365569256563</c:v>
                </c:pt>
                <c:pt idx="7">
                  <c:v>3.54724540056118</c:v>
                </c:pt>
                <c:pt idx="8">
                  <c:v>2.96999858953896</c:v>
                </c:pt>
                <c:pt idx="9">
                  <c:v>2.54213509487701</c:v>
                </c:pt>
                <c:pt idx="10">
                  <c:v>2.2108455687632</c:v>
                </c:pt>
                <c:pt idx="11">
                  <c:v>1.94555804035416</c:v>
                </c:pt>
                <c:pt idx="12">
                  <c:v>1.72734378532696</c:v>
                </c:pt>
                <c:pt idx="13">
                  <c:v>1.54385263759565</c:v>
                </c:pt>
                <c:pt idx="14">
                  <c:v>1.38668014845219</c:v>
                </c:pt>
                <c:pt idx="15">
                  <c:v>1.24990521302112</c:v>
                </c:pt>
                <c:pt idx="16">
                  <c:v>1.12923292974109</c:v>
                </c:pt>
                <c:pt idx="17">
                  <c:v>1.02146927464221</c:v>
                </c:pt>
                <c:pt idx="18">
                  <c:v>0.924186772755911</c:v>
                </c:pt>
                <c:pt idx="19">
                  <c:v>0.835504737396079</c:v>
                </c:pt>
                <c:pt idx="20">
                  <c:v>0.753940704520515</c:v>
                </c:pt>
                <c:pt idx="21">
                  <c:v>0.678307485168144</c:v>
                </c:pt>
                <c:pt idx="22">
                  <c:v>0.607640239831447</c:v>
                </c:pt>
                <c:pt idx="23">
                  <c:v>0.54114378006214</c:v>
                </c:pt>
                <c:pt idx="24">
                  <c:v>0.478153782384196</c:v>
                </c:pt>
                <c:pt idx="25">
                  <c:v>0.418107745676589</c:v>
                </c:pt>
                <c:pt idx="26">
                  <c:v>0.360522879860441</c:v>
                </c:pt>
                <c:pt idx="27">
                  <c:v>0.304978990374271</c:v>
                </c:pt>
                <c:pt idx="28">
                  <c:v>0.251105000423017</c:v>
                </c:pt>
                <c:pt idx="29">
                  <c:v>0.198568139766279</c:v>
                </c:pt>
                <c:pt idx="30">
                  <c:v>0.147065091323901</c:v>
                </c:pt>
                <c:pt idx="31">
                  <c:v>0.0963145666426804</c:v>
                </c:pt>
                <c:pt idx="32">
                  <c:v>0.0460509046288019</c:v>
                </c:pt>
                <c:pt idx="33">
                  <c:v>-0.00398162822011916</c:v>
                </c:pt>
                <c:pt idx="34">
                  <c:v>-0.054034102754372</c:v>
                </c:pt>
                <c:pt idx="35">
                  <c:v>-0.10435799083888</c:v>
                </c:pt>
                <c:pt idx="36">
                  <c:v>-0.155210246255732</c:v>
                </c:pt>
                <c:pt idx="37">
                  <c:v>-0.206858622632418</c:v>
                </c:pt>
                <c:pt idx="38">
                  <c:v>-0.259587465943255</c:v>
                </c:pt>
                <c:pt idx="39">
                  <c:v>-0.313704255421861</c:v>
                </c:pt>
                <c:pt idx="40">
                  <c:v>-0.36954722585487</c:v>
                </c:pt>
                <c:pt idx="41">
                  <c:v>-0.427494493501816</c:v>
                </c:pt>
                <c:pt idx="42">
                  <c:v>-0.487975238904943</c:v>
                </c:pt>
                <c:pt idx="43">
                  <c:v>-0.551483690724178</c:v>
                </c:pt>
                <c:pt idx="44">
                  <c:v>-0.618596933755105</c:v>
                </c:pt>
                <c:pt idx="45">
                  <c:v>-0.689997976160451</c:v>
                </c:pt>
                <c:pt idx="46">
                  <c:v>-0.766506127413315</c:v>
                </c:pt>
                <c:pt idx="47">
                  <c:v>-0.849117676962152</c:v>
                </c:pt>
                <c:pt idx="48">
                  <c:v>-0.9390613208585</c:v>
                </c:pt>
                <c:pt idx="49">
                  <c:v>-1.03787509739183</c:v>
                </c:pt>
                <c:pt idx="50">
                  <c:v>-1.14751536032694</c:v>
                </c:pt>
                <c:pt idx="51">
                  <c:v>-1.27051462944563</c:v>
                </c:pt>
                <c:pt idx="52">
                  <c:v>-1.41021607438316</c:v>
                </c:pt>
                <c:pt idx="53">
                  <c:v>-1.57113197136882</c:v>
                </c:pt>
                <c:pt idx="54">
                  <c:v>-1.75951010859795</c:v>
                </c:pt>
                <c:pt idx="55">
                  <c:v>-1.98426406918094</c:v>
                </c:pt>
                <c:pt idx="56">
                  <c:v>-2.2585729562647</c:v>
                </c:pt>
                <c:pt idx="57">
                  <c:v>-2.602789330724</c:v>
                </c:pt>
                <c:pt idx="58">
                  <c:v>-3.05010061981777</c:v>
                </c:pt>
                <c:pt idx="59">
                  <c:v>-3.65855593699684</c:v>
                </c:pt>
                <c:pt idx="60">
                  <c:v>-4.53973389386515</c:v>
                </c:pt>
                <c:pt idx="61">
                  <c:v>-5.93896648853905</c:v>
                </c:pt>
                <c:pt idx="62">
                  <c:v>-8.52159128953529</c:v>
                </c:pt>
                <c:pt idx="63">
                  <c:v>-14.9444836971808</c:v>
                </c:pt>
                <c:pt idx="64">
                  <c:v>-59.4660973342203</c:v>
                </c:pt>
                <c:pt idx="65">
                  <c:v>30.1227795530787</c:v>
                </c:pt>
                <c:pt idx="66">
                  <c:v>11.993616342326</c:v>
                </c:pt>
                <c:pt idx="67">
                  <c:v>7.46388955407219</c:v>
                </c:pt>
                <c:pt idx="68">
                  <c:v>5.3977550949084</c:v>
                </c:pt>
                <c:pt idx="69">
                  <c:v>4.21042369071196</c:v>
                </c:pt>
                <c:pt idx="70">
                  <c:v>3.43635334738319</c:v>
                </c:pt>
                <c:pt idx="71">
                  <c:v>2.88944057172329</c:v>
                </c:pt>
                <c:pt idx="72">
                  <c:v>2.48070711455854</c:v>
                </c:pt>
                <c:pt idx="73">
                  <c:v>2.16224665373276</c:v>
                </c:pt>
                <c:pt idx="74">
                  <c:v>1.90597378542533</c:v>
                </c:pt>
                <c:pt idx="75">
                  <c:v>1.69432996163349</c:v>
                </c:pt>
                <c:pt idx="76">
                  <c:v>1.51577037878838</c:v>
                </c:pt>
                <c:pt idx="77">
                  <c:v>1.36238908850168</c:v>
                </c:pt>
                <c:pt idx="78">
                  <c:v>1.22858689882699</c:v>
                </c:pt>
                <c:pt idx="79">
                  <c:v>1.11028426195108</c:v>
                </c:pt>
                <c:pt idx="80">
                  <c:v>1.00443558870455</c:v>
                </c:pt>
                <c:pt idx="81">
                  <c:v>0.908718358099287</c:v>
                </c:pt>
                <c:pt idx="82">
                  <c:v>0.821327740647153</c:v>
                </c:pt>
                <c:pt idx="83">
                  <c:v>0.740837148887928</c:v>
                </c:pt>
                <c:pt idx="84">
                  <c:v>0.666101231706089</c:v>
                </c:pt>
                <c:pt idx="85">
                  <c:v>0.596186918043608</c:v>
                </c:pt>
                <c:pt idx="86">
                  <c:v>0.530323428142606</c:v>
                </c:pt>
                <c:pt idx="87">
                  <c:v>0.467865372669094</c:v>
                </c:pt>
                <c:pt idx="88">
                  <c:v>0.408265043609607</c:v>
                </c:pt>
                <c:pt idx="89">
                  <c:v>0.351051259617188</c:v>
                </c:pt>
                <c:pt idx="90">
                  <c:v>0.295812944672337</c:v>
                </c:pt>
                <c:pt idx="91">
                  <c:v>0.242186158202831</c:v>
                </c:pt>
                <c:pt idx="92">
                  <c:v>0.189843656884211</c:v>
                </c:pt>
                <c:pt idx="93">
                  <c:v>0.138486314545181</c:v>
                </c:pt>
                <c:pt idx="94">
                  <c:v>0.0878358953544461</c:v>
                </c:pt>
                <c:pt idx="95">
                  <c:v>0.0376287911978145</c:v>
                </c:pt>
                <c:pt idx="96">
                  <c:v>-0.01238958747306</c:v>
                </c:pt>
                <c:pt idx="97">
                  <c:v>-0.0624700270231704</c:v>
                </c:pt>
                <c:pt idx="98">
                  <c:v>-0.112864562082123</c:v>
                </c:pt>
                <c:pt idx="99">
                  <c:v>-0.163831580658353</c:v>
                </c:pt>
                <c:pt idx="100">
                  <c:v>-0.215641204511905</c:v>
                </c:pt>
                <c:pt idx="101">
                  <c:v>-0.268581187052814</c:v>
                </c:pt>
                <c:pt idx="102">
                  <c:v>-0.322963610792249</c:v>
                </c:pt>
                <c:pt idx="103">
                  <c:v>-0.379132729966664</c:v>
                </c:pt>
                <c:pt idx="104">
                  <c:v>-0.437474399294121</c:v>
                </c:pt>
                <c:pt idx="105">
                  <c:v>-0.498427669417129</c:v>
                </c:pt>
                <c:pt idx="106">
                  <c:v>-0.562499332949572</c:v>
                </c:pt>
                <c:pt idx="107">
                  <c:v>-0.630282502708096</c:v>
                </c:pt>
                <c:pt idx="108">
                  <c:v>-0.702480744011082</c:v>
                </c:pt>
                <c:pt idx="109">
                  <c:v>-0.779939943701719</c:v>
                </c:pt>
                <c:pt idx="110">
                  <c:v>-0.863691107667736</c:v>
                </c:pt>
                <c:pt idx="111">
                  <c:v>-0.955008851095037</c:v>
                </c:pt>
                <c:pt idx="112">
                  <c:v>-1.05549285254474</c:v>
                </c:pt>
                <c:pt idx="113">
                  <c:v>-1.16718364337979</c:v>
                </c:pt>
                <c:pt idx="114">
                  <c:v>-1.29273100801733</c:v>
                </c:pt>
                <c:pt idx="115">
                  <c:v>-1.43564528170824</c:v>
                </c:pt>
                <c:pt idx="116">
                  <c:v>-1.60068352393658</c:v>
                </c:pt>
                <c:pt idx="117">
                  <c:v>-1.79446343701456</c:v>
                </c:pt>
                <c:pt idx="118">
                  <c:v>-2.02647893305575</c:v>
                </c:pt>
                <c:pt idx="119">
                  <c:v>-2.31086157282253</c:v>
                </c:pt>
                <c:pt idx="120">
                  <c:v>-2.66961626721072</c:v>
                </c:pt>
                <c:pt idx="121">
                  <c:v>-3.13900434183878</c:v>
                </c:pt>
                <c:pt idx="122">
                  <c:v>-3.78333692723308</c:v>
                </c:pt>
                <c:pt idx="123">
                  <c:v>-4.72862361418694</c:v>
                </c:pt>
                <c:pt idx="124">
                  <c:v>-6.25994646263255</c:v>
                </c:pt>
                <c:pt idx="125">
                  <c:v>-9.18830068232439</c:v>
                </c:pt>
                <c:pt idx="126">
                  <c:v>-17.1016525152701</c:v>
                </c:pt>
                <c:pt idx="127">
                  <c:v>-118.940412681326</c:v>
                </c:pt>
                <c:pt idx="128">
                  <c:v>24.0288570747108</c:v>
                </c:pt>
                <c:pt idx="129">
                  <c:v>10.8873614239055</c:v>
                </c:pt>
                <c:pt idx="130">
                  <c:v>7.01525389690752</c:v>
                </c:pt>
                <c:pt idx="131">
                  <c:v>5.15538649061002</c:v>
                </c:pt>
                <c:pt idx="132">
                  <c:v>4.05835318466824</c:v>
                </c:pt>
                <c:pt idx="133">
                  <c:v>3.33168899755233</c:v>
                </c:pt>
                <c:pt idx="134">
                  <c:v>2.81270373360295</c:v>
                </c:pt>
                <c:pt idx="135">
                  <c:v>2.42178914818663</c:v>
                </c:pt>
                <c:pt idx="136">
                  <c:v>2.11538316735491</c:v>
                </c:pt>
                <c:pt idx="137">
                  <c:v>1.86763816221389</c:v>
                </c:pt>
                <c:pt idx="138">
                  <c:v>1.66224350154405</c:v>
                </c:pt>
                <c:pt idx="139">
                  <c:v>1.48839486862659</c:v>
                </c:pt>
                <c:pt idx="140">
                  <c:v>1.33864820311494</c:v>
                </c:pt>
                <c:pt idx="141">
                  <c:v>1.20770449271216</c:v>
                </c:pt>
                <c:pt idx="142">
                  <c:v>1.09168608510753</c:v>
                </c:pt>
                <c:pt idx="143">
                  <c:v>0.987687186987696</c:v>
                </c:pt>
                <c:pt idx="144">
                  <c:v>0.893484511483097</c:v>
                </c:pt>
                <c:pt idx="145">
                  <c:v>0.807345195378485</c:v>
                </c:pt>
                <c:pt idx="146">
                  <c:v>0.727895816996492</c:v>
                </c:pt>
                <c:pt idx="147">
                  <c:v>0.654030933626896</c:v>
                </c:pt>
                <c:pt idx="148">
                  <c:v>0.584847842419475</c:v>
                </c:pt>
                <c:pt idx="149">
                  <c:v>0.519599137703941</c:v>
                </c:pt>
                <c:pt idx="150">
                  <c:v>0.457657586767386</c:v>
                </c:pt>
                <c:pt idx="151">
                  <c:v>0.3984896806787</c:v>
                </c:pt>
                <c:pt idx="152">
                  <c:v>0.341635385418803</c:v>
                </c:pt>
                <c:pt idx="153">
                  <c:v>0.286692378879473</c:v>
                </c:pt>
                <c:pt idx="154">
                  <c:v>0.233303563107369</c:v>
                </c:pt>
                <c:pt idx="155">
                  <c:v>0.181146980245748</c:v>
                </c:pt>
                <c:pt idx="156">
                  <c:v>0.129927491585439</c:v>
                </c:pt>
                <c:pt idx="157">
                  <c:v>0.07936973755475</c:v>
                </c:pt>
                <c:pt idx="158">
                  <c:v>0.0292120050177066</c:v>
                </c:pt>
                <c:pt idx="159">
                  <c:v>-0.0207992985555846</c:v>
                </c:pt>
                <c:pt idx="160">
                  <c:v>-0.0709148173730067</c:v>
                </c:pt>
                <c:pt idx="161">
                  <c:v>-0.121387292665358</c:v>
                </c:pt>
                <c:pt idx="162">
                  <c:v>-0.172476698239803</c:v>
                </c:pt>
                <c:pt idx="163">
                  <c:v>-0.224455690103893</c:v>
                </c:pt>
                <c:pt idx="164">
                  <c:v>-0.277615617681134</c:v>
                </c:pt>
                <c:pt idx="165">
                  <c:v>-0.332273387501325</c:v>
                </c:pt>
                <c:pt idx="166">
                  <c:v>-0.388779538523272</c:v>
                </c:pt>
                <c:pt idx="167">
                  <c:v>-0.447527989999022</c:v>
                </c:pt>
                <c:pt idx="168">
                  <c:v>-0.50896807150299</c:v>
                </c:pt>
                <c:pt idx="169">
                  <c:v>-0.573619661452764</c:v>
                </c:pt>
                <c:pt idx="170">
                  <c:v>-0.642092578092356</c:v>
                </c:pt>
                <c:pt idx="171">
                  <c:v>-0.715111837797202</c:v>
                </c:pt>
                <c:pt idx="172">
                  <c:v>-0.793551104174047</c:v>
                </c:pt>
                <c:pt idx="173">
                  <c:v>-0.878477737078873</c:v>
                </c:pt>
                <c:pt idx="174">
                  <c:v>-0.971214548581086</c:v>
                </c:pt>
                <c:pt idx="175">
                  <c:v>-1.07342609088023</c:v>
                </c:pt>
                <c:pt idx="176">
                  <c:v>-1.18724176756322</c:v>
                </c:pt>
                <c:pt idx="177">
                  <c:v>-1.31543561905592</c:v>
                </c:pt>
                <c:pt idx="178">
                  <c:v>-1.46169586303444</c:v>
                </c:pt>
                <c:pt idx="179">
                  <c:v>-1.63104132568902</c:v>
                </c:pt>
                <c:pt idx="180">
                  <c:v>-1.8304876051363</c:v>
                </c:pt>
                <c:pt idx="181">
                  <c:v>-2.07015721967542</c:v>
                </c:pt>
                <c:pt idx="182">
                  <c:v>-2.36522224334615</c:v>
                </c:pt>
                <c:pt idx="183">
                  <c:v>-2.73951193119516</c:v>
                </c:pt>
                <c:pt idx="184">
                  <c:v>-3.23272783695007</c:v>
                </c:pt>
                <c:pt idx="185">
                  <c:v>-3.91631692688325</c:v>
                </c:pt>
                <c:pt idx="186">
                  <c:v>-4.93315419671105</c:v>
                </c:pt>
                <c:pt idx="187">
                  <c:v>-6.61659030573391</c:v>
                </c:pt>
                <c:pt idx="188">
                  <c:v>-9.96664173482081</c:v>
                </c:pt>
                <c:pt idx="189">
                  <c:v>-19.9833198280055</c:v>
                </c:pt>
                <c:pt idx="190">
                  <c:v>-37320539.6343548</c:v>
                </c:pt>
                <c:pt idx="191">
                  <c:v>19.9833412817942</c:v>
                </c:pt>
                <c:pt idx="192">
                  <c:v>9.966647111699</c:v>
                </c:pt>
                <c:pt idx="193">
                  <c:v>6.61659270544643</c:v>
                </c:pt>
                <c:pt idx="194">
                  <c:v>4.93315555446291</c:v>
                </c:pt>
                <c:pt idx="195">
                  <c:v>3.91631780240873</c:v>
                </c:pt>
                <c:pt idx="196">
                  <c:v>3.23272845058165</c:v>
                </c:pt>
                <c:pt idx="197">
                  <c:v>2.73951238697242</c:v>
                </c:pt>
                <c:pt idx="198">
                  <c:v>2.3652225967321</c:v>
                </c:pt>
                <c:pt idx="199">
                  <c:v>2.07015750292702</c:v>
                </c:pt>
                <c:pt idx="200">
                  <c:v>1.83048783828862</c:v>
                </c:pt>
                <c:pt idx="201">
                  <c:v>1.63104152184352</c:v>
                </c:pt>
                <c:pt idx="202">
                  <c:v>1.46169603112177</c:v>
                </c:pt>
                <c:pt idx="203">
                  <c:v>1.31543576537594</c:v>
                </c:pt>
                <c:pt idx="204">
                  <c:v>1.18724189669014</c:v>
                </c:pt>
                <c:pt idx="205">
                  <c:v>1.07342620621853</c:v>
                </c:pt>
                <c:pt idx="206">
                  <c:v>0.971214652719866</c:v>
                </c:pt>
                <c:pt idx="207">
                  <c:v>0.878477832025151</c:v>
                </c:pt>
                <c:pt idx="208">
                  <c:v>0.793551191510589</c:v>
                </c:pt>
                <c:pt idx="209">
                  <c:v>0.715111918792009</c:v>
                </c:pt>
                <c:pt idx="210">
                  <c:v>0.642092653776306</c:v>
                </c:pt>
                <c:pt idx="211">
                  <c:v>0.573619732675719</c:v>
                </c:pt>
                <c:pt idx="212">
                  <c:v>0.50896813897514</c:v>
                </c:pt>
                <c:pt idx="213">
                  <c:v>0.447528054321851</c:v>
                </c:pt>
                <c:pt idx="214">
                  <c:v>0.388779600213139</c:v>
                </c:pt>
                <c:pt idx="215">
                  <c:v>0.332273447007733</c:v>
                </c:pt>
                <c:pt idx="216">
                  <c:v>0.277615675401116</c:v>
                </c:pt>
                <c:pt idx="217">
                  <c:v>0.22445574639356</c:v>
                </c:pt>
                <c:pt idx="218">
                  <c:v>0.172476753423797</c:v>
                </c:pt>
                <c:pt idx="219">
                  <c:v>0.12138734704479</c:v>
                </c:pt>
                <c:pt idx="220">
                  <c:v>0.0709148712322984</c:v>
                </c:pt>
                <c:pt idx="221">
                  <c:v>0.0207993521685611</c:v>
                </c:pt>
                <c:pt idx="222">
                  <c:v>-0.0292119513821832</c:v>
                </c:pt>
                <c:pt idx="223">
                  <c:v>-0.0793696836273652</c:v>
                </c:pt>
                <c:pt idx="224">
                  <c:v>-0.129927437090989</c:v>
                </c:pt>
                <c:pt idx="225">
                  <c:v>-0.181146924897448</c:v>
                </c:pt>
                <c:pt idx="226">
                  <c:v>-0.233303506600654</c:v>
                </c:pt>
                <c:pt idx="227">
                  <c:v>-0.286692320885001</c:v>
                </c:pt>
                <c:pt idx="228">
                  <c:v>-0.341635325574292</c:v>
                </c:pt>
                <c:pt idx="229">
                  <c:v>-0.398489618579169</c:v>
                </c:pt>
                <c:pt idx="230">
                  <c:v>-0.457657521953187</c:v>
                </c:pt>
                <c:pt idx="231">
                  <c:v>-0.519599069645803</c:v>
                </c:pt>
                <c:pt idx="232">
                  <c:v>-0.584847770499456</c:v>
                </c:pt>
                <c:pt idx="233">
                  <c:v>-0.654030857113725</c:v>
                </c:pt>
                <c:pt idx="234">
                  <c:v>-0.727895735013098</c:v>
                </c:pt>
                <c:pt idx="235">
                  <c:v>-0.807345106858532</c:v>
                </c:pt>
                <c:pt idx="236">
                  <c:v>-0.893484415111795</c:v>
                </c:pt>
                <c:pt idx="237">
                  <c:v>-0.987687081119673</c:v>
                </c:pt>
                <c:pt idx="238">
                  <c:v>-1.09168596765058</c:v>
                </c:pt>
                <c:pt idx="239">
                  <c:v>-1.20770436095898</c:v>
                </c:pt>
                <c:pt idx="240">
                  <c:v>-1.33864805349337</c:v>
                </c:pt>
                <c:pt idx="241">
                  <c:v>-1.48839469631831</c:v>
                </c:pt>
                <c:pt idx="242">
                  <c:v>-1.66224329988281</c:v>
                </c:pt>
                <c:pt idx="243">
                  <c:v>-1.86763792169905</c:v>
                </c:pt>
                <c:pt idx="244">
                  <c:v>-2.11538287395909</c:v>
                </c:pt>
                <c:pt idx="245">
                  <c:v>-2.42178878028939</c:v>
                </c:pt>
                <c:pt idx="246">
                  <c:v>-2.81270325604818</c:v>
                </c:pt>
                <c:pt idx="247">
                  <c:v>-3.33168834910782</c:v>
                </c:pt>
                <c:pt idx="248">
                  <c:v>-4.0583522484424</c:v>
                </c:pt>
                <c:pt idx="249">
                  <c:v>-5.1553850127106</c:v>
                </c:pt>
                <c:pt idx="250">
                  <c:v>-7.01525120596203</c:v>
                </c:pt>
                <c:pt idx="251">
                  <c:v>-10.8873550180727</c:v>
                </c:pt>
                <c:pt idx="252">
                  <c:v>-24.0288260791661</c:v>
                </c:pt>
                <c:pt idx="253">
                  <c:v>118.941170865001</c:v>
                </c:pt>
                <c:pt idx="254">
                  <c:v>17.1016682420944</c:v>
                </c:pt>
                <c:pt idx="255">
                  <c:v>9.18830526022776</c:v>
                </c:pt>
                <c:pt idx="256">
                  <c:v>6.25994861624251</c:v>
                </c:pt>
                <c:pt idx="257">
                  <c:v>4.72862486603847</c:v>
                </c:pt>
                <c:pt idx="258">
                  <c:v>3.78333774788795</c:v>
                </c:pt>
                <c:pt idx="259">
                  <c:v>3.13900492346756</c:v>
                </c:pt>
                <c:pt idx="260">
                  <c:v>2.66961670272705</c:v>
                </c:pt>
                <c:pt idx="261">
                  <c:v>2.31086191258621</c:v>
                </c:pt>
                <c:pt idx="262">
                  <c:v>2.02647920671832</c:v>
                </c:pt>
                <c:pt idx="263">
                  <c:v>1.79446366316881</c:v>
                </c:pt>
                <c:pt idx="264">
                  <c:v>1.6006837148335</c:v>
                </c:pt>
                <c:pt idx="265">
                  <c:v>1.43564544575076</c:v>
                </c:pt>
                <c:pt idx="266">
                  <c:v>1.2927311511639</c:v>
                </c:pt>
                <c:pt idx="267">
                  <c:v>1.16718376997592</c:v>
                </c:pt>
                <c:pt idx="268">
                  <c:v>1.05549296583706</c:v>
                </c:pt>
                <c:pt idx="269">
                  <c:v>0.955008953560971</c:v>
                </c:pt>
                <c:pt idx="270">
                  <c:v>0.863691201233501</c:v>
                </c:pt>
                <c:pt idx="271">
                  <c:v>0.779940029890524</c:v>
                </c:pt>
                <c:pt idx="272">
                  <c:v>0.702480824046327</c:v>
                </c:pt>
                <c:pt idx="273">
                  <c:v>0.630282577586761</c:v>
                </c:pt>
                <c:pt idx="274">
                  <c:v>0.562499403495472</c:v>
                </c:pt>
                <c:pt idx="275">
                  <c:v>0.498427736320245</c:v>
                </c:pt>
                <c:pt idx="276">
                  <c:v>0.437474463140136</c:v>
                </c:pt>
                <c:pt idx="277">
                  <c:v>0.379132791259543</c:v>
                </c:pt>
                <c:pt idx="278">
                  <c:v>0.322963669971753</c:v>
                </c:pt>
                <c:pt idx="279">
                  <c:v>0.268581244508353</c:v>
                </c:pt>
                <c:pt idx="280">
                  <c:v>0.215641260593685</c:v>
                </c:pt>
                <c:pt idx="281">
                  <c:v>0.163831635686538</c:v>
                </c:pt>
                <c:pt idx="282">
                  <c:v>0.112864616354566</c:v>
                </c:pt>
                <c:pt idx="283">
                  <c:v>0.0624700808220986</c:v>
                </c:pt>
                <c:pt idx="284">
                  <c:v>0.0123896410710789</c:v>
                </c:pt>
                <c:pt idx="285">
                  <c:v>-0.0376287375321418</c:v>
                </c:pt>
                <c:pt idx="286">
                  <c:v>-0.0878358413512006</c:v>
                </c:pt>
                <c:pt idx="287">
                  <c:v>-0.138486259927618</c:v>
                </c:pt>
                <c:pt idx="288">
                  <c:v>-0.189843601363009</c:v>
                </c:pt>
                <c:pt idx="289">
                  <c:v>-0.242186101469776</c:v>
                </c:pt>
                <c:pt idx="290">
                  <c:v>-0.295812886393154</c:v>
                </c:pt>
                <c:pt idx="291">
                  <c:v>-0.351051199423152</c:v>
                </c:pt>
                <c:pt idx="292">
                  <c:v>-0.408264981087449</c:v>
                </c:pt>
                <c:pt idx="293">
                  <c:v>-0.467865307348603</c:v>
                </c:pt>
                <c:pt idx="294">
                  <c:v>-0.530323359481064</c:v>
                </c:pt>
                <c:pt idx="295">
                  <c:v>-0.596186845405923</c:v>
                </c:pt>
                <c:pt idx="296">
                  <c:v>-0.666101154338998</c:v>
                </c:pt>
                <c:pt idx="297">
                  <c:v>-0.740837065885933</c:v>
                </c:pt>
                <c:pt idx="298">
                  <c:v>-0.8213276509068</c:v>
                </c:pt>
                <c:pt idx="299">
                  <c:v>-0.908718260256706</c:v>
                </c:pt>
                <c:pt idx="300">
                  <c:v>-1.00443548104851</c:v>
                </c:pt>
                <c:pt idx="301">
                  <c:v>-1.11028414229949</c:v>
                </c:pt>
                <c:pt idx="302">
                  <c:v>-1.22858676434739</c:v>
                </c:pt>
                <c:pt idx="303">
                  <c:v>-1.36238893544367</c:v>
                </c:pt>
                <c:pt idx="304">
                  <c:v>-1.51577020207285</c:v>
                </c:pt>
                <c:pt idx="305">
                  <c:v>-1.6943297542006</c:v>
                </c:pt>
                <c:pt idx="306">
                  <c:v>-1.90597353715799</c:v>
                </c:pt>
                <c:pt idx="307">
                  <c:v>-2.16224634959407</c:v>
                </c:pt>
                <c:pt idx="308">
                  <c:v>-2.48070673118214</c:v>
                </c:pt>
                <c:pt idx="309">
                  <c:v>-2.88944007071954</c:v>
                </c:pt>
                <c:pt idx="310">
                  <c:v>-3.43635266097713</c:v>
                </c:pt>
                <c:pt idx="311">
                  <c:v>-4.21042268710037</c:v>
                </c:pt>
                <c:pt idx="312">
                  <c:v>-5.39775347993969</c:v>
                </c:pt>
                <c:pt idx="313">
                  <c:v>-7.46388651501509</c:v>
                </c:pt>
                <c:pt idx="314">
                  <c:v>-11.9936085800193</c:v>
                </c:pt>
                <c:pt idx="315">
                  <c:v>-30.1227308731611</c:v>
                </c:pt>
                <c:pt idx="316">
                  <c:v>59.4662868935343</c:v>
                </c:pt>
                <c:pt idx="317">
                  <c:v>14.9444957193959</c:v>
                </c:pt>
                <c:pt idx="318">
                  <c:v>8.52159523468472</c:v>
                </c:pt>
                <c:pt idx="319">
                  <c:v>5.93896843231233</c:v>
                </c:pt>
                <c:pt idx="320">
                  <c:v>4.53973505189715</c:v>
                </c:pt>
                <c:pt idx="321">
                  <c:v>3.65855670788784</c:v>
                </c:pt>
                <c:pt idx="322">
                  <c:v>3.0501011719596</c:v>
                </c:pt>
                <c:pt idx="323">
                  <c:v>2.60278974735857</c:v>
                </c:pt>
                <c:pt idx="324">
                  <c:v>2.2585732832242</c:v>
                </c:pt>
                <c:pt idx="325">
                  <c:v>1.98426433377007</c:v>
                </c:pt>
                <c:pt idx="326">
                  <c:v>1.75951032809511</c:v>
                </c:pt>
                <c:pt idx="327">
                  <c:v>1.57113215724266</c:v>
                </c:pt>
                <c:pt idx="328">
                  <c:v>1.4102162345475</c:v>
                </c:pt>
                <c:pt idx="329">
                  <c:v>1.27051476954047</c:v>
                </c:pt>
                <c:pt idx="330">
                  <c:v>1.14751548448333</c:v>
                </c:pt>
                <c:pt idx="331">
                  <c:v>1.03787520870773</c:v>
                </c:pt>
                <c:pt idx="332">
                  <c:v>0.939061421705718</c:v>
                </c:pt>
                <c:pt idx="333">
                  <c:v>0.849117769190236</c:v>
                </c:pt>
                <c:pt idx="334">
                  <c:v>0.766506212488809</c:v>
                </c:pt>
                <c:pt idx="335">
                  <c:v>0.6899980552642</c:v>
                </c:pt>
                <c:pt idx="336">
                  <c:v>0.618597007851685</c:v>
                </c:pt>
                <c:pt idx="337">
                  <c:v>0.551483760612466</c:v>
                </c:pt>
                <c:pt idx="338">
                  <c:v>0.487975305255532</c:v>
                </c:pt>
                <c:pt idx="339">
                  <c:v>0.427494556885227</c:v>
                </c:pt>
                <c:pt idx="340">
                  <c:v>0.369547286763164</c:v>
                </c:pt>
                <c:pt idx="341">
                  <c:v>0.313704314285445</c:v>
                </c:pt>
                <c:pt idx="342">
                  <c:v>0.259587523144233</c:v>
                </c:pt>
                <c:pt idx="343">
                  <c:v>0.206858678515346</c:v>
                </c:pt>
                <c:pt idx="344">
                  <c:v>0.155210301136515</c:v>
                </c:pt>
                <c:pt idx="345">
                  <c:v>0.104358045012298</c:v>
                </c:pt>
                <c:pt idx="346">
                  <c:v>0.0540341565006297</c:v>
                </c:pt>
                <c:pt idx="347">
                  <c:v>0.00398168181076281</c:v>
                </c:pt>
                <c:pt idx="348">
                  <c:v>-0.0460508509253608</c:v>
                </c:pt>
                <c:pt idx="349">
                  <c:v>-0.096314512555763</c:v>
                </c:pt>
                <c:pt idx="350">
                  <c:v>-0.14706503657506</c:v>
                </c:pt>
                <c:pt idx="351">
                  <c:v>-0.198568084063477</c:v>
                </c:pt>
                <c:pt idx="352">
                  <c:v>-0.251104943454187</c:v>
                </c:pt>
                <c:pt idx="353">
                  <c:v>-0.304978931799974</c:v>
                </c:pt>
                <c:pt idx="354">
                  <c:v>-0.360522819305221</c:v>
                </c:pt>
                <c:pt idx="355">
                  <c:v>-0.418107682718545</c:v>
                </c:pt>
                <c:pt idx="356">
                  <c:v>-0.478153716542113</c:v>
                </c:pt>
                <c:pt idx="357">
                  <c:v>-0.541143710779295</c:v>
                </c:pt>
                <c:pt idx="358">
                  <c:v>-0.607640166454875</c:v>
                </c:pt>
                <c:pt idx="359">
                  <c:v>-0.678307406921632</c:v>
                </c:pt>
                <c:pt idx="360">
                  <c:v>-0.75394062046886</c:v>
                </c:pt>
                <c:pt idx="361">
                  <c:v>-0.83550464639696</c:v>
                </c:pt>
                <c:pt idx="362">
                  <c:v>-0.924186673393943</c:v>
                </c:pt>
                <c:pt idx="363">
                  <c:v>-1.02146916513685</c:v>
                </c:pt>
                <c:pt idx="364">
                  <c:v>-1.12923280781537</c:v>
                </c:pt>
                <c:pt idx="365">
                  <c:v>-1.24990507570998</c:v>
                </c:pt>
                <c:pt idx="366">
                  <c:v>-1.38667999181556</c:v>
                </c:pt>
                <c:pt idx="367">
                  <c:v>-1.54385245627562</c:v>
                </c:pt>
                <c:pt idx="368">
                  <c:v>-1.72734357184043</c:v>
                </c:pt>
                <c:pt idx="369">
                  <c:v>-1.94555778391652</c:v>
                </c:pt>
                <c:pt idx="370">
                  <c:v>-2.21084525323521</c:v>
                </c:pt>
                <c:pt idx="371">
                  <c:v>-2.54213469496586</c:v>
                </c:pt>
                <c:pt idx="372">
                  <c:v>-2.96999806323949</c:v>
                </c:pt>
                <c:pt idx="373">
                  <c:v>-3.54724467265383</c:v>
                </c:pt>
                <c:pt idx="374">
                  <c:v>-4.3736546138642</c:v>
                </c:pt>
                <c:pt idx="375">
                  <c:v>-5.66316598856658</c:v>
                </c:pt>
                <c:pt idx="376">
                  <c:v>-7.9725981784607</c:v>
                </c:pt>
                <c:pt idx="377">
                  <c:v>-13.3479840992954</c:v>
                </c:pt>
                <c:pt idx="378">
                  <c:v>-40.3501430240753</c:v>
                </c:pt>
                <c:pt idx="379">
                  <c:v>39.6394991709685</c:v>
                </c:pt>
                <c:pt idx="380">
                  <c:v>13.2688974777179</c:v>
                </c:pt>
              </c:numCache>
            </c:numRef>
          </c:yVal>
          <c:smooth val="1"/>
        </c:ser>
        <c:axId val="90907101"/>
        <c:axId val="87786662"/>
      </c:scatterChart>
      <c:valAx>
        <c:axId val="90907101"/>
        <c:scaling>
          <c:orientation val="minMax"/>
          <c:max val="9.424778"/>
          <c:min val="-9.424778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662"/>
        <c:crossesAt val="0"/>
        <c:crossBetween val="midCat"/>
        <c:majorUnit val="3.1415927"/>
        <c:minorUnit val="0.785398175"/>
      </c:valAx>
      <c:valAx>
        <c:axId val="8778666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7101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56440</xdr:colOff>
      <xdr:row>29</xdr:row>
      <xdr:rowOff>123840</xdr:rowOff>
    </xdr:to>
    <xdr:graphicFrame>
      <xdr:nvGraphicFramePr>
        <xdr:cNvPr id="0" name="Chart 3"/>
        <xdr:cNvGraphicFramePr/>
      </xdr:nvGraphicFramePr>
      <xdr:xfrm>
        <a:off x="0" y="0"/>
        <a:ext cx="10128600" cy="77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960</xdr:colOff>
          <xdr:row>7</xdr:row>
          <xdr:rowOff>28080</xdr:rowOff>
        </xdr:from>
        <xdr:to>
          <xdr:col>23</xdr:col>
          <xdr:colOff>80640</xdr:colOff>
          <xdr:row>8</xdr:row>
          <xdr:rowOff>-284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960</xdr:colOff>
          <xdr:row>8</xdr:row>
          <xdr:rowOff>28440</xdr:rowOff>
        </xdr:from>
        <xdr:to>
          <xdr:col>23</xdr:col>
          <xdr:colOff>80640</xdr:colOff>
          <xdr:row>9</xdr:row>
          <xdr:rowOff>-280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960</xdr:colOff>
          <xdr:row>9</xdr:row>
          <xdr:rowOff>28440</xdr:rowOff>
        </xdr:from>
        <xdr:to>
          <xdr:col>23</xdr:col>
          <xdr:colOff>80640</xdr:colOff>
          <xdr:row>10</xdr:row>
          <xdr:rowOff>-284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20960</xdr:colOff>
          <xdr:row>10</xdr:row>
          <xdr:rowOff>28080</xdr:rowOff>
        </xdr:from>
        <xdr:to>
          <xdr:col>23</xdr:col>
          <xdr:colOff>80640</xdr:colOff>
          <xdr:row>11</xdr:row>
          <xdr:rowOff>-284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29</xdr:row>
      <xdr:rowOff>181440</xdr:rowOff>
    </xdr:to>
    <xdr:graphicFrame>
      <xdr:nvGraphicFramePr>
        <xdr:cNvPr id="1" name="Chart 1"/>
        <xdr:cNvGraphicFramePr/>
      </xdr:nvGraphicFramePr>
      <xdr:xfrm>
        <a:off x="0" y="0"/>
        <a:ext cx="10146600" cy="77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30680</xdr:colOff>
          <xdr:row>7</xdr:row>
          <xdr:rowOff>28080</xdr:rowOff>
        </xdr:from>
        <xdr:to>
          <xdr:col>23</xdr:col>
          <xdr:colOff>90360</xdr:colOff>
          <xdr:row>8</xdr:row>
          <xdr:rowOff>-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30680</xdr:colOff>
          <xdr:row>8</xdr:row>
          <xdr:rowOff>28440</xdr:rowOff>
        </xdr:from>
        <xdr:to>
          <xdr:col>23</xdr:col>
          <xdr:colOff>90360</xdr:colOff>
          <xdr:row>9</xdr:row>
          <xdr:rowOff>-28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30680</xdr:colOff>
          <xdr:row>9</xdr:row>
          <xdr:rowOff>28440</xdr:rowOff>
        </xdr:from>
        <xdr:to>
          <xdr:col>23</xdr:col>
          <xdr:colOff>90360</xdr:colOff>
          <xdr:row>10</xdr:row>
          <xdr:rowOff>-284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30680</xdr:colOff>
          <xdr:row>10</xdr:row>
          <xdr:rowOff>28080</xdr:rowOff>
        </xdr:from>
        <xdr:to>
          <xdr:col>23</xdr:col>
          <xdr:colOff>90360</xdr:colOff>
          <xdr:row>11</xdr:row>
          <xdr:rowOff>-284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30</xdr:row>
      <xdr:rowOff>66960</xdr:rowOff>
    </xdr:to>
    <xdr:graphicFrame>
      <xdr:nvGraphicFramePr>
        <xdr:cNvPr id="2" name="Chart 1"/>
        <xdr:cNvGraphicFramePr/>
      </xdr:nvGraphicFramePr>
      <xdr:xfrm>
        <a:off x="0" y="0"/>
        <a:ext cx="10146600" cy="77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0520</xdr:colOff>
          <xdr:row>7</xdr:row>
          <xdr:rowOff>28080</xdr:rowOff>
        </xdr:from>
        <xdr:to>
          <xdr:col>23</xdr:col>
          <xdr:colOff>271800</xdr:colOff>
          <xdr:row>8</xdr:row>
          <xdr:rowOff>-2844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0520</xdr:colOff>
          <xdr:row>8</xdr:row>
          <xdr:rowOff>38520</xdr:rowOff>
        </xdr:from>
        <xdr:to>
          <xdr:col>23</xdr:col>
          <xdr:colOff>271800</xdr:colOff>
          <xdr:row>9</xdr:row>
          <xdr:rowOff>-900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0520</xdr:colOff>
          <xdr:row>9</xdr:row>
          <xdr:rowOff>47880</xdr:rowOff>
        </xdr:from>
        <xdr:to>
          <xdr:col>23</xdr:col>
          <xdr:colOff>271800</xdr:colOff>
          <xdr:row>10</xdr:row>
          <xdr:rowOff>-900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30</xdr:row>
      <xdr:rowOff>66960</xdr:rowOff>
    </xdr:to>
    <xdr:graphicFrame>
      <xdr:nvGraphicFramePr>
        <xdr:cNvPr id="3" name="Chart 1"/>
        <xdr:cNvGraphicFramePr/>
      </xdr:nvGraphicFramePr>
      <xdr:xfrm>
        <a:off x="0" y="0"/>
        <a:ext cx="10141920" cy="77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0880</xdr:colOff>
          <xdr:row>7</xdr:row>
          <xdr:rowOff>28080</xdr:rowOff>
        </xdr:from>
        <xdr:to>
          <xdr:col>23</xdr:col>
          <xdr:colOff>261720</xdr:colOff>
          <xdr:row>8</xdr:row>
          <xdr:rowOff>-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0880</xdr:colOff>
          <xdr:row>8</xdr:row>
          <xdr:rowOff>38520</xdr:rowOff>
        </xdr:from>
        <xdr:to>
          <xdr:col>23</xdr:col>
          <xdr:colOff>261720</xdr:colOff>
          <xdr:row>9</xdr:row>
          <xdr:rowOff>-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0880</xdr:colOff>
          <xdr:row>9</xdr:row>
          <xdr:rowOff>47880</xdr:rowOff>
        </xdr:from>
        <xdr:to>
          <xdr:col>23</xdr:col>
          <xdr:colOff>261720</xdr:colOff>
          <xdr:row>10</xdr:row>
          <xdr:rowOff>-9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fals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6" style="0" width="5.71"/>
    <col collapsed="false" customWidth="true" hidden="false" outlineLevel="0" max="15" min="15" style="0" width="50.7"/>
    <col collapsed="false" customWidth="true" hidden="false" outlineLevel="0" max="16" min="16" style="0" width="5.71"/>
    <col collapsed="false" customWidth="true" hidden="false" outlineLevel="0" max="18" min="17" style="0" width="8.56"/>
    <col collapsed="false" customWidth="true" hidden="false" outlineLevel="0" max="19" min="19" style="0" width="9.85"/>
    <col collapsed="false" customWidth="true" hidden="false" outlineLevel="0" max="21" min="20" style="0" width="8.56"/>
    <col collapsed="false" customWidth="true" hidden="false" outlineLevel="0" max="199" min="22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SIN(A1)</f>
        <v>0.0751511204618093</v>
      </c>
      <c r="C1" s="2" t="n">
        <f aca="false">$S$8*(SIN($S$9*A1+$S$10))+$S$11</f>
        <v>0.0751511204618093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" t="n">
        <v>-9.45</v>
      </c>
      <c r="B2" s="2" t="n">
        <f aca="false">SIN(A2)</f>
        <v>0.0252193651436587</v>
      </c>
      <c r="C2" s="2" t="n">
        <f aca="false">$S$8*(SIN($S$9*A2+$S$10))+$S$11</f>
        <v>0.025219365143658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0" hidden="false" customHeight="true" outlineLevel="0" collapsed="false">
      <c r="A3" s="1" t="n">
        <v>-9.4</v>
      </c>
      <c r="B3" s="2" t="n">
        <f aca="false">SIN(A3)</f>
        <v>-0.0247754254533578</v>
      </c>
      <c r="C3" s="2" t="n">
        <f aca="false">$S$8*(SIN($S$9*A3+$S$10))+$S$11</f>
        <v>-0.0247754254533578</v>
      </c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5"/>
      <c r="Q3" s="6" t="s">
        <v>0</v>
      </c>
      <c r="R3" s="6"/>
      <c r="S3" s="6"/>
      <c r="T3" s="6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false" customHeight="true" outlineLevel="0" collapsed="false">
      <c r="A4" s="1" t="n">
        <v>-9.35</v>
      </c>
      <c r="B4" s="2" t="n">
        <f aca="false">SIN(A4)</f>
        <v>-0.0747082903895348</v>
      </c>
      <c r="C4" s="2" t="n">
        <f aca="false">$S$8*(SIN($S$9*A4+$S$10))+$S$11</f>
        <v>-0.0747082903895348</v>
      </c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7"/>
      <c r="S4" s="8"/>
      <c r="T4" s="7"/>
      <c r="U4" s="7"/>
      <c r="V4" s="8"/>
      <c r="W4" s="8"/>
      <c r="X4" s="8"/>
      <c r="Y4" s="4"/>
      <c r="Z4" s="4"/>
      <c r="AA4" s="4"/>
      <c r="AB4" s="4"/>
      <c r="AC4" s="4"/>
    </row>
    <row r="5" customFormat="false" ht="18.75" hidden="false" customHeight="true" outlineLevel="0" collapsed="false">
      <c r="A5" s="1" t="n">
        <v>-9.3</v>
      </c>
      <c r="B5" s="2" t="n">
        <f aca="false">SIN(A5)</f>
        <v>-0.124454423507062</v>
      </c>
      <c r="C5" s="2" t="n">
        <f aca="false">$S$8*(SIN($S$9*A5+$S$10))+$S$11</f>
        <v>-0.124454423507062</v>
      </c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8"/>
      <c r="X5" s="8"/>
      <c r="Y5" s="4"/>
      <c r="Z5" s="4"/>
      <c r="AA5" s="4"/>
      <c r="AB5" s="4"/>
      <c r="AC5" s="4"/>
    </row>
    <row r="6" customFormat="false" ht="30" hidden="false" customHeight="true" outlineLevel="0" collapsed="false">
      <c r="A6" s="1" t="n">
        <v>-9.25</v>
      </c>
      <c r="B6" s="2" t="n">
        <f aca="false">SIN(A6)</f>
        <v>-0.173889485380434</v>
      </c>
      <c r="C6" s="2" t="n">
        <f aca="false">$S$8*(SIN($S$9*A6+$S$10))+$S$11</f>
        <v>-0.173889485380434</v>
      </c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9" t="s">
        <v>1</v>
      </c>
      <c r="R6" s="9"/>
      <c r="S6" s="9"/>
      <c r="T6" s="9"/>
      <c r="U6" s="9"/>
      <c r="V6" s="4"/>
      <c r="W6" s="4"/>
      <c r="X6" s="4"/>
      <c r="Y6" s="8"/>
      <c r="Z6" s="8"/>
      <c r="AA6" s="8"/>
      <c r="AB6" s="8"/>
      <c r="AC6" s="8"/>
    </row>
    <row r="7" customFormat="false" ht="18.75" hidden="false" customHeight="true" outlineLevel="0" collapsed="false">
      <c r="A7" s="1" t="n">
        <v>-9.2</v>
      </c>
      <c r="B7" s="2" t="n">
        <f aca="false">SIN(A7)</f>
        <v>-0.222889914100248</v>
      </c>
      <c r="C7" s="2" t="n">
        <f aca="false">$S$8*(SIN($S$9*A7+$S$10))+$S$11</f>
        <v>-0.222889914100248</v>
      </c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8"/>
      <c r="X7" s="8"/>
      <c r="Y7" s="8"/>
      <c r="Z7" s="8"/>
      <c r="AA7" s="8"/>
      <c r="AB7" s="8"/>
      <c r="AC7" s="8"/>
    </row>
    <row r="8" customFormat="false" ht="30" hidden="false" customHeight="true" outlineLevel="0" collapsed="false">
      <c r="A8" s="1" t="n">
        <v>-9.15</v>
      </c>
      <c r="B8" s="2" t="n">
        <f aca="false">SIN(A8)</f>
        <v>-0.271333234113633</v>
      </c>
      <c r="C8" s="2" t="n">
        <f aca="false">$S$8*(SIN($S$9*A8+$S$10))+$S$11</f>
        <v>-0.271333234113633</v>
      </c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0" t="s">
        <v>2</v>
      </c>
      <c r="S8" s="11" t="n">
        <f aca="false">(Y8-50)/10</f>
        <v>1</v>
      </c>
      <c r="T8" s="4"/>
      <c r="U8" s="4"/>
      <c r="V8" s="4"/>
      <c r="W8" s="4"/>
      <c r="X8" s="12" t="n">
        <v>6</v>
      </c>
      <c r="Y8" s="13" t="n">
        <v>60</v>
      </c>
      <c r="Z8" s="8"/>
      <c r="AA8" s="8"/>
      <c r="AB8" s="8"/>
      <c r="AC8" s="8"/>
    </row>
    <row r="9" customFormat="false" ht="30" hidden="false" customHeight="true" outlineLevel="0" collapsed="false">
      <c r="A9" s="1" t="n">
        <v>-9.1</v>
      </c>
      <c r="B9" s="2" t="n">
        <f aca="false">SIN(A9)</f>
        <v>-0.319098362349352</v>
      </c>
      <c r="C9" s="2" t="n">
        <f aca="false">$S$8*(SIN($S$9*A9+$S$10))+$S$11</f>
        <v>-0.319098362349352</v>
      </c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4" t="s">
        <v>3</v>
      </c>
      <c r="S9" s="15" t="n">
        <f aca="false">(Y9-50)/10</f>
        <v>1</v>
      </c>
      <c r="T9" s="4"/>
      <c r="U9" s="4"/>
      <c r="V9" s="4"/>
      <c r="W9" s="8"/>
      <c r="X9" s="12" t="n">
        <v>6</v>
      </c>
      <c r="Y9" s="13" t="n">
        <v>60</v>
      </c>
      <c r="Z9" s="8"/>
      <c r="AA9" s="8"/>
      <c r="AB9" s="8"/>
      <c r="AC9" s="8"/>
    </row>
    <row r="10" customFormat="false" ht="30" hidden="false" customHeight="true" outlineLevel="0" collapsed="false">
      <c r="A10" s="1" t="n">
        <v>-9.05</v>
      </c>
      <c r="B10" s="2" t="n">
        <f aca="false">SIN(A10)</f>
        <v>-0.366065910862411</v>
      </c>
      <c r="C10" s="2" t="n">
        <f aca="false">$S$8*(SIN($S$9*A10+$S$10))+$S$11</f>
        <v>-0.366065910862411</v>
      </c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6" t="s">
        <v>4</v>
      </c>
      <c r="S10" s="15" t="n">
        <f aca="false">(Y10-50)/10</f>
        <v>0</v>
      </c>
      <c r="T10" s="4"/>
      <c r="U10" s="4"/>
      <c r="V10" s="4"/>
      <c r="W10" s="8"/>
      <c r="X10" s="12" t="n">
        <v>5</v>
      </c>
      <c r="Y10" s="13" t="n">
        <v>50</v>
      </c>
      <c r="Z10" s="8"/>
      <c r="AA10" s="8"/>
      <c r="AB10" s="8"/>
      <c r="AC10" s="8"/>
    </row>
    <row r="11" customFormat="false" ht="30" hidden="false" customHeight="true" outlineLevel="0" collapsed="false">
      <c r="A11" s="1" t="n">
        <v>-9</v>
      </c>
      <c r="B11" s="2" t="n">
        <f aca="false">SIN(A11)</f>
        <v>-0.412118485241757</v>
      </c>
      <c r="C11" s="2" t="n">
        <f aca="false">$S$8*(SIN($S$9*A11+$S$10))+$S$11</f>
        <v>-0.412118485241757</v>
      </c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7" t="s">
        <v>5</v>
      </c>
      <c r="S11" s="18" t="n">
        <f aca="false">(Y11-50)/10</f>
        <v>0</v>
      </c>
      <c r="T11" s="4"/>
      <c r="U11" s="4"/>
      <c r="V11" s="4"/>
      <c r="W11" s="4"/>
      <c r="X11" s="12" t="n">
        <v>5</v>
      </c>
      <c r="Y11" s="19" t="n">
        <v>50</v>
      </c>
      <c r="Z11" s="4"/>
      <c r="AA11" s="4"/>
      <c r="AB11" s="4"/>
      <c r="AC11" s="4"/>
    </row>
    <row r="12" customFormat="false" ht="18.75" hidden="false" customHeight="true" outlineLevel="0" collapsed="false">
      <c r="A12" s="1" t="n">
        <v>-8.95</v>
      </c>
      <c r="B12" s="2" t="n">
        <f aca="false">SIN(A12)</f>
        <v>-0.457140978035156</v>
      </c>
      <c r="C12" s="2" t="n">
        <f aca="false">$S$8*(SIN($S$9*A12+$S$10))+$S$11</f>
        <v>-0.457140978035156</v>
      </c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8.75" hidden="false" customHeight="true" outlineLevel="0" collapsed="false">
      <c r="A13" s="1" t="n">
        <v>-8.9</v>
      </c>
      <c r="B13" s="2" t="n">
        <f aca="false">SIN(A13)</f>
        <v>-0.501020856457885</v>
      </c>
      <c r="C13" s="2" t="n">
        <f aca="false">$S$8*(SIN($S$9*A13+$S$10))+$S$11</f>
        <v>-0.501020856457885</v>
      </c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8.75" hidden="false" customHeight="true" outlineLevel="0" collapsed="false">
      <c r="A14" s="1" t="n">
        <v>-8.85</v>
      </c>
      <c r="B14" s="2" t="n">
        <f aca="false">SIN(A14)</f>
        <v>-0.543648443666088</v>
      </c>
      <c r="C14" s="2" t="n">
        <f aca="false">$S$8*(SIN($S$9*A14+$S$10))+$S$11</f>
        <v>-0.543648443666088</v>
      </c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8.75" hidden="false" customHeight="true" outlineLevel="0" collapsed="false">
      <c r="A15" s="1" t="n">
        <v>-8.8</v>
      </c>
      <c r="B15" s="2" t="n">
        <f aca="false">SIN(A15)</f>
        <v>-0.584917192891762</v>
      </c>
      <c r="C15" s="2" t="n">
        <f aca="false">$S$8*(SIN($S$9*A15+$S$10))+$S$11</f>
        <v>-0.584917192891762</v>
      </c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8.75" hidden="false" customHeight="true" outlineLevel="0" collapsed="false">
      <c r="A16" s="1" t="n">
        <v>-8.75</v>
      </c>
      <c r="B16" s="2" t="n">
        <f aca="false">SIN(A16)</f>
        <v>-0.624723953754192</v>
      </c>
      <c r="C16" s="2" t="n">
        <f aca="false">$S$8*(SIN($S$9*A16+$S$10))+$S$11</f>
        <v>-0.624723953754192</v>
      </c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8.75" hidden="false" customHeight="true" outlineLevel="0" collapsed="false">
      <c r="A17" s="1" t="n">
        <v>-8.7</v>
      </c>
      <c r="B17" s="2" t="n">
        <f aca="false">SIN(A17)</f>
        <v>-0.662969230082183</v>
      </c>
      <c r="C17" s="2" t="n">
        <f aca="false">$S$8*(SIN($S$9*A17+$S$10))+$S$11</f>
        <v>-0.662969230082183</v>
      </c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8.75" hidden="false" customHeight="true" outlineLevel="0" collapsed="false">
      <c r="A18" s="1" t="n">
        <v>-8.65</v>
      </c>
      <c r="B18" s="2" t="n">
        <f aca="false">SIN(A18)</f>
        <v>-0.699557428602668</v>
      </c>
      <c r="C18" s="2" t="n">
        <f aca="false">$S$8*(SIN($S$9*A18+$S$10))+$S$11</f>
        <v>-0.699557428602668</v>
      </c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8.75" hidden="false" customHeight="true" outlineLevel="0" collapsed="false">
      <c r="A19" s="1" t="n">
        <v>-8.6</v>
      </c>
      <c r="B19" s="2" t="n">
        <f aca="false">SIN(A19)</f>
        <v>-0.734397097874113</v>
      </c>
      <c r="C19" s="2" t="n">
        <f aca="false">$S$8*(SIN($S$9*A19+$S$10))+$S$11</f>
        <v>-0.734397097874113</v>
      </c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8.75" hidden="false" customHeight="true" outlineLevel="0" collapsed="false">
      <c r="A20" s="1" t="n">
        <v>-8.55</v>
      </c>
      <c r="B20" s="2" t="n">
        <f aca="false">SIN(A20)</f>
        <v>-0.767401156867487</v>
      </c>
      <c r="C20" s="2" t="n">
        <f aca="false">$S$8*(SIN($S$9*A20+$S$10))+$S$11</f>
        <v>-0.767401156867487</v>
      </c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8.75" hidden="false" customHeight="true" outlineLevel="0" collapsed="false">
      <c r="A21" s="1" t="n">
        <v>-8.5</v>
      </c>
      <c r="B21" s="2" t="n">
        <f aca="false">SIN(A21)</f>
        <v>-0.79848711262349</v>
      </c>
      <c r="C21" s="2" t="n">
        <f aca="false">$S$8*(SIN($S$9*A21+$S$10))+$S$11</f>
        <v>-0.79848711262349</v>
      </c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8.75" hidden="false" customHeight="true" outlineLevel="0" collapsed="false">
      <c r="A22" s="1" t="n">
        <v>-8.45</v>
      </c>
      <c r="B22" s="2" t="n">
        <f aca="false">SIN(A22)</f>
        <v>-0.827577266441984</v>
      </c>
      <c r="C22" s="2" t="n">
        <f aca="false">$S$8*(SIN($S$9*A22+$S$10))+$S$11</f>
        <v>-0.827577266441984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8.75" hidden="false" customHeight="true" outlineLevel="0" collapsed="false">
      <c r="A23" s="1" t="n">
        <v>-8.4</v>
      </c>
      <c r="B23" s="2" t="n">
        <f aca="false">SIN(A23)</f>
        <v>-0.85459890808828</v>
      </c>
      <c r="C23" s="2" t="n">
        <f aca="false">$S$8*(SIN($S$9*A23+$S$10))+$S$11</f>
        <v>-0.85459890808828</v>
      </c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8.75" hidden="false" customHeight="true" outlineLevel="0" collapsed="false">
      <c r="A24" s="1" t="n">
        <v>-8.35</v>
      </c>
      <c r="B24" s="2" t="n">
        <f aca="false">SIN(A24)</f>
        <v>-0.879484497530865</v>
      </c>
      <c r="C24" s="2" t="n">
        <f aca="false">$S$8*(SIN($S$9*A24+$S$10))+$S$11</f>
        <v>-0.879484497530865</v>
      </c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8.75" hidden="false" customHeight="true" outlineLevel="0" collapsed="false">
      <c r="A25" s="1" t="n">
        <v>-8.3</v>
      </c>
      <c r="B25" s="2" t="n">
        <f aca="false">SIN(A25)</f>
        <v>-0.902171833756293</v>
      </c>
      <c r="C25" s="2" t="n">
        <f aca="false">$S$8*(SIN($S$9*A25+$S$10))+$S$11</f>
        <v>-0.902171833756293</v>
      </c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8.75" hidden="false" customHeight="true" outlineLevel="0" collapsed="false">
      <c r="A26" s="1" t="n">
        <v>-8.25</v>
      </c>
      <c r="B26" s="2" t="n">
        <f aca="false">SIN(A26)</f>
        <v>-0.92260421023934</v>
      </c>
      <c r="C26" s="2" t="n">
        <f aca="false">$S$8*(SIN($S$9*A26+$S$10))+$S$11</f>
        <v>-0.92260421023934</v>
      </c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8.75" hidden="false" customHeight="true" outlineLevel="0" collapsed="false">
      <c r="A27" s="1" t="n">
        <v>-8.2</v>
      </c>
      <c r="B27" s="2" t="n">
        <f aca="false">SIN(A27)</f>
        <v>-0.940730556679773</v>
      </c>
      <c r="C27" s="2" t="n">
        <f aca="false">$S$8*(SIN($S$9*A27+$S$10))+$S$11</f>
        <v>-0.940730556679773</v>
      </c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8.75" hidden="false" customHeight="true" outlineLevel="0" collapsed="false">
      <c r="A28" s="1" t="n">
        <v>-8.15</v>
      </c>
      <c r="B28" s="2" t="n">
        <f aca="false">SIN(A28)</f>
        <v>-0.956505566651509</v>
      </c>
      <c r="C28" s="2" t="n">
        <f aca="false">$S$8*(SIN($S$9*A28+$S$10))+$S$11</f>
        <v>-0.956505566651509</v>
      </c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8.75" hidden="false" customHeight="true" outlineLevel="0" collapsed="false">
      <c r="A29" s="1" t="n">
        <v>-8.1</v>
      </c>
      <c r="B29" s="2" t="n">
        <f aca="false">SIN(A29)</f>
        <v>-0.969889810845086</v>
      </c>
      <c r="C29" s="2" t="n">
        <f aca="false">$S$8*(SIN($S$9*A29+$S$10))+$S$11</f>
        <v>-0.969889810845086</v>
      </c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8.75" hidden="false" customHeight="true" outlineLevel="0" collapsed="false">
      <c r="A30" s="1" t="n">
        <v>-8.05</v>
      </c>
      <c r="B30" s="2" t="n">
        <f aca="false">SIN(A30)</f>
        <v>-0.9808498356204</v>
      </c>
      <c r="C30" s="2" t="n">
        <f aca="false">$S$8*(SIN($S$9*A30+$S$10))+$S$11</f>
        <v>-0.9808498356204</v>
      </c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8.75" hidden="false" customHeight="true" outlineLevel="0" collapsed="false">
      <c r="A31" s="1" t="n">
        <v>-8</v>
      </c>
      <c r="B31" s="2" t="n">
        <f aca="false">SIN(A31)</f>
        <v>-0.989358246623382</v>
      </c>
      <c r="C31" s="2" t="n">
        <f aca="false">$S$8*(SIN($S$9*A31+$S$10))+$S$11</f>
        <v>-0.989358246623382</v>
      </c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8.75" hidden="false" customHeight="true" outlineLevel="0" collapsed="false">
      <c r="A32" s="1" t="n">
        <v>-7.95</v>
      </c>
      <c r="B32" s="2" t="n">
        <f aca="false">SIN(A32)</f>
        <v>-0.99539377725762</v>
      </c>
      <c r="C32" s="2" t="n">
        <f aca="false">$S$8*(SIN($S$9*A32+$S$10))+$S$11</f>
        <v>-0.99539377725762</v>
      </c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8.75" hidden="false" customHeight="true" outlineLevel="0" collapsed="false">
      <c r="A33" s="1" t="n">
        <v>-7.9</v>
      </c>
      <c r="B33" s="2" t="n">
        <f aca="false">SIN(A33)</f>
        <v>-0.998941341839772</v>
      </c>
      <c r="C33" s="2" t="n">
        <f aca="false">$S$8*(SIN($S$9*A33+$S$10))+$S$11</f>
        <v>-0.998941341839772</v>
      </c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8.75" hidden="false" customHeight="true" outlineLevel="0" collapsed="false">
      <c r="A34" s="1" t="n">
        <v>-7.85</v>
      </c>
      <c r="B34" s="2" t="n">
        <f aca="false">SIN(A34)</f>
        <v>-0.999992073305919</v>
      </c>
      <c r="C34" s="2" t="n">
        <f aca="false">$S$8*(SIN($S$9*A34+$S$10))+$S$11</f>
        <v>-0.999992073305919</v>
      </c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8.75" hidden="false" customHeight="true" outlineLevel="0" collapsed="false">
      <c r="A35" s="1" t="n">
        <v>-7.8</v>
      </c>
      <c r="B35" s="2" t="n">
        <f aca="false">SIN(A35)</f>
        <v>-0.998543345374605</v>
      </c>
      <c r="C35" s="2" t="n">
        <f aca="false">$S$8*(SIN($S$9*A35+$S$10))+$S$11</f>
        <v>-0.998543345374605</v>
      </c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8.75" hidden="false" customHeight="true" outlineLevel="0" collapsed="false">
      <c r="A36" s="1" t="n">
        <v>-7.75</v>
      </c>
      <c r="B36" s="2" t="n">
        <f aca="false">SIN(A36)</f>
        <v>-0.994598779111176</v>
      </c>
      <c r="C36" s="2" t="n">
        <f aca="false">$S$8*(SIN($S$9*A36+$S$10))+$S$11</f>
        <v>-0.994598779111176</v>
      </c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8.75" hidden="false" customHeight="true" outlineLevel="0" collapsed="false">
      <c r="A37" s="1" t="n">
        <v>-7.7</v>
      </c>
      <c r="B37" s="2" t="n">
        <f aca="false">SIN(A37)</f>
        <v>-0.988168233877</v>
      </c>
      <c r="C37" s="2" t="n">
        <f aca="false">$S$8*(SIN($S$9*A37+$S$10))+$S$11</f>
        <v>-0.988168233877</v>
      </c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8.75" hidden="false" customHeight="true" outlineLevel="0" collapsed="false">
      <c r="A38" s="1" t="n">
        <v>-7.65</v>
      </c>
      <c r="B38" s="2" t="n">
        <f aca="false">SIN(A38)</f>
        <v>-0.9792677826862</v>
      </c>
      <c r="C38" s="2" t="n">
        <f aca="false">$S$8*(SIN($S$9*A38+$S$10))+$S$11</f>
        <v>-0.9792677826862</v>
      </c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8.75" hidden="false" customHeight="true" outlineLevel="0" collapsed="false">
      <c r="A39" s="1" t="n">
        <v>-7.6</v>
      </c>
      <c r="B39" s="2" t="n">
        <f aca="false">SIN(A39)</f>
        <v>-0.967919672031486</v>
      </c>
      <c r="C39" s="2" t="n">
        <f aca="false">$S$8*(SIN($S$9*A39+$S$10))+$S$11</f>
        <v>-0.967919672031486</v>
      </c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2.75" hidden="false" customHeight="false" outlineLevel="0" collapsed="false">
      <c r="A40" s="1" t="n">
        <v>-7.55</v>
      </c>
      <c r="B40" s="2" t="n">
        <f aca="false">SIN(A40)</f>
        <v>-0.954152266279515</v>
      </c>
      <c r="C40" s="2" t="n">
        <f aca="false">$S$8*(SIN($S$9*A40+$S$10))+$S$11</f>
        <v>-0.954152266279515</v>
      </c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2.75" hidden="false" customHeight="false" outlineLevel="0" collapsed="false">
      <c r="A41" s="1" t="n">
        <v>-7.5</v>
      </c>
      <c r="B41" s="2" t="n">
        <f aca="false">SIN(A41)</f>
        <v>-0.937999976774739</v>
      </c>
      <c r="C41" s="2" t="n">
        <f aca="false">$S$8*(SIN($S$9*A41+$S$10))+$S$11</f>
        <v>-0.937999976774739</v>
      </c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2.75" hidden="false" customHeight="false" outlineLevel="0" collapsed="false">
      <c r="A42" s="1" t="n">
        <v>-7.45</v>
      </c>
      <c r="B42" s="2" t="n">
        <f aca="false">SIN(A42)</f>
        <v>-0.919503175828971</v>
      </c>
      <c r="C42" s="2" t="n">
        <f aca="false">$S$8*(SIN($S$9*A42+$S$10))+$S$11</f>
        <v>-0.919503175828971</v>
      </c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2.75" hidden="false" customHeight="false" outlineLevel="0" collapsed="false">
      <c r="A43" s="1" t="n">
        <v>-7.4</v>
      </c>
      <c r="B43" s="2" t="n">
        <f aca="false">SIN(A43)</f>
        <v>-0.898708095811627</v>
      </c>
      <c r="C43" s="2" t="n">
        <f aca="false">$S$8*(SIN($S$9*A43+$S$10))+$S$11</f>
        <v>-0.898708095811627</v>
      </c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2.75" hidden="false" customHeight="false" outlineLevel="0" collapsed="false">
      <c r="A44" s="1" t="n">
        <v>-7.35</v>
      </c>
      <c r="B44" s="2" t="n">
        <f aca="false">SIN(A44)</f>
        <v>-0.875666713592882</v>
      </c>
      <c r="C44" s="2" t="n">
        <f aca="false">$S$8*(SIN($S$9*A44+$S$10))+$S$11</f>
        <v>-0.875666713592882</v>
      </c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2.75" hidden="false" customHeight="false" outlineLevel="0" collapsed="false">
      <c r="A45" s="1" t="n">
        <v>-7.3</v>
      </c>
      <c r="B45" s="2" t="n">
        <f aca="false">SIN(A45)</f>
        <v>-0.850436620628564</v>
      </c>
      <c r="C45" s="2" t="n">
        <f aca="false">$S$8*(SIN($S$9*A45+$S$10))+$S$11</f>
        <v>-0.850436620628564</v>
      </c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2.75" hidden="false" customHeight="false" outlineLevel="0" collapsed="false">
      <c r="A46" s="1" t="n">
        <v>-7.25</v>
      </c>
      <c r="B46" s="2" t="n">
        <f aca="false">SIN(A46)</f>
        <v>-0.823080879011506</v>
      </c>
      <c r="C46" s="2" t="n">
        <f aca="false">$S$8*(SIN($S$9*A46+$S$10))+$S$11</f>
        <v>-0.823080879011506</v>
      </c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2.75" hidden="false" customHeight="false" outlineLevel="0" collapsed="false">
      <c r="A47" s="1" t="n">
        <v>-7.2</v>
      </c>
      <c r="B47" s="2" t="n">
        <f aca="false">SIN(A47)</f>
        <v>-0.793667863849153</v>
      </c>
      <c r="C47" s="2" t="n">
        <f aca="false">$S$8*(SIN($S$9*A47+$S$10))+$S$11</f>
        <v>-0.793667863849153</v>
      </c>
    </row>
    <row r="48" customFormat="false" ht="12.75" hidden="false" customHeight="false" outlineLevel="0" collapsed="false">
      <c r="A48" s="1" t="n">
        <v>-7.15</v>
      </c>
      <c r="B48" s="2" t="n">
        <f aca="false">SIN(A48)</f>
        <v>-0.762271092361411</v>
      </c>
      <c r="C48" s="2" t="n">
        <f aca="false">$S$8*(SIN($S$9*A48+$S$10))+$S$11</f>
        <v>-0.762271092361411</v>
      </c>
    </row>
    <row r="49" customFormat="false" ht="12.75" hidden="false" customHeight="false" outlineLevel="0" collapsed="false">
      <c r="A49" s="1" t="n">
        <v>-7.1</v>
      </c>
      <c r="B49" s="2" t="n">
        <f aca="false">SIN(A49)</f>
        <v>-0.728969040125876</v>
      </c>
      <c r="C49" s="2" t="n">
        <f aca="false">$S$8*(SIN($S$9*A49+$S$10))+$S$11</f>
        <v>-0.728969040125876</v>
      </c>
    </row>
    <row r="50" customFormat="false" ht="12.75" hidden="false" customHeight="false" outlineLevel="0" collapsed="false">
      <c r="A50" s="1" t="n">
        <v>-7.05</v>
      </c>
      <c r="B50" s="2" t="n">
        <f aca="false">SIN(A50)</f>
        <v>-0.693844944929764</v>
      </c>
      <c r="C50" s="2" t="n">
        <f aca="false">$S$8*(SIN($S$9*A50+$S$10))+$S$11</f>
        <v>-0.693844944929764</v>
      </c>
    </row>
    <row r="51" customFormat="false" ht="12.75" hidden="false" customHeight="false" outlineLevel="0" collapsed="false">
      <c r="A51" s="1" t="n">
        <v>-7</v>
      </c>
      <c r="B51" s="2" t="n">
        <f aca="false">SIN(A51)</f>
        <v>-0.656986598718789</v>
      </c>
      <c r="C51" s="2" t="n">
        <f aca="false">$S$8*(SIN($S$9*A51+$S$10))+$S$11</f>
        <v>-0.656986598718789</v>
      </c>
    </row>
    <row r="52" customFormat="false" ht="12.75" hidden="false" customHeight="false" outlineLevel="0" collapsed="false">
      <c r="A52" s="1" t="n">
        <v>-6.95</v>
      </c>
      <c r="B52" s="2" t="n">
        <f aca="false">SIN(A52)</f>
        <v>-0.618486128163024</v>
      </c>
      <c r="C52" s="2" t="n">
        <f aca="false">$S$8*(SIN($S$9*A52+$S$10))+$S$11</f>
        <v>-0.618486128163024</v>
      </c>
    </row>
    <row r="53" customFormat="false" ht="12.75" hidden="false" customHeight="false" outlineLevel="0" collapsed="false">
      <c r="A53" s="1" t="n">
        <v>-6.9</v>
      </c>
      <c r="B53" s="2" t="n">
        <f aca="false">SIN(A53)</f>
        <v>-0.5784397643882</v>
      </c>
      <c r="C53" s="2" t="n">
        <f aca="false">$S$8*(SIN($S$9*A53+$S$10))+$S$11</f>
        <v>-0.5784397643882</v>
      </c>
    </row>
    <row r="54" customFormat="false" ht="12.75" hidden="false" customHeight="false" outlineLevel="0" collapsed="false">
      <c r="A54" s="1" t="n">
        <v>-6.85</v>
      </c>
      <c r="B54" s="2" t="n">
        <f aca="false">SIN(A54)</f>
        <v>-0.536947602448011</v>
      </c>
      <c r="C54" s="2" t="n">
        <f aca="false">$S$8*(SIN($S$9*A54+$S$10))+$S$11</f>
        <v>-0.536947602448011</v>
      </c>
    </row>
    <row r="55" customFormat="false" ht="12.75" hidden="false" customHeight="false" outlineLevel="0" collapsed="false">
      <c r="A55" s="1" t="n">
        <v>-6.8</v>
      </c>
      <c r="B55" s="2" t="n">
        <f aca="false">SIN(A55)</f>
        <v>-0.494113351138608</v>
      </c>
      <c r="C55" s="2" t="n">
        <f aca="false">$S$8*(SIN($S$9*A55+$S$10))+$S$11</f>
        <v>-0.494113351138608</v>
      </c>
    </row>
    <row r="56" customFormat="false" ht="12.75" hidden="false" customHeight="false" outlineLevel="0" collapsed="false">
      <c r="A56" s="1" t="n">
        <v>-6.75</v>
      </c>
      <c r="B56" s="2" t="n">
        <f aca="false">SIN(A56)</f>
        <v>-0.450044073780618</v>
      </c>
      <c r="C56" s="2" t="n">
        <f aca="false">$S$8*(SIN($S$9*A56+$S$10))+$S$11</f>
        <v>-0.450044073780618</v>
      </c>
    </row>
    <row r="57" customFormat="false" ht="12.75" hidden="false" customHeight="false" outlineLevel="0" collapsed="false">
      <c r="A57" s="1" t="n">
        <v>-6.7</v>
      </c>
      <c r="B57" s="2" t="n">
        <f aca="false">SIN(A57)</f>
        <v>-0.404849920616598</v>
      </c>
      <c r="C57" s="2" t="n">
        <f aca="false">$S$8*(SIN($S$9*A57+$S$10))+$S$11</f>
        <v>-0.404849920616598</v>
      </c>
    </row>
    <row r="58" customFormat="false" ht="12.75" hidden="false" customHeight="false" outlineLevel="0" collapsed="false">
      <c r="A58" s="1" t="n">
        <v>-6.65</v>
      </c>
      <c r="B58" s="2" t="n">
        <f aca="false">SIN(A58)</f>
        <v>-0.3586438534928</v>
      </c>
      <c r="C58" s="2" t="n">
        <f aca="false">$S$8*(SIN($S$9*A58+$S$10))+$S$11</f>
        <v>-0.3586438534928</v>
      </c>
    </row>
    <row r="59" customFormat="false" ht="12.75" hidden="false" customHeight="false" outlineLevel="0" collapsed="false">
      <c r="A59" s="1" t="n">
        <v>-6.6</v>
      </c>
      <c r="B59" s="2" t="n">
        <f aca="false">SIN(A59)</f>
        <v>-0.311541363513378</v>
      </c>
      <c r="C59" s="2" t="n">
        <f aca="false">$S$8*(SIN($S$9*A59+$S$10))+$S$11</f>
        <v>-0.311541363513378</v>
      </c>
    </row>
    <row r="60" customFormat="false" ht="12.75" hidden="false" customHeight="false" outlineLevel="0" collapsed="false">
      <c r="A60" s="1" t="n">
        <v>-6.55</v>
      </c>
      <c r="B60" s="2" t="n">
        <f aca="false">SIN(A60)</f>
        <v>-0.263660182372778</v>
      </c>
      <c r="C60" s="2" t="n">
        <f aca="false">$S$8*(SIN($S$9*A60+$S$10))+$S$11</f>
        <v>-0.263660182372778</v>
      </c>
    </row>
    <row r="61" customFormat="false" ht="12.75" hidden="false" customHeight="false" outlineLevel="0" collapsed="false">
      <c r="A61" s="1" t="n">
        <v>-6.5</v>
      </c>
      <c r="B61" s="2" t="n">
        <f aca="false">SIN(A61)</f>
        <v>-0.215119988087816</v>
      </c>
      <c r="C61" s="2" t="n">
        <f aca="false">$S$8*(SIN($S$9*A61+$S$10))+$S$11</f>
        <v>-0.215119988087816</v>
      </c>
    </row>
    <row r="62" customFormat="false" ht="12.75" hidden="false" customHeight="false" outlineLevel="0" collapsed="false">
      <c r="A62" s="1" t="n">
        <v>-6.45</v>
      </c>
      <c r="B62" s="2" t="n">
        <f aca="false">SIN(A62)</f>
        <v>-0.166042105864957</v>
      </c>
      <c r="C62" s="2" t="n">
        <f aca="false">$S$8*(SIN($S$9*A62+$S$10))+$S$11</f>
        <v>-0.166042105864957</v>
      </c>
    </row>
    <row r="63" customFormat="false" ht="12.75" hidden="false" customHeight="false" outlineLevel="0" collapsed="false">
      <c r="A63" s="1" t="n">
        <v>-6.4</v>
      </c>
      <c r="B63" s="2" t="n">
        <f aca="false">SIN(A63)</f>
        <v>-0.116549204850494</v>
      </c>
      <c r="C63" s="2" t="n">
        <f aca="false">$S$8*(SIN($S$9*A63+$S$10))+$S$11</f>
        <v>-0.116549204850494</v>
      </c>
    </row>
    <row r="64" customFormat="false" ht="12.75" hidden="false" customHeight="false" outlineLevel="0" collapsed="false">
      <c r="A64" s="1" t="n">
        <v>-6.35</v>
      </c>
      <c r="B64" s="2" t="n">
        <f aca="false">SIN(A64)</f>
        <v>-0.0667649915215555</v>
      </c>
      <c r="C64" s="2" t="n">
        <f aca="false">$S$8*(SIN($S$9*A64+$S$10))+$S$11</f>
        <v>-0.0667649915215555</v>
      </c>
    </row>
    <row r="65" customFormat="false" ht="12.75" hidden="false" customHeight="false" outlineLevel="0" collapsed="false">
      <c r="A65" s="1" t="n">
        <v>-6.3</v>
      </c>
      <c r="B65" s="2" t="n">
        <f aca="false">SIN(A65)</f>
        <v>-0.0168139004843497</v>
      </c>
      <c r="C65" s="2" t="n">
        <f aca="false">$S$8*(SIN($S$9*A65+$S$10))+$S$11</f>
        <v>-0.0168139004843497</v>
      </c>
    </row>
    <row r="66" customFormat="false" ht="12.75" hidden="false" customHeight="false" outlineLevel="0" collapsed="false">
      <c r="A66" s="1" t="n">
        <v>-6.25</v>
      </c>
      <c r="B66" s="2" t="n">
        <f aca="false">SIN(A66)</f>
        <v>0.0331792165475568</v>
      </c>
      <c r="C66" s="2" t="n">
        <f aca="false">$S$8*(SIN($S$9*A66+$S$10))+$S$11</f>
        <v>0.0331792165475568</v>
      </c>
    </row>
    <row r="67" customFormat="false" ht="12.75" hidden="false" customHeight="false" outlineLevel="0" collapsed="false">
      <c r="A67" s="1" t="n">
        <v>-6.2</v>
      </c>
      <c r="B67" s="2" t="n">
        <f aca="false">SIN(A67)</f>
        <v>0.0830894028174964</v>
      </c>
      <c r="C67" s="2" t="n">
        <f aca="false">$S$8*(SIN($S$9*A67+$S$10))+$S$11</f>
        <v>0.0830894028174964</v>
      </c>
    </row>
    <row r="68" customFormat="false" ht="12.75" hidden="false" customHeight="false" outlineLevel="0" collapsed="false">
      <c r="A68" s="1" t="n">
        <v>-6.15</v>
      </c>
      <c r="B68" s="2" t="n">
        <f aca="false">SIN(A68)</f>
        <v>0.132791908852517</v>
      </c>
      <c r="C68" s="2" t="n">
        <f aca="false">$S$8*(SIN($S$9*A68+$S$10))+$S$11</f>
        <v>0.132791908852517</v>
      </c>
    </row>
    <row r="69" customFormat="false" ht="12.75" hidden="false" customHeight="false" outlineLevel="0" collapsed="false">
      <c r="A69" s="1" t="n">
        <v>-6.1</v>
      </c>
      <c r="B69" s="2" t="n">
        <f aca="false">SIN(A69)</f>
        <v>0.182162504272096</v>
      </c>
      <c r="C69" s="2" t="n">
        <f aca="false">$S$8*(SIN($S$9*A69+$S$10))+$S$11</f>
        <v>0.182162504272096</v>
      </c>
    </row>
    <row r="70" customFormat="false" ht="12.75" hidden="false" customHeight="false" outlineLevel="0" collapsed="false">
      <c r="A70" s="1" t="n">
        <v>-6.05</v>
      </c>
      <c r="B70" s="2" t="n">
        <f aca="false">SIN(A70)</f>
        <v>0.231077788299392</v>
      </c>
      <c r="C70" s="2" t="n">
        <f aca="false">$S$8*(SIN($S$9*A70+$S$10))+$S$11</f>
        <v>0.231077788299392</v>
      </c>
    </row>
    <row r="71" customFormat="false" ht="12.75" hidden="false" customHeight="false" outlineLevel="0" collapsed="false">
      <c r="A71" s="1" t="n">
        <v>-6</v>
      </c>
      <c r="B71" s="2" t="n">
        <f aca="false">SIN(A71)</f>
        <v>0.279415498198926</v>
      </c>
      <c r="C71" s="2" t="n">
        <f aca="false">$S$8*(SIN($S$9*A71+$S$10))+$S$11</f>
        <v>0.279415498198926</v>
      </c>
    </row>
    <row r="72" customFormat="false" ht="12.75" hidden="false" customHeight="false" outlineLevel="0" collapsed="false">
      <c r="A72" s="1" t="n">
        <v>-5.95</v>
      </c>
      <c r="B72" s="2" t="n">
        <f aca="false">SIN(A72)</f>
        <v>0.327054814869741</v>
      </c>
      <c r="C72" s="2" t="n">
        <f aca="false">$S$8*(SIN($S$9*A72+$S$10))+$S$11</f>
        <v>0.327054814869741</v>
      </c>
    </row>
    <row r="73" customFormat="false" ht="12.75" hidden="false" customHeight="false" outlineLevel="0" collapsed="false">
      <c r="A73" s="1" t="n">
        <v>-5.9</v>
      </c>
      <c r="B73" s="2" t="n">
        <f aca="false">SIN(A73)</f>
        <v>0.373876664830236</v>
      </c>
      <c r="C73" s="2" t="n">
        <f aca="false">$S$8*(SIN($S$9*A73+$S$10))+$S$11</f>
        <v>0.373876664830236</v>
      </c>
    </row>
    <row r="74" customFormat="false" ht="12.75" hidden="false" customHeight="false" outlineLevel="0" collapsed="false">
      <c r="A74" s="1" t="n">
        <v>-5.85</v>
      </c>
      <c r="B74" s="2" t="n">
        <f aca="false">SIN(A74)</f>
        <v>0.41976401783986</v>
      </c>
      <c r="C74" s="2" t="n">
        <f aca="false">$S$8*(SIN($S$9*A74+$S$10))+$S$11</f>
        <v>0.41976401783986</v>
      </c>
    </row>
    <row r="75" customFormat="false" ht="12.75" hidden="false" customHeight="false" outlineLevel="0" collapsed="false">
      <c r="A75" s="1" t="n">
        <v>-5.8</v>
      </c>
      <c r="B75" s="2" t="n">
        <f aca="false">SIN(A75)</f>
        <v>0.464602179413757</v>
      </c>
      <c r="C75" s="2" t="n">
        <f aca="false">$S$8*(SIN($S$9*A75+$S$10))+$S$11</f>
        <v>0.464602179413757</v>
      </c>
    </row>
    <row r="76" customFormat="false" ht="12.75" hidden="false" customHeight="false" outlineLevel="0" collapsed="false">
      <c r="A76" s="1" t="n">
        <v>-5.75</v>
      </c>
      <c r="B76" s="2" t="n">
        <f aca="false">SIN(A76)</f>
        <v>0.508279077499258</v>
      </c>
      <c r="C76" s="2" t="n">
        <f aca="false">$S$8*(SIN($S$9*A76+$S$10))+$S$11</f>
        <v>0.508279077499258</v>
      </c>
    </row>
    <row r="77" customFormat="false" ht="12.75" hidden="false" customHeight="false" outlineLevel="0" collapsed="false">
      <c r="A77" s="1" t="n">
        <v>-5.7</v>
      </c>
      <c r="B77" s="2" t="n">
        <f aca="false">SIN(A77)</f>
        <v>0.550685542597638</v>
      </c>
      <c r="C77" s="2" t="n">
        <f aca="false">$S$8*(SIN($S$9*A77+$S$10))+$S$11</f>
        <v>0.550685542597638</v>
      </c>
    </row>
    <row r="78" customFormat="false" ht="12.75" hidden="false" customHeight="false" outlineLevel="0" collapsed="false">
      <c r="A78" s="1" t="n">
        <v>-5.65</v>
      </c>
      <c r="B78" s="2" t="n">
        <f aca="false">SIN(A78)</f>
        <v>0.591715580631009</v>
      </c>
      <c r="C78" s="2" t="n">
        <f aca="false">$S$8*(SIN($S$9*A78+$S$10))+$S$11</f>
        <v>0.591715580631009</v>
      </c>
    </row>
    <row r="79" customFormat="false" ht="12.75" hidden="false" customHeight="false" outlineLevel="0" collapsed="false">
      <c r="A79" s="1" t="n">
        <v>-5.6</v>
      </c>
      <c r="B79" s="2" t="n">
        <f aca="false">SIN(A79)</f>
        <v>0.631266637872322</v>
      </c>
      <c r="C79" s="2" t="n">
        <f aca="false">$S$8*(SIN($S$9*A79+$S$10))+$S$11</f>
        <v>0.631266637872322</v>
      </c>
    </row>
    <row r="80" customFormat="false" ht="12.75" hidden="false" customHeight="false" outlineLevel="0" collapsed="false">
      <c r="A80" s="1" t="n">
        <v>-5.55</v>
      </c>
      <c r="B80" s="2" t="n">
        <f aca="false">SIN(A80)</f>
        <v>0.669239857276262</v>
      </c>
      <c r="C80" s="2" t="n">
        <f aca="false">$S$8*(SIN($S$9*A80+$S$10))+$S$11</f>
        <v>0.669239857276262</v>
      </c>
    </row>
    <row r="81" customFormat="false" ht="12.75" hidden="false" customHeight="false" outlineLevel="0" collapsed="false">
      <c r="A81" s="1" t="n">
        <v>-5.5</v>
      </c>
      <c r="B81" s="2" t="n">
        <f aca="false">SIN(A81)</f>
        <v>0.705540325570392</v>
      </c>
      <c r="C81" s="2" t="n">
        <f aca="false">$S$8*(SIN($S$9*A81+$S$10))+$S$11</f>
        <v>0.705540325570392</v>
      </c>
    </row>
    <row r="82" customFormat="false" ht="12.75" hidden="false" customHeight="false" outlineLevel="0" collapsed="false">
      <c r="A82" s="1" t="n">
        <v>-5.45</v>
      </c>
      <c r="B82" s="2" t="n">
        <f aca="false">SIN(A82)</f>
        <v>0.740077310488894</v>
      </c>
      <c r="C82" s="2" t="n">
        <f aca="false">$S$8*(SIN($S$9*A82+$S$10))+$S$11</f>
        <v>0.740077310488894</v>
      </c>
    </row>
    <row r="83" customFormat="false" ht="12.75" hidden="false" customHeight="false" outlineLevel="0" collapsed="false">
      <c r="A83" s="1" t="n">
        <v>-5.4</v>
      </c>
      <c r="B83" s="2" t="n">
        <f aca="false">SIN(A83)</f>
        <v>0.772764487555987</v>
      </c>
      <c r="C83" s="2" t="n">
        <f aca="false">$S$8*(SIN($S$9*A83+$S$10))+$S$11</f>
        <v>0.772764487555987</v>
      </c>
    </row>
    <row r="84" customFormat="false" ht="12.75" hidden="false" customHeight="false" outlineLevel="0" collapsed="false">
      <c r="A84" s="1" t="n">
        <v>-5.35</v>
      </c>
      <c r="B84" s="2" t="n">
        <f aca="false">SIN(A84)</f>
        <v>0.803520155852156</v>
      </c>
      <c r="C84" s="2" t="n">
        <f aca="false">$S$8*(SIN($S$9*A84+$S$10))+$S$11</f>
        <v>0.803520155852156</v>
      </c>
    </row>
    <row r="85" customFormat="false" ht="12.75" hidden="false" customHeight="false" outlineLevel="0" collapsed="false">
      <c r="A85" s="1" t="n">
        <v>-5.3</v>
      </c>
      <c r="B85" s="2" t="n">
        <f aca="false">SIN(A85)</f>
        <v>0.832267442223901</v>
      </c>
      <c r="C85" s="2" t="n">
        <f aca="false">$S$8*(SIN($S$9*A85+$S$10))+$S$11</f>
        <v>0.832267442223901</v>
      </c>
    </row>
    <row r="86" customFormat="false" ht="12.75" hidden="false" customHeight="false" outlineLevel="0" collapsed="false">
      <c r="A86" s="1" t="n">
        <v>-5.25</v>
      </c>
      <c r="B86" s="2" t="n">
        <f aca="false">SIN(A86)</f>
        <v>0.858934493426592</v>
      </c>
      <c r="C86" s="2" t="n">
        <f aca="false">$S$8*(SIN($S$9*A86+$S$10))+$S$11</f>
        <v>0.858934493426592</v>
      </c>
    </row>
    <row r="87" customFormat="false" ht="12.75" hidden="false" customHeight="false" outlineLevel="0" collapsed="false">
      <c r="A87" s="1" t="n">
        <v>-5.2</v>
      </c>
      <c r="B87" s="2" t="n">
        <f aca="false">SIN(A87)</f>
        <v>0.883454655720153</v>
      </c>
      <c r="C87" s="2" t="n">
        <f aca="false">$S$8*(SIN($S$9*A87+$S$10))+$S$11</f>
        <v>0.883454655720153</v>
      </c>
    </row>
    <row r="88" customFormat="false" ht="12.75" hidden="false" customHeight="false" outlineLevel="0" collapsed="false">
      <c r="A88" s="1" t="n">
        <v>-5.15</v>
      </c>
      <c r="B88" s="2" t="n">
        <f aca="false">SIN(A88)</f>
        <v>0.905766641468704</v>
      </c>
      <c r="C88" s="2" t="n">
        <f aca="false">$S$8*(SIN($S$9*A88+$S$10))+$S$11</f>
        <v>0.905766641468704</v>
      </c>
    </row>
    <row r="89" customFormat="false" ht="12.75" hidden="false" customHeight="false" outlineLevel="0" collapsed="false">
      <c r="A89" s="1" t="n">
        <v>-5.1</v>
      </c>
      <c r="B89" s="2" t="n">
        <f aca="false">SIN(A89)</f>
        <v>0.925814682327733</v>
      </c>
      <c r="C89" s="2" t="n">
        <f aca="false">$S$8*(SIN($S$9*A89+$S$10))+$S$11</f>
        <v>0.925814682327733</v>
      </c>
    </row>
    <row r="90" customFormat="false" ht="12.75" hidden="false" customHeight="false" outlineLevel="0" collapsed="false">
      <c r="A90" s="1" t="n">
        <v>-5.05</v>
      </c>
      <c r="B90" s="2" t="n">
        <f aca="false">SIN(A90)</f>
        <v>0.943548668635907</v>
      </c>
      <c r="C90" s="2" t="n">
        <f aca="false">$S$8*(SIN($S$9*A90+$S$10))+$S$11</f>
        <v>0.943548668635907</v>
      </c>
    </row>
    <row r="91" customFormat="false" ht="12.75" hidden="false" customHeight="false" outlineLevel="0" collapsed="false">
      <c r="A91" s="1" t="n">
        <v>-5</v>
      </c>
      <c r="B91" s="2" t="n">
        <f aca="false">SIN(A91)</f>
        <v>0.958924274663139</v>
      </c>
      <c r="C91" s="2" t="n">
        <f aca="false">$S$8*(SIN($S$9*A91+$S$10))+$S$11</f>
        <v>0.958924274663139</v>
      </c>
    </row>
    <row r="92" customFormat="false" ht="12.75" hidden="false" customHeight="false" outlineLevel="0" collapsed="false">
      <c r="A92" s="1" t="n">
        <v>-4.95</v>
      </c>
      <c r="B92" s="2" t="n">
        <f aca="false">SIN(A92)</f>
        <v>0.971903069401821</v>
      </c>
      <c r="C92" s="2" t="n">
        <f aca="false">$S$8*(SIN($S$9*A92+$S$10))+$S$11</f>
        <v>0.971903069401821</v>
      </c>
    </row>
    <row r="93" customFormat="false" ht="12.75" hidden="false" customHeight="false" outlineLevel="0" collapsed="false">
      <c r="A93" s="1" t="n">
        <v>-4.9</v>
      </c>
      <c r="B93" s="2" t="n">
        <f aca="false">SIN(A93)</f>
        <v>0.982452612624333</v>
      </c>
      <c r="C93" s="2" t="n">
        <f aca="false">$S$8*(SIN($S$9*A93+$S$10))+$S$11</f>
        <v>0.982452612624333</v>
      </c>
    </row>
    <row r="94" customFormat="false" ht="12.75" hidden="false" customHeight="false" outlineLevel="0" collapsed="false">
      <c r="A94" s="1" t="n">
        <v>-4.85</v>
      </c>
      <c r="B94" s="2" t="n">
        <f aca="false">SIN(A94)</f>
        <v>0.990546535966713</v>
      </c>
      <c r="C94" s="2" t="n">
        <f aca="false">$S$8*(SIN($S$9*A94+$S$10))+$S$11</f>
        <v>0.990546535966713</v>
      </c>
    </row>
    <row r="95" customFormat="false" ht="12.75" hidden="false" customHeight="false" outlineLevel="0" collapsed="false">
      <c r="A95" s="1" t="n">
        <v>-4.8</v>
      </c>
      <c r="B95" s="2" t="n">
        <f aca="false">SIN(A95)</f>
        <v>0.996164608835841</v>
      </c>
      <c r="C95" s="2" t="n">
        <f aca="false">$S$8*(SIN($S$9*A95+$S$10))+$S$11</f>
        <v>0.996164608835841</v>
      </c>
    </row>
    <row r="96" customFormat="false" ht="12.75" hidden="false" customHeight="false" outlineLevel="0" collapsed="false">
      <c r="A96" s="1" t="n">
        <v>-4.75</v>
      </c>
      <c r="B96" s="2" t="n">
        <f aca="false">SIN(A96)</f>
        <v>0.999292788975378</v>
      </c>
      <c r="C96" s="2" t="n">
        <f aca="false">$S$8*(SIN($S$9*A96+$S$10))+$S$11</f>
        <v>0.999292788975378</v>
      </c>
    </row>
    <row r="97" customFormat="false" ht="12.75" hidden="false" customHeight="false" outlineLevel="0" collapsed="false">
      <c r="A97" s="1" t="n">
        <v>-4.7</v>
      </c>
      <c r="B97" s="2" t="n">
        <f aca="false">SIN(A97)</f>
        <v>0.999923257564101</v>
      </c>
      <c r="C97" s="2" t="n">
        <f aca="false">$S$8*(SIN($S$9*A97+$S$10))+$S$11</f>
        <v>0.999923257564101</v>
      </c>
    </row>
    <row r="98" customFormat="false" ht="12.75" hidden="false" customHeight="false" outlineLevel="0" collapsed="false">
      <c r="A98" s="1" t="n">
        <v>-4.65</v>
      </c>
      <c r="B98" s="2" t="n">
        <f aca="false">SIN(A98)</f>
        <v>0.998054438758879</v>
      </c>
      <c r="C98" s="2" t="n">
        <f aca="false">$S$8*(SIN($S$9*A98+$S$10))+$S$11</f>
        <v>0.998054438758879</v>
      </c>
    </row>
    <row r="99" customFormat="false" ht="12.75" hidden="false" customHeight="false" outlineLevel="0" collapsed="false">
      <c r="A99" s="1" t="n">
        <v>-4.6</v>
      </c>
      <c r="B99" s="2" t="n">
        <f aca="false">SIN(A99)</f>
        <v>0.993691003633464</v>
      </c>
      <c r="C99" s="2" t="n">
        <f aca="false">$S$8*(SIN($S$9*A99+$S$10))+$S$11</f>
        <v>0.993691003633464</v>
      </c>
    </row>
    <row r="100" customFormat="false" ht="12.75" hidden="false" customHeight="false" outlineLevel="0" collapsed="false">
      <c r="A100" s="1" t="n">
        <v>-4.55</v>
      </c>
      <c r="B100" s="2" t="n">
        <f aca="false">SIN(A100)</f>
        <v>0.986843858503237</v>
      </c>
      <c r="C100" s="2" t="n">
        <f aca="false">$S$8*(SIN($S$9*A100+$S$10))+$S$11</f>
        <v>0.986843858503237</v>
      </c>
    </row>
    <row r="101" customFormat="false" ht="12.75" hidden="false" customHeight="false" outlineLevel="0" collapsed="false">
      <c r="A101" s="1" t="n">
        <v>-4.5</v>
      </c>
      <c r="B101" s="2" t="n">
        <f aca="false">SIN(A101)</f>
        <v>0.977530117665097</v>
      </c>
      <c r="C101" s="2" t="n">
        <f aca="false">$S$8*(SIN($S$9*A101+$S$10))+$S$11</f>
        <v>0.977530117665097</v>
      </c>
    </row>
    <row r="102" customFormat="false" ht="12.75" hidden="false" customHeight="false" outlineLevel="0" collapsed="false">
      <c r="A102" s="1" t="n">
        <v>-4.45</v>
      </c>
      <c r="B102" s="2" t="n">
        <f aca="false">SIN(A102)</f>
        <v>0.965773060620639</v>
      </c>
      <c r="C102" s="2" t="n">
        <f aca="false">$S$8*(SIN($S$9*A102+$S$10))+$S$11</f>
        <v>0.965773060620639</v>
      </c>
    </row>
    <row r="103" customFormat="false" ht="12.75" hidden="false" customHeight="false" outlineLevel="0" collapsed="false">
      <c r="A103" s="1" t="n">
        <v>-4.4</v>
      </c>
      <c r="B103" s="2" t="n">
        <f aca="false">SIN(A103)</f>
        <v>0.951602073889516</v>
      </c>
      <c r="C103" s="2" t="n">
        <f aca="false">$S$8*(SIN($S$9*A103+$S$10))+$S$11</f>
        <v>0.951602073889516</v>
      </c>
    </row>
    <row r="104" customFormat="false" ht="12.75" hidden="false" customHeight="false" outlineLevel="0" collapsed="false">
      <c r="A104" s="1" t="n">
        <v>-4.35</v>
      </c>
      <c r="B104" s="2" t="n">
        <f aca="false">SIN(A104)</f>
        <v>0.935052577558449</v>
      </c>
      <c r="C104" s="2" t="n">
        <f aca="false">$S$8*(SIN($S$9*A104+$S$10))+$S$11</f>
        <v>0.935052577558449</v>
      </c>
    </row>
    <row r="105" customFormat="false" ht="12.75" hidden="false" customHeight="false" outlineLevel="0" collapsed="false">
      <c r="A105" s="1" t="n">
        <v>-4.3</v>
      </c>
      <c r="B105" s="2" t="n">
        <f aca="false">SIN(A105)</f>
        <v>0.916165936749455</v>
      </c>
      <c r="C105" s="2" t="n">
        <f aca="false">$S$8*(SIN($S$9*A105+$S$10))+$S$11</f>
        <v>0.916165936749455</v>
      </c>
    </row>
    <row r="106" customFormat="false" ht="12.75" hidden="false" customHeight="false" outlineLevel="0" collapsed="false">
      <c r="A106" s="1" t="n">
        <v>-4.25</v>
      </c>
      <c r="B106" s="2" t="n">
        <f aca="false">SIN(A106)</f>
        <v>0.894989358228584</v>
      </c>
      <c r="C106" s="2" t="n">
        <f aca="false">$S$8*(SIN($S$9*A106+$S$10))+$S$11</f>
        <v>0.894989358228584</v>
      </c>
    </row>
    <row r="107" customFormat="false" ht="12.75" hidden="false" customHeight="false" outlineLevel="0" collapsed="false">
      <c r="A107" s="1" t="n">
        <v>-4.2</v>
      </c>
      <c r="B107" s="2" t="n">
        <f aca="false">SIN(A107)</f>
        <v>0.871575772413588</v>
      </c>
      <c r="C107" s="2" t="n">
        <f aca="false">$S$8*(SIN($S$9*A107+$S$10))+$S$11</f>
        <v>0.871575772413588</v>
      </c>
    </row>
    <row r="108" customFormat="false" ht="12.75" hidden="false" customHeight="false" outlineLevel="0" collapsed="false">
      <c r="A108" s="1" t="n">
        <v>-4.15</v>
      </c>
      <c r="B108" s="2" t="n">
        <f aca="false">SIN(A108)</f>
        <v>0.845983701075447</v>
      </c>
      <c r="C108" s="2" t="n">
        <f aca="false">$S$8*(SIN($S$9*A108+$S$10))+$S$11</f>
        <v>0.845983701075447</v>
      </c>
    </row>
    <row r="109" customFormat="false" ht="12.75" hidden="false" customHeight="false" outlineLevel="0" collapsed="false">
      <c r="A109" s="1" t="n">
        <v>-4.1</v>
      </c>
      <c r="B109" s="2" t="n">
        <f aca="false">SIN(A109)</f>
        <v>0.81827711106441</v>
      </c>
      <c r="C109" s="2" t="n">
        <f aca="false">$S$8*(SIN($S$9*A109+$S$10))+$S$11</f>
        <v>0.81827711106441</v>
      </c>
    </row>
    <row r="110" customFormat="false" ht="12.75" hidden="false" customHeight="false" outlineLevel="0" collapsed="false">
      <c r="A110" s="1" t="n">
        <v>-4.05</v>
      </c>
      <c r="B110" s="2" t="n">
        <f aca="false">SIN(A110)</f>
        <v>0.788525254426195</v>
      </c>
      <c r="C110" s="2" t="n">
        <f aca="false">$S$8*(SIN($S$9*A110+$S$10))+$S$11</f>
        <v>0.788525254426195</v>
      </c>
    </row>
    <row r="111" customFormat="false" ht="12.75" hidden="false" customHeight="false" outlineLevel="0" collapsed="false">
      <c r="A111" s="1" t="n">
        <v>-4</v>
      </c>
      <c r="B111" s="2" t="n">
        <f aca="false">SIN(A111)</f>
        <v>0.756802495307928</v>
      </c>
      <c r="C111" s="2" t="n">
        <f aca="false">$S$8*(SIN($S$9*A111+$S$10))+$S$11</f>
        <v>0.756802495307928</v>
      </c>
    </row>
    <row r="112" customFormat="false" ht="12.75" hidden="false" customHeight="false" outlineLevel="0" collapsed="false">
      <c r="A112" s="1" t="n">
        <v>-3.95</v>
      </c>
      <c r="B112" s="2" t="n">
        <f aca="false">SIN(A112)</f>
        <v>0.723188124086512</v>
      </c>
      <c r="C112" s="2" t="n">
        <f aca="false">$S$8*(SIN($S$9*A112+$S$10))+$S$11</f>
        <v>0.723188124086512</v>
      </c>
    </row>
    <row r="113" customFormat="false" ht="12.75" hidden="false" customHeight="false" outlineLevel="0" collapsed="false">
      <c r="A113" s="1" t="n">
        <v>-3.9</v>
      </c>
      <c r="B113" s="2" t="n">
        <f aca="false">SIN(A113)</f>
        <v>0.687766159183974</v>
      </c>
      <c r="C113" s="2" t="n">
        <f aca="false">$S$8*(SIN($S$9*A113+$S$10))+$S$11</f>
        <v>0.687766159183974</v>
      </c>
    </row>
    <row r="114" customFormat="false" ht="12.75" hidden="false" customHeight="false" outlineLevel="0" collapsed="false">
      <c r="A114" s="1" t="n">
        <v>-3.85</v>
      </c>
      <c r="B114" s="2" t="n">
        <f aca="false">SIN(A114)</f>
        <v>0.650625137065167</v>
      </c>
      <c r="C114" s="2" t="n">
        <f aca="false">$S$8*(SIN($S$9*A114+$S$10))+$S$11</f>
        <v>0.650625137065167</v>
      </c>
    </row>
    <row r="115" customFormat="false" ht="12.75" hidden="false" customHeight="false" outlineLevel="0" collapsed="false">
      <c r="A115" s="1" t="n">
        <v>-3.8</v>
      </c>
      <c r="B115" s="2" t="n">
        <f aca="false">SIN(A115)</f>
        <v>0.611857890942719</v>
      </c>
      <c r="C115" s="2" t="n">
        <f aca="false">$S$8*(SIN($S$9*A115+$S$10))+$S$11</f>
        <v>0.611857890942719</v>
      </c>
    </row>
    <row r="116" customFormat="false" ht="12.75" hidden="false" customHeight="false" outlineLevel="0" collapsed="false">
      <c r="A116" s="1" t="n">
        <v>-3.75</v>
      </c>
      <c r="B116" s="2" t="n">
        <f aca="false">SIN(A116)</f>
        <v>0.571561318742344</v>
      </c>
      <c r="C116" s="2" t="n">
        <f aca="false">$S$8*(SIN($S$9*A116+$S$10))+$S$11</f>
        <v>0.571561318742344</v>
      </c>
    </row>
    <row r="117" customFormat="false" ht="12.75" hidden="false" customHeight="false" outlineLevel="0" collapsed="false">
      <c r="A117" s="1" t="n">
        <v>-3.7</v>
      </c>
      <c r="B117" s="2" t="n">
        <f aca="false">SIN(A117)</f>
        <v>0.529836140908493</v>
      </c>
      <c r="C117" s="2" t="n">
        <f aca="false">$S$8*(SIN($S$9*A117+$S$10))+$S$11</f>
        <v>0.529836140908493</v>
      </c>
    </row>
    <row r="118" customFormat="false" ht="12.75" hidden="false" customHeight="false" outlineLevel="0" collapsed="false">
      <c r="A118" s="1" t="n">
        <v>-3.65</v>
      </c>
      <c r="B118" s="2" t="n">
        <f aca="false">SIN(A118)</f>
        <v>0.486786648655699</v>
      </c>
      <c r="C118" s="2" t="n">
        <f aca="false">$S$8*(SIN($S$9*A118+$S$10))+$S$11</f>
        <v>0.486786648655699</v>
      </c>
    </row>
    <row r="119" customFormat="false" ht="12.75" hidden="false" customHeight="false" outlineLevel="0" collapsed="false">
      <c r="A119" s="1" t="n">
        <v>-3.6</v>
      </c>
      <c r="B119" s="2" t="n">
        <f aca="false">SIN(A119)</f>
        <v>0.442520443294852</v>
      </c>
      <c r="C119" s="2" t="n">
        <f aca="false">$S$8*(SIN($S$9*A119+$S$10))+$S$11</f>
        <v>0.442520443294852</v>
      </c>
    </row>
    <row r="120" customFormat="false" ht="12.75" hidden="false" customHeight="false" outlineLevel="0" collapsed="false">
      <c r="A120" s="1" t="n">
        <v>-3.55</v>
      </c>
      <c r="B120" s="2" t="n">
        <f aca="false">SIN(A120)</f>
        <v>0.39714816728596</v>
      </c>
      <c r="C120" s="2" t="n">
        <f aca="false">$S$8*(SIN($S$9*A120+$S$10))+$S$11</f>
        <v>0.39714816728596</v>
      </c>
    </row>
    <row r="121" customFormat="false" ht="12.75" hidden="false" customHeight="false" outlineLevel="0" collapsed="false">
      <c r="A121" s="1" t="n">
        <v>-3.5</v>
      </c>
      <c r="B121" s="2" t="n">
        <f aca="false">SIN(A121)</f>
        <v>0.35078322768962</v>
      </c>
      <c r="C121" s="2" t="n">
        <f aca="false">$S$8*(SIN($S$9*A121+$S$10))+$S$11</f>
        <v>0.35078322768962</v>
      </c>
    </row>
    <row r="122" customFormat="false" ht="12.75" hidden="false" customHeight="false" outlineLevel="0" collapsed="false">
      <c r="A122" s="1" t="n">
        <v>-3.45</v>
      </c>
      <c r="B122" s="2" t="n">
        <f aca="false">SIN(A122)</f>
        <v>0.303541512708429</v>
      </c>
      <c r="C122" s="2" t="n">
        <f aca="false">$S$8*(SIN($S$9*A122+$S$10))+$S$11</f>
        <v>0.303541512708429</v>
      </c>
    </row>
    <row r="123" customFormat="false" ht="12.75" hidden="false" customHeight="false" outlineLevel="0" collapsed="false">
      <c r="A123" s="1" t="n">
        <v>-3.4</v>
      </c>
      <c r="B123" s="2" t="n">
        <f aca="false">SIN(A123)</f>
        <v>0.255541102026831</v>
      </c>
      <c r="C123" s="2" t="n">
        <f aca="false">$S$8*(SIN($S$9*A123+$S$10))+$S$11</f>
        <v>0.255541102026831</v>
      </c>
    </row>
    <row r="124" customFormat="false" ht="12.75" hidden="false" customHeight="false" outlineLevel="0" collapsed="false">
      <c r="A124" s="1" t="n">
        <v>-3.35</v>
      </c>
      <c r="B124" s="2" t="n">
        <f aca="false">SIN(A124)</f>
        <v>0.2069019716734</v>
      </c>
      <c r="C124" s="2" t="n">
        <f aca="false">$S$8*(SIN($S$9*A124+$S$10))+$S$11</f>
        <v>0.2069019716734</v>
      </c>
    </row>
    <row r="125" customFormat="false" ht="12.75" hidden="false" customHeight="false" outlineLevel="0" collapsed="false">
      <c r="A125" s="1" t="n">
        <v>-3.3</v>
      </c>
      <c r="B125" s="2" t="n">
        <f aca="false">SIN(A125)</f>
        <v>0.157745694143248</v>
      </c>
      <c r="C125" s="2" t="n">
        <f aca="false">$S$8*(SIN($S$9*A125+$S$10))+$S$11</f>
        <v>0.157745694143248</v>
      </c>
    </row>
    <row r="126" customFormat="false" ht="12.75" hidden="false" customHeight="false" outlineLevel="0" collapsed="false">
      <c r="A126" s="1" t="n">
        <v>-3.25</v>
      </c>
      <c r="B126" s="2" t="n">
        <f aca="false">SIN(A126)</f>
        <v>0.108195134530108</v>
      </c>
      <c r="C126" s="2" t="n">
        <f aca="false">$S$8*(SIN($S$9*A126+$S$10))+$S$11</f>
        <v>0.108195134530108</v>
      </c>
    </row>
    <row r="127" customFormat="false" ht="12.75" hidden="false" customHeight="false" outlineLevel="0" collapsed="false">
      <c r="A127" s="1" t="n">
        <v>-3.2</v>
      </c>
      <c r="B127" s="2" t="n">
        <f aca="false">SIN(A127)</f>
        <v>0.0583741434275801</v>
      </c>
      <c r="C127" s="2" t="n">
        <f aca="false">$S$8*(SIN($S$9*A127+$S$10))+$S$11</f>
        <v>0.0583741434275801</v>
      </c>
    </row>
    <row r="128" customFormat="false" ht="12.75" hidden="false" customHeight="false" outlineLevel="0" collapsed="false">
      <c r="A128" s="1" t="n">
        <v>-3.15</v>
      </c>
      <c r="B128" s="2" t="n">
        <f aca="false">SIN(A128)</f>
        <v>0.00840724736714862</v>
      </c>
      <c r="C128" s="2" t="n">
        <f aca="false">$S$8*(SIN($S$9*A128+$S$10))+$S$11</f>
        <v>0.00840724736714862</v>
      </c>
    </row>
    <row r="129" customFormat="false" ht="12.75" hidden="false" customHeight="false" outlineLevel="0" collapsed="false">
      <c r="A129" s="1" t="n">
        <v>-3.1</v>
      </c>
      <c r="B129" s="2" t="n">
        <f aca="false">SIN(A129)</f>
        <v>-0.0415806624332905</v>
      </c>
      <c r="C129" s="2" t="n">
        <f aca="false">$S$8*(SIN($S$9*A129+$S$10))+$S$11</f>
        <v>-0.0415806624332905</v>
      </c>
    </row>
    <row r="130" customFormat="false" ht="12.75" hidden="false" customHeight="false" outlineLevel="0" collapsed="false">
      <c r="A130" s="1" t="n">
        <v>-3.05</v>
      </c>
      <c r="B130" s="2" t="n">
        <f aca="false">SIN(A130)</f>
        <v>-0.0914646422324372</v>
      </c>
      <c r="C130" s="2" t="n">
        <f aca="false">$S$8*(SIN($S$9*A130+$S$10))+$S$11</f>
        <v>-0.0914646422324372</v>
      </c>
    </row>
    <row r="131" customFormat="false" ht="12.75" hidden="false" customHeight="false" outlineLevel="0" collapsed="false">
      <c r="A131" s="1" t="n">
        <v>-3</v>
      </c>
      <c r="B131" s="2" t="n">
        <f aca="false">SIN(A131)</f>
        <v>-0.141120008059867</v>
      </c>
      <c r="C131" s="2" t="n">
        <f aca="false">$S$8*(SIN($S$9*A131+$S$10))+$S$11</f>
        <v>-0.141120008059867</v>
      </c>
    </row>
    <row r="132" customFormat="false" ht="12.75" hidden="false" customHeight="false" outlineLevel="0" collapsed="false">
      <c r="A132" s="1" t="n">
        <v>-2.95</v>
      </c>
      <c r="B132" s="2" t="n">
        <f aca="false">SIN(A132)</f>
        <v>-0.190422647361027</v>
      </c>
      <c r="C132" s="2" t="n">
        <f aca="false">$S$8*(SIN($S$9*A132+$S$10))+$S$11</f>
        <v>-0.190422647361027</v>
      </c>
    </row>
    <row r="133" customFormat="false" ht="12.75" hidden="false" customHeight="false" outlineLevel="0" collapsed="false">
      <c r="A133" s="1" t="n">
        <v>-2.9</v>
      </c>
      <c r="B133" s="2" t="n">
        <f aca="false">SIN(A133)</f>
        <v>-0.239249329213982</v>
      </c>
      <c r="C133" s="2" t="n">
        <f aca="false">$S$8*(SIN($S$9*A133+$S$10))+$S$11</f>
        <v>-0.239249329213982</v>
      </c>
    </row>
    <row r="134" customFormat="false" ht="12.75" hidden="false" customHeight="false" outlineLevel="0" collapsed="false">
      <c r="A134" s="1" t="n">
        <v>-2.85</v>
      </c>
      <c r="B134" s="2" t="n">
        <f aca="false">SIN(A134)</f>
        <v>-0.287478012342544</v>
      </c>
      <c r="C134" s="2" t="n">
        <f aca="false">$S$8*(SIN($S$9*A134+$S$10))+$S$11</f>
        <v>-0.287478012342544</v>
      </c>
    </row>
    <row r="135" customFormat="false" ht="12.75" hidden="false" customHeight="false" outlineLevel="0" collapsed="false">
      <c r="A135" s="1" t="n">
        <v>-2.8</v>
      </c>
      <c r="B135" s="2" t="n">
        <f aca="false">SIN(A135)</f>
        <v>-0.334988150155905</v>
      </c>
      <c r="C135" s="2" t="n">
        <f aca="false">$S$8*(SIN($S$9*A135+$S$10))+$S$11</f>
        <v>-0.334988150155905</v>
      </c>
    </row>
    <row r="136" customFormat="false" ht="12.75" hidden="false" customHeight="false" outlineLevel="0" collapsed="false">
      <c r="A136" s="1" t="n">
        <v>-2.75</v>
      </c>
      <c r="B136" s="2" t="n">
        <f aca="false">SIN(A136)</f>
        <v>-0.381660992052332</v>
      </c>
      <c r="C136" s="2" t="n">
        <f aca="false">$S$8*(SIN($S$9*A136+$S$10))+$S$11</f>
        <v>-0.381660992052332</v>
      </c>
    </row>
    <row r="137" customFormat="false" ht="12.75" hidden="false" customHeight="false" outlineLevel="0" collapsed="false">
      <c r="A137" s="1" t="n">
        <v>-2.7</v>
      </c>
      <c r="B137" s="2" t="n">
        <f aca="false">SIN(A137)</f>
        <v>-0.42737988023383</v>
      </c>
      <c r="C137" s="2" t="n">
        <f aca="false">$S$8*(SIN($S$9*A137+$S$10))+$S$11</f>
        <v>-0.42737988023383</v>
      </c>
    </row>
    <row r="138" customFormat="false" ht="12.75" hidden="false" customHeight="false" outlineLevel="0" collapsed="false">
      <c r="A138" s="1" t="n">
        <v>-2.65</v>
      </c>
      <c r="B138" s="2" t="n">
        <f aca="false">SIN(A138)</f>
        <v>-0.472030541289883</v>
      </c>
      <c r="C138" s="2" t="n">
        <f aca="false">$S$8*(SIN($S$9*A138+$S$10))+$S$11</f>
        <v>-0.472030541289883</v>
      </c>
    </row>
    <row r="139" customFormat="false" ht="12.75" hidden="false" customHeight="false" outlineLevel="0" collapsed="false">
      <c r="A139" s="1" t="n">
        <v>-2.6</v>
      </c>
      <c r="B139" s="2" t="n">
        <f aca="false">SIN(A139)</f>
        <v>-0.515501371821464</v>
      </c>
      <c r="C139" s="2" t="n">
        <f aca="false">$S$8*(SIN($S$9*A139+$S$10))+$S$11</f>
        <v>-0.515501371821464</v>
      </c>
    </row>
    <row r="140" customFormat="false" ht="12.75" hidden="false" customHeight="false" outlineLevel="0" collapsed="false">
      <c r="A140" s="1" t="n">
        <v>-2.55</v>
      </c>
      <c r="B140" s="2" t="n">
        <f aca="false">SIN(A140)</f>
        <v>-0.557683717391417</v>
      </c>
      <c r="C140" s="2" t="n">
        <f aca="false">$S$8*(SIN($S$9*A140+$S$10))+$S$11</f>
        <v>-0.557683717391417</v>
      </c>
    </row>
    <row r="141" customFormat="false" ht="12.75" hidden="false" customHeight="false" outlineLevel="0" collapsed="false">
      <c r="A141" s="1" t="n">
        <v>-2.5</v>
      </c>
      <c r="B141" s="2" t="n">
        <f aca="false">SIN(A141)</f>
        <v>-0.598472144103957</v>
      </c>
      <c r="C141" s="2" t="n">
        <f aca="false">$S$8*(SIN($S$9*A141+$S$10))+$S$11</f>
        <v>-0.598472144103957</v>
      </c>
    </row>
    <row r="142" customFormat="false" ht="12.75" hidden="false" customHeight="false" outlineLevel="0" collapsed="false">
      <c r="A142" s="1" t="n">
        <v>-2.45</v>
      </c>
      <c r="B142" s="2" t="n">
        <f aca="false">SIN(A142)</f>
        <v>-0.637764702134504</v>
      </c>
      <c r="C142" s="2" t="n">
        <f aca="false">$S$8*(SIN($S$9*A142+$S$10))+$S$11</f>
        <v>-0.637764702134504</v>
      </c>
    </row>
    <row r="143" customFormat="false" ht="12.75" hidden="false" customHeight="false" outlineLevel="0" collapsed="false">
      <c r="A143" s="1" t="n">
        <v>-2.4</v>
      </c>
      <c r="B143" s="2" t="n">
        <f aca="false">SIN(A143)</f>
        <v>-0.675463180551151</v>
      </c>
      <c r="C143" s="2" t="n">
        <f aca="false">$S$8*(SIN($S$9*A143+$S$10))+$S$11</f>
        <v>-0.675463180551151</v>
      </c>
    </row>
    <row r="144" customFormat="false" ht="12.75" hidden="false" customHeight="false" outlineLevel="0" collapsed="false">
      <c r="A144" s="1" t="n">
        <v>-2.35</v>
      </c>
      <c r="B144" s="2" t="n">
        <f aca="false">SIN(A144)</f>
        <v>-0.711473352790844</v>
      </c>
      <c r="C144" s="2" t="n">
        <f aca="false">$S$8*(SIN($S$9*A144+$S$10))+$S$11</f>
        <v>-0.711473352790844</v>
      </c>
    </row>
    <row r="145" customFormat="false" ht="12.75" hidden="false" customHeight="false" outlineLevel="0" collapsed="false">
      <c r="A145" s="1" t="n">
        <v>-2.3</v>
      </c>
      <c r="B145" s="2" t="n">
        <f aca="false">SIN(A145)</f>
        <v>-0.74570521217672</v>
      </c>
      <c r="C145" s="2" t="n">
        <f aca="false">$S$8*(SIN($S$9*A145+$S$10))+$S$11</f>
        <v>-0.74570521217672</v>
      </c>
    </row>
    <row r="146" customFormat="false" ht="12.75" hidden="false" customHeight="false" outlineLevel="0" collapsed="false">
      <c r="A146" s="1" t="n">
        <v>-2.25</v>
      </c>
      <c r="B146" s="2" t="n">
        <f aca="false">SIN(A146)</f>
        <v>-0.778073196887921</v>
      </c>
      <c r="C146" s="2" t="n">
        <f aca="false">$S$8*(SIN($S$9*A146+$S$10))+$S$11</f>
        <v>-0.778073196887921</v>
      </c>
    </row>
    <row r="147" customFormat="false" ht="12.75" hidden="false" customHeight="false" outlineLevel="0" collapsed="false">
      <c r="A147" s="1" t="n">
        <v>-2.2</v>
      </c>
      <c r="B147" s="2" t="n">
        <f aca="false">SIN(A147)</f>
        <v>-0.80849640381959</v>
      </c>
      <c r="C147" s="2" t="n">
        <f aca="false">$S$8*(SIN($S$9*A147+$S$10))+$S$11</f>
        <v>-0.80849640381959</v>
      </c>
    </row>
    <row r="148" customFormat="false" ht="12.75" hidden="false" customHeight="false" outlineLevel="0" collapsed="false">
      <c r="A148" s="1" t="n">
        <v>-2.15</v>
      </c>
      <c r="B148" s="2" t="n">
        <f aca="false">SIN(A148)</f>
        <v>-0.836898790798498</v>
      </c>
      <c r="C148" s="2" t="n">
        <f aca="false">$S$8*(SIN($S$9*A148+$S$10))+$S$11</f>
        <v>-0.836898790798498</v>
      </c>
    </row>
    <row r="149" customFormat="false" ht="12.75" hidden="false" customHeight="false" outlineLevel="0" collapsed="false">
      <c r="A149" s="1" t="n">
        <v>-2.1</v>
      </c>
      <c r="B149" s="2" t="n">
        <f aca="false">SIN(A149)</f>
        <v>-0.863209366648874</v>
      </c>
      <c r="C149" s="2" t="n">
        <f aca="false">$S$8*(SIN($S$9*A149+$S$10))+$S$11</f>
        <v>-0.863209366648874</v>
      </c>
    </row>
    <row r="150" customFormat="false" ht="12.75" hidden="false" customHeight="false" outlineLevel="0" collapsed="false">
      <c r="A150" s="1" t="n">
        <v>-2.05</v>
      </c>
      <c r="B150" s="2" t="n">
        <f aca="false">SIN(A150)</f>
        <v>-0.887362368633376</v>
      </c>
      <c r="C150" s="2" t="n">
        <f aca="false">$S$8*(SIN($S$9*A150+$S$10))+$S$11</f>
        <v>-0.887362368633376</v>
      </c>
    </row>
    <row r="151" customFormat="false" ht="12.75" hidden="false" customHeight="false" outlineLevel="0" collapsed="false">
      <c r="A151" s="1" t="n">
        <v>-2</v>
      </c>
      <c r="B151" s="2" t="n">
        <f aca="false">SIN(A151)</f>
        <v>-0.909297426825682</v>
      </c>
      <c r="C151" s="2" t="n">
        <f aca="false">$S$8*(SIN($S$9*A151+$S$10))+$S$11</f>
        <v>-0.909297426825682</v>
      </c>
    </row>
    <row r="152" customFormat="false" ht="12.75" hidden="false" customHeight="false" outlineLevel="0" collapsed="false">
      <c r="A152" s="1" t="n">
        <v>-1.95</v>
      </c>
      <c r="B152" s="2" t="n">
        <f aca="false">SIN(A152)</f>
        <v>-0.928959715003869</v>
      </c>
      <c r="C152" s="2" t="n">
        <f aca="false">$S$8*(SIN($S$9*A152+$S$10))+$S$11</f>
        <v>-0.928959715003869</v>
      </c>
    </row>
    <row r="153" customFormat="false" ht="12.75" hidden="false" customHeight="false" outlineLevel="0" collapsed="false">
      <c r="A153" s="1" t="n">
        <v>-1.9</v>
      </c>
      <c r="B153" s="2" t="n">
        <f aca="false">SIN(A153)</f>
        <v>-0.946300087687415</v>
      </c>
      <c r="C153" s="2" t="n">
        <f aca="false">$S$8*(SIN($S$9*A153+$S$10))+$S$11</f>
        <v>-0.946300087687415</v>
      </c>
    </row>
    <row r="154" customFormat="false" ht="12.75" hidden="false" customHeight="false" outlineLevel="0" collapsed="false">
      <c r="A154" s="1" t="n">
        <v>-1.85</v>
      </c>
      <c r="B154" s="2" t="n">
        <f aca="false">SIN(A154)</f>
        <v>-0.9612752029753</v>
      </c>
      <c r="C154" s="2" t="n">
        <f aca="false">$S$8*(SIN($S$9*A154+$S$10))+$S$11</f>
        <v>-0.9612752029753</v>
      </c>
    </row>
    <row r="155" customFormat="false" ht="12.75" hidden="false" customHeight="false" outlineLevel="0" collapsed="false">
      <c r="A155" s="1" t="n">
        <v>-1.8</v>
      </c>
      <c r="B155" s="2" t="n">
        <f aca="false">SIN(A155)</f>
        <v>-0.973847630878195</v>
      </c>
      <c r="C155" s="2" t="n">
        <f aca="false">$S$8*(SIN($S$9*A155+$S$10))+$S$11</f>
        <v>-0.973847630878195</v>
      </c>
    </row>
    <row r="156" customFormat="false" ht="12.75" hidden="false" customHeight="false" outlineLevel="0" collapsed="false">
      <c r="A156" s="1" t="n">
        <v>-1.75</v>
      </c>
      <c r="B156" s="2" t="n">
        <f aca="false">SIN(A156)</f>
        <v>-0.983985946873937</v>
      </c>
      <c r="C156" s="2" t="n">
        <f aca="false">$S$8*(SIN($S$9*A156+$S$10))+$S$11</f>
        <v>-0.983985946873937</v>
      </c>
    </row>
    <row r="157" customFormat="false" ht="12.75" hidden="false" customHeight="false" outlineLevel="0" collapsed="false">
      <c r="A157" s="1" t="n">
        <v>-1.7</v>
      </c>
      <c r="B157" s="2" t="n">
        <f aca="false">SIN(A157)</f>
        <v>-0.991664810452469</v>
      </c>
      <c r="C157" s="2" t="n">
        <f aca="false">$S$8*(SIN($S$9*A157+$S$10))+$S$11</f>
        <v>-0.991664810452469</v>
      </c>
    </row>
    <row r="158" customFormat="false" ht="12.75" hidden="false" customHeight="false" outlineLevel="0" collapsed="false">
      <c r="A158" s="1" t="n">
        <v>-1.65</v>
      </c>
      <c r="B158" s="2" t="n">
        <f aca="false">SIN(A158)</f>
        <v>-0.996865028453919</v>
      </c>
      <c r="C158" s="2" t="n">
        <f aca="false">$S$8*(SIN($S$9*A158+$S$10))+$S$11</f>
        <v>-0.996865028453919</v>
      </c>
    </row>
    <row r="159" customFormat="false" ht="12.75" hidden="false" customHeight="false" outlineLevel="0" collapsed="false">
      <c r="A159" s="1" t="n">
        <v>-1.6</v>
      </c>
      <c r="B159" s="2" t="n">
        <f aca="false">SIN(A159)</f>
        <v>-0.999573603041505</v>
      </c>
      <c r="C159" s="2" t="n">
        <f aca="false">$S$8*(SIN($S$9*A159+$S$10))+$S$11</f>
        <v>-0.999573603041505</v>
      </c>
    </row>
    <row r="160" customFormat="false" ht="12.75" hidden="false" customHeight="false" outlineLevel="0" collapsed="false">
      <c r="A160" s="1" t="n">
        <v>-1.55</v>
      </c>
      <c r="B160" s="2" t="n">
        <f aca="false">SIN(A160)</f>
        <v>-0.999783764189357</v>
      </c>
      <c r="C160" s="2" t="n">
        <f aca="false">$S$8*(SIN($S$9*A160+$S$10))+$S$11</f>
        <v>-0.999783764189357</v>
      </c>
    </row>
    <row r="161" customFormat="false" ht="12.75" hidden="false" customHeight="false" outlineLevel="0" collapsed="false">
      <c r="A161" s="1" t="n">
        <v>-1.5</v>
      </c>
      <c r="B161" s="2" t="n">
        <f aca="false">SIN(A161)</f>
        <v>-0.997494986604054</v>
      </c>
      <c r="C161" s="2" t="n">
        <f aca="false">$S$8*(SIN($S$9*A161+$S$10))+$S$11</f>
        <v>-0.997494986604054</v>
      </c>
    </row>
    <row r="162" customFormat="false" ht="12.75" hidden="false" customHeight="false" outlineLevel="0" collapsed="false">
      <c r="A162" s="1" t="n">
        <v>-1.45</v>
      </c>
      <c r="B162" s="2" t="n">
        <f aca="false">SIN(A162)</f>
        <v>-0.992712991037589</v>
      </c>
      <c r="C162" s="2" t="n">
        <f aca="false">$S$8*(SIN($S$9*A162+$S$10))+$S$11</f>
        <v>-0.992712991037589</v>
      </c>
    </row>
    <row r="163" customFormat="false" ht="12.75" hidden="false" customHeight="false" outlineLevel="0" collapsed="false">
      <c r="A163" s="1" t="n">
        <v>-1.4</v>
      </c>
      <c r="B163" s="2" t="n">
        <f aca="false">SIN(A163)</f>
        <v>-0.98544972998846</v>
      </c>
      <c r="C163" s="2" t="n">
        <f aca="false">$S$8*(SIN($S$9*A163+$S$10))+$S$11</f>
        <v>-0.98544972998846</v>
      </c>
    </row>
    <row r="164" customFormat="false" ht="12.75" hidden="false" customHeight="false" outlineLevel="0" collapsed="false">
      <c r="A164" s="1" t="n">
        <v>-1.35</v>
      </c>
      <c r="B164" s="2" t="n">
        <f aca="false">SIN(A164)</f>
        <v>-0.975723357826659</v>
      </c>
      <c r="C164" s="2" t="n">
        <f aca="false">$S$8*(SIN($S$9*A164+$S$10))+$S$11</f>
        <v>-0.975723357826659</v>
      </c>
    </row>
    <row r="165" customFormat="false" ht="12.75" hidden="false" customHeight="false" outlineLevel="0" collapsed="false">
      <c r="A165" s="1" t="n">
        <v>-1.3</v>
      </c>
      <c r="B165" s="2" t="n">
        <f aca="false">SIN(A165)</f>
        <v>-0.963558185417193</v>
      </c>
      <c r="C165" s="2" t="n">
        <f aca="false">$S$8*(SIN($S$9*A165+$S$10))+$S$11</f>
        <v>-0.963558185417193</v>
      </c>
    </row>
    <row r="166" customFormat="false" ht="12.75" hidden="false" customHeight="false" outlineLevel="0" collapsed="false">
      <c r="A166" s="1" t="n">
        <v>-1.25</v>
      </c>
      <c r="B166" s="2" t="n">
        <f aca="false">SIN(A166)</f>
        <v>-0.948984619355586</v>
      </c>
      <c r="C166" s="2" t="n">
        <f aca="false">$S$8*(SIN($S$9*A166+$S$10))+$S$11</f>
        <v>-0.948984619355586</v>
      </c>
    </row>
    <row r="167" customFormat="false" ht="12.75" hidden="false" customHeight="false" outlineLevel="0" collapsed="false">
      <c r="A167" s="1" t="n">
        <v>-1.2</v>
      </c>
      <c r="B167" s="2" t="n">
        <f aca="false">SIN(A167)</f>
        <v>-0.932039085967226</v>
      </c>
      <c r="C167" s="2" t="n">
        <f aca="false">$S$8*(SIN($S$9*A167+$S$10))+$S$11</f>
        <v>-0.932039085967226</v>
      </c>
    </row>
    <row r="168" customFormat="false" ht="12.75" hidden="false" customHeight="false" outlineLevel="0" collapsed="false">
      <c r="A168" s="1" t="n">
        <v>-1.15</v>
      </c>
      <c r="B168" s="2" t="n">
        <f aca="false">SIN(A168)</f>
        <v>-0.912763940260521</v>
      </c>
      <c r="C168" s="2" t="n">
        <f aca="false">$S$8*(SIN($S$9*A168+$S$10))+$S$11</f>
        <v>-0.912763940260521</v>
      </c>
    </row>
    <row r="169" customFormat="false" ht="12.75" hidden="false" customHeight="false" outlineLevel="0" collapsed="false">
      <c r="A169" s="1" t="n">
        <v>-1.1</v>
      </c>
      <c r="B169" s="2" t="n">
        <f aca="false">SIN(A169)</f>
        <v>-0.891207360061435</v>
      </c>
      <c r="C169" s="2" t="n">
        <f aca="false">$S$8*(SIN($S$9*A169+$S$10))+$S$11</f>
        <v>-0.891207360061435</v>
      </c>
    </row>
    <row r="170" customFormat="false" ht="12.75" hidden="false" customHeight="false" outlineLevel="0" collapsed="false">
      <c r="A170" s="1" t="n">
        <v>-1.05</v>
      </c>
      <c r="B170" s="2" t="n">
        <f aca="false">SIN(A170)</f>
        <v>-0.867423225594017</v>
      </c>
      <c r="C170" s="2" t="n">
        <f aca="false">$S$8*(SIN($S$9*A170+$S$10))+$S$11</f>
        <v>-0.867423225594017</v>
      </c>
    </row>
    <row r="171" customFormat="false" ht="12.75" hidden="false" customHeight="false" outlineLevel="0" collapsed="false">
      <c r="A171" s="1" t="n">
        <v>-1</v>
      </c>
      <c r="B171" s="2" t="n">
        <f aca="false">SIN(A171)</f>
        <v>-0.841470984807897</v>
      </c>
      <c r="C171" s="2" t="n">
        <f aca="false">$S$8*(SIN($S$9*A171+$S$10))+$S$11</f>
        <v>-0.841470984807897</v>
      </c>
    </row>
    <row r="172" customFormat="false" ht="12.75" hidden="false" customHeight="false" outlineLevel="0" collapsed="false">
      <c r="A172" s="1" t="n">
        <v>-0.949999999999999</v>
      </c>
      <c r="B172" s="2" t="n">
        <f aca="false">SIN(A172)</f>
        <v>-0.813415504789373</v>
      </c>
      <c r="C172" s="2" t="n">
        <f aca="false">$S$8*(SIN($S$9*A172+$S$10))+$S$11</f>
        <v>-0.813415504789373</v>
      </c>
    </row>
    <row r="173" customFormat="false" ht="12.75" hidden="false" customHeight="false" outlineLevel="0" collapsed="false">
      <c r="A173" s="1" t="n">
        <v>-0.9</v>
      </c>
      <c r="B173" s="2" t="n">
        <f aca="false">SIN(A173)</f>
        <v>-0.783326909627483</v>
      </c>
      <c r="C173" s="2" t="n">
        <f aca="false">$S$8*(SIN($S$9*A173+$S$10))+$S$11</f>
        <v>-0.783326909627483</v>
      </c>
    </row>
    <row r="174" customFormat="false" ht="12.75" hidden="false" customHeight="false" outlineLevel="0" collapsed="false">
      <c r="A174" s="1" t="n">
        <v>-0.85</v>
      </c>
      <c r="B174" s="2" t="n">
        <f aca="false">SIN(A174)</f>
        <v>-0.751280405140293</v>
      </c>
      <c r="C174" s="2" t="n">
        <f aca="false">$S$8*(SIN($S$9*A174+$S$10))+$S$11</f>
        <v>-0.751280405140293</v>
      </c>
    </row>
    <row r="175" customFormat="false" ht="12.75" hidden="false" customHeight="false" outlineLevel="0" collapsed="false">
      <c r="A175" s="1" t="n">
        <v>-0.799999999999999</v>
      </c>
      <c r="B175" s="2" t="n">
        <f aca="false">SIN(A175)</f>
        <v>-0.717356090899522</v>
      </c>
      <c r="C175" s="2" t="n">
        <f aca="false">$S$8*(SIN($S$9*A175+$S$10))+$S$11</f>
        <v>-0.717356090899522</v>
      </c>
    </row>
    <row r="176" customFormat="false" ht="12.75" hidden="false" customHeight="false" outlineLevel="0" collapsed="false">
      <c r="A176" s="1" t="n">
        <v>-0.75</v>
      </c>
      <c r="B176" s="2" t="n">
        <f aca="false">SIN(A176)</f>
        <v>-0.681638760023334</v>
      </c>
      <c r="C176" s="2" t="n">
        <f aca="false">$S$8*(SIN($S$9*A176+$S$10))+$S$11</f>
        <v>-0.681638760023334</v>
      </c>
    </row>
    <row r="177" customFormat="false" ht="12.75" hidden="false" customHeight="false" outlineLevel="0" collapsed="false">
      <c r="A177" s="1" t="n">
        <v>-0.699999999999999</v>
      </c>
      <c r="B177" s="2" t="n">
        <f aca="false">SIN(A177)</f>
        <v>-0.644217687237691</v>
      </c>
      <c r="C177" s="2" t="n">
        <f aca="false">$S$8*(SIN($S$9*A177+$S$10))+$S$11</f>
        <v>-0.644217687237691</v>
      </c>
    </row>
    <row r="178" customFormat="false" ht="12.75" hidden="false" customHeight="false" outlineLevel="0" collapsed="false">
      <c r="A178" s="1" t="n">
        <v>-0.65</v>
      </c>
      <c r="B178" s="2" t="n">
        <f aca="false">SIN(A178)</f>
        <v>-0.60518640573604</v>
      </c>
      <c r="C178" s="2" t="n">
        <f aca="false">$S$8*(SIN($S$9*A178+$S$10))+$S$11</f>
        <v>-0.60518640573604</v>
      </c>
    </row>
    <row r="179" customFormat="false" ht="12.75" hidden="false" customHeight="false" outlineLevel="0" collapsed="false">
      <c r="A179" s="1" t="n">
        <v>-0.6</v>
      </c>
      <c r="B179" s="2" t="n">
        <f aca="false">SIN(A179)</f>
        <v>-0.564642473395035</v>
      </c>
      <c r="C179" s="2" t="n">
        <f aca="false">$S$8*(SIN($S$9*A179+$S$10))+$S$11</f>
        <v>-0.564642473395035</v>
      </c>
    </row>
    <row r="180" customFormat="false" ht="12.75" hidden="false" customHeight="false" outlineLevel="0" collapsed="false">
      <c r="A180" s="1" t="n">
        <v>-0.549999999999999</v>
      </c>
      <c r="B180" s="2" t="n">
        <f aca="false">SIN(A180)</f>
        <v>-0.522687228930658</v>
      </c>
      <c r="C180" s="2" t="n">
        <f aca="false">$S$8*(SIN($S$9*A180+$S$10))+$S$11</f>
        <v>-0.522687228930658</v>
      </c>
    </row>
    <row r="181" customFormat="false" ht="12.75" hidden="false" customHeight="false" outlineLevel="0" collapsed="false">
      <c r="A181" s="1" t="n">
        <v>-0.5</v>
      </c>
      <c r="B181" s="2" t="n">
        <f aca="false">SIN(A181)</f>
        <v>-0.479425538604203</v>
      </c>
      <c r="C181" s="2" t="n">
        <f aca="false">$S$8*(SIN($S$9*A181+$S$10))+$S$11</f>
        <v>-0.479425538604203</v>
      </c>
    </row>
    <row r="182" customFormat="false" ht="12.75" hidden="false" customHeight="false" outlineLevel="0" collapsed="false">
      <c r="A182" s="1" t="n">
        <v>-0.449999999999999</v>
      </c>
      <c r="B182" s="2" t="n">
        <f aca="false">SIN(A182)</f>
        <v>-0.43496553411123</v>
      </c>
      <c r="C182" s="2" t="n">
        <f aca="false">$S$8*(SIN($S$9*A182+$S$10))+$S$11</f>
        <v>-0.43496553411123</v>
      </c>
    </row>
    <row r="183" customFormat="false" ht="12.75" hidden="false" customHeight="false" outlineLevel="0" collapsed="false">
      <c r="A183" s="1" t="n">
        <v>-0.4</v>
      </c>
      <c r="B183" s="2" t="n">
        <f aca="false">SIN(A183)</f>
        <v>-0.389418342308651</v>
      </c>
      <c r="C183" s="2" t="n">
        <f aca="false">$S$8*(SIN($S$9*A183+$S$10))+$S$11</f>
        <v>-0.389418342308651</v>
      </c>
    </row>
    <row r="184" customFormat="false" ht="12.75" hidden="false" customHeight="false" outlineLevel="0" collapsed="false">
      <c r="A184" s="1" t="n">
        <v>-0.35</v>
      </c>
      <c r="B184" s="2" t="n">
        <f aca="false">SIN(A184)</f>
        <v>-0.342897807455451</v>
      </c>
      <c r="C184" s="2" t="n">
        <f aca="false">$S$8*(SIN($S$9*A184+$S$10))+$S$11</f>
        <v>-0.342897807455451</v>
      </c>
    </row>
    <row r="185" customFormat="false" ht="12.75" hidden="false" customHeight="false" outlineLevel="0" collapsed="false">
      <c r="A185" s="1" t="n">
        <v>-0.299999999999999</v>
      </c>
      <c r="B185" s="2" t="n">
        <f aca="false">SIN(A185)</f>
        <v>-0.295520206661339</v>
      </c>
      <c r="C185" s="2" t="n">
        <f aca="false">$S$8*(SIN($S$9*A185+$S$10))+$S$11</f>
        <v>-0.295520206661339</v>
      </c>
    </row>
    <row r="186" customFormat="false" ht="12.75" hidden="false" customHeight="false" outlineLevel="0" collapsed="false">
      <c r="A186" s="1" t="n">
        <v>-0.25</v>
      </c>
      <c r="B186" s="2" t="n">
        <f aca="false">SIN(A186)</f>
        <v>-0.247403959254523</v>
      </c>
      <c r="C186" s="2" t="n">
        <f aca="false">$S$8*(SIN($S$9*A186+$S$10))+$S$11</f>
        <v>-0.247403959254523</v>
      </c>
    </row>
    <row r="187" customFormat="false" ht="12.75" hidden="false" customHeight="false" outlineLevel="0" collapsed="false">
      <c r="A187" s="1" t="n">
        <v>-0.199999999999999</v>
      </c>
      <c r="B187" s="2" t="n">
        <f aca="false">SIN(A187)</f>
        <v>-0.198669330795061</v>
      </c>
      <c r="C187" s="2" t="n">
        <f aca="false">$S$8*(SIN($S$9*A187+$S$10))+$S$11</f>
        <v>-0.198669330795061</v>
      </c>
    </row>
    <row r="188" customFormat="false" ht="12.75" hidden="false" customHeight="false" outlineLevel="0" collapsed="false">
      <c r="A188" s="1" t="n">
        <v>-0.15</v>
      </c>
      <c r="B188" s="2" t="n">
        <f aca="false">SIN(A188)</f>
        <v>-0.149438132473599</v>
      </c>
      <c r="C188" s="2" t="n">
        <f aca="false">$S$8*(SIN($S$9*A188+$S$10))+$S$11</f>
        <v>-0.149438132473599</v>
      </c>
    </row>
    <row r="189" customFormat="false" ht="12.75" hidden="false" customHeight="false" outlineLevel="0" collapsed="false">
      <c r="A189" s="1" t="n">
        <v>-0.0999999999999996</v>
      </c>
      <c r="B189" s="2" t="n">
        <f aca="false">SIN(A189)</f>
        <v>-0.0998334166468278</v>
      </c>
      <c r="C189" s="2" t="n">
        <f aca="false">$S$8*(SIN($S$9*A189+$S$10))+$S$11</f>
        <v>-0.0998334166468278</v>
      </c>
    </row>
    <row r="190" customFormat="false" ht="12.75" hidden="false" customHeight="false" outlineLevel="0" collapsed="false">
      <c r="A190" s="1" t="n">
        <v>-0.0499999999999989</v>
      </c>
      <c r="B190" s="2" t="n">
        <f aca="false">SIN(A190)</f>
        <v>-0.0499791692706773</v>
      </c>
      <c r="C190" s="2" t="n">
        <f aca="false">$S$8*(SIN($S$9*A190+$S$10))+$S$11</f>
        <v>-0.0499791692706773</v>
      </c>
    </row>
    <row r="191" customFormat="false" ht="12.75" hidden="false" customHeight="false" outlineLevel="0" collapsed="false">
      <c r="A191" s="1" t="n">
        <v>0</v>
      </c>
      <c r="B191" s="2" t="n">
        <f aca="false">SIN(A191)</f>
        <v>0</v>
      </c>
      <c r="C191" s="2" t="n">
        <f aca="false">$S$8*(SIN($S$9*A191+$S$10))+$S$11</f>
        <v>0</v>
      </c>
    </row>
    <row r="192" customFormat="false" ht="12.75" hidden="false" customHeight="false" outlineLevel="0" collapsed="false">
      <c r="A192" s="1" t="n">
        <v>0.0500000000000007</v>
      </c>
      <c r="B192" s="2" t="n">
        <f aca="false">SIN(A192)</f>
        <v>0.049979169270679</v>
      </c>
      <c r="C192" s="2" t="n">
        <f aca="false">$S$8*(SIN($S$9*A192+$S$10))+$S$11</f>
        <v>0.049979169270679</v>
      </c>
    </row>
    <row r="193" customFormat="false" ht="12.75" hidden="false" customHeight="false" outlineLevel="0" collapsed="false">
      <c r="A193" s="1" t="n">
        <v>0.100000000000001</v>
      </c>
      <c r="B193" s="2" t="n">
        <f aca="false">SIN(A193)</f>
        <v>0.0998334166468296</v>
      </c>
      <c r="C193" s="2" t="n">
        <f aca="false">$S$8*(SIN($S$9*A193+$S$10))+$S$11</f>
        <v>0.0998334166468296</v>
      </c>
    </row>
    <row r="194" customFormat="false" ht="12.75" hidden="false" customHeight="false" outlineLevel="0" collapsed="false">
      <c r="A194" s="1" t="n">
        <v>0.15</v>
      </c>
      <c r="B194" s="2" t="n">
        <f aca="false">SIN(A194)</f>
        <v>0.149438132473599</v>
      </c>
      <c r="C194" s="2" t="n">
        <f aca="false">$S$8*(SIN($S$9*A194+$S$10))+$S$11</f>
        <v>0.149438132473599</v>
      </c>
    </row>
    <row r="195" customFormat="false" ht="12.75" hidden="false" customHeight="false" outlineLevel="0" collapsed="false">
      <c r="A195" s="1" t="n">
        <v>0.200000000000001</v>
      </c>
      <c r="B195" s="2" t="n">
        <f aca="false">SIN(A195)</f>
        <v>0.198669330795062</v>
      </c>
      <c r="C195" s="2" t="n">
        <f aca="false">$S$8*(SIN($S$9*A195+$S$10))+$S$11</f>
        <v>0.198669330795062</v>
      </c>
    </row>
    <row r="196" customFormat="false" ht="12.75" hidden="false" customHeight="false" outlineLevel="0" collapsed="false">
      <c r="A196" s="1" t="n">
        <v>0.25</v>
      </c>
      <c r="B196" s="2" t="n">
        <f aca="false">SIN(A196)</f>
        <v>0.247403959254523</v>
      </c>
      <c r="C196" s="2" t="n">
        <f aca="false">$S$8*(SIN($S$9*A196+$S$10))+$S$11</f>
        <v>0.247403959254523</v>
      </c>
    </row>
    <row r="197" customFormat="false" ht="12.75" hidden="false" customHeight="false" outlineLevel="0" collapsed="false">
      <c r="A197" s="1" t="n">
        <v>0.300000000000001</v>
      </c>
      <c r="B197" s="2" t="n">
        <f aca="false">SIN(A197)</f>
        <v>0.29552020666134</v>
      </c>
      <c r="C197" s="2" t="n">
        <f aca="false">$S$8*(SIN($S$9*A197+$S$10))+$S$11</f>
        <v>0.29552020666134</v>
      </c>
    </row>
    <row r="198" customFormat="false" ht="12.75" hidden="false" customHeight="false" outlineLevel="0" collapsed="false">
      <c r="A198" s="1" t="n">
        <v>0.350000000000001</v>
      </c>
      <c r="B198" s="2" t="n">
        <f aca="false">SIN(A198)</f>
        <v>0.342897807455453</v>
      </c>
      <c r="C198" s="2" t="n">
        <f aca="false">$S$8*(SIN($S$9*A198+$S$10))+$S$11</f>
        <v>0.342897807455453</v>
      </c>
    </row>
    <row r="199" customFormat="false" ht="12.75" hidden="false" customHeight="false" outlineLevel="0" collapsed="false">
      <c r="A199" s="1" t="n">
        <v>0.4</v>
      </c>
      <c r="B199" s="2" t="n">
        <f aca="false">SIN(A199)</f>
        <v>0.389418342308651</v>
      </c>
      <c r="C199" s="2" t="n">
        <f aca="false">$S$8*(SIN($S$9*A199+$S$10))+$S$11</f>
        <v>0.389418342308651</v>
      </c>
    </row>
    <row r="200" customFormat="false" ht="12.75" hidden="false" customHeight="false" outlineLevel="0" collapsed="false">
      <c r="A200" s="1" t="n">
        <v>0.450000000000001</v>
      </c>
      <c r="B200" s="2" t="n">
        <f aca="false">SIN(A200)</f>
        <v>0.434965534111231</v>
      </c>
      <c r="C200" s="2" t="n">
        <f aca="false">$S$8*(SIN($S$9*A200+$S$10))+$S$11</f>
        <v>0.434965534111231</v>
      </c>
    </row>
    <row r="201" customFormat="false" ht="12.75" hidden="false" customHeight="false" outlineLevel="0" collapsed="false">
      <c r="A201" s="1" t="n">
        <v>0.5</v>
      </c>
      <c r="B201" s="2" t="n">
        <f aca="false">SIN(A201)</f>
        <v>0.479425538604203</v>
      </c>
      <c r="C201" s="2" t="n">
        <f aca="false">$S$8*(SIN($S$9*A201+$S$10))+$S$11</f>
        <v>0.479425538604203</v>
      </c>
    </row>
    <row r="202" customFormat="false" ht="12.75" hidden="false" customHeight="false" outlineLevel="0" collapsed="false">
      <c r="A202" s="1" t="n">
        <v>0.550000000000001</v>
      </c>
      <c r="B202" s="2" t="n">
        <f aca="false">SIN(A202)</f>
        <v>0.52268722893066</v>
      </c>
      <c r="C202" s="2" t="n">
        <f aca="false">$S$8*(SIN($S$9*A202+$S$10))+$S$11</f>
        <v>0.52268722893066</v>
      </c>
    </row>
    <row r="203" customFormat="false" ht="12.75" hidden="false" customHeight="false" outlineLevel="0" collapsed="false">
      <c r="A203" s="1" t="n">
        <v>0.600000000000001</v>
      </c>
      <c r="B203" s="2" t="n">
        <f aca="false">SIN(A203)</f>
        <v>0.564642473395037</v>
      </c>
      <c r="C203" s="2" t="n">
        <f aca="false">$S$8*(SIN($S$9*A203+$S$10))+$S$11</f>
        <v>0.564642473395037</v>
      </c>
    </row>
    <row r="204" customFormat="false" ht="12.75" hidden="false" customHeight="false" outlineLevel="0" collapsed="false">
      <c r="A204" s="1" t="n">
        <v>0.65</v>
      </c>
      <c r="B204" s="2" t="n">
        <f aca="false">SIN(A204)</f>
        <v>0.60518640573604</v>
      </c>
      <c r="C204" s="2" t="n">
        <f aca="false">$S$8*(SIN($S$9*A204+$S$10))+$S$11</f>
        <v>0.60518640573604</v>
      </c>
    </row>
    <row r="205" customFormat="false" ht="12.75" hidden="false" customHeight="false" outlineLevel="0" collapsed="false">
      <c r="A205" s="1" t="n">
        <v>0.700000000000001</v>
      </c>
      <c r="B205" s="2" t="n">
        <f aca="false">SIN(A205)</f>
        <v>0.644217687237692</v>
      </c>
      <c r="C205" s="2" t="n">
        <f aca="false">$S$8*(SIN($S$9*A205+$S$10))+$S$11</f>
        <v>0.644217687237692</v>
      </c>
    </row>
    <row r="206" customFormat="false" ht="12.75" hidden="false" customHeight="false" outlineLevel="0" collapsed="false">
      <c r="A206" s="1" t="n">
        <v>0.75</v>
      </c>
      <c r="B206" s="2" t="n">
        <f aca="false">SIN(A206)</f>
        <v>0.681638760023334</v>
      </c>
      <c r="C206" s="2" t="n">
        <f aca="false">$S$8*(SIN($S$9*A206+$S$10))+$S$11</f>
        <v>0.681638760023334</v>
      </c>
    </row>
    <row r="207" customFormat="false" ht="12.75" hidden="false" customHeight="false" outlineLevel="0" collapsed="false">
      <c r="A207" s="1" t="n">
        <v>0.800000000000001</v>
      </c>
      <c r="B207" s="2" t="n">
        <f aca="false">SIN(A207)</f>
        <v>0.717356090899523</v>
      </c>
      <c r="C207" s="2" t="n">
        <f aca="false">$S$8*(SIN($S$9*A207+$S$10))+$S$11</f>
        <v>0.717356090899523</v>
      </c>
    </row>
    <row r="208" customFormat="false" ht="12.75" hidden="false" customHeight="false" outlineLevel="0" collapsed="false">
      <c r="A208" s="1" t="n">
        <v>0.850000000000001</v>
      </c>
      <c r="B208" s="2" t="n">
        <f aca="false">SIN(A208)</f>
        <v>0.751280405140294</v>
      </c>
      <c r="C208" s="2" t="n">
        <f aca="false">$S$8*(SIN($S$9*A208+$S$10))+$S$11</f>
        <v>0.751280405140294</v>
      </c>
    </row>
    <row r="209" customFormat="false" ht="12.75" hidden="false" customHeight="false" outlineLevel="0" collapsed="false">
      <c r="A209" s="1" t="n">
        <v>0.9</v>
      </c>
      <c r="B209" s="2" t="n">
        <f aca="false">SIN(A209)</f>
        <v>0.783326909627483</v>
      </c>
      <c r="C209" s="2" t="n">
        <f aca="false">$S$8*(SIN($S$9*A209+$S$10))+$S$11</f>
        <v>0.783326909627483</v>
      </c>
    </row>
    <row r="210" customFormat="false" ht="12.75" hidden="false" customHeight="false" outlineLevel="0" collapsed="false">
      <c r="A210" s="1" t="n">
        <v>0.950000000000001</v>
      </c>
      <c r="B210" s="2" t="n">
        <f aca="false">SIN(A210)</f>
        <v>0.813415504789374</v>
      </c>
      <c r="C210" s="2" t="n">
        <f aca="false">$S$8*(SIN($S$9*A210+$S$10))+$S$11</f>
        <v>0.813415504789374</v>
      </c>
    </row>
    <row r="211" customFormat="false" ht="12.75" hidden="false" customHeight="false" outlineLevel="0" collapsed="false">
      <c r="A211" s="1" t="n">
        <v>1</v>
      </c>
      <c r="B211" s="2" t="n">
        <f aca="false">SIN(A211)</f>
        <v>0.841470984807897</v>
      </c>
      <c r="C211" s="2" t="n">
        <f aca="false">$S$8*(SIN($S$9*A211+$S$10))+$S$11</f>
        <v>0.841470984807897</v>
      </c>
    </row>
    <row r="212" customFormat="false" ht="12.75" hidden="false" customHeight="false" outlineLevel="0" collapsed="false">
      <c r="A212" s="1" t="n">
        <v>1.05</v>
      </c>
      <c r="B212" s="2" t="n">
        <f aca="false">SIN(A212)</f>
        <v>0.867423225594017</v>
      </c>
      <c r="C212" s="2" t="n">
        <f aca="false">$S$8*(SIN($S$9*A212+$S$10))+$S$11</f>
        <v>0.867423225594017</v>
      </c>
    </row>
    <row r="213" customFormat="false" ht="12.75" hidden="false" customHeight="false" outlineLevel="0" collapsed="false">
      <c r="A213" s="1" t="n">
        <v>1.1</v>
      </c>
      <c r="B213" s="2" t="n">
        <f aca="false">SIN(A213)</f>
        <v>0.891207360061435</v>
      </c>
      <c r="C213" s="2" t="n">
        <f aca="false">$S$8*(SIN($S$9*A213+$S$10))+$S$11</f>
        <v>0.891207360061435</v>
      </c>
    </row>
    <row r="214" customFormat="false" ht="12.75" hidden="false" customHeight="false" outlineLevel="0" collapsed="false">
      <c r="A214" s="1" t="n">
        <v>1.15</v>
      </c>
      <c r="B214" s="2" t="n">
        <f aca="false">SIN(A214)</f>
        <v>0.912763940260521</v>
      </c>
      <c r="C214" s="2" t="n">
        <f aca="false">$S$8*(SIN($S$9*A214+$S$10))+$S$11</f>
        <v>0.912763940260521</v>
      </c>
    </row>
    <row r="215" customFormat="false" ht="12.75" hidden="false" customHeight="false" outlineLevel="0" collapsed="false">
      <c r="A215" s="1" t="n">
        <v>1.2</v>
      </c>
      <c r="B215" s="2" t="n">
        <f aca="false">SIN(A215)</f>
        <v>0.932039085967226</v>
      </c>
      <c r="C215" s="2" t="n">
        <f aca="false">$S$8*(SIN($S$9*A215+$S$10))+$S$11</f>
        <v>0.932039085967226</v>
      </c>
    </row>
    <row r="216" customFormat="false" ht="12.75" hidden="false" customHeight="false" outlineLevel="0" collapsed="false">
      <c r="A216" s="1" t="n">
        <v>1.25</v>
      </c>
      <c r="B216" s="2" t="n">
        <f aca="false">SIN(A216)</f>
        <v>0.948984619355586</v>
      </c>
      <c r="C216" s="2" t="n">
        <f aca="false">$S$8*(SIN($S$9*A216+$S$10))+$S$11</f>
        <v>0.948984619355586</v>
      </c>
    </row>
    <row r="217" customFormat="false" ht="12.75" hidden="false" customHeight="false" outlineLevel="0" collapsed="false">
      <c r="A217" s="1" t="n">
        <v>1.3</v>
      </c>
      <c r="B217" s="2" t="n">
        <f aca="false">SIN(A217)</f>
        <v>0.963558185417193</v>
      </c>
      <c r="C217" s="2" t="n">
        <f aca="false">$S$8*(SIN($S$9*A217+$S$10))+$S$11</f>
        <v>0.963558185417193</v>
      </c>
    </row>
    <row r="218" customFormat="false" ht="12.75" hidden="false" customHeight="false" outlineLevel="0" collapsed="false">
      <c r="A218" s="1" t="n">
        <v>1.35</v>
      </c>
      <c r="B218" s="2" t="n">
        <f aca="false">SIN(A218)</f>
        <v>0.975723357826659</v>
      </c>
      <c r="C218" s="2" t="n">
        <f aca="false">$S$8*(SIN($S$9*A218+$S$10))+$S$11</f>
        <v>0.975723357826659</v>
      </c>
    </row>
    <row r="219" customFormat="false" ht="12.75" hidden="false" customHeight="false" outlineLevel="0" collapsed="false">
      <c r="A219" s="1" t="n">
        <v>1.4</v>
      </c>
      <c r="B219" s="2" t="n">
        <f aca="false">SIN(A219)</f>
        <v>0.98544972998846</v>
      </c>
      <c r="C219" s="2" t="n">
        <f aca="false">$S$8*(SIN($S$9*A219+$S$10))+$S$11</f>
        <v>0.98544972998846</v>
      </c>
    </row>
    <row r="220" customFormat="false" ht="12.75" hidden="false" customHeight="false" outlineLevel="0" collapsed="false">
      <c r="A220" s="1" t="n">
        <v>1.45</v>
      </c>
      <c r="B220" s="2" t="n">
        <f aca="false">SIN(A220)</f>
        <v>0.992712991037589</v>
      </c>
      <c r="C220" s="2" t="n">
        <f aca="false">$S$8*(SIN($S$9*A220+$S$10))+$S$11</f>
        <v>0.992712991037589</v>
      </c>
    </row>
    <row r="221" customFormat="false" ht="12.75" hidden="false" customHeight="false" outlineLevel="0" collapsed="false">
      <c r="A221" s="1" t="n">
        <v>1.5</v>
      </c>
      <c r="B221" s="2" t="n">
        <f aca="false">SIN(A221)</f>
        <v>0.997494986604054</v>
      </c>
      <c r="C221" s="2" t="n">
        <f aca="false">$S$8*(SIN($S$9*A221+$S$10))+$S$11</f>
        <v>0.997494986604054</v>
      </c>
    </row>
    <row r="222" customFormat="false" ht="12.75" hidden="false" customHeight="false" outlineLevel="0" collapsed="false">
      <c r="A222" s="1" t="n">
        <v>1.55</v>
      </c>
      <c r="B222" s="2" t="n">
        <f aca="false">SIN(A222)</f>
        <v>0.999783764189357</v>
      </c>
      <c r="C222" s="2" t="n">
        <f aca="false">$S$8*(SIN($S$9*A222+$S$10))+$S$11</f>
        <v>0.999783764189357</v>
      </c>
    </row>
    <row r="223" customFormat="false" ht="12.75" hidden="false" customHeight="false" outlineLevel="0" collapsed="false">
      <c r="A223" s="1" t="n">
        <v>1.6</v>
      </c>
      <c r="B223" s="2" t="n">
        <f aca="false">SIN(A223)</f>
        <v>0.999573603041505</v>
      </c>
      <c r="C223" s="2" t="n">
        <f aca="false">$S$8*(SIN($S$9*A223+$S$10))+$S$11</f>
        <v>0.999573603041505</v>
      </c>
    </row>
    <row r="224" customFormat="false" ht="12.75" hidden="false" customHeight="false" outlineLevel="0" collapsed="false">
      <c r="A224" s="1" t="n">
        <v>1.65</v>
      </c>
      <c r="B224" s="2" t="n">
        <f aca="false">SIN(A224)</f>
        <v>0.996865028453919</v>
      </c>
      <c r="C224" s="2" t="n">
        <f aca="false">$S$8*(SIN($S$9*A224+$S$10))+$S$11</f>
        <v>0.996865028453919</v>
      </c>
    </row>
    <row r="225" customFormat="false" ht="12.75" hidden="false" customHeight="false" outlineLevel="0" collapsed="false">
      <c r="A225" s="1" t="n">
        <v>1.7</v>
      </c>
      <c r="B225" s="2" t="n">
        <f aca="false">SIN(A225)</f>
        <v>0.991664810452469</v>
      </c>
      <c r="C225" s="2" t="n">
        <f aca="false">$S$8*(SIN($S$9*A225+$S$10))+$S$11</f>
        <v>0.991664810452469</v>
      </c>
    </row>
    <row r="226" customFormat="false" ht="12.75" hidden="false" customHeight="false" outlineLevel="0" collapsed="false">
      <c r="A226" s="1" t="n">
        <v>1.75</v>
      </c>
      <c r="B226" s="2" t="n">
        <f aca="false">SIN(A226)</f>
        <v>0.983985946873937</v>
      </c>
      <c r="C226" s="2" t="n">
        <f aca="false">$S$8*(SIN($S$9*A226+$S$10))+$S$11</f>
        <v>0.983985946873937</v>
      </c>
    </row>
    <row r="227" customFormat="false" ht="12.75" hidden="false" customHeight="false" outlineLevel="0" collapsed="false">
      <c r="A227" s="1" t="n">
        <v>1.8</v>
      </c>
      <c r="B227" s="2" t="n">
        <f aca="false">SIN(A227)</f>
        <v>0.973847630878195</v>
      </c>
      <c r="C227" s="2" t="n">
        <f aca="false">$S$8*(SIN($S$9*A227+$S$10))+$S$11</f>
        <v>0.973847630878195</v>
      </c>
    </row>
    <row r="228" customFormat="false" ht="12.75" hidden="false" customHeight="false" outlineLevel="0" collapsed="false">
      <c r="A228" s="1" t="n">
        <v>1.85</v>
      </c>
      <c r="B228" s="2" t="n">
        <f aca="false">SIN(A228)</f>
        <v>0.9612752029753</v>
      </c>
      <c r="C228" s="2" t="n">
        <f aca="false">$S$8*(SIN($S$9*A228+$S$10))+$S$11</f>
        <v>0.9612752029753</v>
      </c>
    </row>
    <row r="229" customFormat="false" ht="12.75" hidden="false" customHeight="false" outlineLevel="0" collapsed="false">
      <c r="A229" s="1" t="n">
        <v>1.9</v>
      </c>
      <c r="B229" s="2" t="n">
        <f aca="false">SIN(A229)</f>
        <v>0.946300087687415</v>
      </c>
      <c r="C229" s="2" t="n">
        <f aca="false">$S$8*(SIN($S$9*A229+$S$10))+$S$11</f>
        <v>0.946300087687415</v>
      </c>
    </row>
    <row r="230" customFormat="false" ht="12.75" hidden="false" customHeight="false" outlineLevel="0" collapsed="false">
      <c r="A230" s="1" t="n">
        <v>1.95</v>
      </c>
      <c r="B230" s="2" t="n">
        <f aca="false">SIN(A230)</f>
        <v>0.928959715003869</v>
      </c>
      <c r="C230" s="2" t="n">
        <f aca="false">$S$8*(SIN($S$9*A230+$S$10))+$S$11</f>
        <v>0.928959715003869</v>
      </c>
    </row>
    <row r="231" customFormat="false" ht="12.75" hidden="false" customHeight="false" outlineLevel="0" collapsed="false">
      <c r="A231" s="1" t="n">
        <v>2</v>
      </c>
      <c r="B231" s="2" t="n">
        <f aca="false">SIN(A231)</f>
        <v>0.909297426825682</v>
      </c>
      <c r="C231" s="2" t="n">
        <f aca="false">$S$8*(SIN($S$9*A231+$S$10))+$S$11</f>
        <v>0.909297426825682</v>
      </c>
    </row>
    <row r="232" customFormat="false" ht="12.75" hidden="false" customHeight="false" outlineLevel="0" collapsed="false">
      <c r="A232" s="1" t="n">
        <v>2.05</v>
      </c>
      <c r="B232" s="2" t="n">
        <f aca="false">SIN(A232)</f>
        <v>0.887362368633376</v>
      </c>
      <c r="C232" s="2" t="n">
        <f aca="false">$S$8*(SIN($S$9*A232+$S$10))+$S$11</f>
        <v>0.887362368633376</v>
      </c>
    </row>
    <row r="233" customFormat="false" ht="12.75" hidden="false" customHeight="false" outlineLevel="0" collapsed="false">
      <c r="A233" s="1" t="n">
        <v>2.1</v>
      </c>
      <c r="B233" s="2" t="n">
        <f aca="false">SIN(A233)</f>
        <v>0.863209366648874</v>
      </c>
      <c r="C233" s="2" t="n">
        <f aca="false">$S$8*(SIN($S$9*A233+$S$10))+$S$11</f>
        <v>0.863209366648874</v>
      </c>
    </row>
    <row r="234" customFormat="false" ht="12.75" hidden="false" customHeight="false" outlineLevel="0" collapsed="false">
      <c r="A234" s="1" t="n">
        <v>2.15</v>
      </c>
      <c r="B234" s="2" t="n">
        <f aca="false">SIN(A234)</f>
        <v>0.836898790798498</v>
      </c>
      <c r="C234" s="2" t="n">
        <f aca="false">$S$8*(SIN($S$9*A234+$S$10))+$S$11</f>
        <v>0.836898790798498</v>
      </c>
    </row>
    <row r="235" customFormat="false" ht="12.75" hidden="false" customHeight="false" outlineLevel="0" collapsed="false">
      <c r="A235" s="1" t="n">
        <v>2.2</v>
      </c>
      <c r="B235" s="2" t="n">
        <f aca="false">SIN(A235)</f>
        <v>0.80849640381959</v>
      </c>
      <c r="C235" s="2" t="n">
        <f aca="false">$S$8*(SIN($S$9*A235+$S$10))+$S$11</f>
        <v>0.80849640381959</v>
      </c>
    </row>
    <row r="236" customFormat="false" ht="12.75" hidden="false" customHeight="false" outlineLevel="0" collapsed="false">
      <c r="A236" s="1" t="n">
        <v>2.25</v>
      </c>
      <c r="B236" s="2" t="n">
        <f aca="false">SIN(A236)</f>
        <v>0.778073196887921</v>
      </c>
      <c r="C236" s="2" t="n">
        <f aca="false">$S$8*(SIN($S$9*A236+$S$10))+$S$11</f>
        <v>0.778073196887921</v>
      </c>
    </row>
    <row r="237" customFormat="false" ht="12.75" hidden="false" customHeight="false" outlineLevel="0" collapsed="false">
      <c r="A237" s="1" t="n">
        <v>2.3</v>
      </c>
      <c r="B237" s="2" t="n">
        <f aca="false">SIN(A237)</f>
        <v>0.74570521217672</v>
      </c>
      <c r="C237" s="2" t="n">
        <f aca="false">$S$8*(SIN($S$9*A237+$S$10))+$S$11</f>
        <v>0.74570521217672</v>
      </c>
    </row>
    <row r="238" customFormat="false" ht="12.75" hidden="false" customHeight="false" outlineLevel="0" collapsed="false">
      <c r="A238" s="1" t="n">
        <v>2.35</v>
      </c>
      <c r="B238" s="2" t="n">
        <f aca="false">SIN(A238)</f>
        <v>0.711473352790844</v>
      </c>
      <c r="C238" s="2" t="n">
        <f aca="false">$S$8*(SIN($S$9*A238+$S$10))+$S$11</f>
        <v>0.711473352790844</v>
      </c>
    </row>
    <row r="239" customFormat="false" ht="12.75" hidden="false" customHeight="false" outlineLevel="0" collapsed="false">
      <c r="A239" s="1" t="n">
        <v>2.4</v>
      </c>
      <c r="B239" s="2" t="n">
        <f aca="false">SIN(A239)</f>
        <v>0.675463180551151</v>
      </c>
      <c r="C239" s="2" t="n">
        <f aca="false">$S$8*(SIN($S$9*A239+$S$10))+$S$11</f>
        <v>0.675463180551151</v>
      </c>
    </row>
    <row r="240" customFormat="false" ht="12.75" hidden="false" customHeight="false" outlineLevel="0" collapsed="false">
      <c r="A240" s="1" t="n">
        <v>2.45</v>
      </c>
      <c r="B240" s="2" t="n">
        <f aca="false">SIN(A240)</f>
        <v>0.637764702134504</v>
      </c>
      <c r="C240" s="2" t="n">
        <f aca="false">$S$8*(SIN($S$9*A240+$S$10))+$S$11</f>
        <v>0.637764702134504</v>
      </c>
    </row>
    <row r="241" customFormat="false" ht="12.75" hidden="false" customHeight="false" outlineLevel="0" collapsed="false">
      <c r="A241" s="1" t="n">
        <v>2.5</v>
      </c>
      <c r="B241" s="2" t="n">
        <f aca="false">SIN(A241)</f>
        <v>0.598472144103957</v>
      </c>
      <c r="C241" s="2" t="n">
        <f aca="false">$S$8*(SIN($S$9*A241+$S$10))+$S$11</f>
        <v>0.598472144103957</v>
      </c>
    </row>
    <row r="242" customFormat="false" ht="12.75" hidden="false" customHeight="false" outlineLevel="0" collapsed="false">
      <c r="A242" s="1" t="n">
        <v>2.55</v>
      </c>
      <c r="B242" s="2" t="n">
        <f aca="false">SIN(A242)</f>
        <v>0.557683717391417</v>
      </c>
      <c r="C242" s="2" t="n">
        <f aca="false">$S$8*(SIN($S$9*A242+$S$10))+$S$11</f>
        <v>0.557683717391417</v>
      </c>
    </row>
    <row r="243" customFormat="false" ht="12.75" hidden="false" customHeight="false" outlineLevel="0" collapsed="false">
      <c r="A243" s="1" t="n">
        <v>2.6</v>
      </c>
      <c r="B243" s="2" t="n">
        <f aca="false">SIN(A243)</f>
        <v>0.515501371821464</v>
      </c>
      <c r="C243" s="2" t="n">
        <f aca="false">$S$8*(SIN($S$9*A243+$S$10))+$S$11</f>
        <v>0.515501371821464</v>
      </c>
    </row>
    <row r="244" customFormat="false" ht="12.75" hidden="false" customHeight="false" outlineLevel="0" collapsed="false">
      <c r="A244" s="1" t="n">
        <v>2.65</v>
      </c>
      <c r="B244" s="2" t="n">
        <f aca="false">SIN(A244)</f>
        <v>0.472030541289883</v>
      </c>
      <c r="C244" s="2" t="n">
        <f aca="false">$S$8*(SIN($S$9*A244+$S$10))+$S$11</f>
        <v>0.472030541289883</v>
      </c>
    </row>
    <row r="245" customFormat="false" ht="12.75" hidden="false" customHeight="false" outlineLevel="0" collapsed="false">
      <c r="A245" s="1" t="n">
        <v>2.7</v>
      </c>
      <c r="B245" s="2" t="n">
        <f aca="false">SIN(A245)</f>
        <v>0.42737988023383</v>
      </c>
      <c r="C245" s="2" t="n">
        <f aca="false">$S$8*(SIN($S$9*A245+$S$10))+$S$11</f>
        <v>0.42737988023383</v>
      </c>
    </row>
    <row r="246" customFormat="false" ht="12.75" hidden="false" customHeight="false" outlineLevel="0" collapsed="false">
      <c r="A246" s="1" t="n">
        <v>2.75</v>
      </c>
      <c r="B246" s="2" t="n">
        <f aca="false">SIN(A246)</f>
        <v>0.381660992052332</v>
      </c>
      <c r="C246" s="2" t="n">
        <f aca="false">$S$8*(SIN($S$9*A246+$S$10))+$S$11</f>
        <v>0.381660992052332</v>
      </c>
    </row>
    <row r="247" customFormat="false" ht="12.75" hidden="false" customHeight="false" outlineLevel="0" collapsed="false">
      <c r="A247" s="1" t="n">
        <v>2.8</v>
      </c>
      <c r="B247" s="2" t="n">
        <f aca="false">SIN(A247)</f>
        <v>0.334988150155905</v>
      </c>
      <c r="C247" s="2" t="n">
        <f aca="false">$S$8*(SIN($S$9*A247+$S$10))+$S$11</f>
        <v>0.334988150155905</v>
      </c>
    </row>
    <row r="248" customFormat="false" ht="12.75" hidden="false" customHeight="false" outlineLevel="0" collapsed="false">
      <c r="A248" s="1" t="n">
        <v>2.85</v>
      </c>
      <c r="B248" s="2" t="n">
        <f aca="false">SIN(A248)</f>
        <v>0.287478012342544</v>
      </c>
      <c r="C248" s="2" t="n">
        <f aca="false">$S$8*(SIN($S$9*A248+$S$10))+$S$11</f>
        <v>0.287478012342544</v>
      </c>
    </row>
    <row r="249" customFormat="false" ht="12.75" hidden="false" customHeight="false" outlineLevel="0" collapsed="false">
      <c r="A249" s="1" t="n">
        <v>2.9</v>
      </c>
      <c r="B249" s="2" t="n">
        <f aca="false">SIN(A249)</f>
        <v>0.239249329213982</v>
      </c>
      <c r="C249" s="2" t="n">
        <f aca="false">$S$8*(SIN($S$9*A249+$S$10))+$S$11</f>
        <v>0.239249329213982</v>
      </c>
    </row>
    <row r="250" customFormat="false" ht="12.75" hidden="false" customHeight="false" outlineLevel="0" collapsed="false">
      <c r="A250" s="1" t="n">
        <v>2.95</v>
      </c>
      <c r="B250" s="2" t="n">
        <f aca="false">SIN(A250)</f>
        <v>0.190422647361027</v>
      </c>
      <c r="C250" s="2" t="n">
        <f aca="false">$S$8*(SIN($S$9*A250+$S$10))+$S$11</f>
        <v>0.190422647361027</v>
      </c>
    </row>
    <row r="251" customFormat="false" ht="12.75" hidden="false" customHeight="false" outlineLevel="0" collapsed="false">
      <c r="A251" s="1" t="n">
        <v>3</v>
      </c>
      <c r="B251" s="2" t="n">
        <f aca="false">SIN(A251)</f>
        <v>0.141120008059867</v>
      </c>
      <c r="C251" s="2" t="n">
        <f aca="false">$S$8*(SIN($S$9*A251+$S$10))+$S$11</f>
        <v>0.141120008059867</v>
      </c>
    </row>
    <row r="252" customFormat="false" ht="12.75" hidden="false" customHeight="false" outlineLevel="0" collapsed="false">
      <c r="A252" s="1" t="n">
        <v>3.05</v>
      </c>
      <c r="B252" s="2" t="n">
        <f aca="false">SIN(A252)</f>
        <v>0.0914646422324372</v>
      </c>
      <c r="C252" s="2" t="n">
        <f aca="false">$S$8*(SIN($S$9*A252+$S$10))+$S$11</f>
        <v>0.0914646422324372</v>
      </c>
    </row>
    <row r="253" customFormat="false" ht="12.75" hidden="false" customHeight="false" outlineLevel="0" collapsed="false">
      <c r="A253" s="1" t="n">
        <v>3.1</v>
      </c>
      <c r="B253" s="2" t="n">
        <f aca="false">SIN(A253)</f>
        <v>0.0415806624332905</v>
      </c>
      <c r="C253" s="2" t="n">
        <f aca="false">$S$8*(SIN($S$9*A253+$S$10))+$S$11</f>
        <v>0.0415806624332905</v>
      </c>
    </row>
    <row r="254" customFormat="false" ht="12.75" hidden="false" customHeight="false" outlineLevel="0" collapsed="false">
      <c r="A254" s="1" t="n">
        <v>3.15</v>
      </c>
      <c r="B254" s="2" t="n">
        <f aca="false">SIN(A254)</f>
        <v>-0.00840724736714862</v>
      </c>
      <c r="C254" s="2" t="n">
        <f aca="false">$S$8*(SIN($S$9*A254+$S$10))+$S$11</f>
        <v>-0.00840724736714862</v>
      </c>
    </row>
    <row r="255" customFormat="false" ht="12.75" hidden="false" customHeight="false" outlineLevel="0" collapsed="false">
      <c r="A255" s="1" t="n">
        <v>3.2</v>
      </c>
      <c r="B255" s="2" t="n">
        <f aca="false">SIN(A255)</f>
        <v>-0.0583741434275801</v>
      </c>
      <c r="C255" s="2" t="n">
        <f aca="false">$S$8*(SIN($S$9*A255+$S$10))+$S$11</f>
        <v>-0.0583741434275801</v>
      </c>
    </row>
    <row r="256" customFormat="false" ht="12.75" hidden="false" customHeight="false" outlineLevel="0" collapsed="false">
      <c r="A256" s="1" t="n">
        <v>3.25</v>
      </c>
      <c r="B256" s="2" t="n">
        <f aca="false">SIN(A256)</f>
        <v>-0.108195134530108</v>
      </c>
      <c r="C256" s="2" t="n">
        <f aca="false">$S$8*(SIN($S$9*A256+$S$10))+$S$11</f>
        <v>-0.108195134530108</v>
      </c>
    </row>
    <row r="257" customFormat="false" ht="12.75" hidden="false" customHeight="false" outlineLevel="0" collapsed="false">
      <c r="A257" s="1" t="n">
        <v>3.3</v>
      </c>
      <c r="B257" s="2" t="n">
        <f aca="false">SIN(A257)</f>
        <v>-0.157745694143248</v>
      </c>
      <c r="C257" s="2" t="n">
        <f aca="false">$S$8*(SIN($S$9*A257+$S$10))+$S$11</f>
        <v>-0.157745694143248</v>
      </c>
    </row>
    <row r="258" customFormat="false" ht="12.75" hidden="false" customHeight="false" outlineLevel="0" collapsed="false">
      <c r="A258" s="1" t="n">
        <v>3.35</v>
      </c>
      <c r="B258" s="2" t="n">
        <f aca="false">SIN(A258)</f>
        <v>-0.2069019716734</v>
      </c>
      <c r="C258" s="2" t="n">
        <f aca="false">$S$8*(SIN($S$9*A258+$S$10))+$S$11</f>
        <v>-0.2069019716734</v>
      </c>
    </row>
    <row r="259" customFormat="false" ht="12.75" hidden="false" customHeight="false" outlineLevel="0" collapsed="false">
      <c r="A259" s="1" t="n">
        <v>3.4</v>
      </c>
      <c r="B259" s="2" t="n">
        <f aca="false">SIN(A259)</f>
        <v>-0.255541102026831</v>
      </c>
      <c r="C259" s="2" t="n">
        <f aca="false">$S$8*(SIN($S$9*A259+$S$10))+$S$11</f>
        <v>-0.255541102026831</v>
      </c>
    </row>
    <row r="260" customFormat="false" ht="12.75" hidden="false" customHeight="false" outlineLevel="0" collapsed="false">
      <c r="A260" s="1" t="n">
        <v>3.45</v>
      </c>
      <c r="B260" s="2" t="n">
        <f aca="false">SIN(A260)</f>
        <v>-0.303541512708429</v>
      </c>
      <c r="C260" s="2" t="n">
        <f aca="false">$S$8*(SIN($S$9*A260+$S$10))+$S$11</f>
        <v>-0.303541512708429</v>
      </c>
    </row>
    <row r="261" customFormat="false" ht="12.75" hidden="false" customHeight="false" outlineLevel="0" collapsed="false">
      <c r="A261" s="1" t="n">
        <v>3.5</v>
      </c>
      <c r="B261" s="2" t="n">
        <f aca="false">SIN(A261)</f>
        <v>-0.35078322768962</v>
      </c>
      <c r="C261" s="2" t="n">
        <f aca="false">$S$8*(SIN($S$9*A261+$S$10))+$S$11</f>
        <v>-0.35078322768962</v>
      </c>
    </row>
    <row r="262" customFormat="false" ht="12.75" hidden="false" customHeight="false" outlineLevel="0" collapsed="false">
      <c r="A262" s="1" t="n">
        <v>3.55</v>
      </c>
      <c r="B262" s="2" t="n">
        <f aca="false">SIN(A262)</f>
        <v>-0.39714816728596</v>
      </c>
      <c r="C262" s="2" t="n">
        <f aca="false">$S$8*(SIN($S$9*A262+$S$10))+$S$11</f>
        <v>-0.39714816728596</v>
      </c>
    </row>
    <row r="263" customFormat="false" ht="12.75" hidden="false" customHeight="false" outlineLevel="0" collapsed="false">
      <c r="A263" s="1" t="n">
        <v>3.6</v>
      </c>
      <c r="B263" s="2" t="n">
        <f aca="false">SIN(A263)</f>
        <v>-0.442520443294852</v>
      </c>
      <c r="C263" s="2" t="n">
        <f aca="false">$S$8*(SIN($S$9*A263+$S$10))+$S$11</f>
        <v>-0.442520443294852</v>
      </c>
    </row>
    <row r="264" customFormat="false" ht="12.75" hidden="false" customHeight="false" outlineLevel="0" collapsed="false">
      <c r="A264" s="1" t="n">
        <v>3.65</v>
      </c>
      <c r="B264" s="2" t="n">
        <f aca="false">SIN(A264)</f>
        <v>-0.486786648655699</v>
      </c>
      <c r="C264" s="2" t="n">
        <f aca="false">$S$8*(SIN($S$9*A264+$S$10))+$S$11</f>
        <v>-0.486786648655699</v>
      </c>
    </row>
    <row r="265" customFormat="false" ht="12.75" hidden="false" customHeight="false" outlineLevel="0" collapsed="false">
      <c r="A265" s="1" t="n">
        <v>3.7</v>
      </c>
      <c r="B265" s="2" t="n">
        <f aca="false">SIN(A265)</f>
        <v>-0.529836140908493</v>
      </c>
      <c r="C265" s="2" t="n">
        <f aca="false">$S$8*(SIN($S$9*A265+$S$10))+$S$11</f>
        <v>-0.529836140908493</v>
      </c>
    </row>
    <row r="266" customFormat="false" ht="12.75" hidden="false" customHeight="false" outlineLevel="0" collapsed="false">
      <c r="A266" s="1" t="n">
        <v>3.75</v>
      </c>
      <c r="B266" s="2" t="n">
        <f aca="false">SIN(A266)</f>
        <v>-0.571561318742344</v>
      </c>
      <c r="C266" s="2" t="n">
        <f aca="false">$S$8*(SIN($S$9*A266+$S$10))+$S$11</f>
        <v>-0.571561318742344</v>
      </c>
    </row>
    <row r="267" customFormat="false" ht="12.75" hidden="false" customHeight="false" outlineLevel="0" collapsed="false">
      <c r="A267" s="1" t="n">
        <v>3.8</v>
      </c>
      <c r="B267" s="2" t="n">
        <f aca="false">SIN(A267)</f>
        <v>-0.611857890942719</v>
      </c>
      <c r="C267" s="2" t="n">
        <f aca="false">$S$8*(SIN($S$9*A267+$S$10))+$S$11</f>
        <v>-0.611857890942719</v>
      </c>
    </row>
    <row r="268" customFormat="false" ht="12.75" hidden="false" customHeight="false" outlineLevel="0" collapsed="false">
      <c r="A268" s="1" t="n">
        <v>3.85</v>
      </c>
      <c r="B268" s="2" t="n">
        <f aca="false">SIN(A268)</f>
        <v>-0.650625137065167</v>
      </c>
      <c r="C268" s="2" t="n">
        <f aca="false">$S$8*(SIN($S$9*A268+$S$10))+$S$11</f>
        <v>-0.650625137065167</v>
      </c>
    </row>
    <row r="269" customFormat="false" ht="12.75" hidden="false" customHeight="false" outlineLevel="0" collapsed="false">
      <c r="A269" s="1" t="n">
        <v>3.9</v>
      </c>
      <c r="B269" s="2" t="n">
        <f aca="false">SIN(A269)</f>
        <v>-0.687766159183974</v>
      </c>
      <c r="C269" s="2" t="n">
        <f aca="false">$S$8*(SIN($S$9*A269+$S$10))+$S$11</f>
        <v>-0.687766159183974</v>
      </c>
    </row>
    <row r="270" customFormat="false" ht="12.75" hidden="false" customHeight="false" outlineLevel="0" collapsed="false">
      <c r="A270" s="1" t="n">
        <v>3.95</v>
      </c>
      <c r="B270" s="2" t="n">
        <f aca="false">SIN(A270)</f>
        <v>-0.723188124086512</v>
      </c>
      <c r="C270" s="2" t="n">
        <f aca="false">$S$8*(SIN($S$9*A270+$S$10))+$S$11</f>
        <v>-0.723188124086512</v>
      </c>
    </row>
    <row r="271" customFormat="false" ht="12.75" hidden="false" customHeight="false" outlineLevel="0" collapsed="false">
      <c r="A271" s="1" t="n">
        <v>4</v>
      </c>
      <c r="B271" s="2" t="n">
        <f aca="false">SIN(A271)</f>
        <v>-0.756802495307928</v>
      </c>
      <c r="C271" s="2" t="n">
        <f aca="false">$S$8*(SIN($S$9*A271+$S$10))+$S$11</f>
        <v>-0.756802495307928</v>
      </c>
    </row>
    <row r="272" customFormat="false" ht="12.75" hidden="false" customHeight="false" outlineLevel="0" collapsed="false">
      <c r="A272" s="1" t="n">
        <v>4.05</v>
      </c>
      <c r="B272" s="2" t="n">
        <f aca="false">SIN(A272)</f>
        <v>-0.788525254426195</v>
      </c>
      <c r="C272" s="2" t="n">
        <f aca="false">$S$8*(SIN($S$9*A272+$S$10))+$S$11</f>
        <v>-0.788525254426195</v>
      </c>
    </row>
    <row r="273" customFormat="false" ht="12.75" hidden="false" customHeight="false" outlineLevel="0" collapsed="false">
      <c r="A273" s="1" t="n">
        <v>4.1</v>
      </c>
      <c r="B273" s="2" t="n">
        <f aca="false">SIN(A273)</f>
        <v>-0.81827711106441</v>
      </c>
      <c r="C273" s="2" t="n">
        <f aca="false">$S$8*(SIN($S$9*A273+$S$10))+$S$11</f>
        <v>-0.81827711106441</v>
      </c>
    </row>
    <row r="274" customFormat="false" ht="12.75" hidden="false" customHeight="false" outlineLevel="0" collapsed="false">
      <c r="A274" s="1" t="n">
        <v>4.15</v>
      </c>
      <c r="B274" s="2" t="n">
        <f aca="false">SIN(A274)</f>
        <v>-0.845983701075447</v>
      </c>
      <c r="C274" s="2" t="n">
        <f aca="false">$S$8*(SIN($S$9*A274+$S$10))+$S$11</f>
        <v>-0.845983701075447</v>
      </c>
    </row>
    <row r="275" customFormat="false" ht="12.75" hidden="false" customHeight="false" outlineLevel="0" collapsed="false">
      <c r="A275" s="1" t="n">
        <v>4.2</v>
      </c>
      <c r="B275" s="2" t="n">
        <f aca="false">SIN(A275)</f>
        <v>-0.871575772413588</v>
      </c>
      <c r="C275" s="2" t="n">
        <f aca="false">$S$8*(SIN($S$9*A275+$S$10))+$S$11</f>
        <v>-0.871575772413588</v>
      </c>
    </row>
    <row r="276" customFormat="false" ht="12.75" hidden="false" customHeight="false" outlineLevel="0" collapsed="false">
      <c r="A276" s="1" t="n">
        <v>4.25</v>
      </c>
      <c r="B276" s="2" t="n">
        <f aca="false">SIN(A276)</f>
        <v>-0.894989358228584</v>
      </c>
      <c r="C276" s="2" t="n">
        <f aca="false">$S$8*(SIN($S$9*A276+$S$10))+$S$11</f>
        <v>-0.894989358228584</v>
      </c>
    </row>
    <row r="277" customFormat="false" ht="12.75" hidden="false" customHeight="false" outlineLevel="0" collapsed="false">
      <c r="A277" s="1" t="n">
        <v>4.3</v>
      </c>
      <c r="B277" s="2" t="n">
        <f aca="false">SIN(A277)</f>
        <v>-0.916165936749455</v>
      </c>
      <c r="C277" s="2" t="n">
        <f aca="false">$S$8*(SIN($S$9*A277+$S$10))+$S$11</f>
        <v>-0.916165936749455</v>
      </c>
    </row>
    <row r="278" customFormat="false" ht="12.75" hidden="false" customHeight="false" outlineLevel="0" collapsed="false">
      <c r="A278" s="1" t="n">
        <v>4.35</v>
      </c>
      <c r="B278" s="2" t="n">
        <f aca="false">SIN(A278)</f>
        <v>-0.935052577558449</v>
      </c>
      <c r="C278" s="2" t="n">
        <f aca="false">$S$8*(SIN($S$9*A278+$S$10))+$S$11</f>
        <v>-0.935052577558449</v>
      </c>
    </row>
    <row r="279" customFormat="false" ht="12.75" hidden="false" customHeight="false" outlineLevel="0" collapsed="false">
      <c r="A279" s="1" t="n">
        <v>4.4</v>
      </c>
      <c r="B279" s="2" t="n">
        <f aca="false">SIN(A279)</f>
        <v>-0.951602073889516</v>
      </c>
      <c r="C279" s="2" t="n">
        <f aca="false">$S$8*(SIN($S$9*A279+$S$10))+$S$11</f>
        <v>-0.951602073889516</v>
      </c>
    </row>
    <row r="280" customFormat="false" ht="12.75" hidden="false" customHeight="false" outlineLevel="0" collapsed="false">
      <c r="A280" s="1" t="n">
        <v>4.45</v>
      </c>
      <c r="B280" s="2" t="n">
        <f aca="false">SIN(A280)</f>
        <v>-0.965773060620639</v>
      </c>
      <c r="C280" s="2" t="n">
        <f aca="false">$S$8*(SIN($S$9*A280+$S$10))+$S$11</f>
        <v>-0.965773060620639</v>
      </c>
    </row>
    <row r="281" customFormat="false" ht="12.75" hidden="false" customHeight="false" outlineLevel="0" collapsed="false">
      <c r="A281" s="1" t="n">
        <v>4.5</v>
      </c>
      <c r="B281" s="2" t="n">
        <f aca="false">SIN(A281)</f>
        <v>-0.977530117665097</v>
      </c>
      <c r="C281" s="2" t="n">
        <f aca="false">$S$8*(SIN($S$9*A281+$S$10))+$S$11</f>
        <v>-0.977530117665097</v>
      </c>
    </row>
    <row r="282" customFormat="false" ht="12.75" hidden="false" customHeight="false" outlineLevel="0" collapsed="false">
      <c r="A282" s="1" t="n">
        <v>4.55</v>
      </c>
      <c r="B282" s="2" t="n">
        <f aca="false">SIN(A282)</f>
        <v>-0.986843858503237</v>
      </c>
      <c r="C282" s="2" t="n">
        <f aca="false">$S$8*(SIN($S$9*A282+$S$10))+$S$11</f>
        <v>-0.986843858503237</v>
      </c>
    </row>
    <row r="283" customFormat="false" ht="12.75" hidden="false" customHeight="false" outlineLevel="0" collapsed="false">
      <c r="A283" s="1" t="n">
        <v>4.6</v>
      </c>
      <c r="B283" s="2" t="n">
        <f aca="false">SIN(A283)</f>
        <v>-0.993691003633464</v>
      </c>
      <c r="C283" s="2" t="n">
        <f aca="false">$S$8*(SIN($S$9*A283+$S$10))+$S$11</f>
        <v>-0.993691003633464</v>
      </c>
    </row>
    <row r="284" customFormat="false" ht="12.75" hidden="false" customHeight="false" outlineLevel="0" collapsed="false">
      <c r="A284" s="1" t="n">
        <v>4.65</v>
      </c>
      <c r="B284" s="2" t="n">
        <f aca="false">SIN(A284)</f>
        <v>-0.998054438758879</v>
      </c>
      <c r="C284" s="2" t="n">
        <f aca="false">$S$8*(SIN($S$9*A284+$S$10))+$S$11</f>
        <v>-0.998054438758879</v>
      </c>
    </row>
    <row r="285" customFormat="false" ht="12.75" hidden="false" customHeight="false" outlineLevel="0" collapsed="false">
      <c r="A285" s="1" t="n">
        <v>4.7</v>
      </c>
      <c r="B285" s="2" t="n">
        <f aca="false">SIN(A285)</f>
        <v>-0.999923257564101</v>
      </c>
      <c r="C285" s="2" t="n">
        <f aca="false">$S$8*(SIN($S$9*A285+$S$10))+$S$11</f>
        <v>-0.999923257564101</v>
      </c>
    </row>
    <row r="286" customFormat="false" ht="12.75" hidden="false" customHeight="false" outlineLevel="0" collapsed="false">
      <c r="A286" s="1" t="n">
        <v>4.75</v>
      </c>
      <c r="B286" s="2" t="n">
        <f aca="false">SIN(A286)</f>
        <v>-0.999292788975378</v>
      </c>
      <c r="C286" s="2" t="n">
        <f aca="false">$S$8*(SIN($S$9*A286+$S$10))+$S$11</f>
        <v>-0.999292788975378</v>
      </c>
    </row>
    <row r="287" customFormat="false" ht="12.75" hidden="false" customHeight="false" outlineLevel="0" collapsed="false">
      <c r="A287" s="1" t="n">
        <v>4.8</v>
      </c>
      <c r="B287" s="2" t="n">
        <f aca="false">SIN(A287)</f>
        <v>-0.996164608835841</v>
      </c>
      <c r="C287" s="2" t="n">
        <f aca="false">$S$8*(SIN($S$9*A287+$S$10))+$S$11</f>
        <v>-0.996164608835841</v>
      </c>
    </row>
    <row r="288" customFormat="false" ht="12.75" hidden="false" customHeight="false" outlineLevel="0" collapsed="false">
      <c r="A288" s="1" t="n">
        <v>4.85</v>
      </c>
      <c r="B288" s="2" t="n">
        <f aca="false">SIN(A288)</f>
        <v>-0.990546535966713</v>
      </c>
      <c r="C288" s="2" t="n">
        <f aca="false">$S$8*(SIN($S$9*A288+$S$10))+$S$11</f>
        <v>-0.990546535966713</v>
      </c>
    </row>
    <row r="289" customFormat="false" ht="12.75" hidden="false" customHeight="false" outlineLevel="0" collapsed="false">
      <c r="A289" s="1" t="n">
        <v>4.9</v>
      </c>
      <c r="B289" s="2" t="n">
        <f aca="false">SIN(A289)</f>
        <v>-0.982452612624333</v>
      </c>
      <c r="C289" s="2" t="n">
        <f aca="false">$S$8*(SIN($S$9*A289+$S$10))+$S$11</f>
        <v>-0.982452612624333</v>
      </c>
    </row>
    <row r="290" customFormat="false" ht="12.75" hidden="false" customHeight="false" outlineLevel="0" collapsed="false">
      <c r="A290" s="1" t="n">
        <v>4.95</v>
      </c>
      <c r="B290" s="2" t="n">
        <f aca="false">SIN(A290)</f>
        <v>-0.971903069401821</v>
      </c>
      <c r="C290" s="2" t="n">
        <f aca="false">$S$8*(SIN($S$9*A290+$S$10))+$S$11</f>
        <v>-0.971903069401821</v>
      </c>
    </row>
    <row r="291" customFormat="false" ht="12.75" hidden="false" customHeight="false" outlineLevel="0" collapsed="false">
      <c r="A291" s="1" t="n">
        <v>5</v>
      </c>
      <c r="B291" s="2" t="n">
        <f aca="false">SIN(A291)</f>
        <v>-0.958924274663139</v>
      </c>
      <c r="C291" s="2" t="n">
        <f aca="false">$S$8*(SIN($S$9*A291+$S$10))+$S$11</f>
        <v>-0.958924274663139</v>
      </c>
    </row>
    <row r="292" customFormat="false" ht="12.75" hidden="false" customHeight="false" outlineLevel="0" collapsed="false">
      <c r="A292" s="1" t="n">
        <v>5.05</v>
      </c>
      <c r="B292" s="2" t="n">
        <f aca="false">SIN(A292)</f>
        <v>-0.943548668635907</v>
      </c>
      <c r="C292" s="2" t="n">
        <f aca="false">$S$8*(SIN($S$9*A292+$S$10))+$S$11</f>
        <v>-0.943548668635907</v>
      </c>
    </row>
    <row r="293" customFormat="false" ht="12.75" hidden="false" customHeight="false" outlineLevel="0" collapsed="false">
      <c r="A293" s="1" t="n">
        <v>5.1</v>
      </c>
      <c r="B293" s="2" t="n">
        <f aca="false">SIN(A293)</f>
        <v>-0.925814682327733</v>
      </c>
      <c r="C293" s="2" t="n">
        <f aca="false">$S$8*(SIN($S$9*A293+$S$10))+$S$11</f>
        <v>-0.925814682327733</v>
      </c>
    </row>
    <row r="294" customFormat="false" ht="12.75" hidden="false" customHeight="false" outlineLevel="0" collapsed="false">
      <c r="A294" s="1" t="n">
        <v>5.15</v>
      </c>
      <c r="B294" s="2" t="n">
        <f aca="false">SIN(A294)</f>
        <v>-0.905766641468704</v>
      </c>
      <c r="C294" s="2" t="n">
        <f aca="false">$S$8*(SIN($S$9*A294+$S$10))+$S$11</f>
        <v>-0.905766641468704</v>
      </c>
    </row>
    <row r="295" customFormat="false" ht="12.75" hidden="false" customHeight="false" outlineLevel="0" collapsed="false">
      <c r="A295" s="1" t="n">
        <v>5.2</v>
      </c>
      <c r="B295" s="2" t="n">
        <f aca="false">SIN(A295)</f>
        <v>-0.883454655720153</v>
      </c>
      <c r="C295" s="2" t="n">
        <f aca="false">$S$8*(SIN($S$9*A295+$S$10))+$S$11</f>
        <v>-0.883454655720153</v>
      </c>
    </row>
    <row r="296" customFormat="false" ht="12.75" hidden="false" customHeight="false" outlineLevel="0" collapsed="false">
      <c r="A296" s="1" t="n">
        <v>5.25</v>
      </c>
      <c r="B296" s="2" t="n">
        <f aca="false">SIN(A296)</f>
        <v>-0.858934493426592</v>
      </c>
      <c r="C296" s="2" t="n">
        <f aca="false">$S$8*(SIN($S$9*A296+$S$10))+$S$11</f>
        <v>-0.858934493426592</v>
      </c>
    </row>
    <row r="297" customFormat="false" ht="12.75" hidden="false" customHeight="false" outlineLevel="0" collapsed="false">
      <c r="A297" s="1" t="n">
        <v>5.3</v>
      </c>
      <c r="B297" s="2" t="n">
        <f aca="false">SIN(A297)</f>
        <v>-0.832267442223901</v>
      </c>
      <c r="C297" s="2" t="n">
        <f aca="false">$S$8*(SIN($S$9*A297+$S$10))+$S$11</f>
        <v>-0.832267442223901</v>
      </c>
    </row>
    <row r="298" customFormat="false" ht="12.75" hidden="false" customHeight="false" outlineLevel="0" collapsed="false">
      <c r="A298" s="1" t="n">
        <v>5.35</v>
      </c>
      <c r="B298" s="2" t="n">
        <f aca="false">SIN(A298)</f>
        <v>-0.803520155852156</v>
      </c>
      <c r="C298" s="2" t="n">
        <f aca="false">$S$8*(SIN($S$9*A298+$S$10))+$S$11</f>
        <v>-0.803520155852156</v>
      </c>
    </row>
    <row r="299" customFormat="false" ht="12.75" hidden="false" customHeight="false" outlineLevel="0" collapsed="false">
      <c r="A299" s="1" t="n">
        <v>5.4</v>
      </c>
      <c r="B299" s="2" t="n">
        <f aca="false">SIN(A299)</f>
        <v>-0.772764487555987</v>
      </c>
      <c r="C299" s="2" t="n">
        <f aca="false">$S$8*(SIN($S$9*A299+$S$10))+$S$11</f>
        <v>-0.772764487555987</v>
      </c>
    </row>
    <row r="300" customFormat="false" ht="12.75" hidden="false" customHeight="false" outlineLevel="0" collapsed="false">
      <c r="A300" s="1" t="n">
        <v>5.45</v>
      </c>
      <c r="B300" s="2" t="n">
        <f aca="false">SIN(A300)</f>
        <v>-0.740077310488894</v>
      </c>
      <c r="C300" s="2" t="n">
        <f aca="false">$S$8*(SIN($S$9*A300+$S$10))+$S$11</f>
        <v>-0.740077310488894</v>
      </c>
    </row>
    <row r="301" customFormat="false" ht="12.75" hidden="false" customHeight="false" outlineLevel="0" collapsed="false">
      <c r="A301" s="1" t="n">
        <v>5.5</v>
      </c>
      <c r="B301" s="2" t="n">
        <f aca="false">SIN(A301)</f>
        <v>-0.705540325570392</v>
      </c>
      <c r="C301" s="2" t="n">
        <f aca="false">$S$8*(SIN($S$9*A301+$S$10))+$S$11</f>
        <v>-0.705540325570392</v>
      </c>
    </row>
    <row r="302" customFormat="false" ht="12.75" hidden="false" customHeight="false" outlineLevel="0" collapsed="false">
      <c r="A302" s="1" t="n">
        <v>5.55</v>
      </c>
      <c r="B302" s="2" t="n">
        <f aca="false">SIN(A302)</f>
        <v>-0.669239857276262</v>
      </c>
      <c r="C302" s="2" t="n">
        <f aca="false">$S$8*(SIN($S$9*A302+$S$10))+$S$11</f>
        <v>-0.669239857276262</v>
      </c>
    </row>
    <row r="303" customFormat="false" ht="12.75" hidden="false" customHeight="false" outlineLevel="0" collapsed="false">
      <c r="A303" s="1" t="n">
        <v>5.6</v>
      </c>
      <c r="B303" s="2" t="n">
        <f aca="false">SIN(A303)</f>
        <v>-0.631266637872322</v>
      </c>
      <c r="C303" s="2" t="n">
        <f aca="false">$S$8*(SIN($S$9*A303+$S$10))+$S$11</f>
        <v>-0.631266637872322</v>
      </c>
    </row>
    <row r="304" customFormat="false" ht="12.75" hidden="false" customHeight="false" outlineLevel="0" collapsed="false">
      <c r="A304" s="1" t="n">
        <v>5.65</v>
      </c>
      <c r="B304" s="2" t="n">
        <f aca="false">SIN(A304)</f>
        <v>-0.591715580631009</v>
      </c>
      <c r="C304" s="2" t="n">
        <f aca="false">$S$8*(SIN($S$9*A304+$S$10))+$S$11</f>
        <v>-0.591715580631009</v>
      </c>
    </row>
    <row r="305" customFormat="false" ht="12.75" hidden="false" customHeight="false" outlineLevel="0" collapsed="false">
      <c r="A305" s="1" t="n">
        <v>5.7</v>
      </c>
      <c r="B305" s="2" t="n">
        <f aca="false">SIN(A305)</f>
        <v>-0.550685542597638</v>
      </c>
      <c r="C305" s="2" t="n">
        <f aca="false">$S$8*(SIN($S$9*A305+$S$10))+$S$11</f>
        <v>-0.550685542597638</v>
      </c>
    </row>
    <row r="306" customFormat="false" ht="12.75" hidden="false" customHeight="false" outlineLevel="0" collapsed="false">
      <c r="A306" s="1" t="n">
        <v>5.75</v>
      </c>
      <c r="B306" s="2" t="n">
        <f aca="false">SIN(A306)</f>
        <v>-0.508279077499258</v>
      </c>
      <c r="C306" s="2" t="n">
        <f aca="false">$S$8*(SIN($S$9*A306+$S$10))+$S$11</f>
        <v>-0.508279077499258</v>
      </c>
    </row>
    <row r="307" customFormat="false" ht="12.75" hidden="false" customHeight="false" outlineLevel="0" collapsed="false">
      <c r="A307" s="1" t="n">
        <v>5.8</v>
      </c>
      <c r="B307" s="2" t="n">
        <f aca="false">SIN(A307)</f>
        <v>-0.464602179413757</v>
      </c>
      <c r="C307" s="2" t="n">
        <f aca="false">$S$8*(SIN($S$9*A307+$S$10))+$S$11</f>
        <v>-0.464602179413757</v>
      </c>
    </row>
    <row r="308" customFormat="false" ht="12.75" hidden="false" customHeight="false" outlineLevel="0" collapsed="false">
      <c r="A308" s="1" t="n">
        <v>5.85</v>
      </c>
      <c r="B308" s="2" t="n">
        <f aca="false">SIN(A308)</f>
        <v>-0.41976401783986</v>
      </c>
      <c r="C308" s="2" t="n">
        <f aca="false">$S$8*(SIN($S$9*A308+$S$10))+$S$11</f>
        <v>-0.41976401783986</v>
      </c>
    </row>
    <row r="309" customFormat="false" ht="12.75" hidden="false" customHeight="false" outlineLevel="0" collapsed="false">
      <c r="A309" s="1" t="n">
        <v>5.9</v>
      </c>
      <c r="B309" s="2" t="n">
        <f aca="false">SIN(A309)</f>
        <v>-0.373876664830236</v>
      </c>
      <c r="C309" s="2" t="n">
        <f aca="false">$S$8*(SIN($S$9*A309+$S$10))+$S$11</f>
        <v>-0.373876664830236</v>
      </c>
    </row>
    <row r="310" customFormat="false" ht="12.75" hidden="false" customHeight="false" outlineLevel="0" collapsed="false">
      <c r="A310" s="1" t="n">
        <v>5.95</v>
      </c>
      <c r="B310" s="2" t="n">
        <f aca="false">SIN(A310)</f>
        <v>-0.327054814869741</v>
      </c>
      <c r="C310" s="2" t="n">
        <f aca="false">$S$8*(SIN($S$9*A310+$S$10))+$S$11</f>
        <v>-0.327054814869741</v>
      </c>
    </row>
    <row r="311" customFormat="false" ht="12.75" hidden="false" customHeight="false" outlineLevel="0" collapsed="false">
      <c r="A311" s="1" t="n">
        <v>6</v>
      </c>
      <c r="B311" s="2" t="n">
        <f aca="false">SIN(A311)</f>
        <v>-0.279415498198926</v>
      </c>
      <c r="C311" s="2" t="n">
        <f aca="false">$S$8*(SIN($S$9*A311+$S$10))+$S$11</f>
        <v>-0.279415498198926</v>
      </c>
    </row>
    <row r="312" customFormat="false" ht="12.75" hidden="false" customHeight="false" outlineLevel="0" collapsed="false">
      <c r="A312" s="1" t="n">
        <v>6.05</v>
      </c>
      <c r="B312" s="2" t="n">
        <f aca="false">SIN(A312)</f>
        <v>-0.231077788299392</v>
      </c>
      <c r="C312" s="2" t="n">
        <f aca="false">$S$8*(SIN($S$9*A312+$S$10))+$S$11</f>
        <v>-0.231077788299392</v>
      </c>
    </row>
    <row r="313" customFormat="false" ht="12.75" hidden="false" customHeight="false" outlineLevel="0" collapsed="false">
      <c r="A313" s="1" t="n">
        <v>6.1</v>
      </c>
      <c r="B313" s="2" t="n">
        <f aca="false">SIN(A313)</f>
        <v>-0.182162504272096</v>
      </c>
      <c r="C313" s="2" t="n">
        <f aca="false">$S$8*(SIN($S$9*A313+$S$10))+$S$11</f>
        <v>-0.182162504272096</v>
      </c>
    </row>
    <row r="314" customFormat="false" ht="12.75" hidden="false" customHeight="false" outlineLevel="0" collapsed="false">
      <c r="A314" s="1" t="n">
        <v>6.15</v>
      </c>
      <c r="B314" s="2" t="n">
        <f aca="false">SIN(A314)</f>
        <v>-0.132791908852517</v>
      </c>
      <c r="C314" s="2" t="n">
        <f aca="false">$S$8*(SIN($S$9*A314+$S$10))+$S$11</f>
        <v>-0.132791908852517</v>
      </c>
    </row>
    <row r="315" customFormat="false" ht="12.75" hidden="false" customHeight="false" outlineLevel="0" collapsed="false">
      <c r="A315" s="1" t="n">
        <v>6.2</v>
      </c>
      <c r="B315" s="2" t="n">
        <f aca="false">SIN(A315)</f>
        <v>-0.0830894028174964</v>
      </c>
      <c r="C315" s="2" t="n">
        <f aca="false">$S$8*(SIN($S$9*A315+$S$10))+$S$11</f>
        <v>-0.0830894028174964</v>
      </c>
    </row>
    <row r="316" customFormat="false" ht="12.75" hidden="false" customHeight="false" outlineLevel="0" collapsed="false">
      <c r="A316" s="1" t="n">
        <v>6.25</v>
      </c>
      <c r="B316" s="2" t="n">
        <f aca="false">SIN(A316)</f>
        <v>-0.0331792165475568</v>
      </c>
      <c r="C316" s="2" t="n">
        <f aca="false">$S$8*(SIN($S$9*A316+$S$10))+$S$11</f>
        <v>-0.0331792165475568</v>
      </c>
    </row>
    <row r="317" customFormat="false" ht="12.75" hidden="false" customHeight="false" outlineLevel="0" collapsed="false">
      <c r="A317" s="1" t="n">
        <v>6.3</v>
      </c>
      <c r="B317" s="2" t="n">
        <f aca="false">SIN(A317)</f>
        <v>0.0168139004843497</v>
      </c>
      <c r="C317" s="2" t="n">
        <f aca="false">$S$8*(SIN($S$9*A317+$S$10))+$S$11</f>
        <v>0.0168139004843497</v>
      </c>
    </row>
    <row r="318" customFormat="false" ht="12.75" hidden="false" customHeight="false" outlineLevel="0" collapsed="false">
      <c r="A318" s="1" t="n">
        <v>6.35</v>
      </c>
      <c r="B318" s="2" t="n">
        <f aca="false">SIN(A318)</f>
        <v>0.0667649915215555</v>
      </c>
      <c r="C318" s="2" t="n">
        <f aca="false">$S$8*(SIN($S$9*A318+$S$10))+$S$11</f>
        <v>0.0667649915215555</v>
      </c>
    </row>
    <row r="319" customFormat="false" ht="12.75" hidden="false" customHeight="false" outlineLevel="0" collapsed="false">
      <c r="A319" s="1" t="n">
        <v>6.4</v>
      </c>
      <c r="B319" s="2" t="n">
        <f aca="false">SIN(A319)</f>
        <v>0.116549204850494</v>
      </c>
      <c r="C319" s="2" t="n">
        <f aca="false">$S$8*(SIN($S$9*A319+$S$10))+$S$11</f>
        <v>0.116549204850494</v>
      </c>
    </row>
    <row r="320" customFormat="false" ht="12.75" hidden="false" customHeight="false" outlineLevel="0" collapsed="false">
      <c r="A320" s="1" t="n">
        <v>6.45</v>
      </c>
      <c r="B320" s="2" t="n">
        <f aca="false">SIN(A320)</f>
        <v>0.166042105864957</v>
      </c>
      <c r="C320" s="2" t="n">
        <f aca="false">$S$8*(SIN($S$9*A320+$S$10))+$S$11</f>
        <v>0.166042105864957</v>
      </c>
    </row>
    <row r="321" customFormat="false" ht="12.75" hidden="false" customHeight="false" outlineLevel="0" collapsed="false">
      <c r="A321" s="1" t="n">
        <v>6.5</v>
      </c>
      <c r="B321" s="2" t="n">
        <f aca="false">SIN(A321)</f>
        <v>0.215119988087816</v>
      </c>
      <c r="C321" s="2" t="n">
        <f aca="false">$S$8*(SIN($S$9*A321+$S$10))+$S$11</f>
        <v>0.215119988087816</v>
      </c>
    </row>
    <row r="322" customFormat="false" ht="12.75" hidden="false" customHeight="false" outlineLevel="0" collapsed="false">
      <c r="A322" s="1" t="n">
        <v>6.55</v>
      </c>
      <c r="B322" s="2" t="n">
        <f aca="false">SIN(A322)</f>
        <v>0.263660182372778</v>
      </c>
      <c r="C322" s="2" t="n">
        <f aca="false">$S$8*(SIN($S$9*A322+$S$10))+$S$11</f>
        <v>0.263660182372778</v>
      </c>
    </row>
    <row r="323" customFormat="false" ht="12.75" hidden="false" customHeight="false" outlineLevel="0" collapsed="false">
      <c r="A323" s="1" t="n">
        <v>6.6</v>
      </c>
      <c r="B323" s="2" t="n">
        <f aca="false">SIN(A323)</f>
        <v>0.311541363513378</v>
      </c>
      <c r="C323" s="2" t="n">
        <f aca="false">$S$8*(SIN($S$9*A323+$S$10))+$S$11</f>
        <v>0.311541363513378</v>
      </c>
    </row>
    <row r="324" customFormat="false" ht="12.75" hidden="false" customHeight="false" outlineLevel="0" collapsed="false">
      <c r="A324" s="1" t="n">
        <v>6.65</v>
      </c>
      <c r="B324" s="2" t="n">
        <f aca="false">SIN(A324)</f>
        <v>0.3586438534928</v>
      </c>
      <c r="C324" s="2" t="n">
        <f aca="false">$S$8*(SIN($S$9*A324+$S$10))+$S$11</f>
        <v>0.3586438534928</v>
      </c>
    </row>
    <row r="325" customFormat="false" ht="12.75" hidden="false" customHeight="false" outlineLevel="0" collapsed="false">
      <c r="A325" s="1" t="n">
        <v>6.7</v>
      </c>
      <c r="B325" s="2" t="n">
        <f aca="false">SIN(A325)</f>
        <v>0.404849920616598</v>
      </c>
      <c r="C325" s="2" t="n">
        <f aca="false">$S$8*(SIN($S$9*A325+$S$10))+$S$11</f>
        <v>0.404849920616598</v>
      </c>
    </row>
    <row r="326" customFormat="false" ht="12.75" hidden="false" customHeight="false" outlineLevel="0" collapsed="false">
      <c r="A326" s="1" t="n">
        <v>6.75</v>
      </c>
      <c r="B326" s="2" t="n">
        <f aca="false">SIN(A326)</f>
        <v>0.450044073780618</v>
      </c>
      <c r="C326" s="2" t="n">
        <f aca="false">$S$8*(SIN($S$9*A326+$S$10))+$S$11</f>
        <v>0.450044073780618</v>
      </c>
    </row>
    <row r="327" customFormat="false" ht="12.75" hidden="false" customHeight="false" outlineLevel="0" collapsed="false">
      <c r="A327" s="1" t="n">
        <v>6.8</v>
      </c>
      <c r="B327" s="2" t="n">
        <f aca="false">SIN(A327)</f>
        <v>0.494113351138608</v>
      </c>
      <c r="C327" s="2" t="n">
        <f aca="false">$S$8*(SIN($S$9*A327+$S$10))+$S$11</f>
        <v>0.494113351138608</v>
      </c>
    </row>
    <row r="328" customFormat="false" ht="12.75" hidden="false" customHeight="false" outlineLevel="0" collapsed="false">
      <c r="A328" s="1" t="n">
        <v>6.85</v>
      </c>
      <c r="B328" s="2" t="n">
        <f aca="false">SIN(A328)</f>
        <v>0.536947602448011</v>
      </c>
      <c r="C328" s="2" t="n">
        <f aca="false">$S$8*(SIN($S$9*A328+$S$10))+$S$11</f>
        <v>0.536947602448011</v>
      </c>
    </row>
    <row r="329" customFormat="false" ht="12.75" hidden="false" customHeight="false" outlineLevel="0" collapsed="false">
      <c r="A329" s="1" t="n">
        <v>6.9</v>
      </c>
      <c r="B329" s="2" t="n">
        <f aca="false">SIN(A329)</f>
        <v>0.5784397643882</v>
      </c>
      <c r="C329" s="2" t="n">
        <f aca="false">$S$8*(SIN($S$9*A329+$S$10))+$S$11</f>
        <v>0.5784397643882</v>
      </c>
    </row>
    <row r="330" customFormat="false" ht="12.75" hidden="false" customHeight="false" outlineLevel="0" collapsed="false">
      <c r="A330" s="1" t="n">
        <v>6.95</v>
      </c>
      <c r="B330" s="2" t="n">
        <f aca="false">SIN(A330)</f>
        <v>0.618486128163024</v>
      </c>
      <c r="C330" s="2" t="n">
        <f aca="false">$S$8*(SIN($S$9*A330+$S$10))+$S$11</f>
        <v>0.618486128163024</v>
      </c>
    </row>
    <row r="331" customFormat="false" ht="12.75" hidden="false" customHeight="false" outlineLevel="0" collapsed="false">
      <c r="A331" s="1" t="n">
        <v>7</v>
      </c>
      <c r="B331" s="2" t="n">
        <f aca="false">SIN(A331)</f>
        <v>0.656986598718789</v>
      </c>
      <c r="C331" s="2" t="n">
        <f aca="false">$S$8*(SIN($S$9*A331+$S$10))+$S$11</f>
        <v>0.656986598718789</v>
      </c>
    </row>
    <row r="332" customFormat="false" ht="12.75" hidden="false" customHeight="false" outlineLevel="0" collapsed="false">
      <c r="A332" s="1" t="n">
        <v>7.05</v>
      </c>
      <c r="B332" s="2" t="n">
        <f aca="false">SIN(A332)</f>
        <v>0.693844944929764</v>
      </c>
      <c r="C332" s="2" t="n">
        <f aca="false">$S$8*(SIN($S$9*A332+$S$10))+$S$11</f>
        <v>0.693844944929764</v>
      </c>
    </row>
    <row r="333" customFormat="false" ht="12.75" hidden="false" customHeight="false" outlineLevel="0" collapsed="false">
      <c r="A333" s="1" t="n">
        <v>7.1</v>
      </c>
      <c r="B333" s="2" t="n">
        <f aca="false">SIN(A333)</f>
        <v>0.728969040125876</v>
      </c>
      <c r="C333" s="2" t="n">
        <f aca="false">$S$8*(SIN($S$9*A333+$S$10))+$S$11</f>
        <v>0.728969040125876</v>
      </c>
    </row>
    <row r="334" customFormat="false" ht="12.75" hidden="false" customHeight="false" outlineLevel="0" collapsed="false">
      <c r="A334" s="1" t="n">
        <v>7.15</v>
      </c>
      <c r="B334" s="2" t="n">
        <f aca="false">SIN(A334)</f>
        <v>0.762271092361411</v>
      </c>
      <c r="C334" s="2" t="n">
        <f aca="false">$S$8*(SIN($S$9*A334+$S$10))+$S$11</f>
        <v>0.762271092361411</v>
      </c>
    </row>
    <row r="335" customFormat="false" ht="12.75" hidden="false" customHeight="false" outlineLevel="0" collapsed="false">
      <c r="A335" s="1" t="n">
        <v>7.2</v>
      </c>
      <c r="B335" s="2" t="n">
        <f aca="false">SIN(A335)</f>
        <v>0.793667863849153</v>
      </c>
      <c r="C335" s="2" t="n">
        <f aca="false">$S$8*(SIN($S$9*A335+$S$10))+$S$11</f>
        <v>0.793667863849153</v>
      </c>
    </row>
    <row r="336" customFormat="false" ht="12.75" hidden="false" customHeight="false" outlineLevel="0" collapsed="false">
      <c r="A336" s="1" t="n">
        <v>7.25</v>
      </c>
      <c r="B336" s="2" t="n">
        <f aca="false">SIN(A336)</f>
        <v>0.823080879011506</v>
      </c>
      <c r="C336" s="2" t="n">
        <f aca="false">$S$8*(SIN($S$9*A336+$S$10))+$S$11</f>
        <v>0.823080879011506</v>
      </c>
    </row>
    <row r="337" customFormat="false" ht="12.75" hidden="false" customHeight="false" outlineLevel="0" collapsed="false">
      <c r="A337" s="1" t="n">
        <v>7.3</v>
      </c>
      <c r="B337" s="2" t="n">
        <f aca="false">SIN(A337)</f>
        <v>0.850436620628564</v>
      </c>
      <c r="C337" s="2" t="n">
        <f aca="false">$S$8*(SIN($S$9*A337+$S$10))+$S$11</f>
        <v>0.850436620628564</v>
      </c>
    </row>
    <row r="338" customFormat="false" ht="12.75" hidden="false" customHeight="false" outlineLevel="0" collapsed="false">
      <c r="A338" s="1" t="n">
        <v>7.35</v>
      </c>
      <c r="B338" s="2" t="n">
        <f aca="false">SIN(A338)</f>
        <v>0.875666713592882</v>
      </c>
      <c r="C338" s="2" t="n">
        <f aca="false">$S$8*(SIN($S$9*A338+$S$10))+$S$11</f>
        <v>0.875666713592882</v>
      </c>
    </row>
    <row r="339" customFormat="false" ht="12.75" hidden="false" customHeight="false" outlineLevel="0" collapsed="false">
      <c r="A339" s="1" t="n">
        <v>7.4</v>
      </c>
      <c r="B339" s="2" t="n">
        <f aca="false">SIN(A339)</f>
        <v>0.898708095811627</v>
      </c>
      <c r="C339" s="2" t="n">
        <f aca="false">$S$8*(SIN($S$9*A339+$S$10))+$S$11</f>
        <v>0.898708095811627</v>
      </c>
    </row>
    <row r="340" customFormat="false" ht="12.75" hidden="false" customHeight="false" outlineLevel="0" collapsed="false">
      <c r="A340" s="1" t="n">
        <v>7.45</v>
      </c>
      <c r="B340" s="2" t="n">
        <f aca="false">SIN(A340)</f>
        <v>0.919503175828971</v>
      </c>
      <c r="C340" s="2" t="n">
        <f aca="false">$S$8*(SIN($S$9*A340+$S$10))+$S$11</f>
        <v>0.919503175828971</v>
      </c>
    </row>
    <row r="341" customFormat="false" ht="12.75" hidden="false" customHeight="false" outlineLevel="0" collapsed="false">
      <c r="A341" s="1" t="n">
        <v>7.5</v>
      </c>
      <c r="B341" s="2" t="n">
        <f aca="false">SIN(A341)</f>
        <v>0.937999976774739</v>
      </c>
      <c r="C341" s="2" t="n">
        <f aca="false">$S$8*(SIN($S$9*A341+$S$10))+$S$11</f>
        <v>0.937999976774739</v>
      </c>
    </row>
    <row r="342" customFormat="false" ht="12.75" hidden="false" customHeight="false" outlineLevel="0" collapsed="false">
      <c r="A342" s="1" t="n">
        <v>7.55</v>
      </c>
      <c r="B342" s="2" t="n">
        <f aca="false">SIN(A342)</f>
        <v>0.954152266279515</v>
      </c>
      <c r="C342" s="2" t="n">
        <f aca="false">$S$8*(SIN($S$9*A342+$S$10))+$S$11</f>
        <v>0.954152266279515</v>
      </c>
    </row>
    <row r="343" customFormat="false" ht="12.75" hidden="false" customHeight="false" outlineLevel="0" collapsed="false">
      <c r="A343" s="1" t="n">
        <v>7.6</v>
      </c>
      <c r="B343" s="2" t="n">
        <f aca="false">SIN(A343)</f>
        <v>0.967919672031486</v>
      </c>
      <c r="C343" s="2" t="n">
        <f aca="false">$S$8*(SIN($S$9*A343+$S$10))+$S$11</f>
        <v>0.967919672031486</v>
      </c>
    </row>
    <row r="344" customFormat="false" ht="12.75" hidden="false" customHeight="false" outlineLevel="0" collapsed="false">
      <c r="A344" s="1" t="n">
        <v>7.65</v>
      </c>
      <c r="B344" s="2" t="n">
        <f aca="false">SIN(A344)</f>
        <v>0.9792677826862</v>
      </c>
      <c r="C344" s="2" t="n">
        <f aca="false">$S$8*(SIN($S$9*A344+$S$10))+$S$11</f>
        <v>0.9792677826862</v>
      </c>
    </row>
    <row r="345" customFormat="false" ht="12.75" hidden="false" customHeight="false" outlineLevel="0" collapsed="false">
      <c r="A345" s="1" t="n">
        <v>7.7</v>
      </c>
      <c r="B345" s="2" t="n">
        <f aca="false">SIN(A345)</f>
        <v>0.988168233877</v>
      </c>
      <c r="C345" s="2" t="n">
        <f aca="false">$S$8*(SIN($S$9*A345+$S$10))+$S$11</f>
        <v>0.988168233877</v>
      </c>
    </row>
    <row r="346" customFormat="false" ht="12.75" hidden="false" customHeight="false" outlineLevel="0" collapsed="false">
      <c r="A346" s="1" t="n">
        <v>7.75</v>
      </c>
      <c r="B346" s="2" t="n">
        <f aca="false">SIN(A346)</f>
        <v>0.994598779111176</v>
      </c>
      <c r="C346" s="2" t="n">
        <f aca="false">$S$8*(SIN($S$9*A346+$S$10))+$S$11</f>
        <v>0.994598779111176</v>
      </c>
    </row>
    <row r="347" customFormat="false" ht="12.75" hidden="false" customHeight="false" outlineLevel="0" collapsed="false">
      <c r="A347" s="1" t="n">
        <v>7.8</v>
      </c>
      <c r="B347" s="2" t="n">
        <f aca="false">SIN(A347)</f>
        <v>0.998543345374605</v>
      </c>
      <c r="C347" s="2" t="n">
        <f aca="false">$S$8*(SIN($S$9*A347+$S$10))+$S$11</f>
        <v>0.998543345374605</v>
      </c>
    </row>
    <row r="348" customFormat="false" ht="12.75" hidden="false" customHeight="false" outlineLevel="0" collapsed="false">
      <c r="A348" s="1" t="n">
        <v>7.85</v>
      </c>
      <c r="B348" s="2" t="n">
        <f aca="false">SIN(A348)</f>
        <v>0.999992073305919</v>
      </c>
      <c r="C348" s="2" t="n">
        <f aca="false">$S$8*(SIN($S$9*A348+$S$10))+$S$11</f>
        <v>0.999992073305919</v>
      </c>
    </row>
    <row r="349" customFormat="false" ht="12.75" hidden="false" customHeight="false" outlineLevel="0" collapsed="false">
      <c r="A349" s="1" t="n">
        <v>7.9</v>
      </c>
      <c r="B349" s="2" t="n">
        <f aca="false">SIN(A349)</f>
        <v>0.998941341839772</v>
      </c>
      <c r="C349" s="2" t="n">
        <f aca="false">$S$8*(SIN($S$9*A349+$S$10))+$S$11</f>
        <v>0.998941341839772</v>
      </c>
    </row>
    <row r="350" customFormat="false" ht="12.75" hidden="false" customHeight="false" outlineLevel="0" collapsed="false">
      <c r="A350" s="1" t="n">
        <v>7.95</v>
      </c>
      <c r="B350" s="2" t="n">
        <f aca="false">SIN(A350)</f>
        <v>0.99539377725762</v>
      </c>
      <c r="C350" s="2" t="n">
        <f aca="false">$S$8*(SIN($S$9*A350+$S$10))+$S$11</f>
        <v>0.99539377725762</v>
      </c>
    </row>
    <row r="351" customFormat="false" ht="12.75" hidden="false" customHeight="false" outlineLevel="0" collapsed="false">
      <c r="A351" s="1" t="n">
        <v>8</v>
      </c>
      <c r="B351" s="2" t="n">
        <f aca="false">SIN(A351)</f>
        <v>0.989358246623382</v>
      </c>
      <c r="C351" s="2" t="n">
        <f aca="false">$S$8*(SIN($S$9*A351+$S$10))+$S$11</f>
        <v>0.989358246623382</v>
      </c>
    </row>
    <row r="352" customFormat="false" ht="12.75" hidden="false" customHeight="false" outlineLevel="0" collapsed="false">
      <c r="A352" s="1" t="n">
        <v>8.05</v>
      </c>
      <c r="B352" s="2" t="n">
        <f aca="false">SIN(A352)</f>
        <v>0.9808498356204</v>
      </c>
      <c r="C352" s="2" t="n">
        <f aca="false">$S$8*(SIN($S$9*A352+$S$10))+$S$11</f>
        <v>0.9808498356204</v>
      </c>
    </row>
    <row r="353" customFormat="false" ht="12.75" hidden="false" customHeight="false" outlineLevel="0" collapsed="false">
      <c r="A353" s="1" t="n">
        <v>8.1</v>
      </c>
      <c r="B353" s="2" t="n">
        <f aca="false">SIN(A353)</f>
        <v>0.969889810845086</v>
      </c>
      <c r="C353" s="2" t="n">
        <f aca="false">$S$8*(SIN($S$9*A353+$S$10))+$S$11</f>
        <v>0.969889810845086</v>
      </c>
    </row>
    <row r="354" customFormat="false" ht="12.75" hidden="false" customHeight="false" outlineLevel="0" collapsed="false">
      <c r="A354" s="1" t="n">
        <v>8.15</v>
      </c>
      <c r="B354" s="2" t="n">
        <f aca="false">SIN(A354)</f>
        <v>0.956505566651509</v>
      </c>
      <c r="C354" s="2" t="n">
        <f aca="false">$S$8*(SIN($S$9*A354+$S$10))+$S$11</f>
        <v>0.956505566651509</v>
      </c>
    </row>
    <row r="355" customFormat="false" ht="12.75" hidden="false" customHeight="false" outlineLevel="0" collapsed="false">
      <c r="A355" s="1" t="n">
        <v>8.2</v>
      </c>
      <c r="B355" s="2" t="n">
        <f aca="false">SIN(A355)</f>
        <v>0.940730556679773</v>
      </c>
      <c r="C355" s="2" t="n">
        <f aca="false">$S$8*(SIN($S$9*A355+$S$10))+$S$11</f>
        <v>0.940730556679773</v>
      </c>
    </row>
    <row r="356" customFormat="false" ht="12.75" hidden="false" customHeight="false" outlineLevel="0" collapsed="false">
      <c r="A356" s="1" t="n">
        <v>8.25</v>
      </c>
      <c r="B356" s="2" t="n">
        <f aca="false">SIN(A356)</f>
        <v>0.92260421023934</v>
      </c>
      <c r="C356" s="2" t="n">
        <f aca="false">$S$8*(SIN($S$9*A356+$S$10))+$S$11</f>
        <v>0.92260421023934</v>
      </c>
    </row>
    <row r="357" customFormat="false" ht="12.75" hidden="false" customHeight="false" outlineLevel="0" collapsed="false">
      <c r="A357" s="1" t="n">
        <v>8.3</v>
      </c>
      <c r="B357" s="2" t="n">
        <f aca="false">SIN(A357)</f>
        <v>0.902171833756293</v>
      </c>
      <c r="C357" s="2" t="n">
        <f aca="false">$S$8*(SIN($S$9*A357+$S$10))+$S$11</f>
        <v>0.902171833756293</v>
      </c>
    </row>
    <row r="358" customFormat="false" ht="12.75" hidden="false" customHeight="false" outlineLevel="0" collapsed="false">
      <c r="A358" s="1" t="n">
        <v>8.35</v>
      </c>
      <c r="B358" s="2" t="n">
        <f aca="false">SIN(A358)</f>
        <v>0.879484497530865</v>
      </c>
      <c r="C358" s="2" t="n">
        <f aca="false">$S$8*(SIN($S$9*A358+$S$10))+$S$11</f>
        <v>0.879484497530865</v>
      </c>
    </row>
    <row r="359" customFormat="false" ht="12.75" hidden="false" customHeight="false" outlineLevel="0" collapsed="false">
      <c r="A359" s="1" t="n">
        <v>8.4</v>
      </c>
      <c r="B359" s="2" t="n">
        <f aca="false">SIN(A359)</f>
        <v>0.85459890808828</v>
      </c>
      <c r="C359" s="2" t="n">
        <f aca="false">$S$8*(SIN($S$9*A359+$S$10))+$S$11</f>
        <v>0.85459890808828</v>
      </c>
    </row>
    <row r="360" customFormat="false" ht="12.75" hidden="false" customHeight="false" outlineLevel="0" collapsed="false">
      <c r="A360" s="1" t="n">
        <v>8.45</v>
      </c>
      <c r="B360" s="2" t="n">
        <f aca="false">SIN(A360)</f>
        <v>0.827577266441984</v>
      </c>
      <c r="C360" s="2" t="n">
        <f aca="false">$S$8*(SIN($S$9*A360+$S$10))+$S$11</f>
        <v>0.827577266441984</v>
      </c>
    </row>
    <row r="361" customFormat="false" ht="12.75" hidden="false" customHeight="false" outlineLevel="0" collapsed="false">
      <c r="A361" s="1" t="n">
        <v>8.5</v>
      </c>
      <c r="B361" s="2" t="n">
        <f aca="false">SIN(A361)</f>
        <v>0.79848711262349</v>
      </c>
      <c r="C361" s="2" t="n">
        <f aca="false">$S$8*(SIN($S$9*A361+$S$10))+$S$11</f>
        <v>0.79848711262349</v>
      </c>
    </row>
    <row r="362" customFormat="false" ht="12.75" hidden="false" customHeight="false" outlineLevel="0" collapsed="false">
      <c r="A362" s="1" t="n">
        <v>8.55</v>
      </c>
      <c r="B362" s="2" t="n">
        <f aca="false">SIN(A362)</f>
        <v>0.767401156867487</v>
      </c>
      <c r="C362" s="2" t="n">
        <f aca="false">$S$8*(SIN($S$9*A362+$S$10))+$S$11</f>
        <v>0.767401156867487</v>
      </c>
    </row>
    <row r="363" customFormat="false" ht="12.75" hidden="false" customHeight="false" outlineLevel="0" collapsed="false">
      <c r="A363" s="1" t="n">
        <v>8.6</v>
      </c>
      <c r="B363" s="2" t="n">
        <f aca="false">SIN(A363)</f>
        <v>0.734397097874113</v>
      </c>
      <c r="C363" s="2" t="n">
        <f aca="false">$S$8*(SIN($S$9*A363+$S$10))+$S$11</f>
        <v>0.734397097874113</v>
      </c>
    </row>
    <row r="364" customFormat="false" ht="12.75" hidden="false" customHeight="false" outlineLevel="0" collapsed="false">
      <c r="A364" s="1" t="n">
        <v>8.65</v>
      </c>
      <c r="B364" s="2" t="n">
        <f aca="false">SIN(A364)</f>
        <v>0.699557428602668</v>
      </c>
      <c r="C364" s="2" t="n">
        <f aca="false">$S$8*(SIN($S$9*A364+$S$10))+$S$11</f>
        <v>0.699557428602668</v>
      </c>
    </row>
    <row r="365" customFormat="false" ht="12.75" hidden="false" customHeight="false" outlineLevel="0" collapsed="false">
      <c r="A365" s="1" t="n">
        <v>8.7</v>
      </c>
      <c r="B365" s="2" t="n">
        <f aca="false">SIN(A365)</f>
        <v>0.662969230082183</v>
      </c>
      <c r="C365" s="2" t="n">
        <f aca="false">$S$8*(SIN($S$9*A365+$S$10))+$S$11</f>
        <v>0.662969230082183</v>
      </c>
    </row>
    <row r="366" customFormat="false" ht="12.75" hidden="false" customHeight="false" outlineLevel="0" collapsed="false">
      <c r="A366" s="1" t="n">
        <v>8.75</v>
      </c>
      <c r="B366" s="2" t="n">
        <f aca="false">SIN(A366)</f>
        <v>0.624723953754192</v>
      </c>
      <c r="C366" s="2" t="n">
        <f aca="false">$S$8*(SIN($S$9*A366+$S$10))+$S$11</f>
        <v>0.624723953754192</v>
      </c>
    </row>
    <row r="367" customFormat="false" ht="12.75" hidden="false" customHeight="false" outlineLevel="0" collapsed="false">
      <c r="A367" s="1" t="n">
        <v>8.8</v>
      </c>
      <c r="B367" s="2" t="n">
        <f aca="false">SIN(A367)</f>
        <v>0.584917192891762</v>
      </c>
      <c r="C367" s="2" t="n">
        <f aca="false">$S$8*(SIN($S$9*A367+$S$10))+$S$11</f>
        <v>0.584917192891762</v>
      </c>
    </row>
    <row r="368" customFormat="false" ht="12.75" hidden="false" customHeight="false" outlineLevel="0" collapsed="false">
      <c r="A368" s="1" t="n">
        <v>8.85</v>
      </c>
      <c r="B368" s="2" t="n">
        <f aca="false">SIN(A368)</f>
        <v>0.543648443666088</v>
      </c>
      <c r="C368" s="2" t="n">
        <f aca="false">$S$8*(SIN($S$9*A368+$S$10))+$S$11</f>
        <v>0.543648443666088</v>
      </c>
    </row>
    <row r="369" customFormat="false" ht="12.75" hidden="false" customHeight="false" outlineLevel="0" collapsed="false">
      <c r="A369" s="1" t="n">
        <v>8.9</v>
      </c>
      <c r="B369" s="2" t="n">
        <f aca="false">SIN(A369)</f>
        <v>0.501020856457885</v>
      </c>
      <c r="C369" s="2" t="n">
        <f aca="false">$S$8*(SIN($S$9*A369+$S$10))+$S$11</f>
        <v>0.501020856457885</v>
      </c>
    </row>
    <row r="370" customFormat="false" ht="12.75" hidden="false" customHeight="false" outlineLevel="0" collapsed="false">
      <c r="A370" s="1" t="n">
        <v>8.95</v>
      </c>
      <c r="B370" s="2" t="n">
        <f aca="false">SIN(A370)</f>
        <v>0.457140978035156</v>
      </c>
      <c r="C370" s="2" t="n">
        <f aca="false">$S$8*(SIN($S$9*A370+$S$10))+$S$11</f>
        <v>0.457140978035156</v>
      </c>
    </row>
    <row r="371" customFormat="false" ht="12.75" hidden="false" customHeight="false" outlineLevel="0" collapsed="false">
      <c r="A371" s="1" t="n">
        <v>9</v>
      </c>
      <c r="B371" s="2" t="n">
        <f aca="false">SIN(A371)</f>
        <v>0.412118485241757</v>
      </c>
      <c r="C371" s="2" t="n">
        <f aca="false">$S$8*(SIN($S$9*A371+$S$10))+$S$11</f>
        <v>0.412118485241757</v>
      </c>
    </row>
    <row r="372" customFormat="false" ht="12.75" hidden="false" customHeight="false" outlineLevel="0" collapsed="false">
      <c r="A372" s="1" t="n">
        <v>9.05</v>
      </c>
      <c r="B372" s="2" t="n">
        <f aca="false">SIN(A372)</f>
        <v>0.366065910862411</v>
      </c>
      <c r="C372" s="2" t="n">
        <f aca="false">$S$8*(SIN($S$9*A372+$S$10))+$S$11</f>
        <v>0.366065910862411</v>
      </c>
    </row>
    <row r="373" customFormat="false" ht="12.75" hidden="false" customHeight="false" outlineLevel="0" collapsed="false">
      <c r="A373" s="1" t="n">
        <v>9.1</v>
      </c>
      <c r="B373" s="2" t="n">
        <f aca="false">SIN(A373)</f>
        <v>0.319098362349352</v>
      </c>
      <c r="C373" s="2" t="n">
        <f aca="false">$S$8*(SIN($S$9*A373+$S$10))+$S$11</f>
        <v>0.319098362349352</v>
      </c>
    </row>
    <row r="374" customFormat="false" ht="12.75" hidden="false" customHeight="false" outlineLevel="0" collapsed="false">
      <c r="A374" s="1" t="n">
        <v>9.15</v>
      </c>
      <c r="B374" s="2" t="n">
        <f aca="false">SIN(A374)</f>
        <v>0.271333234113633</v>
      </c>
      <c r="C374" s="2" t="n">
        <f aca="false">$S$8*(SIN($S$9*A374+$S$10))+$S$11</f>
        <v>0.271333234113633</v>
      </c>
    </row>
    <row r="375" customFormat="false" ht="12.75" hidden="false" customHeight="false" outlineLevel="0" collapsed="false">
      <c r="A375" s="1" t="n">
        <v>9.2</v>
      </c>
      <c r="B375" s="2" t="n">
        <f aca="false">SIN(A375)</f>
        <v>0.222889914100248</v>
      </c>
      <c r="C375" s="2" t="n">
        <f aca="false">$S$8*(SIN($S$9*A375+$S$10))+$S$11</f>
        <v>0.222889914100248</v>
      </c>
    </row>
    <row r="376" customFormat="false" ht="12.75" hidden="false" customHeight="false" outlineLevel="0" collapsed="false">
      <c r="A376" s="1" t="n">
        <v>9.25</v>
      </c>
      <c r="B376" s="2" t="n">
        <f aca="false">SIN(A376)</f>
        <v>0.173889485380434</v>
      </c>
      <c r="C376" s="2" t="n">
        <f aca="false">$S$8*(SIN($S$9*A376+$S$10))+$S$11</f>
        <v>0.173889485380434</v>
      </c>
    </row>
    <row r="377" customFormat="false" ht="12.75" hidden="false" customHeight="false" outlineLevel="0" collapsed="false">
      <c r="A377" s="1" t="n">
        <v>9.3</v>
      </c>
      <c r="B377" s="2" t="n">
        <f aca="false">SIN(A377)</f>
        <v>0.124454423507062</v>
      </c>
      <c r="C377" s="2" t="n">
        <f aca="false">$S$8*(SIN($S$9*A377+$S$10))+$S$11</f>
        <v>0.124454423507062</v>
      </c>
    </row>
    <row r="378" customFormat="false" ht="12.75" hidden="false" customHeight="false" outlineLevel="0" collapsed="false">
      <c r="A378" s="1" t="n">
        <v>9.35</v>
      </c>
      <c r="B378" s="2" t="n">
        <f aca="false">SIN(A378)</f>
        <v>0.0747082903895348</v>
      </c>
      <c r="C378" s="2" t="n">
        <f aca="false">$S$8*(SIN($S$9*A378+$S$10))+$S$11</f>
        <v>0.0747082903895348</v>
      </c>
    </row>
    <row r="379" customFormat="false" ht="12.75" hidden="false" customHeight="false" outlineLevel="0" collapsed="false">
      <c r="A379" s="1" t="n">
        <v>9.4</v>
      </c>
      <c r="B379" s="2" t="n">
        <f aca="false">SIN(A379)</f>
        <v>0.0247754254533578</v>
      </c>
      <c r="C379" s="2" t="n">
        <f aca="false">$S$8*(SIN($S$9*A379+$S$10))+$S$11</f>
        <v>0.0247754254533578</v>
      </c>
    </row>
    <row r="380" customFormat="false" ht="12.75" hidden="false" customHeight="false" outlineLevel="0" collapsed="false">
      <c r="A380" s="1" t="n">
        <v>9.45</v>
      </c>
      <c r="B380" s="2" t="n">
        <f aca="false">SIN(A380)</f>
        <v>-0.0252193651436587</v>
      </c>
      <c r="C380" s="2" t="n">
        <f aca="false">$S$8*(SIN($S$9*A380+$S$10))+$S$11</f>
        <v>-0.0252193651436587</v>
      </c>
    </row>
    <row r="381" customFormat="false" ht="12.75" hidden="false" customHeight="false" outlineLevel="0" collapsed="false">
      <c r="A381" s="1" t="n">
        <v>9.5</v>
      </c>
      <c r="B381" s="2" t="n">
        <f aca="false">SIN(A381)</f>
        <v>-0.0751511204618093</v>
      </c>
      <c r="C381" s="2" t="n">
        <f aca="false">$S$8*(SIN($S$9*A381+$S$10))+$S$11</f>
        <v>-0.0751511204618093</v>
      </c>
    </row>
  </sheetData>
  <sheetProtection sheet="true" objects="true" scenarios="true"/>
  <mergeCells count="2">
    <mergeCell ref="Q3:T3"/>
    <mergeCell ref="Q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6" style="0" width="5.71"/>
    <col collapsed="false" customWidth="true" hidden="false" outlineLevel="0" max="15" min="15" style="0" width="50.7"/>
    <col collapsed="false" customWidth="true" hidden="false" outlineLevel="0" max="16" min="16" style="0" width="5.99"/>
    <col collapsed="false" customWidth="true" hidden="false" outlineLevel="0" max="17" min="17" style="0" width="8.56"/>
    <col collapsed="false" customWidth="true" hidden="false" outlineLevel="0" max="18" min="18" style="0" width="8.28"/>
    <col collapsed="false" customWidth="true" hidden="false" outlineLevel="0" max="19" min="19" style="0" width="9.85"/>
    <col collapsed="false" customWidth="true" hidden="false" outlineLevel="0" max="21" min="20" style="0" width="8.56"/>
    <col collapsed="false" customWidth="true" hidden="false" outlineLevel="0" max="199" min="22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COS(A1)</f>
        <v>-0.997172156196378</v>
      </c>
      <c r="C1" s="2" t="n">
        <f aca="false">$S$8*(COS($S$9*A1+$S$10))+$S$11</f>
        <v>-0.997172156196378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" t="n">
        <v>-9.45</v>
      </c>
      <c r="B2" s="2" t="n">
        <f aca="false">COS(A2)</f>
        <v>-0.999681941230185</v>
      </c>
      <c r="C2" s="2" t="n">
        <f aca="false">$S$8*(COS($S$9*A2+$S$10))+$S$11</f>
        <v>-0.99968194123018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0" hidden="false" customHeight="true" outlineLevel="0" collapsed="false">
      <c r="A3" s="1" t="n">
        <v>-9.4</v>
      </c>
      <c r="B3" s="2" t="n">
        <f aca="false">COS(A3)</f>
        <v>-0.999693042035207</v>
      </c>
      <c r="C3" s="2" t="n">
        <f aca="false">$S$8*(COS($S$9*A3+$S$10))+$S$11</f>
        <v>-0.999693042035207</v>
      </c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5"/>
      <c r="Q3" s="6" t="s">
        <v>6</v>
      </c>
      <c r="R3" s="6"/>
      <c r="S3" s="6"/>
      <c r="T3" s="6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false" customHeight="true" outlineLevel="0" collapsed="false">
      <c r="A4" s="1" t="n">
        <v>-9.35</v>
      </c>
      <c r="B4" s="2" t="n">
        <f aca="false">COS(A4)</f>
        <v>-0.997205430865212</v>
      </c>
      <c r="C4" s="2" t="n">
        <f aca="false">$S$8*(COS($S$9*A4+$S$10))+$S$11</f>
        <v>-0.997205430865212</v>
      </c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7"/>
      <c r="S4" s="8"/>
      <c r="T4" s="7"/>
      <c r="U4" s="7"/>
      <c r="V4" s="8"/>
      <c r="W4" s="8"/>
      <c r="X4" s="8"/>
      <c r="Y4" s="4"/>
      <c r="Z4" s="4"/>
      <c r="AA4" s="4"/>
      <c r="AB4" s="4"/>
      <c r="AC4" s="4"/>
    </row>
    <row r="5" customFormat="false" ht="18.75" hidden="false" customHeight="true" outlineLevel="0" collapsed="false">
      <c r="A5" s="1" t="n">
        <v>-9.3</v>
      </c>
      <c r="B5" s="2" t="n">
        <f aca="false">COS(A5)</f>
        <v>-0.992225325452603</v>
      </c>
      <c r="C5" s="2" t="n">
        <f aca="false">$S$8*(COS($S$9*A5+$S$10))+$S$11</f>
        <v>-0.992225325452603</v>
      </c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8"/>
      <c r="X5" s="8"/>
      <c r="Y5" s="4"/>
      <c r="Z5" s="4"/>
      <c r="AA5" s="4"/>
      <c r="AB5" s="4"/>
      <c r="AC5" s="4"/>
    </row>
    <row r="6" customFormat="false" ht="30" hidden="false" customHeight="true" outlineLevel="0" collapsed="false">
      <c r="A6" s="1" t="n">
        <v>-9.25</v>
      </c>
      <c r="B6" s="2" t="n">
        <f aca="false">COS(A6)</f>
        <v>-0.984765173467324</v>
      </c>
      <c r="C6" s="2" t="n">
        <f aca="false">$S$8*(COS($S$9*A6+$S$10))+$S$11</f>
        <v>-0.984765173467324</v>
      </c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9" t="s">
        <v>7</v>
      </c>
      <c r="R6" s="9"/>
      <c r="S6" s="9"/>
      <c r="T6" s="9"/>
      <c r="U6" s="9"/>
      <c r="V6" s="4"/>
      <c r="W6" s="4"/>
      <c r="X6" s="8"/>
      <c r="Y6" s="8"/>
      <c r="Z6" s="8"/>
      <c r="AA6" s="8"/>
      <c r="AB6" s="8"/>
      <c r="AC6" s="8"/>
    </row>
    <row r="7" customFormat="false" ht="18.75" hidden="false" customHeight="true" outlineLevel="0" collapsed="false">
      <c r="A7" s="1" t="n">
        <v>-9.2</v>
      </c>
      <c r="B7" s="2" t="n">
        <f aca="false">COS(A7)</f>
        <v>-0.974843621404164</v>
      </c>
      <c r="C7" s="2" t="n">
        <f aca="false">$S$8*(COS($S$9*A7+$S$10))+$S$11</f>
        <v>-0.974843621404164</v>
      </c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8"/>
      <c r="X7" s="8"/>
      <c r="Y7" s="20"/>
      <c r="Z7" s="8"/>
      <c r="AA7" s="8"/>
      <c r="AB7" s="8"/>
      <c r="AC7" s="8"/>
    </row>
    <row r="8" customFormat="false" ht="30" hidden="false" customHeight="true" outlineLevel="0" collapsed="false">
      <c r="A8" s="1" t="n">
        <v>-9.15</v>
      </c>
      <c r="B8" s="2" t="n">
        <f aca="false">COS(A8)</f>
        <v>-0.962485467976237</v>
      </c>
      <c r="C8" s="2" t="n">
        <f aca="false">$S$8*(COS($S$9*A8+$S$10))+$S$11</f>
        <v>-0.962485467976237</v>
      </c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0" t="s">
        <v>2</v>
      </c>
      <c r="S8" s="11" t="n">
        <f aca="false">(Y8-50)/10</f>
        <v>1</v>
      </c>
      <c r="T8" s="4"/>
      <c r="U8" s="4"/>
      <c r="V8" s="4"/>
      <c r="W8" s="4"/>
      <c r="X8" s="8"/>
      <c r="Y8" s="13" t="n">
        <v>60</v>
      </c>
      <c r="Z8" s="8"/>
      <c r="AA8" s="8"/>
      <c r="AB8" s="8"/>
      <c r="AC8" s="8"/>
    </row>
    <row r="9" customFormat="false" ht="30" hidden="false" customHeight="true" outlineLevel="0" collapsed="false">
      <c r="A9" s="1" t="n">
        <v>-9.1</v>
      </c>
      <c r="B9" s="2" t="n">
        <f aca="false">COS(A9)</f>
        <v>-0.947721602131112</v>
      </c>
      <c r="C9" s="2" t="n">
        <f aca="false">$S$8*(COS($S$9*A9+$S$10))+$S$11</f>
        <v>-0.947721602131112</v>
      </c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4" t="s">
        <v>3</v>
      </c>
      <c r="S9" s="15" t="n">
        <f aca="false">(Y9-50)/10</f>
        <v>1</v>
      </c>
      <c r="T9" s="4"/>
      <c r="U9" s="4"/>
      <c r="V9" s="4"/>
      <c r="W9" s="8"/>
      <c r="X9" s="8"/>
      <c r="Y9" s="13" t="n">
        <v>60</v>
      </c>
      <c r="Z9" s="8"/>
      <c r="AA9" s="8"/>
      <c r="AB9" s="8"/>
      <c r="AC9" s="8"/>
    </row>
    <row r="10" customFormat="false" ht="30" hidden="false" customHeight="true" outlineLevel="0" collapsed="false">
      <c r="A10" s="1" t="n">
        <v>-9.05</v>
      </c>
      <c r="B10" s="2" t="n">
        <f aca="false">COS(A10)</f>
        <v>-0.930588925844529</v>
      </c>
      <c r="C10" s="2" t="n">
        <f aca="false">$S$8*(COS($S$9*A10+$S$10))+$S$11</f>
        <v>-0.930588925844529</v>
      </c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6" t="s">
        <v>4</v>
      </c>
      <c r="S10" s="15" t="n">
        <f aca="false">(Y10-50)/10</f>
        <v>0</v>
      </c>
      <c r="T10" s="4"/>
      <c r="U10" s="4"/>
      <c r="V10" s="4"/>
      <c r="W10" s="8"/>
      <c r="X10" s="8"/>
      <c r="Y10" s="13" t="n">
        <v>50</v>
      </c>
      <c r="Z10" s="8"/>
      <c r="AA10" s="8"/>
      <c r="AB10" s="8"/>
      <c r="AC10" s="8"/>
    </row>
    <row r="11" customFormat="false" ht="30" hidden="false" customHeight="true" outlineLevel="0" collapsed="false">
      <c r="A11" s="1" t="n">
        <v>-9</v>
      </c>
      <c r="B11" s="2" t="n">
        <f aca="false">COS(A11)</f>
        <v>-0.911130261884677</v>
      </c>
      <c r="C11" s="2" t="n">
        <f aca="false">$S$8*(COS($S$9*A11+$S$10))+$S$11</f>
        <v>-0.911130261884677</v>
      </c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7" t="s">
        <v>5</v>
      </c>
      <c r="S11" s="18" t="n">
        <f aca="false">(Y11-50)/10</f>
        <v>0</v>
      </c>
      <c r="T11" s="4"/>
      <c r="U11" s="4"/>
      <c r="V11" s="4"/>
      <c r="W11" s="4"/>
      <c r="X11" s="4"/>
      <c r="Y11" s="19" t="n">
        <v>50</v>
      </c>
      <c r="Z11" s="4"/>
      <c r="AA11" s="4"/>
      <c r="AB11" s="4"/>
      <c r="AC11" s="4"/>
    </row>
    <row r="12" customFormat="false" ht="18.75" hidden="false" customHeight="true" outlineLevel="0" collapsed="false">
      <c r="A12" s="1" t="n">
        <v>-8.95</v>
      </c>
      <c r="B12" s="2" t="n">
        <f aca="false">COS(A12)</f>
        <v>-0.889394246777581</v>
      </c>
      <c r="C12" s="2" t="n">
        <f aca="false">$S$8*(COS($S$9*A12+$S$10))+$S$11</f>
        <v>-0.889394246777581</v>
      </c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8.75" hidden="false" customHeight="true" outlineLevel="0" collapsed="false">
      <c r="A13" s="1" t="n">
        <v>-8.9</v>
      </c>
      <c r="B13" s="2" t="n">
        <f aca="false">COS(A13)</f>
        <v>-0.865435209241112</v>
      </c>
      <c r="C13" s="2" t="n">
        <f aca="false">$S$8*(COS($S$9*A13+$S$10))+$S$11</f>
        <v>-0.865435209241112</v>
      </c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8.75" hidden="false" customHeight="true" outlineLevel="0" collapsed="false">
      <c r="A14" s="1" t="n">
        <v>-8.85</v>
      </c>
      <c r="B14" s="2" t="n">
        <f aca="false">COS(A14)</f>
        <v>-0.839313034391484</v>
      </c>
      <c r="C14" s="2" t="n">
        <f aca="false">$S$8*(COS($S$9*A14+$S$10))+$S$11</f>
        <v>-0.839313034391484</v>
      </c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8.75" hidden="false" customHeight="true" outlineLevel="0" collapsed="false">
      <c r="A15" s="1" t="n">
        <v>-8.8</v>
      </c>
      <c r="B15" s="2" t="n">
        <f aca="false">COS(A15)</f>
        <v>-0.811093014061656</v>
      </c>
      <c r="C15" s="2" t="n">
        <f aca="false">$S$8*(COS($S$9*A15+$S$10))+$S$11</f>
        <v>-0.811093014061656</v>
      </c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8.75" hidden="false" customHeight="true" outlineLevel="0" collapsed="false">
      <c r="A16" s="1" t="n">
        <v>-8.75</v>
      </c>
      <c r="B16" s="2" t="n">
        <f aca="false">COS(A16)</f>
        <v>-0.780845683605749</v>
      </c>
      <c r="C16" s="2" t="n">
        <f aca="false">$S$8*(COS($S$9*A16+$S$10))+$S$11</f>
        <v>-0.780845683605749</v>
      </c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8.75" hidden="false" customHeight="true" outlineLevel="0" collapsed="false">
      <c r="A17" s="1" t="n">
        <v>-8.7</v>
      </c>
      <c r="B17" s="2" t="n">
        <f aca="false">COS(A17)</f>
        <v>-0.748646645597399</v>
      </c>
      <c r="C17" s="2" t="n">
        <f aca="false">$S$8*(COS($S$9*A17+$S$10))+$S$11</f>
        <v>-0.748646645597399</v>
      </c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8.75" hidden="false" customHeight="true" outlineLevel="0" collapsed="false">
      <c r="A18" s="1" t="n">
        <v>-8.65</v>
      </c>
      <c r="B18" s="2" t="n">
        <f aca="false">COS(A18)</f>
        <v>-0.714576380862692</v>
      </c>
      <c r="C18" s="2" t="n">
        <f aca="false">$S$8*(COS($S$9*A18+$S$10))+$S$11</f>
        <v>-0.714576380862692</v>
      </c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8.75" hidden="false" customHeight="true" outlineLevel="0" collapsed="false">
      <c r="A19" s="1" t="n">
        <v>-8.6</v>
      </c>
      <c r="B19" s="2" t="n">
        <f aca="false">COS(A19)</f>
        <v>-0.678720047320013</v>
      </c>
      <c r="C19" s="2" t="n">
        <f aca="false">$S$8*(COS($S$9*A19+$S$10))+$S$11</f>
        <v>-0.678720047320013</v>
      </c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8.75" hidden="false" customHeight="true" outlineLevel="0" collapsed="false">
      <c r="A20" s="1" t="n">
        <v>-8.55</v>
      </c>
      <c r="B20" s="2" t="n">
        <f aca="false">COS(A20)</f>
        <v>-0.641167267129602</v>
      </c>
      <c r="C20" s="2" t="n">
        <f aca="false">$S$8*(COS($S$9*A20+$S$10))+$S$11</f>
        <v>-0.641167267129602</v>
      </c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8.75" hidden="false" customHeight="true" outlineLevel="0" collapsed="false">
      <c r="A21" s="1" t="n">
        <v>-8.5</v>
      </c>
      <c r="B21" s="2" t="n">
        <f aca="false">COS(A21)</f>
        <v>-0.602011902684824</v>
      </c>
      <c r="C21" s="2" t="n">
        <f aca="false">$S$8*(COS($S$9*A21+$S$10))+$S$11</f>
        <v>-0.602011902684824</v>
      </c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8.75" hidden="false" customHeight="true" outlineLevel="0" collapsed="false">
      <c r="A22" s="1" t="n">
        <v>-8.45</v>
      </c>
      <c r="B22" s="2" t="n">
        <f aca="false">COS(A22)</f>
        <v>-0.561351822005072</v>
      </c>
      <c r="C22" s="2" t="n">
        <f aca="false">$S$8*(COS($S$9*A22+$S$10))+$S$11</f>
        <v>-0.561351822005072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8.75" hidden="false" customHeight="true" outlineLevel="0" collapsed="false">
      <c r="A23" s="1" t="n">
        <v>-8.4</v>
      </c>
      <c r="B23" s="2" t="n">
        <f aca="false">COS(A23)</f>
        <v>-0.519288654116686</v>
      </c>
      <c r="C23" s="2" t="n">
        <f aca="false">$S$8*(COS($S$9*A23+$S$10))+$S$11</f>
        <v>-0.519288654116686</v>
      </c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8.75" hidden="false" customHeight="true" outlineLevel="0" collapsed="false">
      <c r="A24" s="1" t="n">
        <v>-8.35</v>
      </c>
      <c r="B24" s="2" t="n">
        <f aca="false">COS(A24)</f>
        <v>-0.47592753503331</v>
      </c>
      <c r="C24" s="2" t="n">
        <f aca="false">$S$8*(COS($S$9*A24+$S$10))+$S$11</f>
        <v>-0.47592753503331</v>
      </c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8.75" hidden="false" customHeight="true" outlineLevel="0" collapsed="false">
      <c r="A25" s="1" t="n">
        <v>-8.3</v>
      </c>
      <c r="B25" s="2" t="n">
        <f aca="false">COS(A25)</f>
        <v>-0.431376844970621</v>
      </c>
      <c r="C25" s="2" t="n">
        <f aca="false">$S$8*(COS($S$9*A25+$S$10))+$S$11</f>
        <v>-0.431376844970621</v>
      </c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8.75" hidden="false" customHeight="true" outlineLevel="0" collapsed="false">
      <c r="A26" s="1" t="n">
        <v>-8.25</v>
      </c>
      <c r="B26" s="2" t="n">
        <f aca="false">COS(A26)</f>
        <v>-0.385747937452222</v>
      </c>
      <c r="C26" s="2" t="n">
        <f aca="false">$S$8*(COS($S$9*A26+$S$10))+$S$11</f>
        <v>-0.385747937452222</v>
      </c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8.75" hidden="false" customHeight="true" outlineLevel="0" collapsed="false">
      <c r="A27" s="1" t="n">
        <v>-8.2</v>
      </c>
      <c r="B27" s="2" t="n">
        <f aca="false">COS(A27)</f>
        <v>-0.339154860983835</v>
      </c>
      <c r="C27" s="2" t="n">
        <f aca="false">$S$8*(COS($S$9*A27+$S$10))+$S$11</f>
        <v>-0.339154860983835</v>
      </c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8.75" hidden="false" customHeight="true" outlineLevel="0" collapsed="false">
      <c r="A28" s="1" t="n">
        <v>-8.15</v>
      </c>
      <c r="B28" s="2" t="n">
        <f aca="false">COS(A28)</f>
        <v>-0.291714073991427</v>
      </c>
      <c r="C28" s="2" t="n">
        <f aca="false">$S$8*(COS($S$9*A28+$S$10))+$S$11</f>
        <v>-0.291714073991427</v>
      </c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8.75" hidden="false" customHeight="true" outlineLevel="0" collapsed="false">
      <c r="A29" s="1" t="n">
        <v>-8.1</v>
      </c>
      <c r="B29" s="2" t="n">
        <f aca="false">COS(A29)</f>
        <v>-0.243544153735791</v>
      </c>
      <c r="C29" s="2" t="n">
        <f aca="false">$S$8*(COS($S$9*A29+$S$10))+$S$11</f>
        <v>-0.243544153735791</v>
      </c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8.75" hidden="false" customHeight="true" outlineLevel="0" collapsed="false">
      <c r="A30" s="1" t="n">
        <v>-8.05</v>
      </c>
      <c r="B30" s="2" t="n">
        <f aca="false">COS(A30)</f>
        <v>-0.194765499931161</v>
      </c>
      <c r="C30" s="2" t="n">
        <f aca="false">$S$8*(COS($S$9*A30+$S$10))+$S$11</f>
        <v>-0.194765499931161</v>
      </c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8.75" hidden="false" customHeight="true" outlineLevel="0" collapsed="false">
      <c r="A31" s="1" t="n">
        <v>-8</v>
      </c>
      <c r="B31" s="2" t="n">
        <f aca="false">COS(A31)</f>
        <v>-0.145500033808614</v>
      </c>
      <c r="C31" s="2" t="n">
        <f aca="false">$S$8*(COS($S$9*A31+$S$10))+$S$11</f>
        <v>-0.145500033808614</v>
      </c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8.75" hidden="false" customHeight="true" outlineLevel="0" collapsed="false">
      <c r="A32" s="1" t="n">
        <v>-7.95</v>
      </c>
      <c r="B32" s="2" t="n">
        <f aca="false">COS(A32)</f>
        <v>-0.0958708933764978</v>
      </c>
      <c r="C32" s="2" t="n">
        <f aca="false">$S$8*(COS($S$9*A32+$S$10))+$S$11</f>
        <v>-0.0958708933764978</v>
      </c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8.75" hidden="false" customHeight="true" outlineLevel="0" collapsed="false">
      <c r="A33" s="1" t="n">
        <v>-7.9</v>
      </c>
      <c r="B33" s="2" t="n">
        <f aca="false">COS(A33)</f>
        <v>-0.046002125639537</v>
      </c>
      <c r="C33" s="2" t="n">
        <f aca="false">$S$8*(COS($S$9*A33+$S$10))+$S$11</f>
        <v>-0.046002125639537</v>
      </c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8.75" hidden="false" customHeight="true" outlineLevel="0" collapsed="false">
      <c r="A34" s="1" t="n">
        <v>-7.85</v>
      </c>
      <c r="B34" s="2" t="n">
        <f aca="false">COS(A34)</f>
        <v>0.00398162345407974</v>
      </c>
      <c r="C34" s="2" t="n">
        <f aca="false">$S$8*(COS($S$9*A34+$S$10))+$S$11</f>
        <v>0.00398162345407974</v>
      </c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8.75" hidden="false" customHeight="true" outlineLevel="0" collapsed="false">
      <c r="A35" s="1" t="n">
        <v>-7.8</v>
      </c>
      <c r="B35" s="2" t="n">
        <f aca="false">COS(A35)</f>
        <v>0.0539554205626498</v>
      </c>
      <c r="C35" s="2" t="n">
        <f aca="false">$S$8*(COS($S$9*A35+$S$10))+$S$11</f>
        <v>0.0539554205626498</v>
      </c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8.75" hidden="false" customHeight="true" outlineLevel="0" collapsed="false">
      <c r="A36" s="1" t="n">
        <v>-7.75</v>
      </c>
      <c r="B36" s="2" t="n">
        <f aca="false">COS(A36)</f>
        <v>0.103794357219253</v>
      </c>
      <c r="C36" s="2" t="n">
        <f aca="false">$S$8*(COS($S$9*A36+$S$10))+$S$11</f>
        <v>0.103794357219253</v>
      </c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8.75" hidden="false" customHeight="true" outlineLevel="0" collapsed="false">
      <c r="A37" s="1" t="n">
        <v>-7.7</v>
      </c>
      <c r="B37" s="2" t="n">
        <f aca="false">COS(A37)</f>
        <v>0.153373862037864</v>
      </c>
      <c r="C37" s="2" t="n">
        <f aca="false">$S$8*(COS($S$9*A37+$S$10))+$S$11</f>
        <v>0.153373862037864</v>
      </c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8.75" hidden="false" customHeight="true" outlineLevel="0" collapsed="false">
      <c r="A38" s="1" t="n">
        <v>-7.65</v>
      </c>
      <c r="B38" s="2" t="n">
        <f aca="false">COS(A38)</f>
        <v>0.202570012076944</v>
      </c>
      <c r="C38" s="2" t="n">
        <f aca="false">$S$8*(COS($S$9*A38+$S$10))+$S$11</f>
        <v>0.202570012076944</v>
      </c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8.75" hidden="false" customHeight="true" outlineLevel="0" collapsed="false">
      <c r="A39" s="1" t="n">
        <v>-7.6</v>
      </c>
      <c r="B39" s="2" t="n">
        <f aca="false">COS(A39)</f>
        <v>0.251259842582256</v>
      </c>
      <c r="C39" s="2" t="n">
        <f aca="false">$S$8*(COS($S$9*A39+$S$10))+$S$11</f>
        <v>0.251259842582256</v>
      </c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2.75" hidden="false" customHeight="false" outlineLevel="0" collapsed="false">
      <c r="A40" s="1" t="n">
        <v>-7.55</v>
      </c>
      <c r="B40" s="2" t="n">
        <f aca="false">COS(A40)</f>
        <v>0.299321654334707</v>
      </c>
      <c r="C40" s="2" t="n">
        <f aca="false">$S$8*(COS($S$9*A40+$S$10))+$S$11</f>
        <v>0.299321654334707</v>
      </c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2.75" hidden="false" customHeight="false" outlineLevel="0" collapsed="false">
      <c r="A41" s="1" t="n">
        <v>-7.5</v>
      </c>
      <c r="B41" s="2" t="n">
        <f aca="false">COS(A41)</f>
        <v>0.346635317835026</v>
      </c>
      <c r="C41" s="2" t="n">
        <f aca="false">$S$8*(COS($S$9*A41+$S$10))+$S$11</f>
        <v>0.346635317835026</v>
      </c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2.75" hidden="false" customHeight="false" outlineLevel="0" collapsed="false">
      <c r="A42" s="1" t="n">
        <v>-7.45</v>
      </c>
      <c r="B42" s="2" t="n">
        <f aca="false">COS(A42)</f>
        <v>0.393082573564941</v>
      </c>
      <c r="C42" s="2" t="n">
        <f aca="false">$S$8*(COS($S$9*A42+$S$10))+$S$11</f>
        <v>0.393082573564941</v>
      </c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2.75" hidden="false" customHeight="false" outlineLevel="0" collapsed="false">
      <c r="A43" s="1" t="n">
        <v>-7.4</v>
      </c>
      <c r="B43" s="2" t="n">
        <f aca="false">COS(A43)</f>
        <v>0.43854732757439</v>
      </c>
      <c r="C43" s="2" t="n">
        <f aca="false">$S$8*(COS($S$9*A43+$S$10))+$S$11</f>
        <v>0.43854732757439</v>
      </c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2.75" hidden="false" customHeight="false" outlineLevel="0" collapsed="false">
      <c r="A44" s="1" t="n">
        <v>-7.35</v>
      </c>
      <c r="B44" s="2" t="n">
        <f aca="false">COS(A44)</f>
        <v>0.482915941655938</v>
      </c>
      <c r="C44" s="2" t="n">
        <f aca="false">$S$8*(COS($S$9*A44+$S$10))+$S$11</f>
        <v>0.482915941655938</v>
      </c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2.75" hidden="false" customHeight="false" outlineLevel="0" collapsed="false">
      <c r="A45" s="1" t="n">
        <v>-7.3</v>
      </c>
      <c r="B45" s="2" t="n">
        <f aca="false">COS(A45)</f>
        <v>0.526077517381105</v>
      </c>
      <c r="C45" s="2" t="n">
        <f aca="false">$S$8*(COS($S$9*A45+$S$10))+$S$11</f>
        <v>0.526077517381105</v>
      </c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2.75" hidden="false" customHeight="false" outlineLevel="0" collapsed="false">
      <c r="A46" s="1" t="n">
        <v>-7.25</v>
      </c>
      <c r="B46" s="2" t="n">
        <f aca="false">COS(A46)</f>
        <v>0.567924173288695</v>
      </c>
      <c r="C46" s="2" t="n">
        <f aca="false">$S$8*(COS($S$9*A46+$S$10))+$S$11</f>
        <v>0.567924173288695</v>
      </c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2.75" hidden="false" customHeight="false" outlineLevel="0" collapsed="false">
      <c r="A47" s="1" t="n">
        <v>-7.2</v>
      </c>
      <c r="B47" s="2" t="n">
        <f aca="false">COS(A47)</f>
        <v>0.608351314532255</v>
      </c>
      <c r="C47" s="2" t="n">
        <f aca="false">$S$8*(COS($S$9*A47+$S$10))+$S$11</f>
        <v>0.608351314532255</v>
      </c>
    </row>
    <row r="48" customFormat="false" ht="12.75" hidden="false" customHeight="false" outlineLevel="0" collapsed="false">
      <c r="A48" s="1" t="n">
        <v>-7.15</v>
      </c>
      <c r="B48" s="2" t="n">
        <f aca="false">COS(A48)</f>
        <v>0.647257894312724</v>
      </c>
      <c r="C48" s="2" t="n">
        <f aca="false">$S$8*(COS($S$9*A48+$S$10))+$S$11</f>
        <v>0.647257894312724</v>
      </c>
    </row>
    <row r="49" customFormat="false" ht="12.75" hidden="false" customHeight="false" outlineLevel="0" collapsed="false">
      <c r="A49" s="1" t="n">
        <v>-7.1</v>
      </c>
      <c r="B49" s="2" t="n">
        <f aca="false">COS(A49)</f>
        <v>0.684546666442807</v>
      </c>
      <c r="C49" s="2" t="n">
        <f aca="false">$S$8*(COS($S$9*A49+$S$10))+$S$11</f>
        <v>0.684546666442807</v>
      </c>
    </row>
    <row r="50" customFormat="false" ht="12.75" hidden="false" customHeight="false" outlineLevel="0" collapsed="false">
      <c r="A50" s="1" t="n">
        <v>-7.05</v>
      </c>
      <c r="B50" s="2" t="n">
        <f aca="false">COS(A50)</f>
        <v>0.720124428411794</v>
      </c>
      <c r="C50" s="2" t="n">
        <f aca="false">$S$8*(COS($S$9*A50+$S$10))+$S$11</f>
        <v>0.720124428411794</v>
      </c>
    </row>
    <row r="51" customFormat="false" ht="12.75" hidden="false" customHeight="false" outlineLevel="0" collapsed="false">
      <c r="A51" s="1" t="n">
        <v>-7</v>
      </c>
      <c r="B51" s="2" t="n">
        <f aca="false">COS(A51)</f>
        <v>0.753902254343305</v>
      </c>
      <c r="C51" s="2" t="n">
        <f aca="false">$S$8*(COS($S$9*A51+$S$10))+$S$11</f>
        <v>0.753902254343305</v>
      </c>
    </row>
    <row r="52" customFormat="false" ht="12.75" hidden="false" customHeight="false" outlineLevel="0" collapsed="false">
      <c r="A52" s="1" t="n">
        <v>-6.95</v>
      </c>
      <c r="B52" s="2" t="n">
        <f aca="false">COS(A52)</f>
        <v>0.785795717263661</v>
      </c>
      <c r="C52" s="2" t="n">
        <f aca="false">$S$8*(COS($S$9*A52+$S$10))+$S$11</f>
        <v>0.785795717263661</v>
      </c>
    </row>
    <row r="53" customFormat="false" ht="12.75" hidden="false" customHeight="false" outlineLevel="0" collapsed="false">
      <c r="A53" s="1" t="n">
        <v>-6.9</v>
      </c>
      <c r="B53" s="2" t="n">
        <f aca="false">COS(A53)</f>
        <v>0.815725100125357</v>
      </c>
      <c r="C53" s="2" t="n">
        <f aca="false">$S$8*(COS($S$9*A53+$S$10))+$S$11</f>
        <v>0.815725100125357</v>
      </c>
    </row>
    <row r="54" customFormat="false" ht="12.75" hidden="false" customHeight="false" outlineLevel="0" collapsed="false">
      <c r="A54" s="1" t="n">
        <v>-6.85</v>
      </c>
      <c r="B54" s="2" t="n">
        <f aca="false">COS(A54)</f>
        <v>0.84361559505816</v>
      </c>
      <c r="C54" s="2" t="n">
        <f aca="false">$S$8*(COS($S$9*A54+$S$10))+$S$11</f>
        <v>0.84361559505816</v>
      </c>
    </row>
    <row r="55" customFormat="false" ht="12.75" hidden="false" customHeight="false" outlineLevel="0" collapsed="false">
      <c r="A55" s="1" t="n">
        <v>-6.8</v>
      </c>
      <c r="B55" s="2" t="n">
        <f aca="false">COS(A55)</f>
        <v>0.869397490349825</v>
      </c>
      <c r="C55" s="2" t="n">
        <f aca="false">$S$8*(COS($S$9*A55+$S$10))+$S$11</f>
        <v>0.869397490349825</v>
      </c>
    </row>
    <row r="56" customFormat="false" ht="12.75" hidden="false" customHeight="false" outlineLevel="0" collapsed="false">
      <c r="A56" s="1" t="n">
        <v>-6.75</v>
      </c>
      <c r="B56" s="2" t="n">
        <f aca="false">COS(A56)</f>
        <v>0.893006344689077</v>
      </c>
      <c r="C56" s="2" t="n">
        <f aca="false">$S$8*(COS($S$9*A56+$S$10))+$S$11</f>
        <v>0.893006344689077</v>
      </c>
    </row>
    <row r="57" customFormat="false" ht="12.75" hidden="false" customHeight="false" outlineLevel="0" collapsed="false">
      <c r="A57" s="1" t="n">
        <v>-6.7</v>
      </c>
      <c r="B57" s="2" t="n">
        <f aca="false">COS(A57)</f>
        <v>0.914383148235319</v>
      </c>
      <c r="C57" s="2" t="n">
        <f aca="false">$S$8*(COS($S$9*A57+$S$10))+$S$11</f>
        <v>0.914383148235319</v>
      </c>
    </row>
    <row r="58" customFormat="false" ht="12.75" hidden="false" customHeight="false" outlineLevel="0" collapsed="false">
      <c r="A58" s="1" t="n">
        <v>-6.65</v>
      </c>
      <c r="B58" s="2" t="n">
        <f aca="false">COS(A58)</f>
        <v>0.933474470112512</v>
      </c>
      <c r="C58" s="2" t="n">
        <f aca="false">$S$8*(COS($S$9*A58+$S$10))+$S$11</f>
        <v>0.933474470112512</v>
      </c>
    </row>
    <row r="59" customFormat="false" ht="12.75" hidden="false" customHeight="false" outlineLevel="0" collapsed="false">
      <c r="A59" s="1" t="n">
        <v>-6.6</v>
      </c>
      <c r="B59" s="2" t="n">
        <f aca="false">COS(A59)</f>
        <v>0.95023259195853</v>
      </c>
      <c r="C59" s="2" t="n">
        <f aca="false">$S$8*(COS($S$9*A59+$S$10))+$S$11</f>
        <v>0.95023259195853</v>
      </c>
    </row>
    <row r="60" customFormat="false" ht="12.75" hidden="false" customHeight="false" outlineLevel="0" collapsed="false">
      <c r="A60" s="1" t="n">
        <v>-6.55</v>
      </c>
      <c r="B60" s="2" t="n">
        <f aca="false">COS(A60)</f>
        <v>0.964615627196218</v>
      </c>
      <c r="C60" s="2" t="n">
        <f aca="false">$S$8*(COS($S$9*A60+$S$10))+$S$11</f>
        <v>0.964615627196218</v>
      </c>
    </row>
    <row r="61" customFormat="false" ht="12.75" hidden="false" customHeight="false" outlineLevel="0" collapsed="false">
      <c r="A61" s="1" t="n">
        <v>-6.5</v>
      </c>
      <c r="B61" s="2" t="n">
        <f aca="false">COS(A61)</f>
        <v>0.976587625728024</v>
      </c>
      <c r="C61" s="2" t="n">
        <f aca="false">$S$8*(COS($S$9*A61+$S$10))+$S$11</f>
        <v>0.976587625728024</v>
      </c>
    </row>
    <row r="62" customFormat="false" ht="12.75" hidden="false" customHeight="false" outlineLevel="0" collapsed="false">
      <c r="A62" s="1" t="n">
        <v>-6.45</v>
      </c>
      <c r="B62" s="2" t="n">
        <f aca="false">COS(A62)</f>
        <v>0.986118663792513</v>
      </c>
      <c r="C62" s="2" t="n">
        <f aca="false">$S$8*(COS($S$9*A62+$S$10))+$S$11</f>
        <v>0.986118663792513</v>
      </c>
    </row>
    <row r="63" customFormat="false" ht="12.75" hidden="false" customHeight="false" outlineLevel="0" collapsed="false">
      <c r="A63" s="1" t="n">
        <v>-6.4</v>
      </c>
      <c r="B63" s="2" t="n">
        <f aca="false">COS(A63)</f>
        <v>0.993184918758193</v>
      </c>
      <c r="C63" s="2" t="n">
        <f aca="false">$S$8*(COS($S$9*A63+$S$10))+$S$11</f>
        <v>0.993184918758193</v>
      </c>
    </row>
    <row r="64" customFormat="false" ht="12.75" hidden="false" customHeight="false" outlineLevel="0" collapsed="false">
      <c r="A64" s="1" t="n">
        <v>-6.35</v>
      </c>
      <c r="B64" s="2" t="n">
        <f aca="false">COS(A64)</f>
        <v>0.997768728667684</v>
      </c>
      <c r="C64" s="2" t="n">
        <f aca="false">$S$8*(COS($S$9*A64+$S$10))+$S$11</f>
        <v>0.997768728667684</v>
      </c>
    </row>
    <row r="65" customFormat="false" ht="12.75" hidden="false" customHeight="false" outlineLevel="0" collapsed="false">
      <c r="A65" s="1" t="n">
        <v>-6.3</v>
      </c>
      <c r="B65" s="2" t="n">
        <f aca="false">COS(A65)</f>
        <v>0.999858636383415</v>
      </c>
      <c r="C65" s="2" t="n">
        <f aca="false">$S$8*(COS($S$9*A65+$S$10))+$S$11</f>
        <v>0.999858636383415</v>
      </c>
    </row>
    <row r="66" customFormat="false" ht="12.75" hidden="false" customHeight="false" outlineLevel="0" collapsed="false">
      <c r="A66" s="1" t="n">
        <v>-6.25</v>
      </c>
      <c r="B66" s="2" t="n">
        <f aca="false">COS(A66)</f>
        <v>0.999449418224499</v>
      </c>
      <c r="C66" s="2" t="n">
        <f aca="false">$S$8*(COS($S$9*A66+$S$10))+$S$11</f>
        <v>0.999449418224499</v>
      </c>
    </row>
    <row r="67" customFormat="false" ht="12.75" hidden="false" customHeight="false" outlineLevel="0" collapsed="false">
      <c r="A67" s="1" t="n">
        <v>-6.2</v>
      </c>
      <c r="B67" s="2" t="n">
        <f aca="false">COS(A67)</f>
        <v>0.996542097023218</v>
      </c>
      <c r="C67" s="2" t="n">
        <f aca="false">$S$8*(COS($S$9*A67+$S$10))+$S$11</f>
        <v>0.996542097023218</v>
      </c>
    </row>
    <row r="68" customFormat="false" ht="12.75" hidden="false" customHeight="false" outlineLevel="0" collapsed="false">
      <c r="A68" s="1" t="n">
        <v>-6.15</v>
      </c>
      <c r="B68" s="2" t="n">
        <f aca="false">COS(A68)</f>
        <v>0.991143939568469</v>
      </c>
      <c r="C68" s="2" t="n">
        <f aca="false">$S$8*(COS($S$9*A68+$S$10))+$S$11</f>
        <v>0.991143939568469</v>
      </c>
    </row>
    <row r="69" customFormat="false" ht="12.75" hidden="false" customHeight="false" outlineLevel="0" collapsed="false">
      <c r="A69" s="1" t="n">
        <v>-6.1</v>
      </c>
      <c r="B69" s="2" t="n">
        <f aca="false">COS(A69)</f>
        <v>0.983268438442585</v>
      </c>
      <c r="C69" s="2" t="n">
        <f aca="false">$S$8*(COS($S$9*A69+$S$10))+$S$11</f>
        <v>0.983268438442585</v>
      </c>
    </row>
    <row r="70" customFormat="false" ht="12.75" hidden="false" customHeight="false" outlineLevel="0" collapsed="false">
      <c r="A70" s="1" t="n">
        <v>-6.05</v>
      </c>
      <c r="B70" s="2" t="n">
        <f aca="false">COS(A70)</f>
        <v>0.972935278296897</v>
      </c>
      <c r="C70" s="2" t="n">
        <f aca="false">$S$8*(COS($S$9*A70+$S$10))+$S$11</f>
        <v>0.972935278296897</v>
      </c>
    </row>
    <row r="71" customFormat="false" ht="12.75" hidden="false" customHeight="false" outlineLevel="0" collapsed="false">
      <c r="A71" s="1" t="n">
        <v>-6</v>
      </c>
      <c r="B71" s="2" t="n">
        <f aca="false">COS(A71)</f>
        <v>0.960170286650366</v>
      </c>
      <c r="C71" s="2" t="n">
        <f aca="false">$S$8*(COS($S$9*A71+$S$10))+$S$11</f>
        <v>0.960170286650366</v>
      </c>
    </row>
    <row r="72" customFormat="false" ht="12.75" hidden="false" customHeight="false" outlineLevel="0" collapsed="false">
      <c r="A72" s="1" t="n">
        <v>-5.95</v>
      </c>
      <c r="B72" s="2" t="n">
        <f aca="false">COS(A72)</f>
        <v>0.945005369334228</v>
      </c>
      <c r="C72" s="2" t="n">
        <f aca="false">$S$8*(COS($S$9*A72+$S$10))+$S$11</f>
        <v>0.945005369334228</v>
      </c>
    </row>
    <row r="73" customFormat="false" ht="12.75" hidden="false" customHeight="false" outlineLevel="0" collapsed="false">
      <c r="A73" s="1" t="n">
        <v>-5.9</v>
      </c>
      <c r="B73" s="2" t="n">
        <f aca="false">COS(A73)</f>
        <v>0.927478430744036</v>
      </c>
      <c r="C73" s="2" t="n">
        <f aca="false">$S$8*(COS($S$9*A73+$S$10))+$S$11</f>
        <v>0.927478430744036</v>
      </c>
    </row>
    <row r="74" customFormat="false" ht="12.75" hidden="false" customHeight="false" outlineLevel="0" collapsed="false">
      <c r="A74" s="1" t="n">
        <v>-5.85</v>
      </c>
      <c r="B74" s="2" t="n">
        <f aca="false">COS(A74)</f>
        <v>0.907633279098413</v>
      </c>
      <c r="C74" s="2" t="n">
        <f aca="false">$S$8*(COS($S$9*A74+$S$10))+$S$11</f>
        <v>0.907633279098413</v>
      </c>
    </row>
    <row r="75" customFormat="false" ht="12.75" hidden="false" customHeight="false" outlineLevel="0" collapsed="false">
      <c r="A75" s="1" t="n">
        <v>-5.8</v>
      </c>
      <c r="B75" s="2" t="n">
        <f aca="false">COS(A75)</f>
        <v>0.885519516941319</v>
      </c>
      <c r="C75" s="2" t="n">
        <f aca="false">$S$8*(COS($S$9*A75+$S$10))+$S$11</f>
        <v>0.885519516941319</v>
      </c>
    </row>
    <row r="76" customFormat="false" ht="12.75" hidden="false" customHeight="false" outlineLevel="0" collapsed="false">
      <c r="A76" s="1" t="n">
        <v>-5.75</v>
      </c>
      <c r="B76" s="2" t="n">
        <f aca="false">COS(A76)</f>
        <v>0.861192417161521</v>
      </c>
      <c r="C76" s="2" t="n">
        <f aca="false">$S$8*(COS($S$9*A76+$S$10))+$S$11</f>
        <v>0.861192417161521</v>
      </c>
    </row>
    <row r="77" customFormat="false" ht="12.75" hidden="false" customHeight="false" outlineLevel="0" collapsed="false">
      <c r="A77" s="1" t="n">
        <v>-5.7</v>
      </c>
      <c r="B77" s="2" t="n">
        <f aca="false">COS(A77)</f>
        <v>0.83471278483916</v>
      </c>
      <c r="C77" s="2" t="n">
        <f aca="false">$S$8*(COS($S$9*A77+$S$10))+$S$11</f>
        <v>0.83471278483916</v>
      </c>
    </row>
    <row r="78" customFormat="false" ht="12.75" hidden="false" customHeight="false" outlineLevel="0" collapsed="false">
      <c r="A78" s="1" t="n">
        <v>-5.65</v>
      </c>
      <c r="B78" s="2" t="n">
        <f aca="false">COS(A78)</f>
        <v>0.806146805264716</v>
      </c>
      <c r="C78" s="2" t="n">
        <f aca="false">$S$8*(COS($S$9*A78+$S$10))+$S$11</f>
        <v>0.806146805264716</v>
      </c>
    </row>
    <row r="79" customFormat="false" ht="12.75" hidden="false" customHeight="false" outlineLevel="0" collapsed="false">
      <c r="A79" s="1" t="n">
        <v>-5.6</v>
      </c>
      <c r="B79" s="2" t="n">
        <f aca="false">COS(A79)</f>
        <v>0.77556587851025</v>
      </c>
      <c r="C79" s="2" t="n">
        <f aca="false">$S$8*(COS($S$9*A79+$S$10))+$S$11</f>
        <v>0.77556587851025</v>
      </c>
    </row>
    <row r="80" customFormat="false" ht="12.75" hidden="false" customHeight="false" outlineLevel="0" collapsed="false">
      <c r="A80" s="1" t="n">
        <v>-5.55</v>
      </c>
      <c r="B80" s="2" t="n">
        <f aca="false">COS(A80)</f>
        <v>0.74304644096641</v>
      </c>
      <c r="C80" s="2" t="n">
        <f aca="false">$S$8*(COS($S$9*A80+$S$10))+$S$11</f>
        <v>0.74304644096641</v>
      </c>
    </row>
    <row r="81" customFormat="false" ht="12.75" hidden="false" customHeight="false" outlineLevel="0" collapsed="false">
      <c r="A81" s="1" t="n">
        <v>-5.5</v>
      </c>
      <c r="B81" s="2" t="n">
        <f aca="false">COS(A81)</f>
        <v>0.70866977429126</v>
      </c>
      <c r="C81" s="2" t="n">
        <f aca="false">$S$8*(COS($S$9*A81+$S$10))+$S$11</f>
        <v>0.70866977429126</v>
      </c>
    </row>
    <row r="82" customFormat="false" ht="12.75" hidden="false" customHeight="false" outlineLevel="0" collapsed="false">
      <c r="A82" s="1" t="n">
        <v>-5.45</v>
      </c>
      <c r="B82" s="2" t="n">
        <f aca="false">COS(A82)</f>
        <v>0.672521802248466</v>
      </c>
      <c r="C82" s="2" t="n">
        <f aca="false">$S$8*(COS($S$9*A82+$S$10))+$S$11</f>
        <v>0.672521802248466</v>
      </c>
    </row>
    <row r="83" customFormat="false" ht="12.75" hidden="false" customHeight="false" outlineLevel="0" collapsed="false">
      <c r="A83" s="1" t="n">
        <v>-5.4</v>
      </c>
      <c r="B83" s="2" t="n">
        <f aca="false">COS(A83)</f>
        <v>0.634692875942635</v>
      </c>
      <c r="C83" s="2" t="n">
        <f aca="false">$S$8*(COS($S$9*A83+$S$10))+$S$11</f>
        <v>0.634692875942635</v>
      </c>
    </row>
    <row r="84" customFormat="false" ht="12.75" hidden="false" customHeight="false" outlineLevel="0" collapsed="false">
      <c r="A84" s="1" t="n">
        <v>-5.35</v>
      </c>
      <c r="B84" s="2" t="n">
        <f aca="false">COS(A84)</f>
        <v>0.595277547988606</v>
      </c>
      <c r="C84" s="2" t="n">
        <f aca="false">$S$8*(COS($S$9*A84+$S$10))+$S$11</f>
        <v>0.595277547988606</v>
      </c>
    </row>
    <row r="85" customFormat="false" ht="12.75" hidden="false" customHeight="false" outlineLevel="0" collapsed="false">
      <c r="A85" s="1" t="n">
        <v>-5.3</v>
      </c>
      <c r="B85" s="2" t="n">
        <f aca="false">COS(A85)</f>
        <v>0.554374336179161</v>
      </c>
      <c r="C85" s="2" t="n">
        <f aca="false">$S$8*(COS($S$9*A85+$S$10))+$S$11</f>
        <v>0.554374336179161</v>
      </c>
    </row>
    <row r="86" customFormat="false" ht="12.75" hidden="false" customHeight="false" outlineLevel="0" collapsed="false">
      <c r="A86" s="1" t="n">
        <v>-5.25</v>
      </c>
      <c r="B86" s="2" t="n">
        <f aca="false">COS(A86)</f>
        <v>0.512085477241841</v>
      </c>
      <c r="C86" s="2" t="n">
        <f aca="false">$S$8*(COS($S$9*A86+$S$10))+$S$11</f>
        <v>0.512085477241841</v>
      </c>
    </row>
    <row r="87" customFormat="false" ht="12.75" hidden="false" customHeight="false" outlineLevel="0" collapsed="false">
      <c r="A87" s="1" t="n">
        <v>-5.2</v>
      </c>
      <c r="B87" s="2" t="n">
        <f aca="false">COS(A87)</f>
        <v>0.468516671300377</v>
      </c>
      <c r="C87" s="2" t="n">
        <f aca="false">$S$8*(COS($S$9*A87+$S$10))+$S$11</f>
        <v>0.468516671300377</v>
      </c>
    </row>
    <row r="88" customFormat="false" ht="12.75" hidden="false" customHeight="false" outlineLevel="0" collapsed="false">
      <c r="A88" s="1" t="n">
        <v>-5.15</v>
      </c>
      <c r="B88" s="2" t="n">
        <f aca="false">COS(A88)</f>
        <v>0.423776817679428</v>
      </c>
      <c r="C88" s="2" t="n">
        <f aca="false">$S$8*(COS($S$9*A88+$S$10))+$S$11</f>
        <v>0.423776817679428</v>
      </c>
    </row>
    <row r="89" customFormat="false" ht="12.75" hidden="false" customHeight="false" outlineLevel="0" collapsed="false">
      <c r="A89" s="1" t="n">
        <v>-5.1</v>
      </c>
      <c r="B89" s="2" t="n">
        <f aca="false">COS(A89)</f>
        <v>0.37797774271298</v>
      </c>
      <c r="C89" s="2" t="n">
        <f aca="false">$S$8*(COS($S$9*A89+$S$10))+$S$11</f>
        <v>0.37797774271298</v>
      </c>
    </row>
    <row r="90" customFormat="false" ht="12.75" hidden="false" customHeight="false" outlineLevel="0" collapsed="false">
      <c r="A90" s="1" t="n">
        <v>-5.05</v>
      </c>
      <c r="B90" s="2" t="n">
        <f aca="false">COS(A90)</f>
        <v>0.331233920236754</v>
      </c>
      <c r="C90" s="2" t="n">
        <f aca="false">$S$8*(COS($S$9*A90+$S$10))+$S$11</f>
        <v>0.331233920236754</v>
      </c>
    </row>
    <row r="91" customFormat="false" ht="12.75" hidden="false" customHeight="false" outlineLevel="0" collapsed="false">
      <c r="A91" s="1" t="n">
        <v>-5</v>
      </c>
      <c r="B91" s="2" t="n">
        <f aca="false">COS(A91)</f>
        <v>0.283662185463226</v>
      </c>
      <c r="C91" s="2" t="n">
        <f aca="false">$S$8*(COS($S$9*A91+$S$10))+$S$11</f>
        <v>0.283662185463226</v>
      </c>
    </row>
    <row r="92" customFormat="false" ht="12.75" hidden="false" customHeight="false" outlineLevel="0" collapsed="false">
      <c r="A92" s="1" t="n">
        <v>-4.95</v>
      </c>
      <c r="B92" s="2" t="n">
        <f aca="false">COS(A92)</f>
        <v>0.235381442954451</v>
      </c>
      <c r="C92" s="2" t="n">
        <f aca="false">$S$8*(COS($S$9*A92+$S$10))+$S$11</f>
        <v>0.235381442954451</v>
      </c>
    </row>
    <row r="93" customFormat="false" ht="12.75" hidden="false" customHeight="false" outlineLevel="0" collapsed="false">
      <c r="A93" s="1" t="n">
        <v>-4.9</v>
      </c>
      <c r="B93" s="2" t="n">
        <f aca="false">COS(A93)</f>
        <v>0.186512369422576</v>
      </c>
      <c r="C93" s="2" t="n">
        <f aca="false">$S$8*(COS($S$9*A93+$S$10))+$S$11</f>
        <v>0.186512369422576</v>
      </c>
    </row>
    <row r="94" customFormat="false" ht="12.75" hidden="false" customHeight="false" outlineLevel="0" collapsed="false">
      <c r="A94" s="1" t="n">
        <v>-4.85</v>
      </c>
      <c r="B94" s="2" t="n">
        <f aca="false">COS(A94)</f>
        <v>0.137177112100907</v>
      </c>
      <c r="C94" s="2" t="n">
        <f aca="false">$S$8*(COS($S$9*A94+$S$10))+$S$11</f>
        <v>0.137177112100907</v>
      </c>
    </row>
    <row r="95" customFormat="false" ht="12.75" hidden="false" customHeight="false" outlineLevel="0" collapsed="false">
      <c r="A95" s="1" t="n">
        <v>-4.8</v>
      </c>
      <c r="B95" s="2" t="n">
        <f aca="false">COS(A95)</f>
        <v>0.0874989834394464</v>
      </c>
      <c r="C95" s="2" t="n">
        <f aca="false">$S$8*(COS($S$9*A95+$S$10))+$S$11</f>
        <v>0.0874989834394464</v>
      </c>
    </row>
    <row r="96" customFormat="false" ht="12.75" hidden="false" customHeight="false" outlineLevel="0" collapsed="false">
      <c r="A96" s="1" t="n">
        <v>-4.75</v>
      </c>
      <c r="B96" s="2" t="n">
        <f aca="false">COS(A96)</f>
        <v>0.0376021528879766</v>
      </c>
      <c r="C96" s="2" t="n">
        <f aca="false">$S$8*(COS($S$9*A96+$S$10))+$S$11</f>
        <v>0.0376021528879766</v>
      </c>
    </row>
    <row r="97" customFormat="false" ht="12.75" hidden="false" customHeight="false" outlineLevel="0" collapsed="false">
      <c r="A97" s="1" t="n">
        <v>-4.7</v>
      </c>
      <c r="B97" s="2" t="n">
        <f aca="false">COS(A97)</f>
        <v>-0.0123886634628906</v>
      </c>
      <c r="C97" s="2" t="n">
        <f aca="false">$S$8*(COS($S$9*A97+$S$10))+$S$11</f>
        <v>-0.0123886634628906</v>
      </c>
    </row>
    <row r="98" customFormat="false" ht="12.75" hidden="false" customHeight="false" outlineLevel="0" collapsed="false">
      <c r="A98" s="1" t="n">
        <v>-4.65</v>
      </c>
      <c r="B98" s="2" t="n">
        <f aca="false">COS(A98)</f>
        <v>-0.0623485146069917</v>
      </c>
      <c r="C98" s="2" t="n">
        <f aca="false">$S$8*(COS($S$9*A98+$S$10))+$S$11</f>
        <v>-0.0623485146069917</v>
      </c>
    </row>
    <row r="99" customFormat="false" ht="12.75" hidden="false" customHeight="false" outlineLevel="0" collapsed="false">
      <c r="A99" s="1" t="n">
        <v>-4.6</v>
      </c>
      <c r="B99" s="2" t="n">
        <f aca="false">COS(A99)</f>
        <v>-0.112152526935055</v>
      </c>
      <c r="C99" s="2" t="n">
        <f aca="false">$S$8*(COS($S$9*A99+$S$10))+$S$11</f>
        <v>-0.112152526935055</v>
      </c>
    </row>
    <row r="100" customFormat="false" ht="12.75" hidden="false" customHeight="false" outlineLevel="0" collapsed="false">
      <c r="A100" s="1" t="n">
        <v>-4.55</v>
      </c>
      <c r="B100" s="2" t="n">
        <f aca="false">COS(A100)</f>
        <v>-0.161676216353687</v>
      </c>
      <c r="C100" s="2" t="n">
        <f aca="false">$S$8*(COS($S$9*A100+$S$10))+$S$11</f>
        <v>-0.161676216353687</v>
      </c>
    </row>
    <row r="101" customFormat="false" ht="12.75" hidden="false" customHeight="false" outlineLevel="0" collapsed="false">
      <c r="A101" s="1" t="n">
        <v>-4.5</v>
      </c>
      <c r="B101" s="2" t="n">
        <f aca="false">COS(A101)</f>
        <v>-0.21079579943078</v>
      </c>
      <c r="C101" s="2" t="n">
        <f aca="false">$S$8*(COS($S$9*A101+$S$10))+$S$11</f>
        <v>-0.21079579943078</v>
      </c>
    </row>
    <row r="102" customFormat="false" ht="12.75" hidden="false" customHeight="false" outlineLevel="0" collapsed="false">
      <c r="A102" s="1" t="n">
        <v>-4.45</v>
      </c>
      <c r="B102" s="2" t="n">
        <f aca="false">COS(A102)</f>
        <v>-0.259388502789626</v>
      </c>
      <c r="C102" s="2" t="n">
        <f aca="false">$S$8*(COS($S$9*A102+$S$10))+$S$11</f>
        <v>-0.259388502789626</v>
      </c>
    </row>
    <row r="103" customFormat="false" ht="12.75" hidden="false" customHeight="false" outlineLevel="0" collapsed="false">
      <c r="A103" s="1" t="n">
        <v>-4.4</v>
      </c>
      <c r="B103" s="2" t="n">
        <f aca="false">COS(A103)</f>
        <v>-0.307332869978419</v>
      </c>
      <c r="C103" s="2" t="n">
        <f aca="false">$S$8*(COS($S$9*A103+$S$10))+$S$11</f>
        <v>-0.307332869978419</v>
      </c>
    </row>
    <row r="104" customFormat="false" ht="12.75" hidden="false" customHeight="false" outlineLevel="0" collapsed="false">
      <c r="A104" s="1" t="n">
        <v>-4.35</v>
      </c>
      <c r="B104" s="2" t="n">
        <f aca="false">COS(A104)</f>
        <v>-0.354509065048132</v>
      </c>
      <c r="C104" s="2" t="n">
        <f aca="false">$S$8*(COS($S$9*A104+$S$10))+$S$11</f>
        <v>-0.354509065048132</v>
      </c>
    </row>
    <row r="105" customFormat="false" ht="12.75" hidden="false" customHeight="false" outlineLevel="0" collapsed="false">
      <c r="A105" s="1" t="n">
        <v>-4.3</v>
      </c>
      <c r="B105" s="2" t="n">
        <f aca="false">COS(A105)</f>
        <v>-0.400799172079975</v>
      </c>
      <c r="C105" s="2" t="n">
        <f aca="false">$S$8*(COS($S$9*A105+$S$10))+$S$11</f>
        <v>-0.400799172079975</v>
      </c>
    </row>
    <row r="106" customFormat="false" ht="12.75" hidden="false" customHeight="false" outlineLevel="0" collapsed="false">
      <c r="A106" s="1" t="n">
        <v>-4.25</v>
      </c>
      <c r="B106" s="2" t="n">
        <f aca="false">COS(A106)</f>
        <v>-0.446087489913793</v>
      </c>
      <c r="C106" s="2" t="n">
        <f aca="false">$S$8*(COS($S$9*A106+$S$10))+$S$11</f>
        <v>-0.446087489913793</v>
      </c>
    </row>
    <row r="107" customFormat="false" ht="12.75" hidden="false" customHeight="false" outlineLevel="0" collapsed="false">
      <c r="A107" s="1" t="n">
        <v>-4.2</v>
      </c>
      <c r="B107" s="2" t="n">
        <f aca="false">COS(A107)</f>
        <v>-0.490260821340699</v>
      </c>
      <c r="C107" s="2" t="n">
        <f aca="false">$S$8*(COS($S$9*A107+$S$10))+$S$11</f>
        <v>-0.490260821340699</v>
      </c>
    </row>
    <row r="108" customFormat="false" ht="12.75" hidden="false" customHeight="false" outlineLevel="0" collapsed="false">
      <c r="A108" s="1" t="n">
        <v>-4.15</v>
      </c>
      <c r="B108" s="2" t="n">
        <f aca="false">COS(A108)</f>
        <v>-0.533208756037154</v>
      </c>
      <c r="C108" s="2" t="n">
        <f aca="false">$S$8*(COS($S$9*A108+$S$10))+$S$11</f>
        <v>-0.533208756037154</v>
      </c>
    </row>
    <row r="109" customFormat="false" ht="12.75" hidden="false" customHeight="false" outlineLevel="0" collapsed="false">
      <c r="A109" s="1" t="n">
        <v>-4.1</v>
      </c>
      <c r="B109" s="2" t="n">
        <f aca="false">COS(A109)</f>
        <v>-0.574823946533269</v>
      </c>
      <c r="C109" s="2" t="n">
        <f aca="false">$S$8*(COS($S$9*A109+$S$10))+$S$11</f>
        <v>-0.574823946533269</v>
      </c>
    </row>
    <row r="110" customFormat="false" ht="12.75" hidden="false" customHeight="false" outlineLevel="0" collapsed="false">
      <c r="A110" s="1" t="n">
        <v>-4.05</v>
      </c>
      <c r="B110" s="2" t="n">
        <f aca="false">COS(A110)</f>
        <v>-0.615002376525574</v>
      </c>
      <c r="C110" s="2" t="n">
        <f aca="false">$S$8*(COS($S$9*A110+$S$10))+$S$11</f>
        <v>-0.615002376525574</v>
      </c>
    </row>
    <row r="111" customFormat="false" ht="12.75" hidden="false" customHeight="false" outlineLevel="0" collapsed="false">
      <c r="A111" s="1" t="n">
        <v>-4</v>
      </c>
      <c r="B111" s="2" t="n">
        <f aca="false">COS(A111)</f>
        <v>-0.653643620863612</v>
      </c>
      <c r="C111" s="2" t="n">
        <f aca="false">$S$8*(COS($S$9*A111+$S$10))+$S$11</f>
        <v>-0.653643620863612</v>
      </c>
    </row>
    <row r="112" customFormat="false" ht="12.75" hidden="false" customHeight="false" outlineLevel="0" collapsed="false">
      <c r="A112" s="1" t="n">
        <v>-3.95</v>
      </c>
      <c r="B112" s="2" t="n">
        <f aca="false">COS(A112)</f>
        <v>-0.690651096560508</v>
      </c>
      <c r="C112" s="2" t="n">
        <f aca="false">$S$8*(COS($S$9*A112+$S$10))+$S$11</f>
        <v>-0.690651096560508</v>
      </c>
    </row>
    <row r="113" customFormat="false" ht="12.75" hidden="false" customHeight="false" outlineLevel="0" collapsed="false">
      <c r="A113" s="1" t="n">
        <v>-3.9</v>
      </c>
      <c r="B113" s="2" t="n">
        <f aca="false">COS(A113)</f>
        <v>-0.72593230420014</v>
      </c>
      <c r="C113" s="2" t="n">
        <f aca="false">$S$8*(COS($S$9*A113+$S$10))+$S$11</f>
        <v>-0.72593230420014</v>
      </c>
    </row>
    <row r="114" customFormat="false" ht="12.75" hidden="false" customHeight="false" outlineLevel="0" collapsed="false">
      <c r="A114" s="1" t="n">
        <v>-3.85</v>
      </c>
      <c r="B114" s="2" t="n">
        <f aca="false">COS(A114)</f>
        <v>-0.759399059137508</v>
      </c>
      <c r="C114" s="2" t="n">
        <f aca="false">$S$8*(COS($S$9*A114+$S$10))+$S$11</f>
        <v>-0.759399059137508</v>
      </c>
    </row>
    <row r="115" customFormat="false" ht="12.75" hidden="false" customHeight="false" outlineLevel="0" collapsed="false">
      <c r="A115" s="1" t="n">
        <v>-3.8</v>
      </c>
      <c r="B115" s="2" t="n">
        <f aca="false">COS(A115)</f>
        <v>-0.790967711914417</v>
      </c>
      <c r="C115" s="2" t="n">
        <f aca="false">$S$8*(COS($S$9*A115+$S$10))+$S$11</f>
        <v>-0.790967711914417</v>
      </c>
    </row>
    <row r="116" customFormat="false" ht="12.75" hidden="false" customHeight="false" outlineLevel="0" collapsed="false">
      <c r="A116" s="1" t="n">
        <v>-3.75</v>
      </c>
      <c r="B116" s="2" t="n">
        <f aca="false">COS(A116)</f>
        <v>-0.820559357339561</v>
      </c>
      <c r="C116" s="2" t="n">
        <f aca="false">$S$8*(COS($S$9*A116+$S$10))+$S$11</f>
        <v>-0.820559357339561</v>
      </c>
    </row>
    <row r="117" customFormat="false" ht="12.75" hidden="false" customHeight="false" outlineLevel="0" collapsed="false">
      <c r="A117" s="1" t="n">
        <v>-3.7</v>
      </c>
      <c r="B117" s="2" t="n">
        <f aca="false">COS(A117)</f>
        <v>-0.848100031710408</v>
      </c>
      <c r="C117" s="2" t="n">
        <f aca="false">$S$8*(COS($S$9*A117+$S$10))+$S$11</f>
        <v>-0.848100031710408</v>
      </c>
    </row>
    <row r="118" customFormat="false" ht="12.75" hidden="false" customHeight="false" outlineLevel="0" collapsed="false">
      <c r="A118" s="1" t="n">
        <v>-3.65</v>
      </c>
      <c r="B118" s="2" t="n">
        <f aca="false">COS(A118)</f>
        <v>-0.873520897683938</v>
      </c>
      <c r="C118" s="2" t="n">
        <f aca="false">$S$8*(COS($S$9*A118+$S$10))+$S$11</f>
        <v>-0.873520897683938</v>
      </c>
    </row>
    <row r="119" customFormat="false" ht="12.75" hidden="false" customHeight="false" outlineLevel="0" collapsed="false">
      <c r="A119" s="1" t="n">
        <v>-3.6</v>
      </c>
      <c r="B119" s="2" t="n">
        <f aca="false">COS(A119)</f>
        <v>-0.896758416334147</v>
      </c>
      <c r="C119" s="2" t="n">
        <f aca="false">$S$8*(COS($S$9*A119+$S$10))+$S$11</f>
        <v>-0.896758416334147</v>
      </c>
    </row>
    <row r="120" customFormat="false" ht="12.75" hidden="false" customHeight="false" outlineLevel="0" collapsed="false">
      <c r="A120" s="1" t="n">
        <v>-3.55</v>
      </c>
      <c r="B120" s="2" t="n">
        <f aca="false">COS(A120)</f>
        <v>-0.917754505966276</v>
      </c>
      <c r="C120" s="2" t="n">
        <f aca="false">$S$8*(COS($S$9*A120+$S$10))+$S$11</f>
        <v>-0.917754505966276</v>
      </c>
    </row>
    <row r="121" customFormat="false" ht="12.75" hidden="false" customHeight="false" outlineLevel="0" collapsed="false">
      <c r="A121" s="1" t="n">
        <v>-3.5</v>
      </c>
      <c r="B121" s="2" t="n">
        <f aca="false">COS(A121)</f>
        <v>-0.936456687290796</v>
      </c>
      <c r="C121" s="2" t="n">
        <f aca="false">$S$8*(COS($S$9*A121+$S$10))+$S$11</f>
        <v>-0.936456687290796</v>
      </c>
    </row>
    <row r="122" customFormat="false" ht="12.75" hidden="false" customHeight="false" outlineLevel="0" collapsed="false">
      <c r="A122" s="1" t="n">
        <v>-3.45</v>
      </c>
      <c r="B122" s="2" t="n">
        <f aca="false">COS(A122)</f>
        <v>-0.952818214594305</v>
      </c>
      <c r="C122" s="2" t="n">
        <f aca="false">$S$8*(COS($S$9*A122+$S$10))+$S$11</f>
        <v>-0.952818214594305</v>
      </c>
    </row>
    <row r="123" customFormat="false" ht="12.75" hidden="false" customHeight="false" outlineLevel="0" collapsed="false">
      <c r="A123" s="1" t="n">
        <v>-3.4</v>
      </c>
      <c r="B123" s="2" t="n">
        <f aca="false">COS(A123)</f>
        <v>-0.966798192579461</v>
      </c>
      <c r="C123" s="2" t="n">
        <f aca="false">$S$8*(COS($S$9*A123+$S$10))+$S$11</f>
        <v>-0.966798192579461</v>
      </c>
    </row>
    <row r="124" customFormat="false" ht="12.75" hidden="false" customHeight="false" outlineLevel="0" collapsed="false">
      <c r="A124" s="1" t="n">
        <v>-3.35</v>
      </c>
      <c r="B124" s="2" t="n">
        <f aca="false">COS(A124)</f>
        <v>-0.978361678581934</v>
      </c>
      <c r="C124" s="2" t="n">
        <f aca="false">$S$8*(COS($S$9*A124+$S$10))+$S$11</f>
        <v>-0.978361678581934</v>
      </c>
    </row>
    <row r="125" customFormat="false" ht="12.75" hidden="false" customHeight="false" outlineLevel="0" collapsed="false">
      <c r="A125" s="1" t="n">
        <v>-3.3</v>
      </c>
      <c r="B125" s="2" t="n">
        <f aca="false">COS(A125)</f>
        <v>-0.987479769908865</v>
      </c>
      <c r="C125" s="2" t="n">
        <f aca="false">$S$8*(COS($S$9*A125+$S$10))+$S$11</f>
        <v>-0.987479769908865</v>
      </c>
    </row>
    <row r="126" customFormat="false" ht="12.75" hidden="false" customHeight="false" outlineLevel="0" collapsed="false">
      <c r="A126" s="1" t="n">
        <v>-3.25</v>
      </c>
      <c r="B126" s="2" t="n">
        <f aca="false">COS(A126)</f>
        <v>-0.994129676080546</v>
      </c>
      <c r="C126" s="2" t="n">
        <f aca="false">$S$8*(COS($S$9*A126+$S$10))+$S$11</f>
        <v>-0.994129676080546</v>
      </c>
    </row>
    <row r="127" customFormat="false" ht="12.75" hidden="false" customHeight="false" outlineLevel="0" collapsed="false">
      <c r="A127" s="1" t="n">
        <v>-3.2</v>
      </c>
      <c r="B127" s="2" t="n">
        <f aca="false">COS(A127)</f>
        <v>-0.998294775794753</v>
      </c>
      <c r="C127" s="2" t="n">
        <f aca="false">$S$8*(COS($S$9*A127+$S$10))+$S$11</f>
        <v>-0.998294775794753</v>
      </c>
    </row>
    <row r="128" customFormat="false" ht="12.75" hidden="false" customHeight="false" outlineLevel="0" collapsed="false">
      <c r="A128" s="1" t="n">
        <v>-3.15</v>
      </c>
      <c r="B128" s="2" t="n">
        <f aca="false">COS(A128)</f>
        <v>-0.999964658471342</v>
      </c>
      <c r="C128" s="2" t="n">
        <f aca="false">$S$8*(COS($S$9*A128+$S$10))+$S$11</f>
        <v>-0.999964658471342</v>
      </c>
    </row>
    <row r="129" customFormat="false" ht="12.75" hidden="false" customHeight="false" outlineLevel="0" collapsed="false">
      <c r="A129" s="1" t="n">
        <v>-3.1</v>
      </c>
      <c r="B129" s="2" t="n">
        <f aca="false">COS(A129)</f>
        <v>-0.99913515027328</v>
      </c>
      <c r="C129" s="2" t="n">
        <f aca="false">$S$8*(COS($S$9*A129+$S$10))+$S$11</f>
        <v>-0.99913515027328</v>
      </c>
    </row>
    <row r="130" customFormat="false" ht="12.75" hidden="false" customHeight="false" outlineLevel="0" collapsed="false">
      <c r="A130" s="1" t="n">
        <v>-3.05</v>
      </c>
      <c r="B130" s="2" t="n">
        <f aca="false">COS(A130)</f>
        <v>-0.995808324539061</v>
      </c>
      <c r="C130" s="2" t="n">
        <f aca="false">$S$8*(COS($S$9*A130+$S$10))+$S$11</f>
        <v>-0.995808324539061</v>
      </c>
    </row>
    <row r="131" customFormat="false" ht="12.75" hidden="false" customHeight="false" outlineLevel="0" collapsed="false">
      <c r="A131" s="1" t="n">
        <v>-3</v>
      </c>
      <c r="B131" s="2" t="n">
        <f aca="false">COS(A131)</f>
        <v>-0.989992496600445</v>
      </c>
      <c r="C131" s="2" t="n">
        <f aca="false">$S$8*(COS($S$9*A131+$S$10))+$S$11</f>
        <v>-0.989992496600445</v>
      </c>
    </row>
    <row r="132" customFormat="false" ht="12.75" hidden="false" customHeight="false" outlineLevel="0" collapsed="false">
      <c r="A132" s="1" t="n">
        <v>-2.95</v>
      </c>
      <c r="B132" s="2" t="n">
        <f aca="false">COS(A132)</f>
        <v>-0.981702202998454</v>
      </c>
      <c r="C132" s="2" t="n">
        <f aca="false">$S$8*(COS($S$9*A132+$S$10))+$S$11</f>
        <v>-0.981702202998454</v>
      </c>
    </row>
    <row r="133" customFormat="false" ht="12.75" hidden="false" customHeight="false" outlineLevel="0" collapsed="false">
      <c r="A133" s="1" t="n">
        <v>-2.9</v>
      </c>
      <c r="B133" s="2" t="n">
        <f aca="false">COS(A133)</f>
        <v>-0.970958165149591</v>
      </c>
      <c r="C133" s="2" t="n">
        <f aca="false">$S$8*(COS($S$9*A133+$S$10))+$S$11</f>
        <v>-0.970958165149591</v>
      </c>
    </row>
    <row r="134" customFormat="false" ht="12.75" hidden="false" customHeight="false" outlineLevel="0" collapsed="false">
      <c r="A134" s="1" t="n">
        <v>-2.85</v>
      </c>
      <c r="B134" s="2" t="n">
        <f aca="false">COS(A134)</f>
        <v>-0.95778723755309</v>
      </c>
      <c r="C134" s="2" t="n">
        <f aca="false">$S$8*(COS($S$9*A134+$S$10))+$S$11</f>
        <v>-0.95778723755309</v>
      </c>
    </row>
    <row r="135" customFormat="false" ht="12.75" hidden="false" customHeight="false" outlineLevel="0" collapsed="false">
      <c r="A135" s="1" t="n">
        <v>-2.8</v>
      </c>
      <c r="B135" s="2" t="n">
        <f aca="false">COS(A135)</f>
        <v>-0.942222340668658</v>
      </c>
      <c r="C135" s="2" t="n">
        <f aca="false">$S$8*(COS($S$9*A135+$S$10))+$S$11</f>
        <v>-0.942222340668658</v>
      </c>
    </row>
    <row r="136" customFormat="false" ht="12.75" hidden="false" customHeight="false" outlineLevel="0" collapsed="false">
      <c r="A136" s="1" t="n">
        <v>-2.75</v>
      </c>
      <c r="B136" s="2" t="n">
        <f aca="false">COS(A136)</f>
        <v>-0.924302378632464</v>
      </c>
      <c r="C136" s="2" t="n">
        <f aca="false">$S$8*(COS($S$9*A136+$S$10))+$S$11</f>
        <v>-0.924302378632464</v>
      </c>
    </row>
    <row r="137" customFormat="false" ht="12.75" hidden="false" customHeight="false" outlineLevel="0" collapsed="false">
      <c r="A137" s="1" t="n">
        <v>-2.7</v>
      </c>
      <c r="B137" s="2" t="n">
        <f aca="false">COS(A137)</f>
        <v>-0.904072142017061</v>
      </c>
      <c r="C137" s="2" t="n">
        <f aca="false">$S$8*(COS($S$9*A137+$S$10))+$S$11</f>
        <v>-0.904072142017061</v>
      </c>
    </row>
    <row r="138" customFormat="false" ht="12.75" hidden="false" customHeight="false" outlineLevel="0" collapsed="false">
      <c r="A138" s="1" t="n">
        <v>-2.65</v>
      </c>
      <c r="B138" s="2" t="n">
        <f aca="false">COS(A138)</f>
        <v>-0.881582195878286</v>
      </c>
      <c r="C138" s="2" t="n">
        <f aca="false">$S$8*(COS($S$9*A138+$S$10))+$S$11</f>
        <v>-0.881582195878286</v>
      </c>
    </row>
    <row r="139" customFormat="false" ht="12.75" hidden="false" customHeight="false" outlineLevel="0" collapsed="false">
      <c r="A139" s="1" t="n">
        <v>-2.6</v>
      </c>
      <c r="B139" s="2" t="n">
        <f aca="false">COS(A139)</f>
        <v>-0.856888753368947</v>
      </c>
      <c r="C139" s="2" t="n">
        <f aca="false">$S$8*(COS($S$9*A139+$S$10))+$S$11</f>
        <v>-0.856888753368947</v>
      </c>
    </row>
    <row r="140" customFormat="false" ht="12.75" hidden="false" customHeight="false" outlineLevel="0" collapsed="false">
      <c r="A140" s="1" t="n">
        <v>-2.55</v>
      </c>
      <c r="B140" s="2" t="n">
        <f aca="false">COS(A140)</f>
        <v>-0.830053535235222</v>
      </c>
      <c r="C140" s="2" t="n">
        <f aca="false">$S$8*(COS($S$9*A140+$S$10))+$S$11</f>
        <v>-0.830053535235222</v>
      </c>
    </row>
    <row r="141" customFormat="false" ht="12.75" hidden="false" customHeight="false" outlineLevel="0" collapsed="false">
      <c r="A141" s="1" t="n">
        <v>-2.5</v>
      </c>
      <c r="B141" s="2" t="n">
        <f aca="false">COS(A141)</f>
        <v>-0.801143615546934</v>
      </c>
      <c r="C141" s="2" t="n">
        <f aca="false">$S$8*(COS($S$9*A141+$S$10))+$S$11</f>
        <v>-0.801143615546934</v>
      </c>
    </row>
    <row r="142" customFormat="false" ht="12.75" hidden="false" customHeight="false" outlineLevel="0" collapsed="false">
      <c r="A142" s="1" t="n">
        <v>-2.45</v>
      </c>
      <c r="B142" s="2" t="n">
        <f aca="false">COS(A142)</f>
        <v>-0.770231254047307</v>
      </c>
      <c r="C142" s="2" t="n">
        <f aca="false">$S$8*(COS($S$9*A142+$S$10))+$S$11</f>
        <v>-0.770231254047307</v>
      </c>
    </row>
    <row r="143" customFormat="false" ht="12.75" hidden="false" customHeight="false" outlineLevel="0" collapsed="false">
      <c r="A143" s="1" t="n">
        <v>-2.4</v>
      </c>
      <c r="B143" s="2" t="n">
        <f aca="false">COS(A143)</f>
        <v>-0.737393715541245</v>
      </c>
      <c r="C143" s="2" t="n">
        <f aca="false">$S$8*(COS($S$9*A143+$S$10))+$S$11</f>
        <v>-0.737393715541245</v>
      </c>
    </row>
    <row r="144" customFormat="false" ht="12.75" hidden="false" customHeight="false" outlineLevel="0" collapsed="false">
      <c r="A144" s="1" t="n">
        <v>-2.35</v>
      </c>
      <c r="B144" s="2" t="n">
        <f aca="false">COS(A144)</f>
        <v>-0.702713076773554</v>
      </c>
      <c r="C144" s="2" t="n">
        <f aca="false">$S$8*(COS($S$9*A144+$S$10))+$S$11</f>
        <v>-0.702713076773554</v>
      </c>
    </row>
    <row r="145" customFormat="false" ht="12.75" hidden="false" customHeight="false" outlineLevel="0" collapsed="false">
      <c r="A145" s="1" t="n">
        <v>-2.3</v>
      </c>
      <c r="B145" s="2" t="n">
        <f aca="false">COS(A145)</f>
        <v>-0.666276021279824</v>
      </c>
      <c r="C145" s="2" t="n">
        <f aca="false">$S$8*(COS($S$9*A145+$S$10))+$S$11</f>
        <v>-0.666276021279824</v>
      </c>
    </row>
    <row r="146" customFormat="false" ht="12.75" hidden="false" customHeight="false" outlineLevel="0" collapsed="false">
      <c r="A146" s="1" t="n">
        <v>-2.25</v>
      </c>
      <c r="B146" s="2" t="n">
        <f aca="false">COS(A146)</f>
        <v>-0.628173622722739</v>
      </c>
      <c r="C146" s="2" t="n">
        <f aca="false">$S$8*(COS($S$9*A146+$S$10))+$S$11</f>
        <v>-0.628173622722739</v>
      </c>
    </row>
    <row r="147" customFormat="false" ht="12.75" hidden="false" customHeight="false" outlineLevel="0" collapsed="false">
      <c r="A147" s="1" t="n">
        <v>-2.2</v>
      </c>
      <c r="B147" s="2" t="n">
        <f aca="false">COS(A147)</f>
        <v>-0.588501117255346</v>
      </c>
      <c r="C147" s="2" t="n">
        <f aca="false">$S$8*(COS($S$9*A147+$S$10))+$S$11</f>
        <v>-0.588501117255346</v>
      </c>
    </row>
    <row r="148" customFormat="false" ht="12.75" hidden="false" customHeight="false" outlineLevel="0" collapsed="false">
      <c r="A148" s="1" t="n">
        <v>-2.15</v>
      </c>
      <c r="B148" s="2" t="n">
        <f aca="false">COS(A148)</f>
        <v>-0.547357665480271</v>
      </c>
      <c r="C148" s="2" t="n">
        <f aca="false">$S$8*(COS($S$9*A148+$S$10))+$S$11</f>
        <v>-0.547357665480271</v>
      </c>
    </row>
    <row r="149" customFormat="false" ht="12.75" hidden="false" customHeight="false" outlineLevel="0" collapsed="false">
      <c r="A149" s="1" t="n">
        <v>-2.1</v>
      </c>
      <c r="B149" s="2" t="n">
        <f aca="false">COS(A149)</f>
        <v>-0.504846104599858</v>
      </c>
      <c r="C149" s="2" t="n">
        <f aca="false">$S$8*(COS($S$9*A149+$S$10))+$S$11</f>
        <v>-0.504846104599858</v>
      </c>
    </row>
    <row r="150" customFormat="false" ht="12.75" hidden="false" customHeight="false" outlineLevel="0" collapsed="false">
      <c r="A150" s="1" t="n">
        <v>-2.05</v>
      </c>
      <c r="B150" s="2" t="n">
        <f aca="false">COS(A150)</f>
        <v>-0.461072691376713</v>
      </c>
      <c r="C150" s="2" t="n">
        <f aca="false">$S$8*(COS($S$9*A150+$S$10))+$S$11</f>
        <v>-0.461072691376713</v>
      </c>
    </row>
    <row r="151" customFormat="false" ht="12.75" hidden="false" customHeight="false" outlineLevel="0" collapsed="false">
      <c r="A151" s="1" t="n">
        <v>-2</v>
      </c>
      <c r="B151" s="2" t="n">
        <f aca="false">COS(A151)</f>
        <v>-0.416146836547142</v>
      </c>
      <c r="C151" s="2" t="n">
        <f aca="false">$S$8*(COS($S$9*A151+$S$10))+$S$11</f>
        <v>-0.416146836547142</v>
      </c>
    </row>
    <row r="152" customFormat="false" ht="12.75" hidden="false" customHeight="false" outlineLevel="0" collapsed="false">
      <c r="A152" s="1" t="n">
        <v>-1.95</v>
      </c>
      <c r="B152" s="2" t="n">
        <f aca="false">COS(A152)</f>
        <v>-0.370180831351287</v>
      </c>
      <c r="C152" s="2" t="n">
        <f aca="false">$S$8*(COS($S$9*A152+$S$10))+$S$11</f>
        <v>-0.370180831351287</v>
      </c>
    </row>
    <row r="153" customFormat="false" ht="12.75" hidden="false" customHeight="false" outlineLevel="0" collapsed="false">
      <c r="A153" s="1" t="n">
        <v>-1.9</v>
      </c>
      <c r="B153" s="2" t="n">
        <f aca="false">COS(A153)</f>
        <v>-0.323289566863503</v>
      </c>
      <c r="C153" s="2" t="n">
        <f aca="false">$S$8*(COS($S$9*A153+$S$10))+$S$11</f>
        <v>-0.323289566863503</v>
      </c>
    </row>
    <row r="154" customFormat="false" ht="12.75" hidden="false" customHeight="false" outlineLevel="0" collapsed="false">
      <c r="A154" s="1" t="n">
        <v>-1.85</v>
      </c>
      <c r="B154" s="2" t="n">
        <f aca="false">COS(A154)</f>
        <v>-0.275590246824513</v>
      </c>
      <c r="C154" s="2" t="n">
        <f aca="false">$S$8*(COS($S$9*A154+$S$10))+$S$11</f>
        <v>-0.275590246824513</v>
      </c>
    </row>
    <row r="155" customFormat="false" ht="12.75" hidden="false" customHeight="false" outlineLevel="0" collapsed="false">
      <c r="A155" s="1" t="n">
        <v>-1.8</v>
      </c>
      <c r="B155" s="2" t="n">
        <f aca="false">COS(A155)</f>
        <v>-0.227202094693087</v>
      </c>
      <c r="C155" s="2" t="n">
        <f aca="false">$S$8*(COS($S$9*A155+$S$10))+$S$11</f>
        <v>-0.227202094693087</v>
      </c>
    </row>
    <row r="156" customFormat="false" ht="12.75" hidden="false" customHeight="false" outlineLevel="0" collapsed="false">
      <c r="A156" s="1" t="n">
        <v>-1.75</v>
      </c>
      <c r="B156" s="2" t="n">
        <f aca="false">COS(A156)</f>
        <v>-0.178246055649492</v>
      </c>
      <c r="C156" s="2" t="n">
        <f aca="false">$S$8*(COS($S$9*A156+$S$10))+$S$11</f>
        <v>-0.178246055649492</v>
      </c>
    </row>
    <row r="157" customFormat="false" ht="12.75" hidden="false" customHeight="false" outlineLevel="0" collapsed="false">
      <c r="A157" s="1" t="n">
        <v>-1.7</v>
      </c>
      <c r="B157" s="2" t="n">
        <f aca="false">COS(A157)</f>
        <v>-0.128844494295525</v>
      </c>
      <c r="C157" s="2" t="n">
        <f aca="false">$S$8*(COS($S$9*A157+$S$10))+$S$11</f>
        <v>-0.128844494295525</v>
      </c>
    </row>
    <row r="158" customFormat="false" ht="12.75" hidden="false" customHeight="false" outlineLevel="0" collapsed="false">
      <c r="A158" s="1" t="n">
        <v>-1.65</v>
      </c>
      <c r="B158" s="2" t="n">
        <f aca="false">COS(A158)</f>
        <v>-0.0791208888067339</v>
      </c>
      <c r="C158" s="2" t="n">
        <f aca="false">$S$8*(COS($S$9*A158+$S$10))+$S$11</f>
        <v>-0.0791208888067339</v>
      </c>
    </row>
    <row r="159" customFormat="false" ht="12.75" hidden="false" customHeight="false" outlineLevel="0" collapsed="false">
      <c r="A159" s="1" t="n">
        <v>-1.6</v>
      </c>
      <c r="B159" s="2" t="n">
        <f aca="false">COS(A159)</f>
        <v>-0.0291995223012888</v>
      </c>
      <c r="C159" s="2" t="n">
        <f aca="false">$S$8*(COS($S$9*A159+$S$10))+$S$11</f>
        <v>-0.0291995223012888</v>
      </c>
    </row>
    <row r="160" customFormat="false" ht="12.75" hidden="false" customHeight="false" outlineLevel="0" collapsed="false">
      <c r="A160" s="1" t="n">
        <v>-1.55</v>
      </c>
      <c r="B160" s="2" t="n">
        <f aca="false">COS(A160)</f>
        <v>0.0207948278030924</v>
      </c>
      <c r="C160" s="2" t="n">
        <f aca="false">$S$8*(COS($S$9*A160+$S$10))+$S$11</f>
        <v>0.0207948278030924</v>
      </c>
    </row>
    <row r="161" customFormat="false" ht="12.75" hidden="false" customHeight="false" outlineLevel="0" collapsed="false">
      <c r="A161" s="1" t="n">
        <v>-1.5</v>
      </c>
      <c r="B161" s="2" t="n">
        <f aca="false">COS(A161)</f>
        <v>0.0707372016677029</v>
      </c>
      <c r="C161" s="2" t="n">
        <f aca="false">$S$8*(COS($S$9*A161+$S$10))+$S$11</f>
        <v>0.0707372016677029</v>
      </c>
    </row>
    <row r="162" customFormat="false" ht="12.75" hidden="false" customHeight="false" outlineLevel="0" collapsed="false">
      <c r="A162" s="1" t="n">
        <v>-1.45</v>
      </c>
      <c r="B162" s="2" t="n">
        <f aca="false">COS(A162)</f>
        <v>0.120502769367367</v>
      </c>
      <c r="C162" s="2" t="n">
        <f aca="false">$S$8*(COS($S$9*A162+$S$10))+$S$11</f>
        <v>0.120502769367367</v>
      </c>
    </row>
    <row r="163" customFormat="false" ht="12.75" hidden="false" customHeight="false" outlineLevel="0" collapsed="false">
      <c r="A163" s="1" t="n">
        <v>-1.4</v>
      </c>
      <c r="B163" s="2" t="n">
        <f aca="false">COS(A163)</f>
        <v>0.169967142900241</v>
      </c>
      <c r="C163" s="2" t="n">
        <f aca="false">$S$8*(COS($S$9*A163+$S$10))+$S$11</f>
        <v>0.169967142900241</v>
      </c>
    </row>
    <row r="164" customFormat="false" ht="12.75" hidden="false" customHeight="false" outlineLevel="0" collapsed="false">
      <c r="A164" s="1" t="n">
        <v>-1.35</v>
      </c>
      <c r="B164" s="2" t="n">
        <f aca="false">COS(A164)</f>
        <v>0.219006687093042</v>
      </c>
      <c r="C164" s="2" t="n">
        <f aca="false">$S$8*(COS($S$9*A164+$S$10))+$S$11</f>
        <v>0.219006687093042</v>
      </c>
    </row>
    <row r="165" customFormat="false" ht="12.75" hidden="false" customHeight="false" outlineLevel="0" collapsed="false">
      <c r="A165" s="1" t="n">
        <v>-1.3</v>
      </c>
      <c r="B165" s="2" t="n">
        <f aca="false">COS(A165)</f>
        <v>0.267498828624587</v>
      </c>
      <c r="C165" s="2" t="n">
        <f aca="false">$S$8*(COS($S$9*A165+$S$10))+$S$11</f>
        <v>0.267498828624587</v>
      </c>
    </row>
    <row r="166" customFormat="false" ht="12.75" hidden="false" customHeight="false" outlineLevel="0" collapsed="false">
      <c r="A166" s="1" t="n">
        <v>-1.25</v>
      </c>
      <c r="B166" s="2" t="n">
        <f aca="false">COS(A166)</f>
        <v>0.315322362395269</v>
      </c>
      <c r="C166" s="2" t="n">
        <f aca="false">$S$8*(COS($S$9*A166+$S$10))+$S$11</f>
        <v>0.315322362395269</v>
      </c>
    </row>
    <row r="167" customFormat="false" ht="12.75" hidden="false" customHeight="false" outlineLevel="0" collapsed="false">
      <c r="A167" s="1" t="n">
        <v>-1.2</v>
      </c>
      <c r="B167" s="2" t="n">
        <f aca="false">COS(A167)</f>
        <v>0.362357754476674</v>
      </c>
      <c r="C167" s="2" t="n">
        <f aca="false">$S$8*(COS($S$9*A167+$S$10))+$S$11</f>
        <v>0.362357754476674</v>
      </c>
    </row>
    <row r="168" customFormat="false" ht="12.75" hidden="false" customHeight="false" outlineLevel="0" collapsed="false">
      <c r="A168" s="1" t="n">
        <v>-1.15</v>
      </c>
      <c r="B168" s="2" t="n">
        <f aca="false">COS(A168)</f>
        <v>0.408487440884157</v>
      </c>
      <c r="C168" s="2" t="n">
        <f aca="false">$S$8*(COS($S$9*A168+$S$10))+$S$11</f>
        <v>0.408487440884157</v>
      </c>
    </row>
    <row r="169" customFormat="false" ht="12.75" hidden="false" customHeight="false" outlineLevel="0" collapsed="false">
      <c r="A169" s="1" t="n">
        <v>-1.1</v>
      </c>
      <c r="B169" s="2" t="n">
        <f aca="false">COS(A169)</f>
        <v>0.453596121425577</v>
      </c>
      <c r="C169" s="2" t="n">
        <f aca="false">$S$8*(COS($S$9*A169+$S$10))+$S$11</f>
        <v>0.453596121425577</v>
      </c>
    </row>
    <row r="170" customFormat="false" ht="12.75" hidden="false" customHeight="false" outlineLevel="0" collapsed="false">
      <c r="A170" s="1" t="n">
        <v>-1.05</v>
      </c>
      <c r="B170" s="2" t="n">
        <f aca="false">COS(A170)</f>
        <v>0.497571047891727</v>
      </c>
      <c r="C170" s="2" t="n">
        <f aca="false">$S$8*(COS($S$9*A170+$S$10))+$S$11</f>
        <v>0.497571047891727</v>
      </c>
    </row>
    <row r="171" customFormat="false" ht="12.75" hidden="false" customHeight="false" outlineLevel="0" collapsed="false">
      <c r="A171" s="1" t="n">
        <v>-1</v>
      </c>
      <c r="B171" s="2" t="n">
        <f aca="false">COS(A171)</f>
        <v>0.54030230586814</v>
      </c>
      <c r="C171" s="2" t="n">
        <f aca="false">$S$8*(COS($S$9*A171+$S$10))+$S$11</f>
        <v>0.54030230586814</v>
      </c>
    </row>
    <row r="172" customFormat="false" ht="12.75" hidden="false" customHeight="false" outlineLevel="0" collapsed="false">
      <c r="A172" s="1" t="n">
        <v>-0.949999999999999</v>
      </c>
      <c r="B172" s="2" t="n">
        <f aca="false">COS(A172)</f>
        <v>0.581683089463884</v>
      </c>
      <c r="C172" s="2" t="n">
        <f aca="false">$S$8*(COS($S$9*A172+$S$10))+$S$11</f>
        <v>0.581683089463884</v>
      </c>
    </row>
    <row r="173" customFormat="false" ht="12.75" hidden="false" customHeight="false" outlineLevel="0" collapsed="false">
      <c r="A173" s="1" t="n">
        <v>-0.9</v>
      </c>
      <c r="B173" s="2" t="n">
        <f aca="false">COS(A173)</f>
        <v>0.621609968270664</v>
      </c>
      <c r="C173" s="2" t="n">
        <f aca="false">$S$8*(COS($S$9*A173+$S$10))+$S$11</f>
        <v>0.621609968270664</v>
      </c>
    </row>
    <row r="174" customFormat="false" ht="12.75" hidden="false" customHeight="false" outlineLevel="0" collapsed="false">
      <c r="A174" s="1" t="n">
        <v>-0.85</v>
      </c>
      <c r="B174" s="2" t="n">
        <f aca="false">COS(A174)</f>
        <v>0.659983145884982</v>
      </c>
      <c r="C174" s="2" t="n">
        <f aca="false">$S$8*(COS($S$9*A174+$S$10))+$S$11</f>
        <v>0.659983145884982</v>
      </c>
    </row>
    <row r="175" customFormat="false" ht="12.75" hidden="false" customHeight="false" outlineLevel="0" collapsed="false">
      <c r="A175" s="1" t="n">
        <v>-0.799999999999999</v>
      </c>
      <c r="B175" s="2" t="n">
        <f aca="false">COS(A175)</f>
        <v>0.696706709347166</v>
      </c>
      <c r="C175" s="2" t="n">
        <f aca="false">$S$8*(COS($S$9*A175+$S$10))+$S$11</f>
        <v>0.696706709347166</v>
      </c>
    </row>
    <row r="176" customFormat="false" ht="12.75" hidden="false" customHeight="false" outlineLevel="0" collapsed="false">
      <c r="A176" s="1" t="n">
        <v>-0.75</v>
      </c>
      <c r="B176" s="2" t="n">
        <f aca="false">COS(A176)</f>
        <v>0.731688868873821</v>
      </c>
      <c r="C176" s="2" t="n">
        <f aca="false">$S$8*(COS($S$9*A176+$S$10))+$S$11</f>
        <v>0.731688868873821</v>
      </c>
    </row>
    <row r="177" customFormat="false" ht="12.75" hidden="false" customHeight="false" outlineLevel="0" collapsed="false">
      <c r="A177" s="1" t="n">
        <v>-0.699999999999999</v>
      </c>
      <c r="B177" s="2" t="n">
        <f aca="false">COS(A177)</f>
        <v>0.764842187284489</v>
      </c>
      <c r="C177" s="2" t="n">
        <f aca="false">$S$8*(COS($S$9*A177+$S$10))+$S$11</f>
        <v>0.764842187284489</v>
      </c>
    </row>
    <row r="178" customFormat="false" ht="12.75" hidden="false" customHeight="false" outlineLevel="0" collapsed="false">
      <c r="A178" s="1" t="n">
        <v>-0.65</v>
      </c>
      <c r="B178" s="2" t="n">
        <f aca="false">COS(A178)</f>
        <v>0.796083798549056</v>
      </c>
      <c r="C178" s="2" t="n">
        <f aca="false">$S$8*(COS($S$9*A178+$S$10))+$S$11</f>
        <v>0.796083798549056</v>
      </c>
    </row>
    <row r="179" customFormat="false" ht="12.75" hidden="false" customHeight="false" outlineLevel="0" collapsed="false">
      <c r="A179" s="1" t="n">
        <v>-0.6</v>
      </c>
      <c r="B179" s="2" t="n">
        <f aca="false">COS(A179)</f>
        <v>0.825335614909678</v>
      </c>
      <c r="C179" s="2" t="n">
        <f aca="false">$S$8*(COS($S$9*A179+$S$10))+$S$11</f>
        <v>0.825335614909678</v>
      </c>
    </row>
    <row r="180" customFormat="false" ht="12.75" hidden="false" customHeight="false" outlineLevel="0" collapsed="false">
      <c r="A180" s="1" t="n">
        <v>-0.549999999999999</v>
      </c>
      <c r="B180" s="2" t="n">
        <f aca="false">COS(A180)</f>
        <v>0.852524522059506</v>
      </c>
      <c r="C180" s="2" t="n">
        <f aca="false">$S$8*(COS($S$9*A180+$S$10))+$S$11</f>
        <v>0.852524522059506</v>
      </c>
    </row>
    <row r="181" customFormat="false" ht="12.75" hidden="false" customHeight="false" outlineLevel="0" collapsed="false">
      <c r="A181" s="1" t="n">
        <v>-0.5</v>
      </c>
      <c r="B181" s="2" t="n">
        <f aca="false">COS(A181)</f>
        <v>0.877582561890373</v>
      </c>
      <c r="C181" s="2" t="n">
        <f aca="false">$S$8*(COS($S$9*A181+$S$10))+$S$11</f>
        <v>0.877582561890373</v>
      </c>
    </row>
    <row r="182" customFormat="false" ht="12.75" hidden="false" customHeight="false" outlineLevel="0" collapsed="false">
      <c r="A182" s="1" t="n">
        <v>-0.449999999999999</v>
      </c>
      <c r="B182" s="2" t="n">
        <f aca="false">COS(A182)</f>
        <v>0.900447102352677</v>
      </c>
      <c r="C182" s="2" t="n">
        <f aca="false">$S$8*(COS($S$9*A182+$S$10))+$S$11</f>
        <v>0.900447102352677</v>
      </c>
    </row>
    <row r="183" customFormat="false" ht="12.75" hidden="false" customHeight="false" outlineLevel="0" collapsed="false">
      <c r="A183" s="1" t="n">
        <v>-0.4</v>
      </c>
      <c r="B183" s="2" t="n">
        <f aca="false">COS(A183)</f>
        <v>0.921060994002885</v>
      </c>
      <c r="C183" s="2" t="n">
        <f aca="false">$S$8*(COS($S$9*A183+$S$10))+$S$11</f>
        <v>0.921060994002885</v>
      </c>
    </row>
    <row r="184" customFormat="false" ht="12.75" hidden="false" customHeight="false" outlineLevel="0" collapsed="false">
      <c r="A184" s="1" t="n">
        <v>-0.35</v>
      </c>
      <c r="B184" s="2" t="n">
        <f aca="false">COS(A184)</f>
        <v>0.939372712847379</v>
      </c>
      <c r="C184" s="2" t="n">
        <f aca="false">$S$8*(COS($S$9*A184+$S$10))+$S$11</f>
        <v>0.939372712847379</v>
      </c>
    </row>
    <row r="185" customFormat="false" ht="12.75" hidden="false" customHeight="false" outlineLevel="0" collapsed="false">
      <c r="A185" s="1" t="n">
        <v>-0.299999999999999</v>
      </c>
      <c r="B185" s="2" t="n">
        <f aca="false">COS(A185)</f>
        <v>0.955336489125606</v>
      </c>
      <c r="C185" s="2" t="n">
        <f aca="false">$S$8*(COS($S$9*A185+$S$10))+$S$11</f>
        <v>0.955336489125606</v>
      </c>
    </row>
    <row r="186" customFormat="false" ht="12.75" hidden="false" customHeight="false" outlineLevel="0" collapsed="false">
      <c r="A186" s="1" t="n">
        <v>-0.25</v>
      </c>
      <c r="B186" s="2" t="n">
        <f aca="false">COS(A186)</f>
        <v>0.968912421710645</v>
      </c>
      <c r="C186" s="2" t="n">
        <f aca="false">$S$8*(COS($S$9*A186+$S$10))+$S$11</f>
        <v>0.968912421710645</v>
      </c>
    </row>
    <row r="187" customFormat="false" ht="12.75" hidden="false" customHeight="false" outlineLevel="0" collapsed="false">
      <c r="A187" s="1" t="n">
        <v>-0.199999999999999</v>
      </c>
      <c r="B187" s="2" t="n">
        <f aca="false">COS(A187)</f>
        <v>0.980066577841242</v>
      </c>
      <c r="C187" s="2" t="n">
        <f aca="false">$S$8*(COS($S$9*A187+$S$10))+$S$11</f>
        <v>0.980066577841242</v>
      </c>
    </row>
    <row r="188" customFormat="false" ht="12.75" hidden="false" customHeight="false" outlineLevel="0" collapsed="false">
      <c r="A188" s="1" t="n">
        <v>-0.15</v>
      </c>
      <c r="B188" s="2" t="n">
        <f aca="false">COS(A188)</f>
        <v>0.988771077936042</v>
      </c>
      <c r="C188" s="2" t="n">
        <f aca="false">$S$8*(COS($S$9*A188+$S$10))+$S$11</f>
        <v>0.988771077936042</v>
      </c>
    </row>
    <row r="189" customFormat="false" ht="12.75" hidden="false" customHeight="false" outlineLevel="0" collapsed="false">
      <c r="A189" s="1" t="n">
        <v>-0.0999999999999996</v>
      </c>
      <c r="B189" s="2" t="n">
        <f aca="false">COS(A189)</f>
        <v>0.995004165278026</v>
      </c>
      <c r="C189" s="2" t="n">
        <f aca="false">$S$8*(COS($S$9*A189+$S$10))+$S$11</f>
        <v>0.995004165278026</v>
      </c>
    </row>
    <row r="190" customFormat="false" ht="12.75" hidden="false" customHeight="false" outlineLevel="0" collapsed="false">
      <c r="A190" s="1" t="n">
        <v>-0.0499999999999989</v>
      </c>
      <c r="B190" s="2" t="n">
        <f aca="false">COS(A190)</f>
        <v>0.998750260394966</v>
      </c>
      <c r="C190" s="2" t="n">
        <f aca="false">$S$8*(COS($S$9*A190+$S$10))+$S$11</f>
        <v>0.998750260394966</v>
      </c>
    </row>
    <row r="191" customFormat="false" ht="12.75" hidden="false" customHeight="false" outlineLevel="0" collapsed="false">
      <c r="A191" s="1" t="n">
        <v>0</v>
      </c>
      <c r="B191" s="2" t="n">
        <f aca="false">COS(A191)</f>
        <v>1</v>
      </c>
      <c r="C191" s="2" t="n">
        <f aca="false">$S$8*(COS($S$9*A191+$S$10))+$S$11</f>
        <v>1</v>
      </c>
    </row>
    <row r="192" customFormat="false" ht="12.75" hidden="false" customHeight="false" outlineLevel="0" collapsed="false">
      <c r="A192" s="1" t="n">
        <v>0.0500000000000007</v>
      </c>
      <c r="B192" s="2" t="n">
        <f aca="false">COS(A192)</f>
        <v>0.998750260394966</v>
      </c>
      <c r="C192" s="2" t="n">
        <f aca="false">$S$8*(COS($S$9*A192+$S$10))+$S$11</f>
        <v>0.998750260394966</v>
      </c>
    </row>
    <row r="193" customFormat="false" ht="12.75" hidden="false" customHeight="false" outlineLevel="0" collapsed="false">
      <c r="A193" s="1" t="n">
        <v>0.100000000000001</v>
      </c>
      <c r="B193" s="2" t="n">
        <f aca="false">COS(A193)</f>
        <v>0.995004165278026</v>
      </c>
      <c r="C193" s="2" t="n">
        <f aca="false">$S$8*(COS($S$9*A193+$S$10))+$S$11</f>
        <v>0.995004165278026</v>
      </c>
    </row>
    <row r="194" customFormat="false" ht="12.75" hidden="false" customHeight="false" outlineLevel="0" collapsed="false">
      <c r="A194" s="1" t="n">
        <v>0.15</v>
      </c>
      <c r="B194" s="2" t="n">
        <f aca="false">COS(A194)</f>
        <v>0.988771077936042</v>
      </c>
      <c r="C194" s="2" t="n">
        <f aca="false">$S$8*(COS($S$9*A194+$S$10))+$S$11</f>
        <v>0.988771077936042</v>
      </c>
    </row>
    <row r="195" customFormat="false" ht="12.75" hidden="false" customHeight="false" outlineLevel="0" collapsed="false">
      <c r="A195" s="1" t="n">
        <v>0.200000000000001</v>
      </c>
      <c r="B195" s="2" t="n">
        <f aca="false">COS(A195)</f>
        <v>0.980066577841241</v>
      </c>
      <c r="C195" s="2" t="n">
        <f aca="false">$S$8*(COS($S$9*A195+$S$10))+$S$11</f>
        <v>0.980066577841241</v>
      </c>
    </row>
    <row r="196" customFormat="false" ht="12.75" hidden="false" customHeight="false" outlineLevel="0" collapsed="false">
      <c r="A196" s="1" t="n">
        <v>0.25</v>
      </c>
      <c r="B196" s="2" t="n">
        <f aca="false">COS(A196)</f>
        <v>0.968912421710645</v>
      </c>
      <c r="C196" s="2" t="n">
        <f aca="false">$S$8*(COS($S$9*A196+$S$10))+$S$11</f>
        <v>0.968912421710645</v>
      </c>
    </row>
    <row r="197" customFormat="false" ht="12.75" hidden="false" customHeight="false" outlineLevel="0" collapsed="false">
      <c r="A197" s="1" t="n">
        <v>0.300000000000001</v>
      </c>
      <c r="B197" s="2" t="n">
        <f aca="false">COS(A197)</f>
        <v>0.955336489125606</v>
      </c>
      <c r="C197" s="2" t="n">
        <f aca="false">$S$8*(COS($S$9*A197+$S$10))+$S$11</f>
        <v>0.955336489125606</v>
      </c>
    </row>
    <row r="198" customFormat="false" ht="12.75" hidden="false" customHeight="false" outlineLevel="0" collapsed="false">
      <c r="A198" s="1" t="n">
        <v>0.350000000000001</v>
      </c>
      <c r="B198" s="2" t="n">
        <f aca="false">COS(A198)</f>
        <v>0.939372712847378</v>
      </c>
      <c r="C198" s="2" t="n">
        <f aca="false">$S$8*(COS($S$9*A198+$S$10))+$S$11</f>
        <v>0.939372712847378</v>
      </c>
    </row>
    <row r="199" customFormat="false" ht="12.75" hidden="false" customHeight="false" outlineLevel="0" collapsed="false">
      <c r="A199" s="1" t="n">
        <v>0.4</v>
      </c>
      <c r="B199" s="2" t="n">
        <f aca="false">COS(A199)</f>
        <v>0.921060994002885</v>
      </c>
      <c r="C199" s="2" t="n">
        <f aca="false">$S$8*(COS($S$9*A199+$S$10))+$S$11</f>
        <v>0.921060994002885</v>
      </c>
    </row>
    <row r="200" customFormat="false" ht="12.75" hidden="false" customHeight="false" outlineLevel="0" collapsed="false">
      <c r="A200" s="1" t="n">
        <v>0.450000000000001</v>
      </c>
      <c r="B200" s="2" t="n">
        <f aca="false">COS(A200)</f>
        <v>0.900447102352676</v>
      </c>
      <c r="C200" s="2" t="n">
        <f aca="false">$S$8*(COS($S$9*A200+$S$10))+$S$11</f>
        <v>0.900447102352676</v>
      </c>
    </row>
    <row r="201" customFormat="false" ht="12.75" hidden="false" customHeight="false" outlineLevel="0" collapsed="false">
      <c r="A201" s="1" t="n">
        <v>0.5</v>
      </c>
      <c r="B201" s="2" t="n">
        <f aca="false">COS(A201)</f>
        <v>0.877582561890373</v>
      </c>
      <c r="C201" s="2" t="n">
        <f aca="false">$S$8*(COS($S$9*A201+$S$10))+$S$11</f>
        <v>0.877582561890373</v>
      </c>
    </row>
    <row r="202" customFormat="false" ht="12.75" hidden="false" customHeight="false" outlineLevel="0" collapsed="false">
      <c r="A202" s="1" t="n">
        <v>0.550000000000001</v>
      </c>
      <c r="B202" s="2" t="n">
        <f aca="false">COS(A202)</f>
        <v>0.852524522059505</v>
      </c>
      <c r="C202" s="2" t="n">
        <f aca="false">$S$8*(COS($S$9*A202+$S$10))+$S$11</f>
        <v>0.852524522059505</v>
      </c>
    </row>
    <row r="203" customFormat="false" ht="12.75" hidden="false" customHeight="false" outlineLevel="0" collapsed="false">
      <c r="A203" s="1" t="n">
        <v>0.600000000000001</v>
      </c>
      <c r="B203" s="2" t="n">
        <f aca="false">COS(A203)</f>
        <v>0.825335614909677</v>
      </c>
      <c r="C203" s="2" t="n">
        <f aca="false">$S$8*(COS($S$9*A203+$S$10))+$S$11</f>
        <v>0.825335614909677</v>
      </c>
    </row>
    <row r="204" customFormat="false" ht="12.75" hidden="false" customHeight="false" outlineLevel="0" collapsed="false">
      <c r="A204" s="1" t="n">
        <v>0.65</v>
      </c>
      <c r="B204" s="2" t="n">
        <f aca="false">COS(A204)</f>
        <v>0.796083798549056</v>
      </c>
      <c r="C204" s="2" t="n">
        <f aca="false">$S$8*(COS($S$9*A204+$S$10))+$S$11</f>
        <v>0.796083798549056</v>
      </c>
    </row>
    <row r="205" customFormat="false" ht="12.75" hidden="false" customHeight="false" outlineLevel="0" collapsed="false">
      <c r="A205" s="1" t="n">
        <v>0.700000000000001</v>
      </c>
      <c r="B205" s="2" t="n">
        <f aca="false">COS(A205)</f>
        <v>0.764842187284488</v>
      </c>
      <c r="C205" s="2" t="n">
        <f aca="false">$S$8*(COS($S$9*A205+$S$10))+$S$11</f>
        <v>0.764842187284488</v>
      </c>
    </row>
    <row r="206" customFormat="false" ht="12.75" hidden="false" customHeight="false" outlineLevel="0" collapsed="false">
      <c r="A206" s="1" t="n">
        <v>0.75</v>
      </c>
      <c r="B206" s="2" t="n">
        <f aca="false">COS(A206)</f>
        <v>0.731688868873821</v>
      </c>
      <c r="C206" s="2" t="n">
        <f aca="false">$S$8*(COS($S$9*A206+$S$10))+$S$11</f>
        <v>0.731688868873821</v>
      </c>
    </row>
    <row r="207" customFormat="false" ht="12.75" hidden="false" customHeight="false" outlineLevel="0" collapsed="false">
      <c r="A207" s="1" t="n">
        <v>0.800000000000001</v>
      </c>
      <c r="B207" s="2" t="n">
        <f aca="false">COS(A207)</f>
        <v>0.696706709347165</v>
      </c>
      <c r="C207" s="2" t="n">
        <f aca="false">$S$8*(COS($S$9*A207+$S$10))+$S$11</f>
        <v>0.696706709347165</v>
      </c>
    </row>
    <row r="208" customFormat="false" ht="12.75" hidden="false" customHeight="false" outlineLevel="0" collapsed="false">
      <c r="A208" s="1" t="n">
        <v>0.850000000000001</v>
      </c>
      <c r="B208" s="2" t="n">
        <f aca="false">COS(A208)</f>
        <v>0.659983145884981</v>
      </c>
      <c r="C208" s="2" t="n">
        <f aca="false">$S$8*(COS($S$9*A208+$S$10))+$S$11</f>
        <v>0.659983145884981</v>
      </c>
    </row>
    <row r="209" customFormat="false" ht="12.75" hidden="false" customHeight="false" outlineLevel="0" collapsed="false">
      <c r="A209" s="1" t="n">
        <v>0.9</v>
      </c>
      <c r="B209" s="2" t="n">
        <f aca="false">COS(A209)</f>
        <v>0.621609968270664</v>
      </c>
      <c r="C209" s="2" t="n">
        <f aca="false">$S$8*(COS($S$9*A209+$S$10))+$S$11</f>
        <v>0.621609968270664</v>
      </c>
    </row>
    <row r="210" customFormat="false" ht="12.75" hidden="false" customHeight="false" outlineLevel="0" collapsed="false">
      <c r="A210" s="1" t="n">
        <v>0.950000000000001</v>
      </c>
      <c r="B210" s="2" t="n">
        <f aca="false">COS(A210)</f>
        <v>0.581683089463883</v>
      </c>
      <c r="C210" s="2" t="n">
        <f aca="false">$S$8*(COS($S$9*A210+$S$10))+$S$11</f>
        <v>0.581683089463883</v>
      </c>
    </row>
    <row r="211" customFormat="false" ht="12.75" hidden="false" customHeight="false" outlineLevel="0" collapsed="false">
      <c r="A211" s="1" t="n">
        <v>1</v>
      </c>
      <c r="B211" s="2" t="n">
        <f aca="false">COS(A211)</f>
        <v>0.54030230586814</v>
      </c>
      <c r="C211" s="2" t="n">
        <f aca="false">$S$8*(COS($S$9*A211+$S$10))+$S$11</f>
        <v>0.54030230586814</v>
      </c>
    </row>
    <row r="212" customFormat="false" ht="12.75" hidden="false" customHeight="false" outlineLevel="0" collapsed="false">
      <c r="A212" s="1" t="n">
        <v>1.05</v>
      </c>
      <c r="B212" s="2" t="n">
        <f aca="false">COS(A212)</f>
        <v>0.497571047891727</v>
      </c>
      <c r="C212" s="2" t="n">
        <f aca="false">$S$8*(COS($S$9*A212+$S$10))+$S$11</f>
        <v>0.497571047891727</v>
      </c>
    </row>
    <row r="213" customFormat="false" ht="12.75" hidden="false" customHeight="false" outlineLevel="0" collapsed="false">
      <c r="A213" s="1" t="n">
        <v>1.1</v>
      </c>
      <c r="B213" s="2" t="n">
        <f aca="false">COS(A213)</f>
        <v>0.453596121425577</v>
      </c>
      <c r="C213" s="2" t="n">
        <f aca="false">$S$8*(COS($S$9*A213+$S$10))+$S$11</f>
        <v>0.453596121425577</v>
      </c>
    </row>
    <row r="214" customFormat="false" ht="12.75" hidden="false" customHeight="false" outlineLevel="0" collapsed="false">
      <c r="A214" s="1" t="n">
        <v>1.15</v>
      </c>
      <c r="B214" s="2" t="n">
        <f aca="false">COS(A214)</f>
        <v>0.408487440884157</v>
      </c>
      <c r="C214" s="2" t="n">
        <f aca="false">$S$8*(COS($S$9*A214+$S$10))+$S$11</f>
        <v>0.408487440884157</v>
      </c>
    </row>
    <row r="215" customFormat="false" ht="12.75" hidden="false" customHeight="false" outlineLevel="0" collapsed="false">
      <c r="A215" s="1" t="n">
        <v>1.2</v>
      </c>
      <c r="B215" s="2" t="n">
        <f aca="false">COS(A215)</f>
        <v>0.362357754476674</v>
      </c>
      <c r="C215" s="2" t="n">
        <f aca="false">$S$8*(COS($S$9*A215+$S$10))+$S$11</f>
        <v>0.362357754476674</v>
      </c>
    </row>
    <row r="216" customFormat="false" ht="12.75" hidden="false" customHeight="false" outlineLevel="0" collapsed="false">
      <c r="A216" s="1" t="n">
        <v>1.25</v>
      </c>
      <c r="B216" s="2" t="n">
        <f aca="false">COS(A216)</f>
        <v>0.315322362395269</v>
      </c>
      <c r="C216" s="2" t="n">
        <f aca="false">$S$8*(COS($S$9*A216+$S$10))+$S$11</f>
        <v>0.315322362395269</v>
      </c>
    </row>
    <row r="217" customFormat="false" ht="12.75" hidden="false" customHeight="false" outlineLevel="0" collapsed="false">
      <c r="A217" s="1" t="n">
        <v>1.3</v>
      </c>
      <c r="B217" s="2" t="n">
        <f aca="false">COS(A217)</f>
        <v>0.267498828624587</v>
      </c>
      <c r="C217" s="2" t="n">
        <f aca="false">$S$8*(COS($S$9*A217+$S$10))+$S$11</f>
        <v>0.267498828624587</v>
      </c>
    </row>
    <row r="218" customFormat="false" ht="12.75" hidden="false" customHeight="false" outlineLevel="0" collapsed="false">
      <c r="A218" s="1" t="n">
        <v>1.35</v>
      </c>
      <c r="B218" s="2" t="n">
        <f aca="false">COS(A218)</f>
        <v>0.219006687093042</v>
      </c>
      <c r="C218" s="2" t="n">
        <f aca="false">$S$8*(COS($S$9*A218+$S$10))+$S$11</f>
        <v>0.219006687093042</v>
      </c>
    </row>
    <row r="219" customFormat="false" ht="12.75" hidden="false" customHeight="false" outlineLevel="0" collapsed="false">
      <c r="A219" s="1" t="n">
        <v>1.4</v>
      </c>
      <c r="B219" s="2" t="n">
        <f aca="false">COS(A219)</f>
        <v>0.169967142900241</v>
      </c>
      <c r="C219" s="2" t="n">
        <f aca="false">$S$8*(COS($S$9*A219+$S$10))+$S$11</f>
        <v>0.169967142900241</v>
      </c>
    </row>
    <row r="220" customFormat="false" ht="12.75" hidden="false" customHeight="false" outlineLevel="0" collapsed="false">
      <c r="A220" s="1" t="n">
        <v>1.45</v>
      </c>
      <c r="B220" s="2" t="n">
        <f aca="false">COS(A220)</f>
        <v>0.120502769367367</v>
      </c>
      <c r="C220" s="2" t="n">
        <f aca="false">$S$8*(COS($S$9*A220+$S$10))+$S$11</f>
        <v>0.120502769367367</v>
      </c>
    </row>
    <row r="221" customFormat="false" ht="12.75" hidden="false" customHeight="false" outlineLevel="0" collapsed="false">
      <c r="A221" s="1" t="n">
        <v>1.5</v>
      </c>
      <c r="B221" s="2" t="n">
        <f aca="false">COS(A221)</f>
        <v>0.0707372016677029</v>
      </c>
      <c r="C221" s="2" t="n">
        <f aca="false">$S$8*(COS($S$9*A221+$S$10))+$S$11</f>
        <v>0.0707372016677029</v>
      </c>
    </row>
    <row r="222" customFormat="false" ht="12.75" hidden="false" customHeight="false" outlineLevel="0" collapsed="false">
      <c r="A222" s="1" t="n">
        <v>1.55</v>
      </c>
      <c r="B222" s="2" t="n">
        <f aca="false">COS(A222)</f>
        <v>0.0207948278030924</v>
      </c>
      <c r="C222" s="2" t="n">
        <f aca="false">$S$8*(COS($S$9*A222+$S$10))+$S$11</f>
        <v>0.0207948278030924</v>
      </c>
    </row>
    <row r="223" customFormat="false" ht="12.75" hidden="false" customHeight="false" outlineLevel="0" collapsed="false">
      <c r="A223" s="1" t="n">
        <v>1.6</v>
      </c>
      <c r="B223" s="2" t="n">
        <f aca="false">COS(A223)</f>
        <v>-0.0291995223012888</v>
      </c>
      <c r="C223" s="2" t="n">
        <f aca="false">$S$8*(COS($S$9*A223+$S$10))+$S$11</f>
        <v>-0.0291995223012888</v>
      </c>
    </row>
    <row r="224" customFormat="false" ht="12.75" hidden="false" customHeight="false" outlineLevel="0" collapsed="false">
      <c r="A224" s="1" t="n">
        <v>1.65</v>
      </c>
      <c r="B224" s="2" t="n">
        <f aca="false">COS(A224)</f>
        <v>-0.0791208888067339</v>
      </c>
      <c r="C224" s="2" t="n">
        <f aca="false">$S$8*(COS($S$9*A224+$S$10))+$S$11</f>
        <v>-0.0791208888067339</v>
      </c>
    </row>
    <row r="225" customFormat="false" ht="12.75" hidden="false" customHeight="false" outlineLevel="0" collapsed="false">
      <c r="A225" s="1" t="n">
        <v>1.7</v>
      </c>
      <c r="B225" s="2" t="n">
        <f aca="false">COS(A225)</f>
        <v>-0.128844494295525</v>
      </c>
      <c r="C225" s="2" t="n">
        <f aca="false">$S$8*(COS($S$9*A225+$S$10))+$S$11</f>
        <v>-0.128844494295525</v>
      </c>
    </row>
    <row r="226" customFormat="false" ht="12.75" hidden="false" customHeight="false" outlineLevel="0" collapsed="false">
      <c r="A226" s="1" t="n">
        <v>1.75</v>
      </c>
      <c r="B226" s="2" t="n">
        <f aca="false">COS(A226)</f>
        <v>-0.178246055649492</v>
      </c>
      <c r="C226" s="2" t="n">
        <f aca="false">$S$8*(COS($S$9*A226+$S$10))+$S$11</f>
        <v>-0.178246055649492</v>
      </c>
    </row>
    <row r="227" customFormat="false" ht="12.75" hidden="false" customHeight="false" outlineLevel="0" collapsed="false">
      <c r="A227" s="1" t="n">
        <v>1.8</v>
      </c>
      <c r="B227" s="2" t="n">
        <f aca="false">COS(A227)</f>
        <v>-0.227202094693087</v>
      </c>
      <c r="C227" s="2" t="n">
        <f aca="false">$S$8*(COS($S$9*A227+$S$10))+$S$11</f>
        <v>-0.227202094693087</v>
      </c>
    </row>
    <row r="228" customFormat="false" ht="12.75" hidden="false" customHeight="false" outlineLevel="0" collapsed="false">
      <c r="A228" s="1" t="n">
        <v>1.85</v>
      </c>
      <c r="B228" s="2" t="n">
        <f aca="false">COS(A228)</f>
        <v>-0.275590246824513</v>
      </c>
      <c r="C228" s="2" t="n">
        <f aca="false">$S$8*(COS($S$9*A228+$S$10))+$S$11</f>
        <v>-0.275590246824513</v>
      </c>
    </row>
    <row r="229" customFormat="false" ht="12.75" hidden="false" customHeight="false" outlineLevel="0" collapsed="false">
      <c r="A229" s="1" t="n">
        <v>1.9</v>
      </c>
      <c r="B229" s="2" t="n">
        <f aca="false">COS(A229)</f>
        <v>-0.323289566863503</v>
      </c>
      <c r="C229" s="2" t="n">
        <f aca="false">$S$8*(COS($S$9*A229+$S$10))+$S$11</f>
        <v>-0.323289566863503</v>
      </c>
    </row>
    <row r="230" customFormat="false" ht="12.75" hidden="false" customHeight="false" outlineLevel="0" collapsed="false">
      <c r="A230" s="1" t="n">
        <v>1.95</v>
      </c>
      <c r="B230" s="2" t="n">
        <f aca="false">COS(A230)</f>
        <v>-0.370180831351287</v>
      </c>
      <c r="C230" s="2" t="n">
        <f aca="false">$S$8*(COS($S$9*A230+$S$10))+$S$11</f>
        <v>-0.370180831351287</v>
      </c>
    </row>
    <row r="231" customFormat="false" ht="12.75" hidden="false" customHeight="false" outlineLevel="0" collapsed="false">
      <c r="A231" s="1" t="n">
        <v>2</v>
      </c>
      <c r="B231" s="2" t="n">
        <f aca="false">COS(A231)</f>
        <v>-0.416146836547142</v>
      </c>
      <c r="C231" s="2" t="n">
        <f aca="false">$S$8*(COS($S$9*A231+$S$10))+$S$11</f>
        <v>-0.416146836547142</v>
      </c>
    </row>
    <row r="232" customFormat="false" ht="12.75" hidden="false" customHeight="false" outlineLevel="0" collapsed="false">
      <c r="A232" s="1" t="n">
        <v>2.05</v>
      </c>
      <c r="B232" s="2" t="n">
        <f aca="false">COS(A232)</f>
        <v>-0.461072691376713</v>
      </c>
      <c r="C232" s="2" t="n">
        <f aca="false">$S$8*(COS($S$9*A232+$S$10))+$S$11</f>
        <v>-0.461072691376713</v>
      </c>
    </row>
    <row r="233" customFormat="false" ht="12.75" hidden="false" customHeight="false" outlineLevel="0" collapsed="false">
      <c r="A233" s="1" t="n">
        <v>2.1</v>
      </c>
      <c r="B233" s="2" t="n">
        <f aca="false">COS(A233)</f>
        <v>-0.504846104599858</v>
      </c>
      <c r="C233" s="2" t="n">
        <f aca="false">$S$8*(COS($S$9*A233+$S$10))+$S$11</f>
        <v>-0.504846104599858</v>
      </c>
    </row>
    <row r="234" customFormat="false" ht="12.75" hidden="false" customHeight="false" outlineLevel="0" collapsed="false">
      <c r="A234" s="1" t="n">
        <v>2.15</v>
      </c>
      <c r="B234" s="2" t="n">
        <f aca="false">COS(A234)</f>
        <v>-0.547357665480271</v>
      </c>
      <c r="C234" s="2" t="n">
        <f aca="false">$S$8*(COS($S$9*A234+$S$10))+$S$11</f>
        <v>-0.547357665480271</v>
      </c>
    </row>
    <row r="235" customFormat="false" ht="12.75" hidden="false" customHeight="false" outlineLevel="0" collapsed="false">
      <c r="A235" s="1" t="n">
        <v>2.2</v>
      </c>
      <c r="B235" s="2" t="n">
        <f aca="false">COS(A235)</f>
        <v>-0.588501117255346</v>
      </c>
      <c r="C235" s="2" t="n">
        <f aca="false">$S$8*(COS($S$9*A235+$S$10))+$S$11</f>
        <v>-0.588501117255346</v>
      </c>
    </row>
    <row r="236" customFormat="false" ht="12.75" hidden="false" customHeight="false" outlineLevel="0" collapsed="false">
      <c r="A236" s="1" t="n">
        <v>2.25</v>
      </c>
      <c r="B236" s="2" t="n">
        <f aca="false">COS(A236)</f>
        <v>-0.628173622722739</v>
      </c>
      <c r="C236" s="2" t="n">
        <f aca="false">$S$8*(COS($S$9*A236+$S$10))+$S$11</f>
        <v>-0.628173622722739</v>
      </c>
    </row>
    <row r="237" customFormat="false" ht="12.75" hidden="false" customHeight="false" outlineLevel="0" collapsed="false">
      <c r="A237" s="1" t="n">
        <v>2.3</v>
      </c>
      <c r="B237" s="2" t="n">
        <f aca="false">COS(A237)</f>
        <v>-0.666276021279824</v>
      </c>
      <c r="C237" s="2" t="n">
        <f aca="false">$S$8*(COS($S$9*A237+$S$10))+$S$11</f>
        <v>-0.666276021279824</v>
      </c>
    </row>
    <row r="238" customFormat="false" ht="12.75" hidden="false" customHeight="false" outlineLevel="0" collapsed="false">
      <c r="A238" s="1" t="n">
        <v>2.35</v>
      </c>
      <c r="B238" s="2" t="n">
        <f aca="false">COS(A238)</f>
        <v>-0.702713076773554</v>
      </c>
      <c r="C238" s="2" t="n">
        <f aca="false">$S$8*(COS($S$9*A238+$S$10))+$S$11</f>
        <v>-0.702713076773554</v>
      </c>
    </row>
    <row r="239" customFormat="false" ht="12.75" hidden="false" customHeight="false" outlineLevel="0" collapsed="false">
      <c r="A239" s="1" t="n">
        <v>2.4</v>
      </c>
      <c r="B239" s="2" t="n">
        <f aca="false">COS(A239)</f>
        <v>-0.737393715541245</v>
      </c>
      <c r="C239" s="2" t="n">
        <f aca="false">$S$8*(COS($S$9*A239+$S$10))+$S$11</f>
        <v>-0.737393715541245</v>
      </c>
    </row>
    <row r="240" customFormat="false" ht="12.75" hidden="false" customHeight="false" outlineLevel="0" collapsed="false">
      <c r="A240" s="1" t="n">
        <v>2.45</v>
      </c>
      <c r="B240" s="2" t="n">
        <f aca="false">COS(A240)</f>
        <v>-0.770231254047307</v>
      </c>
      <c r="C240" s="2" t="n">
        <f aca="false">$S$8*(COS($S$9*A240+$S$10))+$S$11</f>
        <v>-0.770231254047307</v>
      </c>
    </row>
    <row r="241" customFormat="false" ht="12.75" hidden="false" customHeight="false" outlineLevel="0" collapsed="false">
      <c r="A241" s="1" t="n">
        <v>2.5</v>
      </c>
      <c r="B241" s="2" t="n">
        <f aca="false">COS(A241)</f>
        <v>-0.801143615546934</v>
      </c>
      <c r="C241" s="2" t="n">
        <f aca="false">$S$8*(COS($S$9*A241+$S$10))+$S$11</f>
        <v>-0.801143615546934</v>
      </c>
    </row>
    <row r="242" customFormat="false" ht="12.75" hidden="false" customHeight="false" outlineLevel="0" collapsed="false">
      <c r="A242" s="1" t="n">
        <v>2.55</v>
      </c>
      <c r="B242" s="2" t="n">
        <f aca="false">COS(A242)</f>
        <v>-0.830053535235222</v>
      </c>
      <c r="C242" s="2" t="n">
        <f aca="false">$S$8*(COS($S$9*A242+$S$10))+$S$11</f>
        <v>-0.830053535235222</v>
      </c>
    </row>
    <row r="243" customFormat="false" ht="12.75" hidden="false" customHeight="false" outlineLevel="0" collapsed="false">
      <c r="A243" s="1" t="n">
        <v>2.6</v>
      </c>
      <c r="B243" s="2" t="n">
        <f aca="false">COS(A243)</f>
        <v>-0.856888753368947</v>
      </c>
      <c r="C243" s="2" t="n">
        <f aca="false">$S$8*(COS($S$9*A243+$S$10))+$S$11</f>
        <v>-0.856888753368947</v>
      </c>
    </row>
    <row r="244" customFormat="false" ht="12.75" hidden="false" customHeight="false" outlineLevel="0" collapsed="false">
      <c r="A244" s="1" t="n">
        <v>2.65</v>
      </c>
      <c r="B244" s="2" t="n">
        <f aca="false">COS(A244)</f>
        <v>-0.881582195878286</v>
      </c>
      <c r="C244" s="2" t="n">
        <f aca="false">$S$8*(COS($S$9*A244+$S$10))+$S$11</f>
        <v>-0.881582195878286</v>
      </c>
    </row>
    <row r="245" customFormat="false" ht="12.75" hidden="false" customHeight="false" outlineLevel="0" collapsed="false">
      <c r="A245" s="1" t="n">
        <v>2.7</v>
      </c>
      <c r="B245" s="2" t="n">
        <f aca="false">COS(A245)</f>
        <v>-0.904072142017061</v>
      </c>
      <c r="C245" s="2" t="n">
        <f aca="false">$S$8*(COS($S$9*A245+$S$10))+$S$11</f>
        <v>-0.904072142017061</v>
      </c>
    </row>
    <row r="246" customFormat="false" ht="12.75" hidden="false" customHeight="false" outlineLevel="0" collapsed="false">
      <c r="A246" s="1" t="n">
        <v>2.75</v>
      </c>
      <c r="B246" s="2" t="n">
        <f aca="false">COS(A246)</f>
        <v>-0.924302378632464</v>
      </c>
      <c r="C246" s="2" t="n">
        <f aca="false">$S$8*(COS($S$9*A246+$S$10))+$S$11</f>
        <v>-0.924302378632464</v>
      </c>
    </row>
    <row r="247" customFormat="false" ht="12.75" hidden="false" customHeight="false" outlineLevel="0" collapsed="false">
      <c r="A247" s="1" t="n">
        <v>2.8</v>
      </c>
      <c r="B247" s="2" t="n">
        <f aca="false">COS(A247)</f>
        <v>-0.942222340668658</v>
      </c>
      <c r="C247" s="2" t="n">
        <f aca="false">$S$8*(COS($S$9*A247+$S$10))+$S$11</f>
        <v>-0.942222340668658</v>
      </c>
    </row>
    <row r="248" customFormat="false" ht="12.75" hidden="false" customHeight="false" outlineLevel="0" collapsed="false">
      <c r="A248" s="1" t="n">
        <v>2.85</v>
      </c>
      <c r="B248" s="2" t="n">
        <f aca="false">COS(A248)</f>
        <v>-0.95778723755309</v>
      </c>
      <c r="C248" s="2" t="n">
        <f aca="false">$S$8*(COS($S$9*A248+$S$10))+$S$11</f>
        <v>-0.95778723755309</v>
      </c>
    </row>
    <row r="249" customFormat="false" ht="12.75" hidden="false" customHeight="false" outlineLevel="0" collapsed="false">
      <c r="A249" s="1" t="n">
        <v>2.9</v>
      </c>
      <c r="B249" s="2" t="n">
        <f aca="false">COS(A249)</f>
        <v>-0.970958165149591</v>
      </c>
      <c r="C249" s="2" t="n">
        <f aca="false">$S$8*(COS($S$9*A249+$S$10))+$S$11</f>
        <v>-0.970958165149591</v>
      </c>
    </row>
    <row r="250" customFormat="false" ht="12.75" hidden="false" customHeight="false" outlineLevel="0" collapsed="false">
      <c r="A250" s="1" t="n">
        <v>2.95</v>
      </c>
      <c r="B250" s="2" t="n">
        <f aca="false">COS(A250)</f>
        <v>-0.981702202998454</v>
      </c>
      <c r="C250" s="2" t="n">
        <f aca="false">$S$8*(COS($S$9*A250+$S$10))+$S$11</f>
        <v>-0.981702202998454</v>
      </c>
    </row>
    <row r="251" customFormat="false" ht="12.75" hidden="false" customHeight="false" outlineLevel="0" collapsed="false">
      <c r="A251" s="1" t="n">
        <v>3</v>
      </c>
      <c r="B251" s="2" t="n">
        <f aca="false">COS(A251)</f>
        <v>-0.989992496600445</v>
      </c>
      <c r="C251" s="2" t="n">
        <f aca="false">$S$8*(COS($S$9*A251+$S$10))+$S$11</f>
        <v>-0.989992496600445</v>
      </c>
    </row>
    <row r="252" customFormat="false" ht="12.75" hidden="false" customHeight="false" outlineLevel="0" collapsed="false">
      <c r="A252" s="1" t="n">
        <v>3.05</v>
      </c>
      <c r="B252" s="2" t="n">
        <f aca="false">COS(A252)</f>
        <v>-0.995808324539061</v>
      </c>
      <c r="C252" s="2" t="n">
        <f aca="false">$S$8*(COS($S$9*A252+$S$10))+$S$11</f>
        <v>-0.995808324539061</v>
      </c>
    </row>
    <row r="253" customFormat="false" ht="12.75" hidden="false" customHeight="false" outlineLevel="0" collapsed="false">
      <c r="A253" s="1" t="n">
        <v>3.1</v>
      </c>
      <c r="B253" s="2" t="n">
        <f aca="false">COS(A253)</f>
        <v>-0.99913515027328</v>
      </c>
      <c r="C253" s="2" t="n">
        <f aca="false">$S$8*(COS($S$9*A253+$S$10))+$S$11</f>
        <v>-0.99913515027328</v>
      </c>
    </row>
    <row r="254" customFormat="false" ht="12.75" hidden="false" customHeight="false" outlineLevel="0" collapsed="false">
      <c r="A254" s="1" t="n">
        <v>3.15</v>
      </c>
      <c r="B254" s="2" t="n">
        <f aca="false">COS(A254)</f>
        <v>-0.999964658471342</v>
      </c>
      <c r="C254" s="2" t="n">
        <f aca="false">$S$8*(COS($S$9*A254+$S$10))+$S$11</f>
        <v>-0.999964658471342</v>
      </c>
    </row>
    <row r="255" customFormat="false" ht="12.75" hidden="false" customHeight="false" outlineLevel="0" collapsed="false">
      <c r="A255" s="1" t="n">
        <v>3.2</v>
      </c>
      <c r="B255" s="2" t="n">
        <f aca="false">COS(A255)</f>
        <v>-0.998294775794753</v>
      </c>
      <c r="C255" s="2" t="n">
        <f aca="false">$S$8*(COS($S$9*A255+$S$10))+$S$11</f>
        <v>-0.998294775794753</v>
      </c>
    </row>
    <row r="256" customFormat="false" ht="12.75" hidden="false" customHeight="false" outlineLevel="0" collapsed="false">
      <c r="A256" s="1" t="n">
        <v>3.25</v>
      </c>
      <c r="B256" s="2" t="n">
        <f aca="false">COS(A256)</f>
        <v>-0.994129676080546</v>
      </c>
      <c r="C256" s="2" t="n">
        <f aca="false">$S$8*(COS($S$9*A256+$S$10))+$S$11</f>
        <v>-0.994129676080546</v>
      </c>
    </row>
    <row r="257" customFormat="false" ht="12.75" hidden="false" customHeight="false" outlineLevel="0" collapsed="false">
      <c r="A257" s="1" t="n">
        <v>3.3</v>
      </c>
      <c r="B257" s="2" t="n">
        <f aca="false">COS(A257)</f>
        <v>-0.987479769908865</v>
      </c>
      <c r="C257" s="2" t="n">
        <f aca="false">$S$8*(COS($S$9*A257+$S$10))+$S$11</f>
        <v>-0.987479769908865</v>
      </c>
    </row>
    <row r="258" customFormat="false" ht="12.75" hidden="false" customHeight="false" outlineLevel="0" collapsed="false">
      <c r="A258" s="1" t="n">
        <v>3.35</v>
      </c>
      <c r="B258" s="2" t="n">
        <f aca="false">COS(A258)</f>
        <v>-0.978361678581934</v>
      </c>
      <c r="C258" s="2" t="n">
        <f aca="false">$S$8*(COS($S$9*A258+$S$10))+$S$11</f>
        <v>-0.978361678581934</v>
      </c>
    </row>
    <row r="259" customFormat="false" ht="12.75" hidden="false" customHeight="false" outlineLevel="0" collapsed="false">
      <c r="A259" s="1" t="n">
        <v>3.4</v>
      </c>
      <c r="B259" s="2" t="n">
        <f aca="false">COS(A259)</f>
        <v>-0.966798192579461</v>
      </c>
      <c r="C259" s="2" t="n">
        <f aca="false">$S$8*(COS($S$9*A259+$S$10))+$S$11</f>
        <v>-0.966798192579461</v>
      </c>
    </row>
    <row r="260" customFormat="false" ht="12.75" hidden="false" customHeight="false" outlineLevel="0" collapsed="false">
      <c r="A260" s="1" t="n">
        <v>3.45</v>
      </c>
      <c r="B260" s="2" t="n">
        <f aca="false">COS(A260)</f>
        <v>-0.952818214594305</v>
      </c>
      <c r="C260" s="2" t="n">
        <f aca="false">$S$8*(COS($S$9*A260+$S$10))+$S$11</f>
        <v>-0.952818214594305</v>
      </c>
    </row>
    <row r="261" customFormat="false" ht="12.75" hidden="false" customHeight="false" outlineLevel="0" collapsed="false">
      <c r="A261" s="1" t="n">
        <v>3.5</v>
      </c>
      <c r="B261" s="2" t="n">
        <f aca="false">COS(A261)</f>
        <v>-0.936456687290796</v>
      </c>
      <c r="C261" s="2" t="n">
        <f aca="false">$S$8*(COS($S$9*A261+$S$10))+$S$11</f>
        <v>-0.936456687290796</v>
      </c>
    </row>
    <row r="262" customFormat="false" ht="12.75" hidden="false" customHeight="false" outlineLevel="0" collapsed="false">
      <c r="A262" s="1" t="n">
        <v>3.55</v>
      </c>
      <c r="B262" s="2" t="n">
        <f aca="false">COS(A262)</f>
        <v>-0.917754505966276</v>
      </c>
      <c r="C262" s="2" t="n">
        <f aca="false">$S$8*(COS($S$9*A262+$S$10))+$S$11</f>
        <v>-0.917754505966276</v>
      </c>
    </row>
    <row r="263" customFormat="false" ht="12.75" hidden="false" customHeight="false" outlineLevel="0" collapsed="false">
      <c r="A263" s="1" t="n">
        <v>3.6</v>
      </c>
      <c r="B263" s="2" t="n">
        <f aca="false">COS(A263)</f>
        <v>-0.896758416334147</v>
      </c>
      <c r="C263" s="2" t="n">
        <f aca="false">$S$8*(COS($S$9*A263+$S$10))+$S$11</f>
        <v>-0.896758416334147</v>
      </c>
    </row>
    <row r="264" customFormat="false" ht="12.75" hidden="false" customHeight="false" outlineLevel="0" collapsed="false">
      <c r="A264" s="1" t="n">
        <v>3.65</v>
      </c>
      <c r="B264" s="2" t="n">
        <f aca="false">COS(A264)</f>
        <v>-0.873520897683938</v>
      </c>
      <c r="C264" s="2" t="n">
        <f aca="false">$S$8*(COS($S$9*A264+$S$10))+$S$11</f>
        <v>-0.873520897683938</v>
      </c>
    </row>
    <row r="265" customFormat="false" ht="12.75" hidden="false" customHeight="false" outlineLevel="0" collapsed="false">
      <c r="A265" s="1" t="n">
        <v>3.7</v>
      </c>
      <c r="B265" s="2" t="n">
        <f aca="false">COS(A265)</f>
        <v>-0.848100031710408</v>
      </c>
      <c r="C265" s="2" t="n">
        <f aca="false">$S$8*(COS($S$9*A265+$S$10))+$S$11</f>
        <v>-0.848100031710408</v>
      </c>
    </row>
    <row r="266" customFormat="false" ht="12.75" hidden="false" customHeight="false" outlineLevel="0" collapsed="false">
      <c r="A266" s="1" t="n">
        <v>3.75</v>
      </c>
      <c r="B266" s="2" t="n">
        <f aca="false">COS(A266)</f>
        <v>-0.820559357339561</v>
      </c>
      <c r="C266" s="2" t="n">
        <f aca="false">$S$8*(COS($S$9*A266+$S$10))+$S$11</f>
        <v>-0.820559357339561</v>
      </c>
    </row>
    <row r="267" customFormat="false" ht="12.75" hidden="false" customHeight="false" outlineLevel="0" collapsed="false">
      <c r="A267" s="1" t="n">
        <v>3.8</v>
      </c>
      <c r="B267" s="2" t="n">
        <f aca="false">COS(A267)</f>
        <v>-0.790967711914417</v>
      </c>
      <c r="C267" s="2" t="n">
        <f aca="false">$S$8*(COS($S$9*A267+$S$10))+$S$11</f>
        <v>-0.790967711914417</v>
      </c>
    </row>
    <row r="268" customFormat="false" ht="12.75" hidden="false" customHeight="false" outlineLevel="0" collapsed="false">
      <c r="A268" s="1" t="n">
        <v>3.85</v>
      </c>
      <c r="B268" s="2" t="n">
        <f aca="false">COS(A268)</f>
        <v>-0.759399059137508</v>
      </c>
      <c r="C268" s="2" t="n">
        <f aca="false">$S$8*(COS($S$9*A268+$S$10))+$S$11</f>
        <v>-0.759399059137508</v>
      </c>
    </row>
    <row r="269" customFormat="false" ht="12.75" hidden="false" customHeight="false" outlineLevel="0" collapsed="false">
      <c r="A269" s="1" t="n">
        <v>3.9</v>
      </c>
      <c r="B269" s="2" t="n">
        <f aca="false">COS(A269)</f>
        <v>-0.72593230420014</v>
      </c>
      <c r="C269" s="2" t="n">
        <f aca="false">$S$8*(COS($S$9*A269+$S$10))+$S$11</f>
        <v>-0.72593230420014</v>
      </c>
    </row>
    <row r="270" customFormat="false" ht="12.75" hidden="false" customHeight="false" outlineLevel="0" collapsed="false">
      <c r="A270" s="1" t="n">
        <v>3.95</v>
      </c>
      <c r="B270" s="2" t="n">
        <f aca="false">COS(A270)</f>
        <v>-0.690651096560508</v>
      </c>
      <c r="C270" s="2" t="n">
        <f aca="false">$S$8*(COS($S$9*A270+$S$10))+$S$11</f>
        <v>-0.690651096560508</v>
      </c>
    </row>
    <row r="271" customFormat="false" ht="12.75" hidden="false" customHeight="false" outlineLevel="0" collapsed="false">
      <c r="A271" s="1" t="n">
        <v>4</v>
      </c>
      <c r="B271" s="2" t="n">
        <f aca="false">COS(A271)</f>
        <v>-0.653643620863612</v>
      </c>
      <c r="C271" s="2" t="n">
        <f aca="false">$S$8*(COS($S$9*A271+$S$10))+$S$11</f>
        <v>-0.653643620863612</v>
      </c>
    </row>
    <row r="272" customFormat="false" ht="12.75" hidden="false" customHeight="false" outlineLevel="0" collapsed="false">
      <c r="A272" s="1" t="n">
        <v>4.05</v>
      </c>
      <c r="B272" s="2" t="n">
        <f aca="false">COS(A272)</f>
        <v>-0.615002376525574</v>
      </c>
      <c r="C272" s="2" t="n">
        <f aca="false">$S$8*(COS($S$9*A272+$S$10))+$S$11</f>
        <v>-0.615002376525574</v>
      </c>
    </row>
    <row r="273" customFormat="false" ht="12.75" hidden="false" customHeight="false" outlineLevel="0" collapsed="false">
      <c r="A273" s="1" t="n">
        <v>4.1</v>
      </c>
      <c r="B273" s="2" t="n">
        <f aca="false">COS(A273)</f>
        <v>-0.574823946533269</v>
      </c>
      <c r="C273" s="2" t="n">
        <f aca="false">$S$8*(COS($S$9*A273+$S$10))+$S$11</f>
        <v>-0.574823946533269</v>
      </c>
    </row>
    <row r="274" customFormat="false" ht="12.75" hidden="false" customHeight="false" outlineLevel="0" collapsed="false">
      <c r="A274" s="1" t="n">
        <v>4.15</v>
      </c>
      <c r="B274" s="2" t="n">
        <f aca="false">COS(A274)</f>
        <v>-0.533208756037154</v>
      </c>
      <c r="C274" s="2" t="n">
        <f aca="false">$S$8*(COS($S$9*A274+$S$10))+$S$11</f>
        <v>-0.533208756037154</v>
      </c>
    </row>
    <row r="275" customFormat="false" ht="12.75" hidden="false" customHeight="false" outlineLevel="0" collapsed="false">
      <c r="A275" s="1" t="n">
        <v>4.2</v>
      </c>
      <c r="B275" s="2" t="n">
        <f aca="false">COS(A275)</f>
        <v>-0.490260821340699</v>
      </c>
      <c r="C275" s="2" t="n">
        <f aca="false">$S$8*(COS($S$9*A275+$S$10))+$S$11</f>
        <v>-0.490260821340699</v>
      </c>
    </row>
    <row r="276" customFormat="false" ht="12.75" hidden="false" customHeight="false" outlineLevel="0" collapsed="false">
      <c r="A276" s="1" t="n">
        <v>4.25</v>
      </c>
      <c r="B276" s="2" t="n">
        <f aca="false">COS(A276)</f>
        <v>-0.446087489913793</v>
      </c>
      <c r="C276" s="2" t="n">
        <f aca="false">$S$8*(COS($S$9*A276+$S$10))+$S$11</f>
        <v>-0.446087489913793</v>
      </c>
    </row>
    <row r="277" customFormat="false" ht="12.75" hidden="false" customHeight="false" outlineLevel="0" collapsed="false">
      <c r="A277" s="1" t="n">
        <v>4.3</v>
      </c>
      <c r="B277" s="2" t="n">
        <f aca="false">COS(A277)</f>
        <v>-0.400799172079975</v>
      </c>
      <c r="C277" s="2" t="n">
        <f aca="false">$S$8*(COS($S$9*A277+$S$10))+$S$11</f>
        <v>-0.400799172079975</v>
      </c>
    </row>
    <row r="278" customFormat="false" ht="12.75" hidden="false" customHeight="false" outlineLevel="0" collapsed="false">
      <c r="A278" s="1" t="n">
        <v>4.35</v>
      </c>
      <c r="B278" s="2" t="n">
        <f aca="false">COS(A278)</f>
        <v>-0.354509065048132</v>
      </c>
      <c r="C278" s="2" t="n">
        <f aca="false">$S$8*(COS($S$9*A278+$S$10))+$S$11</f>
        <v>-0.354509065048132</v>
      </c>
    </row>
    <row r="279" customFormat="false" ht="12.75" hidden="false" customHeight="false" outlineLevel="0" collapsed="false">
      <c r="A279" s="1" t="n">
        <v>4.4</v>
      </c>
      <c r="B279" s="2" t="n">
        <f aca="false">COS(A279)</f>
        <v>-0.307332869978419</v>
      </c>
      <c r="C279" s="2" t="n">
        <f aca="false">$S$8*(COS($S$9*A279+$S$10))+$S$11</f>
        <v>-0.307332869978419</v>
      </c>
    </row>
    <row r="280" customFormat="false" ht="12.75" hidden="false" customHeight="false" outlineLevel="0" collapsed="false">
      <c r="A280" s="1" t="n">
        <v>4.45</v>
      </c>
      <c r="B280" s="2" t="n">
        <f aca="false">COS(A280)</f>
        <v>-0.259388502789626</v>
      </c>
      <c r="C280" s="2" t="n">
        <f aca="false">$S$8*(COS($S$9*A280+$S$10))+$S$11</f>
        <v>-0.259388502789626</v>
      </c>
    </row>
    <row r="281" customFormat="false" ht="12.75" hidden="false" customHeight="false" outlineLevel="0" collapsed="false">
      <c r="A281" s="1" t="n">
        <v>4.5</v>
      </c>
      <c r="B281" s="2" t="n">
        <f aca="false">COS(A281)</f>
        <v>-0.21079579943078</v>
      </c>
      <c r="C281" s="2" t="n">
        <f aca="false">$S$8*(COS($S$9*A281+$S$10))+$S$11</f>
        <v>-0.21079579943078</v>
      </c>
    </row>
    <row r="282" customFormat="false" ht="12.75" hidden="false" customHeight="false" outlineLevel="0" collapsed="false">
      <c r="A282" s="1" t="n">
        <v>4.55</v>
      </c>
      <c r="B282" s="2" t="n">
        <f aca="false">COS(A282)</f>
        <v>-0.161676216353687</v>
      </c>
      <c r="C282" s="2" t="n">
        <f aca="false">$S$8*(COS($S$9*A282+$S$10))+$S$11</f>
        <v>-0.161676216353687</v>
      </c>
    </row>
    <row r="283" customFormat="false" ht="12.75" hidden="false" customHeight="false" outlineLevel="0" collapsed="false">
      <c r="A283" s="1" t="n">
        <v>4.6</v>
      </c>
      <c r="B283" s="2" t="n">
        <f aca="false">COS(A283)</f>
        <v>-0.112152526935055</v>
      </c>
      <c r="C283" s="2" t="n">
        <f aca="false">$S$8*(COS($S$9*A283+$S$10))+$S$11</f>
        <v>-0.112152526935055</v>
      </c>
    </row>
    <row r="284" customFormat="false" ht="12.75" hidden="false" customHeight="false" outlineLevel="0" collapsed="false">
      <c r="A284" s="1" t="n">
        <v>4.65</v>
      </c>
      <c r="B284" s="2" t="n">
        <f aca="false">COS(A284)</f>
        <v>-0.0623485146069917</v>
      </c>
      <c r="C284" s="2" t="n">
        <f aca="false">$S$8*(COS($S$9*A284+$S$10))+$S$11</f>
        <v>-0.0623485146069917</v>
      </c>
    </row>
    <row r="285" customFormat="false" ht="12.75" hidden="false" customHeight="false" outlineLevel="0" collapsed="false">
      <c r="A285" s="1" t="n">
        <v>4.7</v>
      </c>
      <c r="B285" s="2" t="n">
        <f aca="false">COS(A285)</f>
        <v>-0.0123886634628906</v>
      </c>
      <c r="C285" s="2" t="n">
        <f aca="false">$S$8*(COS($S$9*A285+$S$10))+$S$11</f>
        <v>-0.0123886634628906</v>
      </c>
    </row>
    <row r="286" customFormat="false" ht="12.75" hidden="false" customHeight="false" outlineLevel="0" collapsed="false">
      <c r="A286" s="1" t="n">
        <v>4.75</v>
      </c>
      <c r="B286" s="2" t="n">
        <f aca="false">COS(A286)</f>
        <v>0.0376021528879766</v>
      </c>
      <c r="C286" s="2" t="n">
        <f aca="false">$S$8*(COS($S$9*A286+$S$10))+$S$11</f>
        <v>0.0376021528879766</v>
      </c>
    </row>
    <row r="287" customFormat="false" ht="12.75" hidden="false" customHeight="false" outlineLevel="0" collapsed="false">
      <c r="A287" s="1" t="n">
        <v>4.8</v>
      </c>
      <c r="B287" s="2" t="n">
        <f aca="false">COS(A287)</f>
        <v>0.0874989834394464</v>
      </c>
      <c r="C287" s="2" t="n">
        <f aca="false">$S$8*(COS($S$9*A287+$S$10))+$S$11</f>
        <v>0.0874989834394464</v>
      </c>
    </row>
    <row r="288" customFormat="false" ht="12.75" hidden="false" customHeight="false" outlineLevel="0" collapsed="false">
      <c r="A288" s="1" t="n">
        <v>4.85</v>
      </c>
      <c r="B288" s="2" t="n">
        <f aca="false">COS(A288)</f>
        <v>0.137177112100907</v>
      </c>
      <c r="C288" s="2" t="n">
        <f aca="false">$S$8*(COS($S$9*A288+$S$10))+$S$11</f>
        <v>0.137177112100907</v>
      </c>
    </row>
    <row r="289" customFormat="false" ht="12.75" hidden="false" customHeight="false" outlineLevel="0" collapsed="false">
      <c r="A289" s="1" t="n">
        <v>4.9</v>
      </c>
      <c r="B289" s="2" t="n">
        <f aca="false">COS(A289)</f>
        <v>0.186512369422576</v>
      </c>
      <c r="C289" s="2" t="n">
        <f aca="false">$S$8*(COS($S$9*A289+$S$10))+$S$11</f>
        <v>0.186512369422576</v>
      </c>
    </row>
    <row r="290" customFormat="false" ht="12.75" hidden="false" customHeight="false" outlineLevel="0" collapsed="false">
      <c r="A290" s="1" t="n">
        <v>4.95</v>
      </c>
      <c r="B290" s="2" t="n">
        <f aca="false">COS(A290)</f>
        <v>0.235381442954451</v>
      </c>
      <c r="C290" s="2" t="n">
        <f aca="false">$S$8*(COS($S$9*A290+$S$10))+$S$11</f>
        <v>0.235381442954451</v>
      </c>
    </row>
    <row r="291" customFormat="false" ht="12.75" hidden="false" customHeight="false" outlineLevel="0" collapsed="false">
      <c r="A291" s="1" t="n">
        <v>5</v>
      </c>
      <c r="B291" s="2" t="n">
        <f aca="false">COS(A291)</f>
        <v>0.283662185463226</v>
      </c>
      <c r="C291" s="2" t="n">
        <f aca="false">$S$8*(COS($S$9*A291+$S$10))+$S$11</f>
        <v>0.283662185463226</v>
      </c>
    </row>
    <row r="292" customFormat="false" ht="12.75" hidden="false" customHeight="false" outlineLevel="0" collapsed="false">
      <c r="A292" s="1" t="n">
        <v>5.05</v>
      </c>
      <c r="B292" s="2" t="n">
        <f aca="false">COS(A292)</f>
        <v>0.331233920236754</v>
      </c>
      <c r="C292" s="2" t="n">
        <f aca="false">$S$8*(COS($S$9*A292+$S$10))+$S$11</f>
        <v>0.331233920236754</v>
      </c>
    </row>
    <row r="293" customFormat="false" ht="12.75" hidden="false" customHeight="false" outlineLevel="0" collapsed="false">
      <c r="A293" s="1" t="n">
        <v>5.1</v>
      </c>
      <c r="B293" s="2" t="n">
        <f aca="false">COS(A293)</f>
        <v>0.37797774271298</v>
      </c>
      <c r="C293" s="2" t="n">
        <f aca="false">$S$8*(COS($S$9*A293+$S$10))+$S$11</f>
        <v>0.37797774271298</v>
      </c>
    </row>
    <row r="294" customFormat="false" ht="12.75" hidden="false" customHeight="false" outlineLevel="0" collapsed="false">
      <c r="A294" s="1" t="n">
        <v>5.15</v>
      </c>
      <c r="B294" s="2" t="n">
        <f aca="false">COS(A294)</f>
        <v>0.423776817679428</v>
      </c>
      <c r="C294" s="2" t="n">
        <f aca="false">$S$8*(COS($S$9*A294+$S$10))+$S$11</f>
        <v>0.423776817679428</v>
      </c>
    </row>
    <row r="295" customFormat="false" ht="12.75" hidden="false" customHeight="false" outlineLevel="0" collapsed="false">
      <c r="A295" s="1" t="n">
        <v>5.2</v>
      </c>
      <c r="B295" s="2" t="n">
        <f aca="false">COS(A295)</f>
        <v>0.468516671300377</v>
      </c>
      <c r="C295" s="2" t="n">
        <f aca="false">$S$8*(COS($S$9*A295+$S$10))+$S$11</f>
        <v>0.468516671300377</v>
      </c>
    </row>
    <row r="296" customFormat="false" ht="12.75" hidden="false" customHeight="false" outlineLevel="0" collapsed="false">
      <c r="A296" s="1" t="n">
        <v>5.25</v>
      </c>
      <c r="B296" s="2" t="n">
        <f aca="false">COS(A296)</f>
        <v>0.512085477241841</v>
      </c>
      <c r="C296" s="2" t="n">
        <f aca="false">$S$8*(COS($S$9*A296+$S$10))+$S$11</f>
        <v>0.512085477241841</v>
      </c>
    </row>
    <row r="297" customFormat="false" ht="12.75" hidden="false" customHeight="false" outlineLevel="0" collapsed="false">
      <c r="A297" s="1" t="n">
        <v>5.3</v>
      </c>
      <c r="B297" s="2" t="n">
        <f aca="false">COS(A297)</f>
        <v>0.554374336179161</v>
      </c>
      <c r="C297" s="2" t="n">
        <f aca="false">$S$8*(COS($S$9*A297+$S$10))+$S$11</f>
        <v>0.554374336179161</v>
      </c>
    </row>
    <row r="298" customFormat="false" ht="12.75" hidden="false" customHeight="false" outlineLevel="0" collapsed="false">
      <c r="A298" s="1" t="n">
        <v>5.35</v>
      </c>
      <c r="B298" s="2" t="n">
        <f aca="false">COS(A298)</f>
        <v>0.595277547988606</v>
      </c>
      <c r="C298" s="2" t="n">
        <f aca="false">$S$8*(COS($S$9*A298+$S$10))+$S$11</f>
        <v>0.595277547988606</v>
      </c>
    </row>
    <row r="299" customFormat="false" ht="12.75" hidden="false" customHeight="false" outlineLevel="0" collapsed="false">
      <c r="A299" s="1" t="n">
        <v>5.4</v>
      </c>
      <c r="B299" s="2" t="n">
        <f aca="false">COS(A299)</f>
        <v>0.634692875942635</v>
      </c>
      <c r="C299" s="2" t="n">
        <f aca="false">$S$8*(COS($S$9*A299+$S$10))+$S$11</f>
        <v>0.634692875942635</v>
      </c>
    </row>
    <row r="300" customFormat="false" ht="12.75" hidden="false" customHeight="false" outlineLevel="0" collapsed="false">
      <c r="A300" s="1" t="n">
        <v>5.45</v>
      </c>
      <c r="B300" s="2" t="n">
        <f aca="false">COS(A300)</f>
        <v>0.672521802248466</v>
      </c>
      <c r="C300" s="2" t="n">
        <f aca="false">$S$8*(COS($S$9*A300+$S$10))+$S$11</f>
        <v>0.672521802248466</v>
      </c>
    </row>
    <row r="301" customFormat="false" ht="12.75" hidden="false" customHeight="false" outlineLevel="0" collapsed="false">
      <c r="A301" s="1" t="n">
        <v>5.5</v>
      </c>
      <c r="B301" s="2" t="n">
        <f aca="false">COS(A301)</f>
        <v>0.70866977429126</v>
      </c>
      <c r="C301" s="2" t="n">
        <f aca="false">$S$8*(COS($S$9*A301+$S$10))+$S$11</f>
        <v>0.70866977429126</v>
      </c>
    </row>
    <row r="302" customFormat="false" ht="12.75" hidden="false" customHeight="false" outlineLevel="0" collapsed="false">
      <c r="A302" s="1" t="n">
        <v>5.55</v>
      </c>
      <c r="B302" s="2" t="n">
        <f aca="false">COS(A302)</f>
        <v>0.74304644096641</v>
      </c>
      <c r="C302" s="2" t="n">
        <f aca="false">$S$8*(COS($S$9*A302+$S$10))+$S$11</f>
        <v>0.74304644096641</v>
      </c>
    </row>
    <row r="303" customFormat="false" ht="12.75" hidden="false" customHeight="false" outlineLevel="0" collapsed="false">
      <c r="A303" s="1" t="n">
        <v>5.6</v>
      </c>
      <c r="B303" s="2" t="n">
        <f aca="false">COS(A303)</f>
        <v>0.77556587851025</v>
      </c>
      <c r="C303" s="2" t="n">
        <f aca="false">$S$8*(COS($S$9*A303+$S$10))+$S$11</f>
        <v>0.77556587851025</v>
      </c>
    </row>
    <row r="304" customFormat="false" ht="12.75" hidden="false" customHeight="false" outlineLevel="0" collapsed="false">
      <c r="A304" s="1" t="n">
        <v>5.65</v>
      </c>
      <c r="B304" s="2" t="n">
        <f aca="false">COS(A304)</f>
        <v>0.806146805264716</v>
      </c>
      <c r="C304" s="2" t="n">
        <f aca="false">$S$8*(COS($S$9*A304+$S$10))+$S$11</f>
        <v>0.806146805264716</v>
      </c>
    </row>
    <row r="305" customFormat="false" ht="12.75" hidden="false" customHeight="false" outlineLevel="0" collapsed="false">
      <c r="A305" s="1" t="n">
        <v>5.7</v>
      </c>
      <c r="B305" s="2" t="n">
        <f aca="false">COS(A305)</f>
        <v>0.83471278483916</v>
      </c>
      <c r="C305" s="2" t="n">
        <f aca="false">$S$8*(COS($S$9*A305+$S$10))+$S$11</f>
        <v>0.83471278483916</v>
      </c>
    </row>
    <row r="306" customFormat="false" ht="12.75" hidden="false" customHeight="false" outlineLevel="0" collapsed="false">
      <c r="A306" s="1" t="n">
        <v>5.75</v>
      </c>
      <c r="B306" s="2" t="n">
        <f aca="false">COS(A306)</f>
        <v>0.861192417161521</v>
      </c>
      <c r="C306" s="2" t="n">
        <f aca="false">$S$8*(COS($S$9*A306+$S$10))+$S$11</f>
        <v>0.861192417161521</v>
      </c>
    </row>
    <row r="307" customFormat="false" ht="12.75" hidden="false" customHeight="false" outlineLevel="0" collapsed="false">
      <c r="A307" s="1" t="n">
        <v>5.8</v>
      </c>
      <c r="B307" s="2" t="n">
        <f aca="false">COS(A307)</f>
        <v>0.885519516941319</v>
      </c>
      <c r="C307" s="2" t="n">
        <f aca="false">$S$8*(COS($S$9*A307+$S$10))+$S$11</f>
        <v>0.885519516941319</v>
      </c>
    </row>
    <row r="308" customFormat="false" ht="12.75" hidden="false" customHeight="false" outlineLevel="0" collapsed="false">
      <c r="A308" s="1" t="n">
        <v>5.85</v>
      </c>
      <c r="B308" s="2" t="n">
        <f aca="false">COS(A308)</f>
        <v>0.907633279098413</v>
      </c>
      <c r="C308" s="2" t="n">
        <f aca="false">$S$8*(COS($S$9*A308+$S$10))+$S$11</f>
        <v>0.907633279098413</v>
      </c>
    </row>
    <row r="309" customFormat="false" ht="12.75" hidden="false" customHeight="false" outlineLevel="0" collapsed="false">
      <c r="A309" s="1" t="n">
        <v>5.9</v>
      </c>
      <c r="B309" s="2" t="n">
        <f aca="false">COS(A309)</f>
        <v>0.927478430744036</v>
      </c>
      <c r="C309" s="2" t="n">
        <f aca="false">$S$8*(COS($S$9*A309+$S$10))+$S$11</f>
        <v>0.927478430744036</v>
      </c>
    </row>
    <row r="310" customFormat="false" ht="12.75" hidden="false" customHeight="false" outlineLevel="0" collapsed="false">
      <c r="A310" s="1" t="n">
        <v>5.95</v>
      </c>
      <c r="B310" s="2" t="n">
        <f aca="false">COS(A310)</f>
        <v>0.945005369334228</v>
      </c>
      <c r="C310" s="2" t="n">
        <f aca="false">$S$8*(COS($S$9*A310+$S$10))+$S$11</f>
        <v>0.945005369334228</v>
      </c>
    </row>
    <row r="311" customFormat="false" ht="12.75" hidden="false" customHeight="false" outlineLevel="0" collapsed="false">
      <c r="A311" s="1" t="n">
        <v>6</v>
      </c>
      <c r="B311" s="2" t="n">
        <f aca="false">COS(A311)</f>
        <v>0.960170286650366</v>
      </c>
      <c r="C311" s="2" t="n">
        <f aca="false">$S$8*(COS($S$9*A311+$S$10))+$S$11</f>
        <v>0.960170286650366</v>
      </c>
    </row>
    <row r="312" customFormat="false" ht="12.75" hidden="false" customHeight="false" outlineLevel="0" collapsed="false">
      <c r="A312" s="1" t="n">
        <v>6.05</v>
      </c>
      <c r="B312" s="2" t="n">
        <f aca="false">COS(A312)</f>
        <v>0.972935278296897</v>
      </c>
      <c r="C312" s="2" t="n">
        <f aca="false">$S$8*(COS($S$9*A312+$S$10))+$S$11</f>
        <v>0.972935278296897</v>
      </c>
    </row>
    <row r="313" customFormat="false" ht="12.75" hidden="false" customHeight="false" outlineLevel="0" collapsed="false">
      <c r="A313" s="1" t="n">
        <v>6.1</v>
      </c>
      <c r="B313" s="2" t="n">
        <f aca="false">COS(A313)</f>
        <v>0.983268438442585</v>
      </c>
      <c r="C313" s="2" t="n">
        <f aca="false">$S$8*(COS($S$9*A313+$S$10))+$S$11</f>
        <v>0.983268438442585</v>
      </c>
    </row>
    <row r="314" customFormat="false" ht="12.75" hidden="false" customHeight="false" outlineLevel="0" collapsed="false">
      <c r="A314" s="1" t="n">
        <v>6.15</v>
      </c>
      <c r="B314" s="2" t="n">
        <f aca="false">COS(A314)</f>
        <v>0.991143939568469</v>
      </c>
      <c r="C314" s="2" t="n">
        <f aca="false">$S$8*(COS($S$9*A314+$S$10))+$S$11</f>
        <v>0.991143939568469</v>
      </c>
    </row>
    <row r="315" customFormat="false" ht="12.75" hidden="false" customHeight="false" outlineLevel="0" collapsed="false">
      <c r="A315" s="1" t="n">
        <v>6.2</v>
      </c>
      <c r="B315" s="2" t="n">
        <f aca="false">COS(A315)</f>
        <v>0.996542097023218</v>
      </c>
      <c r="C315" s="2" t="n">
        <f aca="false">$S$8*(COS($S$9*A315+$S$10))+$S$11</f>
        <v>0.996542097023218</v>
      </c>
    </row>
    <row r="316" customFormat="false" ht="12.75" hidden="false" customHeight="false" outlineLevel="0" collapsed="false">
      <c r="A316" s="1" t="n">
        <v>6.25</v>
      </c>
      <c r="B316" s="2" t="n">
        <f aca="false">COS(A316)</f>
        <v>0.999449418224499</v>
      </c>
      <c r="C316" s="2" t="n">
        <f aca="false">$S$8*(COS($S$9*A316+$S$10))+$S$11</f>
        <v>0.999449418224499</v>
      </c>
    </row>
    <row r="317" customFormat="false" ht="12.75" hidden="false" customHeight="false" outlineLevel="0" collapsed="false">
      <c r="A317" s="1" t="n">
        <v>6.3</v>
      </c>
      <c r="B317" s="2" t="n">
        <f aca="false">COS(A317)</f>
        <v>0.999858636383415</v>
      </c>
      <c r="C317" s="2" t="n">
        <f aca="false">$S$8*(COS($S$9*A317+$S$10))+$S$11</f>
        <v>0.999858636383415</v>
      </c>
    </row>
    <row r="318" customFormat="false" ht="12.75" hidden="false" customHeight="false" outlineLevel="0" collapsed="false">
      <c r="A318" s="1" t="n">
        <v>6.35</v>
      </c>
      <c r="B318" s="2" t="n">
        <f aca="false">COS(A318)</f>
        <v>0.997768728667684</v>
      </c>
      <c r="C318" s="2" t="n">
        <f aca="false">$S$8*(COS($S$9*A318+$S$10))+$S$11</f>
        <v>0.997768728667684</v>
      </c>
    </row>
    <row r="319" customFormat="false" ht="12.75" hidden="false" customHeight="false" outlineLevel="0" collapsed="false">
      <c r="A319" s="1" t="n">
        <v>6.4</v>
      </c>
      <c r="B319" s="2" t="n">
        <f aca="false">COS(A319)</f>
        <v>0.993184918758193</v>
      </c>
      <c r="C319" s="2" t="n">
        <f aca="false">$S$8*(COS($S$9*A319+$S$10))+$S$11</f>
        <v>0.993184918758193</v>
      </c>
    </row>
    <row r="320" customFormat="false" ht="12.75" hidden="false" customHeight="false" outlineLevel="0" collapsed="false">
      <c r="A320" s="1" t="n">
        <v>6.45</v>
      </c>
      <c r="B320" s="2" t="n">
        <f aca="false">COS(A320)</f>
        <v>0.986118663792513</v>
      </c>
      <c r="C320" s="2" t="n">
        <f aca="false">$S$8*(COS($S$9*A320+$S$10))+$S$11</f>
        <v>0.986118663792513</v>
      </c>
    </row>
    <row r="321" customFormat="false" ht="12.75" hidden="false" customHeight="false" outlineLevel="0" collapsed="false">
      <c r="A321" s="1" t="n">
        <v>6.5</v>
      </c>
      <c r="B321" s="2" t="n">
        <f aca="false">COS(A321)</f>
        <v>0.976587625728024</v>
      </c>
      <c r="C321" s="2" t="n">
        <f aca="false">$S$8*(COS($S$9*A321+$S$10))+$S$11</f>
        <v>0.976587625728024</v>
      </c>
    </row>
    <row r="322" customFormat="false" ht="12.75" hidden="false" customHeight="false" outlineLevel="0" collapsed="false">
      <c r="A322" s="1" t="n">
        <v>6.55</v>
      </c>
      <c r="B322" s="2" t="n">
        <f aca="false">COS(A322)</f>
        <v>0.964615627196218</v>
      </c>
      <c r="C322" s="2" t="n">
        <f aca="false">$S$8*(COS($S$9*A322+$S$10))+$S$11</f>
        <v>0.964615627196218</v>
      </c>
    </row>
    <row r="323" customFormat="false" ht="12.75" hidden="false" customHeight="false" outlineLevel="0" collapsed="false">
      <c r="A323" s="1" t="n">
        <v>6.6</v>
      </c>
      <c r="B323" s="2" t="n">
        <f aca="false">COS(A323)</f>
        <v>0.95023259195853</v>
      </c>
      <c r="C323" s="2" t="n">
        <f aca="false">$S$8*(COS($S$9*A323+$S$10))+$S$11</f>
        <v>0.95023259195853</v>
      </c>
    </row>
    <row r="324" customFormat="false" ht="12.75" hidden="false" customHeight="false" outlineLevel="0" collapsed="false">
      <c r="A324" s="1" t="n">
        <v>6.65</v>
      </c>
      <c r="B324" s="2" t="n">
        <f aca="false">COS(A324)</f>
        <v>0.933474470112512</v>
      </c>
      <c r="C324" s="2" t="n">
        <f aca="false">$S$8*(COS($S$9*A324+$S$10))+$S$11</f>
        <v>0.933474470112512</v>
      </c>
    </row>
    <row r="325" customFormat="false" ht="12.75" hidden="false" customHeight="false" outlineLevel="0" collapsed="false">
      <c r="A325" s="1" t="n">
        <v>6.7</v>
      </c>
      <c r="B325" s="2" t="n">
        <f aca="false">COS(A325)</f>
        <v>0.914383148235319</v>
      </c>
      <c r="C325" s="2" t="n">
        <f aca="false">$S$8*(COS($S$9*A325+$S$10))+$S$11</f>
        <v>0.914383148235319</v>
      </c>
    </row>
    <row r="326" customFormat="false" ht="12.75" hidden="false" customHeight="false" outlineLevel="0" collapsed="false">
      <c r="A326" s="1" t="n">
        <v>6.75</v>
      </c>
      <c r="B326" s="2" t="n">
        <f aca="false">COS(A326)</f>
        <v>0.893006344689077</v>
      </c>
      <c r="C326" s="2" t="n">
        <f aca="false">$S$8*(COS($S$9*A326+$S$10))+$S$11</f>
        <v>0.893006344689077</v>
      </c>
    </row>
    <row r="327" customFormat="false" ht="12.75" hidden="false" customHeight="false" outlineLevel="0" collapsed="false">
      <c r="A327" s="1" t="n">
        <v>6.8</v>
      </c>
      <c r="B327" s="2" t="n">
        <f aca="false">COS(A327)</f>
        <v>0.869397490349825</v>
      </c>
      <c r="C327" s="2" t="n">
        <f aca="false">$S$8*(COS($S$9*A327+$S$10))+$S$11</f>
        <v>0.869397490349825</v>
      </c>
    </row>
    <row r="328" customFormat="false" ht="12.75" hidden="false" customHeight="false" outlineLevel="0" collapsed="false">
      <c r="A328" s="1" t="n">
        <v>6.85</v>
      </c>
      <c r="B328" s="2" t="n">
        <f aca="false">COS(A328)</f>
        <v>0.84361559505816</v>
      </c>
      <c r="C328" s="2" t="n">
        <f aca="false">$S$8*(COS($S$9*A328+$S$10))+$S$11</f>
        <v>0.84361559505816</v>
      </c>
    </row>
    <row r="329" customFormat="false" ht="12.75" hidden="false" customHeight="false" outlineLevel="0" collapsed="false">
      <c r="A329" s="1" t="n">
        <v>6.9</v>
      </c>
      <c r="B329" s="2" t="n">
        <f aca="false">COS(A329)</f>
        <v>0.815725100125357</v>
      </c>
      <c r="C329" s="2" t="n">
        <f aca="false">$S$8*(COS($S$9*A329+$S$10))+$S$11</f>
        <v>0.815725100125357</v>
      </c>
    </row>
    <row r="330" customFormat="false" ht="12.75" hidden="false" customHeight="false" outlineLevel="0" collapsed="false">
      <c r="A330" s="1" t="n">
        <v>6.95</v>
      </c>
      <c r="B330" s="2" t="n">
        <f aca="false">COS(A330)</f>
        <v>0.785795717263661</v>
      </c>
      <c r="C330" s="2" t="n">
        <f aca="false">$S$8*(COS($S$9*A330+$S$10))+$S$11</f>
        <v>0.785795717263661</v>
      </c>
    </row>
    <row r="331" customFormat="false" ht="12.75" hidden="false" customHeight="false" outlineLevel="0" collapsed="false">
      <c r="A331" s="1" t="n">
        <v>7</v>
      </c>
      <c r="B331" s="2" t="n">
        <f aca="false">COS(A331)</f>
        <v>0.753902254343305</v>
      </c>
      <c r="C331" s="2" t="n">
        <f aca="false">$S$8*(COS($S$9*A331+$S$10))+$S$11</f>
        <v>0.753902254343305</v>
      </c>
    </row>
    <row r="332" customFormat="false" ht="12.75" hidden="false" customHeight="false" outlineLevel="0" collapsed="false">
      <c r="A332" s="1" t="n">
        <v>7.05</v>
      </c>
      <c r="B332" s="2" t="n">
        <f aca="false">COS(A332)</f>
        <v>0.720124428411794</v>
      </c>
      <c r="C332" s="2" t="n">
        <f aca="false">$S$8*(COS($S$9*A332+$S$10))+$S$11</f>
        <v>0.720124428411794</v>
      </c>
    </row>
    <row r="333" customFormat="false" ht="12.75" hidden="false" customHeight="false" outlineLevel="0" collapsed="false">
      <c r="A333" s="1" t="n">
        <v>7.1</v>
      </c>
      <c r="B333" s="2" t="n">
        <f aca="false">COS(A333)</f>
        <v>0.684546666442807</v>
      </c>
      <c r="C333" s="2" t="n">
        <f aca="false">$S$8*(COS($S$9*A333+$S$10))+$S$11</f>
        <v>0.684546666442807</v>
      </c>
    </row>
    <row r="334" customFormat="false" ht="12.75" hidden="false" customHeight="false" outlineLevel="0" collapsed="false">
      <c r="A334" s="1" t="n">
        <v>7.15</v>
      </c>
      <c r="B334" s="2" t="n">
        <f aca="false">COS(A334)</f>
        <v>0.647257894312724</v>
      </c>
      <c r="C334" s="2" t="n">
        <f aca="false">$S$8*(COS($S$9*A334+$S$10))+$S$11</f>
        <v>0.647257894312724</v>
      </c>
    </row>
    <row r="335" customFormat="false" ht="12.75" hidden="false" customHeight="false" outlineLevel="0" collapsed="false">
      <c r="A335" s="1" t="n">
        <v>7.2</v>
      </c>
      <c r="B335" s="2" t="n">
        <f aca="false">COS(A335)</f>
        <v>0.608351314532255</v>
      </c>
      <c r="C335" s="2" t="n">
        <f aca="false">$S$8*(COS($S$9*A335+$S$10))+$S$11</f>
        <v>0.608351314532255</v>
      </c>
    </row>
    <row r="336" customFormat="false" ht="12.75" hidden="false" customHeight="false" outlineLevel="0" collapsed="false">
      <c r="A336" s="1" t="n">
        <v>7.25</v>
      </c>
      <c r="B336" s="2" t="n">
        <f aca="false">COS(A336)</f>
        <v>0.567924173288695</v>
      </c>
      <c r="C336" s="2" t="n">
        <f aca="false">$S$8*(COS($S$9*A336+$S$10))+$S$11</f>
        <v>0.567924173288695</v>
      </c>
    </row>
    <row r="337" customFormat="false" ht="12.75" hidden="false" customHeight="false" outlineLevel="0" collapsed="false">
      <c r="A337" s="1" t="n">
        <v>7.3</v>
      </c>
      <c r="B337" s="2" t="n">
        <f aca="false">COS(A337)</f>
        <v>0.526077517381105</v>
      </c>
      <c r="C337" s="2" t="n">
        <f aca="false">$S$8*(COS($S$9*A337+$S$10))+$S$11</f>
        <v>0.526077517381105</v>
      </c>
    </row>
    <row r="338" customFormat="false" ht="12.75" hidden="false" customHeight="false" outlineLevel="0" collapsed="false">
      <c r="A338" s="1" t="n">
        <v>7.35</v>
      </c>
      <c r="B338" s="2" t="n">
        <f aca="false">COS(A338)</f>
        <v>0.482915941655938</v>
      </c>
      <c r="C338" s="2" t="n">
        <f aca="false">$S$8*(COS($S$9*A338+$S$10))+$S$11</f>
        <v>0.482915941655938</v>
      </c>
    </row>
    <row r="339" customFormat="false" ht="12.75" hidden="false" customHeight="false" outlineLevel="0" collapsed="false">
      <c r="A339" s="1" t="n">
        <v>7.4</v>
      </c>
      <c r="B339" s="2" t="n">
        <f aca="false">COS(A339)</f>
        <v>0.43854732757439</v>
      </c>
      <c r="C339" s="2" t="n">
        <f aca="false">$S$8*(COS($S$9*A339+$S$10))+$S$11</f>
        <v>0.43854732757439</v>
      </c>
    </row>
    <row r="340" customFormat="false" ht="12.75" hidden="false" customHeight="false" outlineLevel="0" collapsed="false">
      <c r="A340" s="1" t="n">
        <v>7.45</v>
      </c>
      <c r="B340" s="2" t="n">
        <f aca="false">COS(A340)</f>
        <v>0.393082573564941</v>
      </c>
      <c r="C340" s="2" t="n">
        <f aca="false">$S$8*(COS($S$9*A340+$S$10))+$S$11</f>
        <v>0.393082573564941</v>
      </c>
    </row>
    <row r="341" customFormat="false" ht="12.75" hidden="false" customHeight="false" outlineLevel="0" collapsed="false">
      <c r="A341" s="1" t="n">
        <v>7.5</v>
      </c>
      <c r="B341" s="2" t="n">
        <f aca="false">COS(A341)</f>
        <v>0.346635317835026</v>
      </c>
      <c r="C341" s="2" t="n">
        <f aca="false">$S$8*(COS($S$9*A341+$S$10))+$S$11</f>
        <v>0.346635317835026</v>
      </c>
    </row>
    <row r="342" customFormat="false" ht="12.75" hidden="false" customHeight="false" outlineLevel="0" collapsed="false">
      <c r="A342" s="1" t="n">
        <v>7.55</v>
      </c>
      <c r="B342" s="2" t="n">
        <f aca="false">COS(A342)</f>
        <v>0.299321654334707</v>
      </c>
      <c r="C342" s="2" t="n">
        <f aca="false">$S$8*(COS($S$9*A342+$S$10))+$S$11</f>
        <v>0.299321654334707</v>
      </c>
    </row>
    <row r="343" customFormat="false" ht="12.75" hidden="false" customHeight="false" outlineLevel="0" collapsed="false">
      <c r="A343" s="1" t="n">
        <v>7.6</v>
      </c>
      <c r="B343" s="2" t="n">
        <f aca="false">COS(A343)</f>
        <v>0.251259842582256</v>
      </c>
      <c r="C343" s="2" t="n">
        <f aca="false">$S$8*(COS($S$9*A343+$S$10))+$S$11</f>
        <v>0.251259842582256</v>
      </c>
    </row>
    <row r="344" customFormat="false" ht="12.75" hidden="false" customHeight="false" outlineLevel="0" collapsed="false">
      <c r="A344" s="1" t="n">
        <v>7.65</v>
      </c>
      <c r="B344" s="2" t="n">
        <f aca="false">COS(A344)</f>
        <v>0.202570012076944</v>
      </c>
      <c r="C344" s="2" t="n">
        <f aca="false">$S$8*(COS($S$9*A344+$S$10))+$S$11</f>
        <v>0.202570012076944</v>
      </c>
    </row>
    <row r="345" customFormat="false" ht="12.75" hidden="false" customHeight="false" outlineLevel="0" collapsed="false">
      <c r="A345" s="1" t="n">
        <v>7.7</v>
      </c>
      <c r="B345" s="2" t="n">
        <f aca="false">COS(A345)</f>
        <v>0.153373862037864</v>
      </c>
      <c r="C345" s="2" t="n">
        <f aca="false">$S$8*(COS($S$9*A345+$S$10))+$S$11</f>
        <v>0.153373862037864</v>
      </c>
    </row>
    <row r="346" customFormat="false" ht="12.75" hidden="false" customHeight="false" outlineLevel="0" collapsed="false">
      <c r="A346" s="1" t="n">
        <v>7.75</v>
      </c>
      <c r="B346" s="2" t="n">
        <f aca="false">COS(A346)</f>
        <v>0.103794357219253</v>
      </c>
      <c r="C346" s="2" t="n">
        <f aca="false">$S$8*(COS($S$9*A346+$S$10))+$S$11</f>
        <v>0.103794357219253</v>
      </c>
    </row>
    <row r="347" customFormat="false" ht="12.75" hidden="false" customHeight="false" outlineLevel="0" collapsed="false">
      <c r="A347" s="1" t="n">
        <v>7.8</v>
      </c>
      <c r="B347" s="2" t="n">
        <f aca="false">COS(A347)</f>
        <v>0.0539554205626498</v>
      </c>
      <c r="C347" s="2" t="n">
        <f aca="false">$S$8*(COS($S$9*A347+$S$10))+$S$11</f>
        <v>0.0539554205626498</v>
      </c>
    </row>
    <row r="348" customFormat="false" ht="12.75" hidden="false" customHeight="false" outlineLevel="0" collapsed="false">
      <c r="A348" s="1" t="n">
        <v>7.85</v>
      </c>
      <c r="B348" s="2" t="n">
        <f aca="false">COS(A348)</f>
        <v>0.00398162345407974</v>
      </c>
      <c r="C348" s="2" t="n">
        <f aca="false">$S$8*(COS($S$9*A348+$S$10))+$S$11</f>
        <v>0.00398162345407974</v>
      </c>
    </row>
    <row r="349" customFormat="false" ht="12.75" hidden="false" customHeight="false" outlineLevel="0" collapsed="false">
      <c r="A349" s="1" t="n">
        <v>7.9</v>
      </c>
      <c r="B349" s="2" t="n">
        <f aca="false">COS(A349)</f>
        <v>-0.046002125639537</v>
      </c>
      <c r="C349" s="2" t="n">
        <f aca="false">$S$8*(COS($S$9*A349+$S$10))+$S$11</f>
        <v>-0.046002125639537</v>
      </c>
    </row>
    <row r="350" customFormat="false" ht="12.75" hidden="false" customHeight="false" outlineLevel="0" collapsed="false">
      <c r="A350" s="1" t="n">
        <v>7.95</v>
      </c>
      <c r="B350" s="2" t="n">
        <f aca="false">COS(A350)</f>
        <v>-0.0958708933764978</v>
      </c>
      <c r="C350" s="2" t="n">
        <f aca="false">$S$8*(COS($S$9*A350+$S$10))+$S$11</f>
        <v>-0.0958708933764978</v>
      </c>
    </row>
    <row r="351" customFormat="false" ht="12.75" hidden="false" customHeight="false" outlineLevel="0" collapsed="false">
      <c r="A351" s="1" t="n">
        <v>8</v>
      </c>
      <c r="B351" s="2" t="n">
        <f aca="false">COS(A351)</f>
        <v>-0.145500033808614</v>
      </c>
      <c r="C351" s="2" t="n">
        <f aca="false">$S$8*(COS($S$9*A351+$S$10))+$S$11</f>
        <v>-0.145500033808614</v>
      </c>
    </row>
    <row r="352" customFormat="false" ht="12.75" hidden="false" customHeight="false" outlineLevel="0" collapsed="false">
      <c r="A352" s="1" t="n">
        <v>8.05</v>
      </c>
      <c r="B352" s="2" t="n">
        <f aca="false">COS(A352)</f>
        <v>-0.194765499931161</v>
      </c>
      <c r="C352" s="2" t="n">
        <f aca="false">$S$8*(COS($S$9*A352+$S$10))+$S$11</f>
        <v>-0.194765499931161</v>
      </c>
    </row>
    <row r="353" customFormat="false" ht="12.75" hidden="false" customHeight="false" outlineLevel="0" collapsed="false">
      <c r="A353" s="1" t="n">
        <v>8.1</v>
      </c>
      <c r="B353" s="2" t="n">
        <f aca="false">COS(A353)</f>
        <v>-0.243544153735791</v>
      </c>
      <c r="C353" s="2" t="n">
        <f aca="false">$S$8*(COS($S$9*A353+$S$10))+$S$11</f>
        <v>-0.243544153735791</v>
      </c>
    </row>
    <row r="354" customFormat="false" ht="12.75" hidden="false" customHeight="false" outlineLevel="0" collapsed="false">
      <c r="A354" s="1" t="n">
        <v>8.15</v>
      </c>
      <c r="B354" s="2" t="n">
        <f aca="false">COS(A354)</f>
        <v>-0.291714073991427</v>
      </c>
      <c r="C354" s="2" t="n">
        <f aca="false">$S$8*(COS($S$9*A354+$S$10))+$S$11</f>
        <v>-0.291714073991427</v>
      </c>
    </row>
    <row r="355" customFormat="false" ht="12.75" hidden="false" customHeight="false" outlineLevel="0" collapsed="false">
      <c r="A355" s="1" t="n">
        <v>8.2</v>
      </c>
      <c r="B355" s="2" t="n">
        <f aca="false">COS(A355)</f>
        <v>-0.339154860983835</v>
      </c>
      <c r="C355" s="2" t="n">
        <f aca="false">$S$8*(COS($S$9*A355+$S$10))+$S$11</f>
        <v>-0.339154860983835</v>
      </c>
    </row>
    <row r="356" customFormat="false" ht="12.75" hidden="false" customHeight="false" outlineLevel="0" collapsed="false">
      <c r="A356" s="1" t="n">
        <v>8.25</v>
      </c>
      <c r="B356" s="2" t="n">
        <f aca="false">COS(A356)</f>
        <v>-0.385747937452222</v>
      </c>
      <c r="C356" s="2" t="n">
        <f aca="false">$S$8*(COS($S$9*A356+$S$10))+$S$11</f>
        <v>-0.385747937452222</v>
      </c>
    </row>
    <row r="357" customFormat="false" ht="12.75" hidden="false" customHeight="false" outlineLevel="0" collapsed="false">
      <c r="A357" s="1" t="n">
        <v>8.3</v>
      </c>
      <c r="B357" s="2" t="n">
        <f aca="false">COS(A357)</f>
        <v>-0.431376844970621</v>
      </c>
      <c r="C357" s="2" t="n">
        <f aca="false">$S$8*(COS($S$9*A357+$S$10))+$S$11</f>
        <v>-0.431376844970621</v>
      </c>
    </row>
    <row r="358" customFormat="false" ht="12.75" hidden="false" customHeight="false" outlineLevel="0" collapsed="false">
      <c r="A358" s="1" t="n">
        <v>8.35</v>
      </c>
      <c r="B358" s="2" t="n">
        <f aca="false">COS(A358)</f>
        <v>-0.47592753503331</v>
      </c>
      <c r="C358" s="2" t="n">
        <f aca="false">$S$8*(COS($S$9*A358+$S$10))+$S$11</f>
        <v>-0.47592753503331</v>
      </c>
    </row>
    <row r="359" customFormat="false" ht="12.75" hidden="false" customHeight="false" outlineLevel="0" collapsed="false">
      <c r="A359" s="1" t="n">
        <v>8.4</v>
      </c>
      <c r="B359" s="2" t="n">
        <f aca="false">COS(A359)</f>
        <v>-0.519288654116686</v>
      </c>
      <c r="C359" s="2" t="n">
        <f aca="false">$S$8*(COS($S$9*A359+$S$10))+$S$11</f>
        <v>-0.519288654116686</v>
      </c>
    </row>
    <row r="360" customFormat="false" ht="12.75" hidden="false" customHeight="false" outlineLevel="0" collapsed="false">
      <c r="A360" s="1" t="n">
        <v>8.45</v>
      </c>
      <c r="B360" s="2" t="n">
        <f aca="false">COS(A360)</f>
        <v>-0.561351822005072</v>
      </c>
      <c r="C360" s="2" t="n">
        <f aca="false">$S$8*(COS($S$9*A360+$S$10))+$S$11</f>
        <v>-0.561351822005072</v>
      </c>
    </row>
    <row r="361" customFormat="false" ht="12.75" hidden="false" customHeight="false" outlineLevel="0" collapsed="false">
      <c r="A361" s="1" t="n">
        <v>8.5</v>
      </c>
      <c r="B361" s="2" t="n">
        <f aca="false">COS(A361)</f>
        <v>-0.602011902684824</v>
      </c>
      <c r="C361" s="2" t="n">
        <f aca="false">$S$8*(COS($S$9*A361+$S$10))+$S$11</f>
        <v>-0.602011902684824</v>
      </c>
    </row>
    <row r="362" customFormat="false" ht="12.75" hidden="false" customHeight="false" outlineLevel="0" collapsed="false">
      <c r="A362" s="1" t="n">
        <v>8.55</v>
      </c>
      <c r="B362" s="2" t="n">
        <f aca="false">COS(A362)</f>
        <v>-0.641167267129602</v>
      </c>
      <c r="C362" s="2" t="n">
        <f aca="false">$S$8*(COS($S$9*A362+$S$10))+$S$11</f>
        <v>-0.641167267129602</v>
      </c>
    </row>
    <row r="363" customFormat="false" ht="12.75" hidden="false" customHeight="false" outlineLevel="0" collapsed="false">
      <c r="A363" s="1" t="n">
        <v>8.6</v>
      </c>
      <c r="B363" s="2" t="n">
        <f aca="false">COS(A363)</f>
        <v>-0.678720047320013</v>
      </c>
      <c r="C363" s="2" t="n">
        <f aca="false">$S$8*(COS($S$9*A363+$S$10))+$S$11</f>
        <v>-0.678720047320013</v>
      </c>
    </row>
    <row r="364" customFormat="false" ht="12.75" hidden="false" customHeight="false" outlineLevel="0" collapsed="false">
      <c r="A364" s="1" t="n">
        <v>8.65</v>
      </c>
      <c r="B364" s="2" t="n">
        <f aca="false">COS(A364)</f>
        <v>-0.714576380862692</v>
      </c>
      <c r="C364" s="2" t="n">
        <f aca="false">$S$8*(COS($S$9*A364+$S$10))+$S$11</f>
        <v>-0.714576380862692</v>
      </c>
    </row>
    <row r="365" customFormat="false" ht="12.75" hidden="false" customHeight="false" outlineLevel="0" collapsed="false">
      <c r="A365" s="1" t="n">
        <v>8.7</v>
      </c>
      <c r="B365" s="2" t="n">
        <f aca="false">COS(A365)</f>
        <v>-0.748646645597399</v>
      </c>
      <c r="C365" s="2" t="n">
        <f aca="false">$S$8*(COS($S$9*A365+$S$10))+$S$11</f>
        <v>-0.748646645597399</v>
      </c>
    </row>
    <row r="366" customFormat="false" ht="12.75" hidden="false" customHeight="false" outlineLevel="0" collapsed="false">
      <c r="A366" s="1" t="n">
        <v>8.75</v>
      </c>
      <c r="B366" s="2" t="n">
        <f aca="false">COS(A366)</f>
        <v>-0.780845683605749</v>
      </c>
      <c r="C366" s="2" t="n">
        <f aca="false">$S$8*(COS($S$9*A366+$S$10))+$S$11</f>
        <v>-0.780845683605749</v>
      </c>
    </row>
    <row r="367" customFormat="false" ht="12.75" hidden="false" customHeight="false" outlineLevel="0" collapsed="false">
      <c r="A367" s="1" t="n">
        <v>8.8</v>
      </c>
      <c r="B367" s="2" t="n">
        <f aca="false">COS(A367)</f>
        <v>-0.811093014061656</v>
      </c>
      <c r="C367" s="2" t="n">
        <f aca="false">$S$8*(COS($S$9*A367+$S$10))+$S$11</f>
        <v>-0.811093014061656</v>
      </c>
    </row>
    <row r="368" customFormat="false" ht="12.75" hidden="false" customHeight="false" outlineLevel="0" collapsed="false">
      <c r="A368" s="1" t="n">
        <v>8.85</v>
      </c>
      <c r="B368" s="2" t="n">
        <f aca="false">COS(A368)</f>
        <v>-0.839313034391484</v>
      </c>
      <c r="C368" s="2" t="n">
        <f aca="false">$S$8*(COS($S$9*A368+$S$10))+$S$11</f>
        <v>-0.839313034391484</v>
      </c>
    </row>
    <row r="369" customFormat="false" ht="12.75" hidden="false" customHeight="false" outlineLevel="0" collapsed="false">
      <c r="A369" s="1" t="n">
        <v>8.9</v>
      </c>
      <c r="B369" s="2" t="n">
        <f aca="false">COS(A369)</f>
        <v>-0.865435209241112</v>
      </c>
      <c r="C369" s="2" t="n">
        <f aca="false">$S$8*(COS($S$9*A369+$S$10))+$S$11</f>
        <v>-0.865435209241112</v>
      </c>
    </row>
    <row r="370" customFormat="false" ht="12.75" hidden="false" customHeight="false" outlineLevel="0" collapsed="false">
      <c r="A370" s="1" t="n">
        <v>8.95</v>
      </c>
      <c r="B370" s="2" t="n">
        <f aca="false">COS(A370)</f>
        <v>-0.889394246777581</v>
      </c>
      <c r="C370" s="2" t="n">
        <f aca="false">$S$8*(COS($S$9*A370+$S$10))+$S$11</f>
        <v>-0.889394246777581</v>
      </c>
    </row>
    <row r="371" customFormat="false" ht="12.75" hidden="false" customHeight="false" outlineLevel="0" collapsed="false">
      <c r="A371" s="1" t="n">
        <v>9</v>
      </c>
      <c r="B371" s="2" t="n">
        <f aca="false">COS(A371)</f>
        <v>-0.911130261884677</v>
      </c>
      <c r="C371" s="2" t="n">
        <f aca="false">$S$8*(COS($S$9*A371+$S$10))+$S$11</f>
        <v>-0.911130261884677</v>
      </c>
    </row>
    <row r="372" customFormat="false" ht="12.75" hidden="false" customHeight="false" outlineLevel="0" collapsed="false">
      <c r="A372" s="1" t="n">
        <v>9.05</v>
      </c>
      <c r="B372" s="2" t="n">
        <f aca="false">COS(A372)</f>
        <v>-0.930588925844529</v>
      </c>
      <c r="C372" s="2" t="n">
        <f aca="false">$S$8*(COS($S$9*A372+$S$10))+$S$11</f>
        <v>-0.930588925844529</v>
      </c>
    </row>
    <row r="373" customFormat="false" ht="12.75" hidden="false" customHeight="false" outlineLevel="0" collapsed="false">
      <c r="A373" s="1" t="n">
        <v>9.1</v>
      </c>
      <c r="B373" s="2" t="n">
        <f aca="false">COS(A373)</f>
        <v>-0.947721602131112</v>
      </c>
      <c r="C373" s="2" t="n">
        <f aca="false">$S$8*(COS($S$9*A373+$S$10))+$S$11</f>
        <v>-0.947721602131112</v>
      </c>
    </row>
    <row r="374" customFormat="false" ht="12.75" hidden="false" customHeight="false" outlineLevel="0" collapsed="false">
      <c r="A374" s="1" t="n">
        <v>9.15</v>
      </c>
      <c r="B374" s="2" t="n">
        <f aca="false">COS(A374)</f>
        <v>-0.962485467976237</v>
      </c>
      <c r="C374" s="2" t="n">
        <f aca="false">$S$8*(COS($S$9*A374+$S$10))+$S$11</f>
        <v>-0.962485467976237</v>
      </c>
    </row>
    <row r="375" customFormat="false" ht="12.75" hidden="false" customHeight="false" outlineLevel="0" collapsed="false">
      <c r="A375" s="1" t="n">
        <v>9.2</v>
      </c>
      <c r="B375" s="2" t="n">
        <f aca="false">COS(A375)</f>
        <v>-0.974843621404164</v>
      </c>
      <c r="C375" s="2" t="n">
        <f aca="false">$S$8*(COS($S$9*A375+$S$10))+$S$11</f>
        <v>-0.974843621404164</v>
      </c>
    </row>
    <row r="376" customFormat="false" ht="12.75" hidden="false" customHeight="false" outlineLevel="0" collapsed="false">
      <c r="A376" s="1" t="n">
        <v>9.25</v>
      </c>
      <c r="B376" s="2" t="n">
        <f aca="false">COS(A376)</f>
        <v>-0.984765173467324</v>
      </c>
      <c r="C376" s="2" t="n">
        <f aca="false">$S$8*(COS($S$9*A376+$S$10))+$S$11</f>
        <v>-0.984765173467324</v>
      </c>
    </row>
    <row r="377" customFormat="false" ht="12.75" hidden="false" customHeight="false" outlineLevel="0" collapsed="false">
      <c r="A377" s="1" t="n">
        <v>9.3</v>
      </c>
      <c r="B377" s="2" t="n">
        <f aca="false">COS(A377)</f>
        <v>-0.992225325452603</v>
      </c>
      <c r="C377" s="2" t="n">
        <f aca="false">$S$8*(COS($S$9*A377+$S$10))+$S$11</f>
        <v>-0.992225325452603</v>
      </c>
    </row>
    <row r="378" customFormat="false" ht="12.75" hidden="false" customHeight="false" outlineLevel="0" collapsed="false">
      <c r="A378" s="1" t="n">
        <v>9.35</v>
      </c>
      <c r="B378" s="2" t="n">
        <f aca="false">COS(A378)</f>
        <v>-0.997205430865212</v>
      </c>
      <c r="C378" s="2" t="n">
        <f aca="false">$S$8*(COS($S$9*A378+$S$10))+$S$11</f>
        <v>-0.997205430865212</v>
      </c>
    </row>
    <row r="379" customFormat="false" ht="12.75" hidden="false" customHeight="false" outlineLevel="0" collapsed="false">
      <c r="A379" s="1" t="n">
        <v>9.4</v>
      </c>
      <c r="B379" s="2" t="n">
        <f aca="false">COS(A379)</f>
        <v>-0.999693042035207</v>
      </c>
      <c r="C379" s="2" t="n">
        <f aca="false">$S$8*(COS($S$9*A379+$S$10))+$S$11</f>
        <v>-0.999693042035207</v>
      </c>
    </row>
    <row r="380" customFormat="false" ht="12.75" hidden="false" customHeight="false" outlineLevel="0" collapsed="false">
      <c r="A380" s="1" t="n">
        <v>9.45</v>
      </c>
      <c r="B380" s="2" t="n">
        <f aca="false">COS(A380)</f>
        <v>-0.999681941230185</v>
      </c>
      <c r="C380" s="2" t="n">
        <f aca="false">$S$8*(COS($S$9*A380+$S$10))+$S$11</f>
        <v>-0.999681941230185</v>
      </c>
    </row>
    <row r="381" customFormat="false" ht="12.75" hidden="false" customHeight="false" outlineLevel="0" collapsed="false">
      <c r="A381" s="1" t="n">
        <v>9.5</v>
      </c>
      <c r="B381" s="2" t="n">
        <f aca="false">COS(A381)</f>
        <v>-0.997172156196378</v>
      </c>
      <c r="C381" s="2" t="n">
        <f aca="false">$S$8*(COS($S$9*A381+$S$10))+$S$11</f>
        <v>-0.997172156196378</v>
      </c>
    </row>
  </sheetData>
  <sheetProtection sheet="true" objects="true" scenarios="true"/>
  <mergeCells count="2">
    <mergeCell ref="Q3:T3"/>
    <mergeCell ref="Q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6" style="0" width="5.71"/>
    <col collapsed="false" customWidth="true" hidden="false" outlineLevel="0" max="15" min="15" style="0" width="50.7"/>
    <col collapsed="false" customWidth="true" hidden="false" outlineLevel="0" max="16" min="16" style="0" width="5.71"/>
    <col collapsed="false" customWidth="true" hidden="false" outlineLevel="0" max="18" min="17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199" min="21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TAN(A1)</f>
        <v>-0.0753642387573941</v>
      </c>
      <c r="C1" s="2" t="n">
        <f aca="false">$S$8*(TAN($S$9*A1+$S$10))</f>
        <v>-0.0602913910059153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" t="n">
        <v>-9.45</v>
      </c>
      <c r="B2" s="2" t="n">
        <f aca="false">TAN(A2)</f>
        <v>-0.0252273889359493</v>
      </c>
      <c r="C2" s="2" t="n">
        <f aca="false">$S$8*(TAN($S$9*A2+$S$10))</f>
        <v>-0.020181911148759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0" hidden="false" customHeight="true" outlineLevel="0" collapsed="false">
      <c r="A3" s="1" t="n">
        <v>-9.4</v>
      </c>
      <c r="B3" s="2" t="n">
        <f aca="false">TAN(A3)</f>
        <v>0.0247830328026683</v>
      </c>
      <c r="C3" s="2" t="n">
        <f aca="false">$S$8*(TAN($S$9*A3+$S$10))</f>
        <v>0.0198264262421346</v>
      </c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5"/>
      <c r="Q3" s="6" t="s">
        <v>8</v>
      </c>
      <c r="R3" s="6"/>
      <c r="S3" s="6"/>
      <c r="T3" s="6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false" customHeight="true" outlineLevel="0" collapsed="false">
      <c r="A4" s="1" t="n">
        <v>-9.35</v>
      </c>
      <c r="B4" s="2" t="n">
        <f aca="false">TAN(A4)</f>
        <v>0.07491765295012</v>
      </c>
      <c r="C4" s="2" t="n">
        <f aca="false">$S$8*(TAN($S$9*A4+$S$10))</f>
        <v>0.059934122360096</v>
      </c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7"/>
      <c r="S4" s="8"/>
      <c r="T4" s="7"/>
      <c r="U4" s="7"/>
      <c r="V4" s="8"/>
      <c r="W4" s="8"/>
      <c r="X4" s="8"/>
      <c r="Y4" s="4"/>
      <c r="Z4" s="4"/>
      <c r="AA4" s="4"/>
      <c r="AB4" s="4"/>
      <c r="AC4" s="4"/>
    </row>
    <row r="5" customFormat="false" ht="18.75" hidden="false" customHeight="true" outlineLevel="0" collapsed="false">
      <c r="A5" s="1" t="n">
        <v>-9.3</v>
      </c>
      <c r="B5" s="2" t="n">
        <f aca="false">TAN(A5)</f>
        <v>0.125429597808635</v>
      </c>
      <c r="C5" s="2" t="n">
        <f aca="false">$S$8*(TAN($S$9*A5+$S$10))</f>
        <v>0.100343678246908</v>
      </c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8"/>
      <c r="X5" s="8"/>
      <c r="Y5" s="4"/>
      <c r="Z5" s="4"/>
      <c r="AA5" s="4"/>
      <c r="AB5" s="4"/>
      <c r="AC5" s="4"/>
    </row>
    <row r="6" customFormat="false" ht="30" hidden="false" customHeight="true" outlineLevel="0" collapsed="false">
      <c r="A6" s="1" t="n">
        <v>-9.25</v>
      </c>
      <c r="B6" s="2" t="n">
        <f aca="false">TAN(A6)</f>
        <v>0.17657964565113</v>
      </c>
      <c r="C6" s="2" t="n">
        <f aca="false">$S$8*(TAN($S$9*A6+$S$10))</f>
        <v>0.141263716520904</v>
      </c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9" t="s">
        <v>9</v>
      </c>
      <c r="R6" s="9"/>
      <c r="S6" s="9"/>
      <c r="T6" s="9"/>
      <c r="U6" s="4"/>
      <c r="V6" s="4"/>
      <c r="W6" s="4"/>
      <c r="X6" s="8"/>
      <c r="Y6" s="8"/>
      <c r="Z6" s="8"/>
      <c r="AA6" s="8"/>
      <c r="AB6" s="8"/>
      <c r="AC6" s="8"/>
    </row>
    <row r="7" customFormat="false" ht="18.75" hidden="false" customHeight="true" outlineLevel="0" collapsed="false">
      <c r="A7" s="1" t="n">
        <v>-9.2</v>
      </c>
      <c r="B7" s="2" t="n">
        <f aca="false">TAN(A7)</f>
        <v>0.228641711559027</v>
      </c>
      <c r="C7" s="2" t="n">
        <f aca="false">$S$8*(TAN($S$9*A7+$S$10))</f>
        <v>0.182913369247221</v>
      </c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8"/>
      <c r="X7" s="8"/>
      <c r="Y7" s="8"/>
      <c r="Z7" s="8"/>
      <c r="AA7" s="8"/>
      <c r="AB7" s="8"/>
      <c r="AC7" s="8"/>
    </row>
    <row r="8" customFormat="false" ht="30" hidden="false" customHeight="true" outlineLevel="0" collapsed="false">
      <c r="A8" s="1" t="n">
        <v>-9.15</v>
      </c>
      <c r="B8" s="2" t="n">
        <f aca="false">TAN(A8)</f>
        <v>0.281908915138376</v>
      </c>
      <c r="C8" s="2" t="n">
        <f aca="false">$S$8*(TAN($S$9*A8+$S$10))</f>
        <v>0.2255271321107</v>
      </c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0" t="s">
        <v>2</v>
      </c>
      <c r="S8" s="11" t="n">
        <f aca="false">(Y8-50)/10</f>
        <v>0.8</v>
      </c>
      <c r="T8" s="4"/>
      <c r="U8" s="4"/>
      <c r="V8" s="4"/>
      <c r="W8" s="4"/>
      <c r="X8" s="8"/>
      <c r="Y8" s="13" t="n">
        <v>58</v>
      </c>
      <c r="Z8" s="8"/>
      <c r="AA8" s="8"/>
      <c r="AB8" s="8"/>
      <c r="AC8" s="8"/>
    </row>
    <row r="9" customFormat="false" ht="30" hidden="false" customHeight="true" outlineLevel="0" collapsed="false">
      <c r="A9" s="1" t="n">
        <v>-9.1</v>
      </c>
      <c r="B9" s="2" t="n">
        <f aca="false">TAN(A9)</f>
        <v>0.336700526432874</v>
      </c>
      <c r="C9" s="2" t="n">
        <f aca="false">$S$8*(TAN($S$9*A9+$S$10))</f>
        <v>0.269360421146299</v>
      </c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4" t="s">
        <v>3</v>
      </c>
      <c r="S9" s="15" t="n">
        <f aca="false">(Y9-50)/10</f>
        <v>1</v>
      </c>
      <c r="T9" s="4"/>
      <c r="U9" s="4"/>
      <c r="V9" s="4"/>
      <c r="W9" s="8"/>
      <c r="X9" s="8"/>
      <c r="Y9" s="13" t="n">
        <v>60</v>
      </c>
      <c r="Z9" s="8"/>
      <c r="AA9" s="8"/>
      <c r="AB9" s="8"/>
      <c r="AC9" s="8"/>
    </row>
    <row r="10" customFormat="false" ht="30" hidden="false" customHeight="true" outlineLevel="0" collapsed="false">
      <c r="A10" s="1" t="n">
        <v>-9.05</v>
      </c>
      <c r="B10" s="2" t="n">
        <f aca="false">TAN(A10)</f>
        <v>0.393370155925936</v>
      </c>
      <c r="C10" s="2" t="n">
        <f aca="false">$S$8*(TAN($S$9*A10+$S$10))</f>
        <v>0.314696124740748</v>
      </c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7" t="s">
        <v>4</v>
      </c>
      <c r="S10" s="18" t="n">
        <f aca="false">(Y10-50)/10</f>
        <v>0</v>
      </c>
      <c r="T10" s="4"/>
      <c r="U10" s="4"/>
      <c r="V10" s="4"/>
      <c r="W10" s="8"/>
      <c r="X10" s="8"/>
      <c r="Y10" s="13" t="n">
        <v>50</v>
      </c>
      <c r="Z10" s="8"/>
      <c r="AA10" s="8"/>
      <c r="AB10" s="8"/>
      <c r="AC10" s="8"/>
    </row>
    <row r="11" customFormat="false" ht="18.75" hidden="false" customHeight="true" outlineLevel="0" collapsed="false">
      <c r="A11" s="1" t="n">
        <v>-9</v>
      </c>
      <c r="B11" s="2" t="n">
        <f aca="false">TAN(A11)</f>
        <v>0.45231565944181</v>
      </c>
      <c r="C11" s="2" t="n">
        <f aca="false">$S$8*(TAN($S$9*A11+$S$10))</f>
        <v>0.361852527553448</v>
      </c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8.75" hidden="false" customHeight="true" outlineLevel="0" collapsed="false">
      <c r="A12" s="1" t="n">
        <v>-8.95</v>
      </c>
      <c r="B12" s="2" t="n">
        <f aca="false">TAN(A12)</f>
        <v>0.513991381989991</v>
      </c>
      <c r="C12" s="2" t="n">
        <f aca="false">$S$8*(TAN($S$9*A12+$S$10))</f>
        <v>0.411193105591993</v>
      </c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8.75" hidden="false" customHeight="true" outlineLevel="0" collapsed="false">
      <c r="A13" s="1" t="n">
        <v>-8.9</v>
      </c>
      <c r="B13" s="2" t="n">
        <f aca="false">TAN(A13)</f>
        <v>0.578923587933547</v>
      </c>
      <c r="C13" s="2" t="n">
        <f aca="false">$S$8*(TAN($S$9*A13+$S$10))</f>
        <v>0.463138870346838</v>
      </c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8.75" hidden="false" customHeight="true" outlineLevel="0" collapsed="false">
      <c r="A14" s="1" t="n">
        <v>-8.85</v>
      </c>
      <c r="B14" s="2" t="n">
        <f aca="false">TAN(A14)</f>
        <v>0.647730252468011</v>
      </c>
      <c r="C14" s="2" t="n">
        <f aca="false">$S$8*(TAN($S$9*A14+$S$10))</f>
        <v>0.518184201974409</v>
      </c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8.75" hidden="false" customHeight="true" outlineLevel="0" collapsed="false">
      <c r="A15" s="1" t="n">
        <v>-8.8</v>
      </c>
      <c r="B15" s="2" t="n">
        <f aca="false">TAN(A15)</f>
        <v>0.721146875575603</v>
      </c>
      <c r="C15" s="2" t="n">
        <f aca="false">$S$8*(TAN($S$9*A15+$S$10))</f>
        <v>0.576917500460482</v>
      </c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8.75" hidden="false" customHeight="true" outlineLevel="0" collapsed="false">
      <c r="A16" s="1" t="n">
        <v>-8.75</v>
      </c>
      <c r="B16" s="2" t="n">
        <f aca="false">TAN(A16)</f>
        <v>0.800060712213166</v>
      </c>
      <c r="C16" s="2" t="n">
        <f aca="false">$S$8*(TAN($S$9*A16+$S$10))</f>
        <v>0.640048569770533</v>
      </c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8.75" hidden="false" customHeight="true" outlineLevel="0" collapsed="false">
      <c r="A17" s="1" t="n">
        <v>-8.7</v>
      </c>
      <c r="B17" s="2" t="n">
        <f aca="false">TAN(A17)</f>
        <v>0.885556936614807</v>
      </c>
      <c r="C17" s="2" t="n">
        <f aca="false">$S$8*(TAN($S$9*A17+$S$10))</f>
        <v>0.708445549291846</v>
      </c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8.75" hidden="false" customHeight="true" outlineLevel="0" collapsed="false">
      <c r="A18" s="1" t="n">
        <v>-8.65</v>
      </c>
      <c r="B18" s="2" t="n">
        <f aca="false">TAN(A18)</f>
        <v>0.978982019750091</v>
      </c>
      <c r="C18" s="2" t="n">
        <f aca="false">$S$8*(TAN($S$9*A18+$S$10))</f>
        <v>0.783185615800072</v>
      </c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8.75" hidden="false" customHeight="true" outlineLevel="0" collapsed="false">
      <c r="A19" s="1" t="n">
        <v>-8.6</v>
      </c>
      <c r="B19" s="2" t="n">
        <f aca="false">TAN(A19)</f>
        <v>1.08203242378643</v>
      </c>
      <c r="C19" s="2" t="n">
        <f aca="false">$S$8*(TAN($S$9*A19+$S$10))</f>
        <v>0.865625939029144</v>
      </c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8.75" hidden="false" customHeight="true" outlineLevel="0" collapsed="false">
      <c r="A20" s="1" t="n">
        <v>-8.55</v>
      </c>
      <c r="B20" s="2" t="n">
        <f aca="false">TAN(A20)</f>
        <v>1.19688136966663</v>
      </c>
      <c r="C20" s="2" t="n">
        <f aca="false">$S$8*(TAN($S$9*A20+$S$10))</f>
        <v>0.957505095733303</v>
      </c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8.75" hidden="false" customHeight="true" outlineLevel="0" collapsed="false">
      <c r="A21" s="1" t="n">
        <v>-8.5</v>
      </c>
      <c r="B21" s="2" t="n">
        <f aca="false">TAN(A21)</f>
        <v>1.32636432778561</v>
      </c>
      <c r="C21" s="2" t="n">
        <f aca="false">$S$8*(TAN($S$9*A21+$S$10))</f>
        <v>1.06109146222849</v>
      </c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8.75" hidden="false" customHeight="true" outlineLevel="0" collapsed="false">
      <c r="A22" s="1" t="n">
        <v>-8.45</v>
      </c>
      <c r="B22" s="2" t="n">
        <f aca="false">TAN(A22)</f>
        <v>1.47425773641563</v>
      </c>
      <c r="C22" s="2" t="n">
        <f aca="false">$S$8*(TAN($S$9*A22+$S$10))</f>
        <v>1.1794061891325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8.75" hidden="false" customHeight="true" outlineLevel="0" collapsed="false">
      <c r="A23" s="1" t="n">
        <v>-8.4</v>
      </c>
      <c r="B23" s="2" t="n">
        <f aca="false">TAN(A23)</f>
        <v>1.6457107262279</v>
      </c>
      <c r="C23" s="2" t="n">
        <f aca="false">$S$8*(TAN($S$9*A23+$S$10))</f>
        <v>1.31656858098232</v>
      </c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8.75" hidden="false" customHeight="true" outlineLevel="0" collapsed="false">
      <c r="A24" s="1" t="n">
        <v>-8.35</v>
      </c>
      <c r="B24" s="2" t="n">
        <f aca="false">TAN(A24)</f>
        <v>1.84793783253014</v>
      </c>
      <c r="C24" s="2" t="n">
        <f aca="false">$S$8*(TAN($S$9*A24+$S$10))</f>
        <v>1.47835026602411</v>
      </c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8.75" hidden="false" customHeight="true" outlineLevel="0" collapsed="false">
      <c r="A25" s="1" t="n">
        <v>-8.3</v>
      </c>
      <c r="B25" s="2" t="n">
        <f aca="false">TAN(A25)</f>
        <v>2.09137751428855</v>
      </c>
      <c r="C25" s="2" t="n">
        <f aca="false">$S$8*(TAN($S$9*A25+$S$10))</f>
        <v>1.67310201143084</v>
      </c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8.75" hidden="false" customHeight="true" outlineLevel="0" collapsed="false">
      <c r="A26" s="1" t="n">
        <v>-8.25</v>
      </c>
      <c r="B26" s="2" t="n">
        <f aca="false">TAN(A26)</f>
        <v>2.39172817444711</v>
      </c>
      <c r="C26" s="2" t="n">
        <f aca="false">$S$8*(TAN($S$9*A26+$S$10))</f>
        <v>1.91338253955769</v>
      </c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8.75" hidden="false" customHeight="true" outlineLevel="0" collapsed="false">
      <c r="A27" s="1" t="n">
        <v>-8.2</v>
      </c>
      <c r="B27" s="2" t="n">
        <f aca="false">TAN(A27)</f>
        <v>2.77374929538342</v>
      </c>
      <c r="C27" s="2" t="n">
        <f aca="false">$S$8*(TAN($S$9*A27+$S$10))</f>
        <v>2.21899943630674</v>
      </c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8.75" hidden="false" customHeight="true" outlineLevel="0" collapsed="false">
      <c r="A28" s="1" t="n">
        <v>-8.15</v>
      </c>
      <c r="B28" s="2" t="n">
        <f aca="false">TAN(A28)</f>
        <v>3.27891470426491</v>
      </c>
      <c r="C28" s="2" t="n">
        <f aca="false">$S$8*(TAN($S$9*A28+$S$10))</f>
        <v>2.62313176341192</v>
      </c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8.75" hidden="false" customHeight="true" outlineLevel="0" collapsed="false">
      <c r="A29" s="1" t="n">
        <v>-8.1</v>
      </c>
      <c r="B29" s="2" t="n">
        <f aca="false">TAN(A29)</f>
        <v>3.98239824675599</v>
      </c>
      <c r="C29" s="2" t="n">
        <f aca="false">$S$8*(TAN($S$9*A29+$S$10))</f>
        <v>3.18591859740479</v>
      </c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8.75" hidden="false" customHeight="true" outlineLevel="0" collapsed="false">
      <c r="A30" s="1" t="n">
        <v>-8.05</v>
      </c>
      <c r="B30" s="2" t="n">
        <f aca="false">TAN(A30)</f>
        <v>5.03605533817373</v>
      </c>
      <c r="C30" s="2" t="n">
        <f aca="false">$S$8*(TAN($S$9*A30+$S$10))</f>
        <v>4.02884427053898</v>
      </c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8.75" hidden="false" customHeight="true" outlineLevel="0" collapsed="false">
      <c r="A31" s="1" t="n">
        <v>-8</v>
      </c>
      <c r="B31" s="2" t="n">
        <f aca="false">TAN(A31)</f>
        <v>6.79971145522038</v>
      </c>
      <c r="C31" s="2" t="n">
        <f aca="false">$S$8*(TAN($S$9*A31+$S$10))</f>
        <v>5.4397691641763</v>
      </c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8.75" hidden="false" customHeight="true" outlineLevel="0" collapsed="false">
      <c r="A32" s="1" t="n">
        <v>-7.95</v>
      </c>
      <c r="B32" s="2" t="n">
        <f aca="false">TAN(A32)</f>
        <v>10.3826483951555</v>
      </c>
      <c r="C32" s="2" t="n">
        <f aca="false">$S$8*(TAN($S$9*A32+$S$10))</f>
        <v>8.30611871612441</v>
      </c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8.75" hidden="false" customHeight="true" outlineLevel="0" collapsed="false">
      <c r="A33" s="1" t="n">
        <v>-7.9</v>
      </c>
      <c r="B33" s="2" t="n">
        <f aca="false">TAN(A33)</f>
        <v>21.7151126812545</v>
      </c>
      <c r="C33" s="2" t="n">
        <f aca="false">$S$8*(TAN($S$9*A33+$S$10))</f>
        <v>17.3720901450036</v>
      </c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8.75" hidden="false" customHeight="true" outlineLevel="0" collapsed="false">
      <c r="A34" s="1" t="n">
        <v>-7.85</v>
      </c>
      <c r="B34" s="2" t="n">
        <f aca="false">TAN(A34)</f>
        <v>-251.151844175844</v>
      </c>
      <c r="C34" s="2" t="n">
        <f aca="false">$S$8*(TAN($S$9*A34+$S$10))</f>
        <v>-200.921475340675</v>
      </c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8.75" hidden="false" customHeight="true" outlineLevel="0" collapsed="false">
      <c r="A35" s="1" t="n">
        <v>-7.8</v>
      </c>
      <c r="B35" s="2" t="n">
        <f aca="false">TAN(A35)</f>
        <v>-18.5068216494607</v>
      </c>
      <c r="C35" s="2" t="n">
        <f aca="false">$S$8*(TAN($S$9*A35+$S$10))</f>
        <v>-14.8054573195686</v>
      </c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8.75" hidden="false" customHeight="true" outlineLevel="0" collapsed="false">
      <c r="A36" s="1" t="n">
        <v>-7.75</v>
      </c>
      <c r="B36" s="2" t="n">
        <f aca="false">TAN(A36)</f>
        <v>-9.58239740345621</v>
      </c>
      <c r="C36" s="2" t="n">
        <f aca="false">$S$8*(TAN($S$9*A36+$S$10))</f>
        <v>-7.66591792276497</v>
      </c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8.75" hidden="false" customHeight="true" outlineLevel="0" collapsed="false">
      <c r="A37" s="1" t="n">
        <v>-7.7</v>
      </c>
      <c r="B37" s="2" t="n">
        <f aca="false">TAN(A37)</f>
        <v>-6.44287247349255</v>
      </c>
      <c r="C37" s="2" t="n">
        <f aca="false">$S$8*(TAN($S$9*A37+$S$10))</f>
        <v>-5.15429797879404</v>
      </c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8.75" hidden="false" customHeight="true" outlineLevel="0" collapsed="false">
      <c r="A38" s="1" t="n">
        <v>-7.65</v>
      </c>
      <c r="B38" s="2" t="n">
        <f aca="false">TAN(A38)</f>
        <v>-4.83421890854326</v>
      </c>
      <c r="C38" s="2" t="n">
        <f aca="false">$S$8*(TAN($S$9*A38+$S$10))</f>
        <v>-3.8673751268346</v>
      </c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8.75" hidden="false" customHeight="true" outlineLevel="0" collapsed="false">
      <c r="A39" s="1" t="n">
        <v>-7.6</v>
      </c>
      <c r="B39" s="2" t="n">
        <f aca="false">TAN(A39)</f>
        <v>-3.85226569468464</v>
      </c>
      <c r="C39" s="2" t="n">
        <f aca="false">$S$8*(TAN($S$9*A39+$S$10))</f>
        <v>-3.08181255574771</v>
      </c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2.75" hidden="false" customHeight="false" outlineLevel="0" collapsed="false">
      <c r="A40" s="1" t="n">
        <v>-7.55</v>
      </c>
      <c r="B40" s="2" t="n">
        <f aca="false">TAN(A40)</f>
        <v>-3.18771546415604</v>
      </c>
      <c r="C40" s="2" t="n">
        <f aca="false">$S$8*(TAN($S$9*A40+$S$10))</f>
        <v>-2.55017237132483</v>
      </c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2.75" hidden="false" customHeight="false" outlineLevel="0" collapsed="false">
      <c r="A41" s="1" t="n">
        <v>-7.5</v>
      </c>
      <c r="B41" s="2" t="n">
        <f aca="false">TAN(A41)</f>
        <v>-2.70601386677269</v>
      </c>
      <c r="C41" s="2" t="n">
        <f aca="false">$S$8*(TAN($S$9*A41+$S$10))</f>
        <v>-2.16481109341815</v>
      </c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2.75" hidden="false" customHeight="false" outlineLevel="0" collapsed="false">
      <c r="A42" s="1" t="n">
        <v>-7.45</v>
      </c>
      <c r="B42" s="2" t="n">
        <f aca="false">TAN(A42)</f>
        <v>-2.33921124381023</v>
      </c>
      <c r="C42" s="2" t="n">
        <f aca="false">$S$8*(TAN($S$9*A42+$S$10))</f>
        <v>-1.87136899504818</v>
      </c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2.75" hidden="false" customHeight="false" outlineLevel="0" collapsed="false">
      <c r="A43" s="1" t="n">
        <v>-7.4</v>
      </c>
      <c r="B43" s="2" t="n">
        <f aca="false">TAN(A43)</f>
        <v>-2.04928416912809</v>
      </c>
      <c r="C43" s="2" t="n">
        <f aca="false">$S$8*(TAN($S$9*A43+$S$10))</f>
        <v>-1.63942733530247</v>
      </c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2.75" hidden="false" customHeight="false" outlineLevel="0" collapsed="false">
      <c r="A44" s="1" t="n">
        <v>-7.35</v>
      </c>
      <c r="B44" s="2" t="n">
        <f aca="false">TAN(A44)</f>
        <v>-1.81329013614706</v>
      </c>
      <c r="C44" s="2" t="n">
        <f aca="false">$S$8*(TAN($S$9*A44+$S$10))</f>
        <v>-1.45063210891765</v>
      </c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2.75" hidden="false" customHeight="false" outlineLevel="0" collapsed="false">
      <c r="A45" s="1" t="n">
        <v>-7.3</v>
      </c>
      <c r="B45" s="2" t="n">
        <f aca="false">TAN(A45)</f>
        <v>-1.6165614239935</v>
      </c>
      <c r="C45" s="2" t="n">
        <f aca="false">$S$8*(TAN($S$9*A45+$S$10))</f>
        <v>-1.2932491391948</v>
      </c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2.75" hidden="false" customHeight="false" outlineLevel="0" collapsed="false">
      <c r="A46" s="1" t="n">
        <v>-7.25</v>
      </c>
      <c r="B46" s="2" t="n">
        <f aca="false">TAN(A46)</f>
        <v>-1.44927953012683</v>
      </c>
      <c r="C46" s="2" t="n">
        <f aca="false">$S$8*(TAN($S$9*A46+$S$10))</f>
        <v>-1.15942362410146</v>
      </c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2.75" hidden="false" customHeight="false" outlineLevel="0" collapsed="false">
      <c r="A47" s="1" t="n">
        <v>-7.2</v>
      </c>
      <c r="B47" s="2" t="n">
        <f aca="false">TAN(A47)</f>
        <v>-1.30462094005564</v>
      </c>
      <c r="C47" s="2" t="n">
        <f aca="false">$S$8*(TAN($S$9*A47+$S$10))</f>
        <v>-1.04369675204451</v>
      </c>
    </row>
    <row r="48" customFormat="false" ht="12.75" hidden="false" customHeight="false" outlineLevel="0" collapsed="false">
      <c r="A48" s="1" t="n">
        <v>-7.15</v>
      </c>
      <c r="B48" s="2" t="n">
        <f aca="false">TAN(A48)</f>
        <v>-1.1776930015984</v>
      </c>
      <c r="C48" s="2" t="n">
        <f aca="false">$S$8*(TAN($S$9*A48+$S$10))</f>
        <v>-0.94215440127872</v>
      </c>
    </row>
    <row r="49" customFormat="false" ht="12.75" hidden="false" customHeight="false" outlineLevel="0" collapsed="false">
      <c r="A49" s="1" t="n">
        <v>-7.1</v>
      </c>
      <c r="B49" s="2" t="n">
        <f aca="false">TAN(A49)</f>
        <v>-1.06489312688338</v>
      </c>
      <c r="C49" s="2" t="n">
        <f aca="false">$S$8*(TAN($S$9*A49+$S$10))</f>
        <v>-0.851914501506706</v>
      </c>
    </row>
    <row r="50" customFormat="false" ht="12.75" hidden="false" customHeight="false" outlineLevel="0" collapsed="false">
      <c r="A50" s="1" t="n">
        <v>-7.05</v>
      </c>
      <c r="B50" s="2" t="n">
        <f aca="false">TAN(A50)</f>
        <v>-0.963507024001409</v>
      </c>
      <c r="C50" s="2" t="n">
        <f aca="false">$S$8*(TAN($S$9*A50+$S$10))</f>
        <v>-0.770805619201127</v>
      </c>
    </row>
    <row r="51" customFormat="false" ht="12.75" hidden="false" customHeight="false" outlineLevel="0" collapsed="false">
      <c r="A51" s="1" t="n">
        <v>-7</v>
      </c>
      <c r="B51" s="2" t="n">
        <f aca="false">TAN(A51)</f>
        <v>-0.871447982724319</v>
      </c>
      <c r="C51" s="2" t="n">
        <f aca="false">$S$8*(TAN($S$9*A51+$S$10))</f>
        <v>-0.697158386179455</v>
      </c>
    </row>
    <row r="52" customFormat="false" ht="12.75" hidden="false" customHeight="false" outlineLevel="0" collapsed="false">
      <c r="A52" s="1" t="n">
        <v>-6.95</v>
      </c>
      <c r="B52" s="2" t="n">
        <f aca="false">TAN(A52)</f>
        <v>-0.787082589755959</v>
      </c>
      <c r="C52" s="2" t="n">
        <f aca="false">$S$8*(TAN($S$9*A52+$S$10))</f>
        <v>-0.629666071804768</v>
      </c>
    </row>
    <row r="53" customFormat="false" ht="12.75" hidden="false" customHeight="false" outlineLevel="0" collapsed="false">
      <c r="A53" s="1" t="n">
        <v>-6.9</v>
      </c>
      <c r="B53" s="2" t="n">
        <f aca="false">TAN(A53)</f>
        <v>-0.709111150679694</v>
      </c>
      <c r="C53" s="2" t="n">
        <f aca="false">$S$8*(TAN($S$9*A53+$S$10))</f>
        <v>-0.567288920543755</v>
      </c>
    </row>
    <row r="54" customFormat="false" ht="12.75" hidden="false" customHeight="false" outlineLevel="0" collapsed="false">
      <c r="A54" s="1" t="n">
        <v>-6.85</v>
      </c>
      <c r="B54" s="2" t="n">
        <f aca="false">TAN(A54)</f>
        <v>-0.636483732156461</v>
      </c>
      <c r="C54" s="2" t="n">
        <f aca="false">$S$8*(TAN($S$9*A54+$S$10))</f>
        <v>-0.509186985725169</v>
      </c>
    </row>
    <row r="55" customFormat="false" ht="12.75" hidden="false" customHeight="false" outlineLevel="0" collapsed="false">
      <c r="A55" s="1" t="n">
        <v>-6.8</v>
      </c>
      <c r="B55" s="2" t="n">
        <f aca="false">TAN(A55)</f>
        <v>-0.568339978690056</v>
      </c>
      <c r="C55" s="2" t="n">
        <f aca="false">$S$8*(TAN($S$9*A55+$S$10))</f>
        <v>-0.454671982952045</v>
      </c>
    </row>
    <row r="56" customFormat="false" ht="12.75" hidden="false" customHeight="false" outlineLevel="0" collapsed="false">
      <c r="A56" s="1" t="n">
        <v>-6.75</v>
      </c>
      <c r="B56" s="2" t="n">
        <f aca="false">TAN(A56)</f>
        <v>-0.503965147008348</v>
      </c>
      <c r="C56" s="2" t="n">
        <f aca="false">$S$8*(TAN($S$9*A56+$S$10))</f>
        <v>-0.403172117606678</v>
      </c>
    </row>
    <row r="57" customFormat="false" ht="12.75" hidden="false" customHeight="false" outlineLevel="0" collapsed="false">
      <c r="A57" s="1" t="n">
        <v>-6.7</v>
      </c>
      <c r="B57" s="2" t="n">
        <f aca="false">TAN(A57)</f>
        <v>-0.442757416732716</v>
      </c>
      <c r="C57" s="2" t="n">
        <f aca="false">$S$8*(TAN($S$9*A57+$S$10))</f>
        <v>-0.354205933386173</v>
      </c>
    </row>
    <row r="58" customFormat="false" ht="12.75" hidden="false" customHeight="false" outlineLevel="0" collapsed="false">
      <c r="A58" s="1" t="n">
        <v>-6.65</v>
      </c>
      <c r="B58" s="2" t="n">
        <f aca="false">TAN(A58)</f>
        <v>-0.384203173172559</v>
      </c>
      <c r="C58" s="2" t="n">
        <f aca="false">$S$8*(TAN($S$9*A58+$S$10))</f>
        <v>-0.307362538538047</v>
      </c>
    </row>
    <row r="59" customFormat="false" ht="12.75" hidden="false" customHeight="false" outlineLevel="0" collapsed="false">
      <c r="A59" s="1" t="n">
        <v>-6.6</v>
      </c>
      <c r="B59" s="2" t="n">
        <f aca="false">TAN(A59)</f>
        <v>-0.327858006713134</v>
      </c>
      <c r="C59" s="2" t="n">
        <f aca="false">$S$8*(TAN($S$9*A59+$S$10))</f>
        <v>-0.262286405370507</v>
      </c>
    </row>
    <row r="60" customFormat="false" ht="12.75" hidden="false" customHeight="false" outlineLevel="0" collapsed="false">
      <c r="A60" s="1" t="n">
        <v>-6.55</v>
      </c>
      <c r="B60" s="2" t="n">
        <f aca="false">TAN(A60)</f>
        <v>-0.273331858762377</v>
      </c>
      <c r="C60" s="2" t="n">
        <f aca="false">$S$8*(TAN($S$9*A60+$S$10))</f>
        <v>-0.218665487009902</v>
      </c>
    </row>
    <row r="61" customFormat="false" ht="12.75" hidden="false" customHeight="false" outlineLevel="0" collapsed="false">
      <c r="A61" s="1" t="n">
        <v>-6.5</v>
      </c>
      <c r="B61" s="2" t="n">
        <f aca="false">TAN(A61)</f>
        <v>-0.220277200345897</v>
      </c>
      <c r="C61" s="2" t="n">
        <f aca="false">$S$8*(TAN($S$9*A61+$S$10))</f>
        <v>-0.176221760276717</v>
      </c>
    </row>
    <row r="62" customFormat="false" ht="12.75" hidden="false" customHeight="false" outlineLevel="0" collapsed="false">
      <c r="A62" s="1" t="n">
        <v>-6.45</v>
      </c>
      <c r="B62" s="2" t="n">
        <f aca="false">TAN(A62)</f>
        <v>-0.168379437446581</v>
      </c>
      <c r="C62" s="2" t="n">
        <f aca="false">$S$8*(TAN($S$9*A62+$S$10))</f>
        <v>-0.134703549957265</v>
      </c>
    </row>
    <row r="63" customFormat="false" ht="12.75" hidden="false" customHeight="false" outlineLevel="0" collapsed="false">
      <c r="A63" s="1" t="n">
        <v>-6.4</v>
      </c>
      <c r="B63" s="2" t="n">
        <f aca="false">TAN(A63)</f>
        <v>-0.117348947461082</v>
      </c>
      <c r="C63" s="2" t="n">
        <f aca="false">$S$8*(TAN($S$9*A63+$S$10))</f>
        <v>-0.0938791579688652</v>
      </c>
    </row>
    <row r="64" customFormat="false" ht="12.75" hidden="false" customHeight="false" outlineLevel="0" collapsed="false">
      <c r="A64" s="1" t="n">
        <v>-6.35</v>
      </c>
      <c r="B64" s="2" t="n">
        <f aca="false">TAN(A64)</f>
        <v>-0.0669142954707615</v>
      </c>
      <c r="C64" s="2" t="n">
        <f aca="false">$S$8*(TAN($S$9*A64+$S$10))</f>
        <v>-0.0535314363766092</v>
      </c>
    </row>
    <row r="65" customFormat="false" ht="12.75" hidden="false" customHeight="false" outlineLevel="0" collapsed="false">
      <c r="A65" s="1" t="n">
        <v>-6.3</v>
      </c>
      <c r="B65" s="2" t="n">
        <f aca="false">TAN(A65)</f>
        <v>-0.0168162776941821</v>
      </c>
      <c r="C65" s="2" t="n">
        <f aca="false">$S$8*(TAN($S$9*A65+$S$10))</f>
        <v>-0.0134530221553456</v>
      </c>
    </row>
    <row r="66" customFormat="false" ht="12.75" hidden="false" customHeight="false" outlineLevel="0" collapsed="false">
      <c r="A66" s="1" t="n">
        <v>-6.25</v>
      </c>
      <c r="B66" s="2" t="n">
        <f aca="false">TAN(A66)</f>
        <v>0.0331974944830114</v>
      </c>
      <c r="C66" s="2" t="n">
        <f aca="false">$S$8*(TAN($S$9*A66+$S$10))</f>
        <v>0.0265579955864092</v>
      </c>
    </row>
    <row r="67" customFormat="false" ht="12.75" hidden="false" customHeight="false" outlineLevel="0" collapsed="false">
      <c r="A67" s="1" t="n">
        <v>-6.2</v>
      </c>
      <c r="B67" s="2" t="n">
        <f aca="false">TAN(A67)</f>
        <v>0.0833777148659286</v>
      </c>
      <c r="C67" s="2" t="n">
        <f aca="false">$S$8*(TAN($S$9*A67+$S$10))</f>
        <v>0.0667021718927429</v>
      </c>
    </row>
    <row r="68" customFormat="false" ht="12.75" hidden="false" customHeight="false" outlineLevel="0" collapsed="false">
      <c r="A68" s="1" t="n">
        <v>-6.15</v>
      </c>
      <c r="B68" s="2" t="n">
        <f aca="false">TAN(A68)</f>
        <v>0.133978429924449</v>
      </c>
      <c r="C68" s="2" t="n">
        <f aca="false">$S$8*(TAN($S$9*A68+$S$10))</f>
        <v>0.107182743939559</v>
      </c>
    </row>
    <row r="69" customFormat="false" ht="12.75" hidden="false" customHeight="false" outlineLevel="0" collapsed="false">
      <c r="A69" s="1" t="n">
        <v>-6.1</v>
      </c>
      <c r="B69" s="2" t="n">
        <f aca="false">TAN(A69)</f>
        <v>0.185262230689135</v>
      </c>
      <c r="C69" s="2" t="n">
        <f aca="false">$S$8*(TAN($S$9*A69+$S$10))</f>
        <v>0.148209784551308</v>
      </c>
    </row>
    <row r="70" customFormat="false" ht="12.75" hidden="false" customHeight="false" outlineLevel="0" collapsed="false">
      <c r="A70" s="1" t="n">
        <v>-6.05</v>
      </c>
      <c r="B70" s="2" t="n">
        <f aca="false">TAN(A70)</f>
        <v>0.237505817143242</v>
      </c>
      <c r="C70" s="2" t="n">
        <f aca="false">$S$8*(TAN($S$9*A70+$S$10))</f>
        <v>0.190004653714594</v>
      </c>
    </row>
    <row r="71" customFormat="false" ht="12.75" hidden="false" customHeight="false" outlineLevel="0" collapsed="false">
      <c r="A71" s="1" t="n">
        <v>-6</v>
      </c>
      <c r="B71" s="2" t="n">
        <f aca="false">TAN(A71)</f>
        <v>0.291006191384749</v>
      </c>
      <c r="C71" s="2" t="n">
        <f aca="false">$S$8*(TAN($S$9*A71+$S$10))</f>
        <v>0.232804953107799</v>
      </c>
    </row>
    <row r="72" customFormat="false" ht="12.75" hidden="false" customHeight="false" outlineLevel="0" collapsed="false">
      <c r="A72" s="1" t="n">
        <v>-5.95</v>
      </c>
      <c r="B72" s="2" t="n">
        <f aca="false">TAN(A72)</f>
        <v>0.346087784771166</v>
      </c>
      <c r="C72" s="2" t="n">
        <f aca="false">$S$8*(TAN($S$9*A72+$S$10))</f>
        <v>0.276870227816933</v>
      </c>
    </row>
    <row r="73" customFormat="false" ht="12.75" hidden="false" customHeight="false" outlineLevel="0" collapsed="false">
      <c r="A73" s="1" t="n">
        <v>-5.9</v>
      </c>
      <c r="B73" s="2" t="n">
        <f aca="false">TAN(A73)</f>
        <v>0.403110899873226</v>
      </c>
      <c r="C73" s="2" t="n">
        <f aca="false">$S$8*(TAN($S$9*A73+$S$10))</f>
        <v>0.322488719898581</v>
      </c>
    </row>
    <row r="74" customFormat="false" ht="12.75" hidden="false" customHeight="false" outlineLevel="0" collapsed="false">
      <c r="A74" s="1" t="n">
        <v>-5.85</v>
      </c>
      <c r="B74" s="2" t="n">
        <f aca="false">TAN(A74)</f>
        <v>0.46248195995725</v>
      </c>
      <c r="C74" s="2" t="n">
        <f aca="false">$S$8*(TAN($S$9*A74+$S$10))</f>
        <v>0.3699855679658</v>
      </c>
    </row>
    <row r="75" customFormat="false" ht="12.75" hidden="false" customHeight="false" outlineLevel="0" collapsed="false">
      <c r="A75" s="1" t="n">
        <v>-5.8</v>
      </c>
      <c r="B75" s="2" t="n">
        <f aca="false">TAN(A75)</f>
        <v>0.5246662219468</v>
      </c>
      <c r="C75" s="2" t="n">
        <f aca="false">$S$8*(TAN($S$9*A75+$S$10))</f>
        <v>0.41973297755744</v>
      </c>
    </row>
    <row r="76" customFormat="false" ht="12.75" hidden="false" customHeight="false" outlineLevel="0" collapsed="false">
      <c r="A76" s="1" t="n">
        <v>-5.75</v>
      </c>
      <c r="B76" s="2" t="n">
        <f aca="false">TAN(A76)</f>
        <v>0.59020384686449</v>
      </c>
      <c r="C76" s="2" t="n">
        <f aca="false">$S$8*(TAN($S$9*A76+$S$10))</f>
        <v>0.472163077491592</v>
      </c>
    </row>
    <row r="77" customFormat="false" ht="12.75" hidden="false" customHeight="false" outlineLevel="0" collapsed="false">
      <c r="A77" s="1" t="n">
        <v>-5.7</v>
      </c>
      <c r="B77" s="2" t="n">
        <f aca="false">TAN(A77)</f>
        <v>0.659730571520776</v>
      </c>
      <c r="C77" s="2" t="n">
        <f aca="false">$S$8*(TAN($S$9*A77+$S$10))</f>
        <v>0.527784457216621</v>
      </c>
    </row>
    <row r="78" customFormat="false" ht="12.75" hidden="false" customHeight="false" outlineLevel="0" collapsed="false">
      <c r="A78" s="1" t="n">
        <v>-5.65</v>
      </c>
      <c r="B78" s="2" t="n">
        <f aca="false">TAN(A78)</f>
        <v>0.734004745496333</v>
      </c>
      <c r="C78" s="2" t="n">
        <f aca="false">$S$8*(TAN($S$9*A78+$S$10))</f>
        <v>0.587203796397066</v>
      </c>
    </row>
    <row r="79" customFormat="false" ht="12.75" hidden="false" customHeight="false" outlineLevel="0" collapsed="false">
      <c r="A79" s="1" t="n">
        <v>-5.6</v>
      </c>
      <c r="B79" s="2" t="n">
        <f aca="false">TAN(A79)</f>
        <v>0.813943283689703</v>
      </c>
      <c r="C79" s="2" t="n">
        <f aca="false">$S$8*(TAN($S$9*A79+$S$10))</f>
        <v>0.651154626951762</v>
      </c>
    </row>
    <row r="80" customFormat="false" ht="12.75" hidden="false" customHeight="false" outlineLevel="0" collapsed="false">
      <c r="A80" s="1" t="n">
        <v>-5.55</v>
      </c>
      <c r="B80" s="2" t="n">
        <f aca="false">TAN(A80)</f>
        <v>0.90067029512428</v>
      </c>
      <c r="C80" s="2" t="n">
        <f aca="false">$S$8*(TAN($S$9*A80+$S$10))</f>
        <v>0.720536236099424</v>
      </c>
    </row>
    <row r="81" customFormat="false" ht="12.75" hidden="false" customHeight="false" outlineLevel="0" collapsed="false">
      <c r="A81" s="1" t="n">
        <v>-5.5</v>
      </c>
      <c r="B81" s="2" t="n">
        <f aca="false">TAN(A81)</f>
        <v>0.995584052213885</v>
      </c>
      <c r="C81" s="2" t="n">
        <f aca="false">$S$8*(TAN($S$9*A81+$S$10))</f>
        <v>0.796467241771108</v>
      </c>
    </row>
    <row r="82" customFormat="false" ht="12.75" hidden="false" customHeight="false" outlineLevel="0" collapsed="false">
      <c r="A82" s="1" t="n">
        <v>-5.45</v>
      </c>
      <c r="B82" s="2" t="n">
        <f aca="false">TAN(A82)</f>
        <v>1.10045103075405</v>
      </c>
      <c r="C82" s="2" t="n">
        <f aca="false">$S$8*(TAN($S$9*A82+$S$10))</f>
        <v>0.880360824603239</v>
      </c>
    </row>
    <row r="83" customFormat="false" ht="12.75" hidden="false" customHeight="false" outlineLevel="0" collapsed="false">
      <c r="A83" s="1" t="n">
        <v>-5.4</v>
      </c>
      <c r="B83" s="2" t="n">
        <f aca="false">TAN(A83)</f>
        <v>1.21754082462056</v>
      </c>
      <c r="C83" s="2" t="n">
        <f aca="false">$S$8*(TAN($S$9*A83+$S$10))</f>
        <v>0.974032659696444</v>
      </c>
    </row>
    <row r="84" customFormat="false" ht="12.75" hidden="false" customHeight="false" outlineLevel="0" collapsed="false">
      <c r="A84" s="1" t="n">
        <v>-5.35</v>
      </c>
      <c r="B84" s="2" t="n">
        <f aca="false">TAN(A84)</f>
        <v>1.3498243946327</v>
      </c>
      <c r="C84" s="2" t="n">
        <f aca="false">$S$8*(TAN($S$9*A84+$S$10))</f>
        <v>1.07985951570616</v>
      </c>
    </row>
    <row r="85" customFormat="false" ht="12.75" hidden="false" customHeight="false" outlineLevel="0" collapsed="false">
      <c r="A85" s="1" t="n">
        <v>-5.3</v>
      </c>
      <c r="B85" s="2" t="n">
        <f aca="false">TAN(A85)</f>
        <v>1.50127339580693</v>
      </c>
      <c r="C85" s="2" t="n">
        <f aca="false">$S$8*(TAN($S$9*A85+$S$10))</f>
        <v>1.20101871664554</v>
      </c>
    </row>
    <row r="86" customFormat="false" ht="12.75" hidden="false" customHeight="false" outlineLevel="0" collapsed="false">
      <c r="A86" s="1" t="n">
        <v>-5.25</v>
      </c>
      <c r="B86" s="2" t="n">
        <f aca="false">TAN(A86)</f>
        <v>1.67732640662439</v>
      </c>
      <c r="C86" s="2" t="n">
        <f aca="false">$S$8*(TAN($S$9*A86+$S$10))</f>
        <v>1.34186112529951</v>
      </c>
    </row>
    <row r="87" customFormat="false" ht="12.75" hidden="false" customHeight="false" outlineLevel="0" collapsed="false">
      <c r="A87" s="1" t="n">
        <v>-5.2</v>
      </c>
      <c r="B87" s="2" t="n">
        <f aca="false">TAN(A87)</f>
        <v>1.88564187751976</v>
      </c>
      <c r="C87" s="2" t="n">
        <f aca="false">$S$8*(TAN($S$9*A87+$S$10))</f>
        <v>1.50851350201581</v>
      </c>
    </row>
    <row r="88" customFormat="false" ht="12.75" hidden="false" customHeight="false" outlineLevel="0" collapsed="false">
      <c r="A88" s="1" t="n">
        <v>-5.15</v>
      </c>
      <c r="B88" s="2" t="n">
        <f aca="false">TAN(A88)</f>
        <v>2.13736713213483</v>
      </c>
      <c r="C88" s="2" t="n">
        <f aca="false">$S$8*(TAN($S$9*A88+$S$10))</f>
        <v>1.70989370570786</v>
      </c>
    </row>
    <row r="89" customFormat="false" ht="12.75" hidden="false" customHeight="false" outlineLevel="0" collapsed="false">
      <c r="A89" s="1" t="n">
        <v>-5.1</v>
      </c>
      <c r="B89" s="2" t="n">
        <f aca="false">TAN(A89)</f>
        <v>2.4493894155846</v>
      </c>
      <c r="C89" s="2" t="n">
        <f aca="false">$S$8*(TAN($S$9*A89+$S$10))</f>
        <v>1.95951153246768</v>
      </c>
    </row>
    <row r="90" customFormat="false" ht="12.75" hidden="false" customHeight="false" outlineLevel="0" collapsed="false">
      <c r="A90" s="1" t="n">
        <v>-5.05</v>
      </c>
      <c r="B90" s="2" t="n">
        <f aca="false">TAN(A90)</f>
        <v>2.8485870890321</v>
      </c>
      <c r="C90" s="2" t="n">
        <f aca="false">$S$8*(TAN($S$9*A90+$S$10))</f>
        <v>2.27886967122568</v>
      </c>
    </row>
    <row r="91" customFormat="false" ht="12.75" hidden="false" customHeight="false" outlineLevel="0" collapsed="false">
      <c r="A91" s="1" t="n">
        <v>-5</v>
      </c>
      <c r="B91" s="2" t="n">
        <f aca="false">TAN(A91)</f>
        <v>3.38051500624659</v>
      </c>
      <c r="C91" s="2" t="n">
        <f aca="false">$S$8*(TAN($S$9*A91+$S$10))</f>
        <v>2.70441200499727</v>
      </c>
    </row>
    <row r="92" customFormat="false" ht="12.75" hidden="false" customHeight="false" outlineLevel="0" collapsed="false">
      <c r="A92" s="1" t="n">
        <v>-4.95</v>
      </c>
      <c r="B92" s="2" t="n">
        <f aca="false">TAN(A92)</f>
        <v>4.12905561799064</v>
      </c>
      <c r="C92" s="2" t="n">
        <f aca="false">$S$8*(TAN($S$9*A92+$S$10))</f>
        <v>3.30324449439252</v>
      </c>
    </row>
    <row r="93" customFormat="false" ht="12.75" hidden="false" customHeight="false" outlineLevel="0" collapsed="false">
      <c r="A93" s="1" t="n">
        <v>-4.9</v>
      </c>
      <c r="B93" s="2" t="n">
        <f aca="false">TAN(A93)</f>
        <v>5.26749306582674</v>
      </c>
      <c r="C93" s="2" t="n">
        <f aca="false">$S$8*(TAN($S$9*A93+$S$10))</f>
        <v>4.21399445266139</v>
      </c>
    </row>
    <row r="94" customFormat="false" ht="12.75" hidden="false" customHeight="false" outlineLevel="0" collapsed="false">
      <c r="A94" s="1" t="n">
        <v>-4.85</v>
      </c>
      <c r="B94" s="2" t="n">
        <f aca="false">TAN(A94)</f>
        <v>7.22093154460103</v>
      </c>
      <c r="C94" s="2" t="n">
        <f aca="false">$S$8*(TAN($S$9*A94+$S$10))</f>
        <v>5.77674523568082</v>
      </c>
    </row>
    <row r="95" customFormat="false" ht="12.75" hidden="false" customHeight="false" outlineLevel="0" collapsed="false">
      <c r="A95" s="1" t="n">
        <v>-4.8</v>
      </c>
      <c r="B95" s="2" t="n">
        <f aca="false">TAN(A95)</f>
        <v>11.3848706542429</v>
      </c>
      <c r="C95" s="2" t="n">
        <f aca="false">$S$8*(TAN($S$9*A95+$S$10))</f>
        <v>9.10789652339434</v>
      </c>
    </row>
    <row r="96" customFormat="false" ht="12.75" hidden="false" customHeight="false" outlineLevel="0" collapsed="false">
      <c r="A96" s="1" t="n">
        <v>-4.75</v>
      </c>
      <c r="B96" s="2" t="n">
        <f aca="false">TAN(A96)</f>
        <v>26.5754142310002</v>
      </c>
      <c r="C96" s="2" t="n">
        <f aca="false">$S$8*(TAN($S$9*A96+$S$10))</f>
        <v>21.2603313848002</v>
      </c>
    </row>
    <row r="97" customFormat="false" ht="12.75" hidden="false" customHeight="false" outlineLevel="0" collapsed="false">
      <c r="A97" s="1" t="n">
        <v>-4.7</v>
      </c>
      <c r="B97" s="2" t="n">
        <f aca="false">TAN(A97)</f>
        <v>-80.7127629674748</v>
      </c>
      <c r="C97" s="2" t="n">
        <f aca="false">$S$8*(TAN($S$9*A97+$S$10))</f>
        <v>-64.5702103739798</v>
      </c>
    </row>
    <row r="98" customFormat="false" ht="12.75" hidden="false" customHeight="false" outlineLevel="0" collapsed="false">
      <c r="A98" s="1" t="n">
        <v>-4.65</v>
      </c>
      <c r="B98" s="2" t="n">
        <f aca="false">TAN(A98)</f>
        <v>-16.0076698707263</v>
      </c>
      <c r="C98" s="2" t="n">
        <f aca="false">$S$8*(TAN($S$9*A98+$S$10))</f>
        <v>-12.806135896581</v>
      </c>
    </row>
    <row r="99" customFormat="false" ht="12.75" hidden="false" customHeight="false" outlineLevel="0" collapsed="false">
      <c r="A99" s="1" t="n">
        <v>-4.6</v>
      </c>
      <c r="B99" s="2" t="n">
        <f aca="false">TAN(A99)</f>
        <v>-8.86017489564805</v>
      </c>
      <c r="C99" s="2" t="n">
        <f aca="false">$S$8*(TAN($S$9*A99+$S$10))</f>
        <v>-7.08813991651844</v>
      </c>
    </row>
    <row r="100" customFormat="false" ht="12.75" hidden="false" customHeight="false" outlineLevel="0" collapsed="false">
      <c r="A100" s="1" t="n">
        <v>-4.55</v>
      </c>
      <c r="B100" s="2" t="n">
        <f aca="false">TAN(A100)</f>
        <v>-6.10382826095086</v>
      </c>
      <c r="C100" s="2" t="n">
        <f aca="false">$S$8*(TAN($S$9*A100+$S$10))</f>
        <v>-4.88306260876069</v>
      </c>
    </row>
    <row r="101" customFormat="false" ht="12.75" hidden="false" customHeight="false" outlineLevel="0" collapsed="false">
      <c r="A101" s="1" t="n">
        <v>-4.5</v>
      </c>
      <c r="B101" s="2" t="n">
        <f aca="false">TAN(A101)</f>
        <v>-4.63733205455119</v>
      </c>
      <c r="C101" s="2" t="n">
        <f aca="false">$S$8*(TAN($S$9*A101+$S$10))</f>
        <v>-3.70986564364095</v>
      </c>
    </row>
    <row r="102" customFormat="false" ht="12.75" hidden="false" customHeight="false" outlineLevel="0" collapsed="false">
      <c r="A102" s="1" t="n">
        <v>-4.45</v>
      </c>
      <c r="B102" s="2" t="n">
        <f aca="false">TAN(A102)</f>
        <v>-3.72326857294796</v>
      </c>
      <c r="C102" s="2" t="n">
        <f aca="false">$S$8*(TAN($S$9*A102+$S$10))</f>
        <v>-2.97861485835837</v>
      </c>
    </row>
    <row r="103" customFormat="false" ht="12.75" hidden="false" customHeight="false" outlineLevel="0" collapsed="false">
      <c r="A103" s="1" t="n">
        <v>-4.4</v>
      </c>
      <c r="B103" s="2" t="n">
        <f aca="false">TAN(A103)</f>
        <v>-3.09632378064975</v>
      </c>
      <c r="C103" s="2" t="n">
        <f aca="false">$S$8*(TAN($S$9*A103+$S$10))</f>
        <v>-2.4770590245198</v>
      </c>
    </row>
    <row r="104" customFormat="false" ht="12.75" hidden="false" customHeight="false" outlineLevel="0" collapsed="false">
      <c r="A104" s="1" t="n">
        <v>-4.35</v>
      </c>
      <c r="B104" s="2" t="n">
        <f aca="false">TAN(A104)</f>
        <v>-2.63759849816956</v>
      </c>
      <c r="C104" s="2" t="n">
        <f aca="false">$S$8*(TAN($S$9*A104+$S$10))</f>
        <v>-2.11007879853565</v>
      </c>
    </row>
    <row r="105" customFormat="false" ht="12.75" hidden="false" customHeight="false" outlineLevel="0" collapsed="false">
      <c r="A105" s="1" t="n">
        <v>-4.3</v>
      </c>
      <c r="B105" s="2" t="n">
        <f aca="false">TAN(A105)</f>
        <v>-2.28584787736698</v>
      </c>
      <c r="C105" s="2" t="n">
        <f aca="false">$S$8*(TAN($S$9*A105+$S$10))</f>
        <v>-1.82867830189358</v>
      </c>
    </row>
    <row r="106" customFormat="false" ht="12.75" hidden="false" customHeight="false" outlineLevel="0" collapsed="false">
      <c r="A106" s="1" t="n">
        <v>-4.25</v>
      </c>
      <c r="B106" s="2" t="n">
        <f aca="false">TAN(A106)</f>
        <v>-2.00630902785806</v>
      </c>
      <c r="C106" s="2" t="n">
        <f aca="false">$S$8*(TAN($S$9*A106+$S$10))</f>
        <v>-1.60504722228645</v>
      </c>
    </row>
    <row r="107" customFormat="false" ht="12.75" hidden="false" customHeight="false" outlineLevel="0" collapsed="false">
      <c r="A107" s="1" t="n">
        <v>-4.2</v>
      </c>
      <c r="B107" s="2" t="n">
        <f aca="false">TAN(A107)</f>
        <v>-1.77777977450884</v>
      </c>
      <c r="C107" s="2" t="n">
        <f aca="false">$S$8*(TAN($S$9*A107+$S$10))</f>
        <v>-1.42222381960707</v>
      </c>
    </row>
    <row r="108" customFormat="false" ht="12.75" hidden="false" customHeight="false" outlineLevel="0" collapsed="false">
      <c r="A108" s="1" t="n">
        <v>-4.15</v>
      </c>
      <c r="B108" s="2" t="n">
        <f aca="false">TAN(A108)</f>
        <v>-1.58659003907374</v>
      </c>
      <c r="C108" s="2" t="n">
        <f aca="false">$S$8*(TAN($S$9*A108+$S$10))</f>
        <v>-1.26927203125899</v>
      </c>
    </row>
    <row r="109" customFormat="false" ht="12.75" hidden="false" customHeight="false" outlineLevel="0" collapsed="false">
      <c r="A109" s="1" t="n">
        <v>-4.1</v>
      </c>
      <c r="B109" s="2" t="n">
        <f aca="false">TAN(A109)</f>
        <v>-1.42352648319436</v>
      </c>
      <c r="C109" s="2" t="n">
        <f aca="false">$S$8*(TAN($S$9*A109+$S$10))</f>
        <v>-1.13882118655549</v>
      </c>
    </row>
    <row r="110" customFormat="false" ht="12.75" hidden="false" customHeight="false" outlineLevel="0" collapsed="false">
      <c r="A110" s="1" t="n">
        <v>-4.05</v>
      </c>
      <c r="B110" s="2" t="n">
        <f aca="false">TAN(A110)</f>
        <v>-1.28214993067332</v>
      </c>
      <c r="C110" s="2" t="n">
        <f aca="false">$S$8*(TAN($S$9*A110+$S$10))</f>
        <v>-1.02571994453866</v>
      </c>
    </row>
    <row r="111" customFormat="false" ht="12.75" hidden="false" customHeight="false" outlineLevel="0" collapsed="false">
      <c r="A111" s="1" t="n">
        <v>-4</v>
      </c>
      <c r="B111" s="2" t="n">
        <f aca="false">TAN(A111)</f>
        <v>-1.15782128234958</v>
      </c>
      <c r="C111" s="2" t="n">
        <f aca="false">$S$8*(TAN($S$9*A111+$S$10))</f>
        <v>-0.926257025879662</v>
      </c>
    </row>
    <row r="112" customFormat="false" ht="12.75" hidden="false" customHeight="false" outlineLevel="0" collapsed="false">
      <c r="A112" s="1" t="n">
        <v>-3.95</v>
      </c>
      <c r="B112" s="2" t="n">
        <f aca="false">TAN(A112)</f>
        <v>-1.04711065788217</v>
      </c>
      <c r="C112" s="2" t="n">
        <f aca="false">$S$8*(TAN($S$9*A112+$S$10))</f>
        <v>-0.837688526305733</v>
      </c>
    </row>
    <row r="113" customFormat="false" ht="12.75" hidden="false" customHeight="false" outlineLevel="0" collapsed="false">
      <c r="A113" s="1" t="n">
        <v>-3.9</v>
      </c>
      <c r="B113" s="2" t="n">
        <f aca="false">TAN(A113)</f>
        <v>-0.947424649935893</v>
      </c>
      <c r="C113" s="2" t="n">
        <f aca="false">$S$8*(TAN($S$9*A113+$S$10))</f>
        <v>-0.757939719948714</v>
      </c>
    </row>
    <row r="114" customFormat="false" ht="12.75" hidden="false" customHeight="false" outlineLevel="0" collapsed="false">
      <c r="A114" s="1" t="n">
        <v>-3.85</v>
      </c>
      <c r="B114" s="2" t="n">
        <f aca="false">TAN(A114)</f>
        <v>-0.856763159285605</v>
      </c>
      <c r="C114" s="2" t="n">
        <f aca="false">$S$8*(TAN($S$9*A114+$S$10))</f>
        <v>-0.685410527428484</v>
      </c>
    </row>
    <row r="115" customFormat="false" ht="12.75" hidden="false" customHeight="false" outlineLevel="0" collapsed="false">
      <c r="A115" s="1" t="n">
        <v>-3.8</v>
      </c>
      <c r="B115" s="2" t="n">
        <f aca="false">TAN(A115)</f>
        <v>-0.773556090503126</v>
      </c>
      <c r="C115" s="2" t="n">
        <f aca="false">$S$8*(TAN($S$9*A115+$S$10))</f>
        <v>-0.618844872402501</v>
      </c>
    </row>
    <row r="116" customFormat="false" ht="12.75" hidden="false" customHeight="false" outlineLevel="0" collapsed="false">
      <c r="A116" s="1" t="n">
        <v>-3.75</v>
      </c>
      <c r="B116" s="2" t="n">
        <f aca="false">TAN(A116)</f>
        <v>-0.69655085111146</v>
      </c>
      <c r="C116" s="2" t="n">
        <f aca="false">$S$8*(TAN($S$9*A116+$S$10))</f>
        <v>-0.557240680889168</v>
      </c>
    </row>
    <row r="117" customFormat="false" ht="12.75" hidden="false" customHeight="false" outlineLevel="0" collapsed="false">
      <c r="A117" s="1" t="n">
        <v>-3.7</v>
      </c>
      <c r="B117" s="2" t="n">
        <f aca="false">TAN(A117)</f>
        <v>-0.624733075224564</v>
      </c>
      <c r="C117" s="2" t="n">
        <f aca="false">$S$8*(TAN($S$9*A117+$S$10))</f>
        <v>-0.499786460179651</v>
      </c>
    </row>
    <row r="118" customFormat="false" ht="12.75" hidden="false" customHeight="false" outlineLevel="0" collapsed="false">
      <c r="A118" s="1" t="n">
        <v>-3.65</v>
      </c>
      <c r="B118" s="2" t="n">
        <f aca="false">TAN(A118)</f>
        <v>-0.557269608484892</v>
      </c>
      <c r="C118" s="2" t="n">
        <f aca="false">$S$8*(TAN($S$9*A118+$S$10))</f>
        <v>-0.445815686787914</v>
      </c>
    </row>
    <row r="119" customFormat="false" ht="12.75" hidden="false" customHeight="false" outlineLevel="0" collapsed="false">
      <c r="A119" s="1" t="n">
        <v>-3.6</v>
      </c>
      <c r="B119" s="2" t="n">
        <f aca="false">TAN(A119)</f>
        <v>-0.493466729984904</v>
      </c>
      <c r="C119" s="2" t="n">
        <f aca="false">$S$8*(TAN($S$9*A119+$S$10))</f>
        <v>-0.394773383987923</v>
      </c>
    </row>
    <row r="120" customFormat="false" ht="12.75" hidden="false" customHeight="false" outlineLevel="0" collapsed="false">
      <c r="A120" s="1" t="n">
        <v>-3.55</v>
      </c>
      <c r="B120" s="2" t="n">
        <f aca="false">TAN(A120)</f>
        <v>-0.432739000140146</v>
      </c>
      <c r="C120" s="2" t="n">
        <f aca="false">$S$8*(TAN($S$9*A120+$S$10))</f>
        <v>-0.346191200112117</v>
      </c>
    </row>
    <row r="121" customFormat="false" ht="12.75" hidden="false" customHeight="false" outlineLevel="0" collapsed="false">
      <c r="A121" s="1" t="n">
        <v>-3.5</v>
      </c>
      <c r="B121" s="2" t="n">
        <f aca="false">TAN(A121)</f>
        <v>-0.374585640158595</v>
      </c>
      <c r="C121" s="2" t="n">
        <f aca="false">$S$8*(TAN($S$9*A121+$S$10))</f>
        <v>-0.299668512126876</v>
      </c>
    </row>
    <row r="122" customFormat="false" ht="12.75" hidden="false" customHeight="false" outlineLevel="0" collapsed="false">
      <c r="A122" s="1" t="n">
        <v>-3.45</v>
      </c>
      <c r="B122" s="2" t="n">
        <f aca="false">TAN(A122)</f>
        <v>-0.318572323722498</v>
      </c>
      <c r="C122" s="2" t="n">
        <f aca="false">$S$8*(TAN($S$9*A122+$S$10))</f>
        <v>-0.254857858977998</v>
      </c>
    </row>
    <row r="123" customFormat="false" ht="12.75" hidden="false" customHeight="false" outlineLevel="0" collapsed="false">
      <c r="A123" s="1" t="n">
        <v>-3.4</v>
      </c>
      <c r="B123" s="2" t="n">
        <f aca="false">TAN(A123)</f>
        <v>-0.264316900867425</v>
      </c>
      <c r="C123" s="2" t="n">
        <f aca="false">$S$8*(TAN($S$9*A123+$S$10))</f>
        <v>-0.21145352069394</v>
      </c>
    </row>
    <row r="124" customFormat="false" ht="12.75" hidden="false" customHeight="false" outlineLevel="0" collapsed="false">
      <c r="A124" s="1" t="n">
        <v>-3.35</v>
      </c>
      <c r="B124" s="2" t="n">
        <f aca="false">TAN(A124)</f>
        <v>-0.211478000623746</v>
      </c>
      <c r="C124" s="2" t="n">
        <f aca="false">$S$8*(TAN($S$9*A124+$S$10))</f>
        <v>-0.169182400498997</v>
      </c>
    </row>
    <row r="125" customFormat="false" ht="12.75" hidden="false" customHeight="false" outlineLevel="0" collapsed="false">
      <c r="A125" s="1" t="n">
        <v>-3.3</v>
      </c>
      <c r="B125" s="2" t="n">
        <f aca="false">TAN(A125)</f>
        <v>-0.159745747660032</v>
      </c>
      <c r="C125" s="2" t="n">
        <f aca="false">$S$8*(TAN($S$9*A125+$S$10))</f>
        <v>-0.127796598128026</v>
      </c>
    </row>
    <row r="126" customFormat="false" ht="12.75" hidden="false" customHeight="false" outlineLevel="0" collapsed="false">
      <c r="A126" s="1" t="n">
        <v>-3.25</v>
      </c>
      <c r="B126" s="2" t="n">
        <f aca="false">TAN(A126)</f>
        <v>-0.10883402551333</v>
      </c>
      <c r="C126" s="2" t="n">
        <f aca="false">$S$8*(TAN($S$9*A126+$S$10))</f>
        <v>-0.0870672204106638</v>
      </c>
    </row>
    <row r="127" customFormat="false" ht="12.75" hidden="false" customHeight="false" outlineLevel="0" collapsed="false">
      <c r="A127" s="1" t="n">
        <v>-3.2</v>
      </c>
      <c r="B127" s="2" t="n">
        <f aca="false">TAN(A127)</f>
        <v>-0.0584738544595786</v>
      </c>
      <c r="C127" s="2" t="n">
        <f aca="false">$S$8*(TAN($S$9*A127+$S$10))</f>
        <v>-0.0467790835676629</v>
      </c>
    </row>
    <row r="128" customFormat="false" ht="12.75" hidden="false" customHeight="false" outlineLevel="0" collapsed="false">
      <c r="A128" s="1" t="n">
        <v>-3.15</v>
      </c>
      <c r="B128" s="2" t="n">
        <f aca="false">TAN(A128)</f>
        <v>-0.0084075445026236</v>
      </c>
      <c r="C128" s="2" t="n">
        <f aca="false">$S$8*(TAN($S$9*A128+$S$10))</f>
        <v>-0.00672603560209888</v>
      </c>
    </row>
    <row r="129" customFormat="false" ht="12.75" hidden="false" customHeight="false" outlineLevel="0" collapsed="false">
      <c r="A129" s="1" t="n">
        <v>-3.1</v>
      </c>
      <c r="B129" s="2" t="n">
        <f aca="false">TAN(A129)</f>
        <v>0.0416166545856359</v>
      </c>
      <c r="C129" s="2" t="n">
        <f aca="false">$S$8*(TAN($S$9*A129+$S$10))</f>
        <v>0.0332933236685087</v>
      </c>
    </row>
    <row r="130" customFormat="false" ht="12.75" hidden="false" customHeight="false" outlineLevel="0" collapsed="false">
      <c r="A130" s="1" t="n">
        <v>-3.05</v>
      </c>
      <c r="B130" s="2" t="n">
        <f aca="false">TAN(A130)</f>
        <v>0.0918496461402592</v>
      </c>
      <c r="C130" s="2" t="n">
        <f aca="false">$S$8*(TAN($S$9*A130+$S$10))</f>
        <v>0.0734797169122074</v>
      </c>
    </row>
    <row r="131" customFormat="false" ht="12.75" hidden="false" customHeight="false" outlineLevel="0" collapsed="false">
      <c r="A131" s="1" t="n">
        <v>-3</v>
      </c>
      <c r="B131" s="2" t="n">
        <f aca="false">TAN(A131)</f>
        <v>0.142546543074278</v>
      </c>
      <c r="C131" s="2" t="n">
        <f aca="false">$S$8*(TAN($S$9*A131+$S$10))</f>
        <v>0.114037234459422</v>
      </c>
    </row>
    <row r="132" customFormat="false" ht="12.75" hidden="false" customHeight="false" outlineLevel="0" collapsed="false">
      <c r="A132" s="1" t="n">
        <v>-2.95</v>
      </c>
      <c r="B132" s="2" t="n">
        <f aca="false">TAN(A132)</f>
        <v>0.193971905919546</v>
      </c>
      <c r="C132" s="2" t="n">
        <f aca="false">$S$8*(TAN($S$9*A132+$S$10))</f>
        <v>0.155177524735637</v>
      </c>
    </row>
    <row r="133" customFormat="false" ht="12.75" hidden="false" customHeight="false" outlineLevel="0" collapsed="false">
      <c r="A133" s="1" t="n">
        <v>-2.9</v>
      </c>
      <c r="B133" s="2" t="n">
        <f aca="false">TAN(A133)</f>
        <v>0.246405393971966</v>
      </c>
      <c r="C133" s="2" t="n">
        <f aca="false">$S$8*(TAN($S$9*A133+$S$10))</f>
        <v>0.197124315177573</v>
      </c>
    </row>
    <row r="134" customFormat="false" ht="12.75" hidden="false" customHeight="false" outlineLevel="0" collapsed="false">
      <c r="A134" s="1" t="n">
        <v>-2.85</v>
      </c>
      <c r="B134" s="2" t="n">
        <f aca="false">TAN(A134)</f>
        <v>0.300148092468824</v>
      </c>
      <c r="C134" s="2" t="n">
        <f aca="false">$S$8*(TAN($S$9*A134+$S$10))</f>
        <v>0.240118473975059</v>
      </c>
    </row>
    <row r="135" customFormat="false" ht="12.75" hidden="false" customHeight="false" outlineLevel="0" collapsed="false">
      <c r="A135" s="1" t="n">
        <v>-2.8</v>
      </c>
      <c r="B135" s="2" t="n">
        <f aca="false">TAN(A135)</f>
        <v>0.355529831651176</v>
      </c>
      <c r="C135" s="2" t="n">
        <f aca="false">$S$8*(TAN($S$9*A135+$S$10))</f>
        <v>0.284423865320941</v>
      </c>
    </row>
    <row r="136" customFormat="false" ht="12.75" hidden="false" customHeight="false" outlineLevel="0" collapsed="false">
      <c r="A136" s="1" t="n">
        <v>-2.75</v>
      </c>
      <c r="B136" s="2" t="n">
        <f aca="false">TAN(A136)</f>
        <v>0.412917894484933</v>
      </c>
      <c r="C136" s="2" t="n">
        <f aca="false">$S$8*(TAN($S$9*A136+$S$10))</f>
        <v>0.330334315587946</v>
      </c>
    </row>
    <row r="137" customFormat="false" ht="12.75" hidden="false" customHeight="false" outlineLevel="0" collapsed="false">
      <c r="A137" s="1" t="n">
        <v>-2.7</v>
      </c>
      <c r="B137" s="2" t="n">
        <f aca="false">TAN(A137)</f>
        <v>0.472727629103037</v>
      </c>
      <c r="C137" s="2" t="n">
        <f aca="false">$S$8*(TAN($S$9*A137+$S$10))</f>
        <v>0.37818210328243</v>
      </c>
    </row>
    <row r="138" customFormat="false" ht="12.75" hidden="false" customHeight="false" outlineLevel="0" collapsed="false">
      <c r="A138" s="1" t="n">
        <v>-2.65</v>
      </c>
      <c r="B138" s="2" t="n">
        <f aca="false">TAN(A138)</f>
        <v>0.535435655911378</v>
      </c>
      <c r="C138" s="2" t="n">
        <f aca="false">$S$8*(TAN($S$9*A138+$S$10))</f>
        <v>0.428348524729102</v>
      </c>
    </row>
    <row r="139" customFormat="false" ht="12.75" hidden="false" customHeight="false" outlineLevel="0" collapsed="false">
      <c r="A139" s="1" t="n">
        <v>-2.6</v>
      </c>
      <c r="B139" s="2" t="n">
        <f aca="false">TAN(A139)</f>
        <v>0.601596613089759</v>
      </c>
      <c r="C139" s="2" t="n">
        <f aca="false">$S$8*(TAN($S$9*A139+$S$10))</f>
        <v>0.481277290471807</v>
      </c>
    </row>
    <row r="140" customFormat="false" ht="12.75" hidden="false" customHeight="false" outlineLevel="0" collapsed="false">
      <c r="A140" s="1" t="n">
        <v>-2.55</v>
      </c>
      <c r="B140" s="2" t="n">
        <f aca="false">TAN(A140)</f>
        <v>0.671864757775388</v>
      </c>
      <c r="C140" s="2" t="n">
        <f aca="false">$S$8*(TAN($S$9*A140+$S$10))</f>
        <v>0.537491806220311</v>
      </c>
    </row>
    <row r="141" customFormat="false" ht="12.75" hidden="false" customHeight="false" outlineLevel="0" collapsed="false">
      <c r="A141" s="1" t="n">
        <v>-2.5</v>
      </c>
      <c r="B141" s="2" t="n">
        <f aca="false">TAN(A141)</f>
        <v>0.74702229723866</v>
      </c>
      <c r="C141" s="2" t="n">
        <f aca="false">$S$8*(TAN($S$9*A141+$S$10))</f>
        <v>0.597617837790928</v>
      </c>
    </row>
    <row r="142" customFormat="false" ht="12.75" hidden="false" customHeight="false" outlineLevel="0" collapsed="false">
      <c r="A142" s="1" t="n">
        <v>-2.45</v>
      </c>
      <c r="B142" s="2" t="n">
        <f aca="false">TAN(A142)</f>
        <v>0.828017168588347</v>
      </c>
      <c r="C142" s="2" t="n">
        <f aca="false">$S$8*(TAN($S$9*A142+$S$10))</f>
        <v>0.662413734870678</v>
      </c>
    </row>
    <row r="143" customFormat="false" ht="12.75" hidden="false" customHeight="false" outlineLevel="0" collapsed="false">
      <c r="A143" s="1" t="n">
        <v>-2.4</v>
      </c>
      <c r="B143" s="2" t="n">
        <f aca="false">TAN(A143)</f>
        <v>0.916014289673411</v>
      </c>
      <c r="C143" s="2" t="n">
        <f aca="false">$S$8*(TAN($S$9*A143+$S$10))</f>
        <v>0.732811431738729</v>
      </c>
    </row>
    <row r="144" customFormat="false" ht="12.75" hidden="false" customHeight="false" outlineLevel="0" collapsed="false">
      <c r="A144" s="1" t="n">
        <v>-2.35</v>
      </c>
      <c r="B144" s="2" t="n">
        <f aca="false">TAN(A144)</f>
        <v>1.01246636259782</v>
      </c>
      <c r="C144" s="2" t="n">
        <f aca="false">$S$8*(TAN($S$9*A144+$S$10))</f>
        <v>0.809973090078258</v>
      </c>
    </row>
    <row r="145" customFormat="false" ht="12.75" hidden="false" customHeight="false" outlineLevel="0" collapsed="false">
      <c r="A145" s="1" t="n">
        <v>-2.3</v>
      </c>
      <c r="B145" s="2" t="n">
        <f aca="false">TAN(A145)</f>
        <v>1.11921364173413</v>
      </c>
      <c r="C145" s="2" t="n">
        <f aca="false">$S$8*(TAN($S$9*A145+$S$10))</f>
        <v>0.895370913387306</v>
      </c>
    </row>
    <row r="146" customFormat="false" ht="12.75" hidden="false" customHeight="false" outlineLevel="0" collapsed="false">
      <c r="A146" s="1" t="n">
        <v>-2.25</v>
      </c>
      <c r="B146" s="2" t="n">
        <f aca="false">TAN(A146)</f>
        <v>1.2386276162241</v>
      </c>
      <c r="C146" s="2" t="n">
        <f aca="false">$S$8*(TAN($S$9*A146+$S$10))</f>
        <v>0.990902092979277</v>
      </c>
    </row>
    <row r="147" customFormat="false" ht="12.75" hidden="false" customHeight="false" outlineLevel="0" collapsed="false">
      <c r="A147" s="1" t="n">
        <v>-2.2</v>
      </c>
      <c r="B147" s="2" t="n">
        <f aca="false">TAN(A147)</f>
        <v>1.37382305676879</v>
      </c>
      <c r="C147" s="2" t="n">
        <f aca="false">$S$8*(TAN($S$9*A147+$S$10))</f>
        <v>1.09905844541504</v>
      </c>
    </row>
    <row r="148" customFormat="false" ht="12.75" hidden="false" customHeight="false" outlineLevel="0" collapsed="false">
      <c r="A148" s="1" t="n">
        <v>-2.15</v>
      </c>
      <c r="B148" s="2" t="n">
        <f aca="false">TAN(A148)</f>
        <v>1.52897975780457</v>
      </c>
      <c r="C148" s="2" t="n">
        <f aca="false">$S$8*(TAN($S$9*A148+$S$10))</f>
        <v>1.22318380624365</v>
      </c>
    </row>
    <row r="149" customFormat="false" ht="12.75" hidden="false" customHeight="false" outlineLevel="0" collapsed="false">
      <c r="A149" s="1" t="n">
        <v>-2.1</v>
      </c>
      <c r="B149" s="2" t="n">
        <f aca="false">TAN(A149)</f>
        <v>1.70984654290451</v>
      </c>
      <c r="C149" s="2" t="n">
        <f aca="false">$S$8*(TAN($S$9*A149+$S$10))</f>
        <v>1.36787723432361</v>
      </c>
    </row>
    <row r="150" customFormat="false" ht="12.75" hidden="false" customHeight="false" outlineLevel="0" collapsed="false">
      <c r="A150" s="1" t="n">
        <v>-2.05</v>
      </c>
      <c r="B150" s="2" t="n">
        <f aca="false">TAN(A150)</f>
        <v>1.92456067173228</v>
      </c>
      <c r="C150" s="2" t="n">
        <f aca="false">$S$8*(TAN($S$9*A150+$S$10))</f>
        <v>1.53964853738582</v>
      </c>
    </row>
    <row r="151" customFormat="false" ht="12.75" hidden="false" customHeight="false" outlineLevel="0" collapsed="false">
      <c r="A151" s="1" t="n">
        <v>-2</v>
      </c>
      <c r="B151" s="2" t="n">
        <f aca="false">TAN(A151)</f>
        <v>2.18503986326152</v>
      </c>
      <c r="C151" s="2" t="n">
        <f aca="false">$S$8*(TAN($S$9*A151+$S$10))</f>
        <v>1.74803189060922</v>
      </c>
    </row>
    <row r="152" customFormat="false" ht="12.75" hidden="false" customHeight="false" outlineLevel="0" collapsed="false">
      <c r="A152" s="1" t="n">
        <v>-1.95</v>
      </c>
      <c r="B152" s="2" t="n">
        <f aca="false">TAN(A152)</f>
        <v>2.50947546801072</v>
      </c>
      <c r="C152" s="2" t="n">
        <f aca="false">$S$8*(TAN($S$9*A152+$S$10))</f>
        <v>2.00758037440858</v>
      </c>
    </row>
    <row r="153" customFormat="false" ht="12.75" hidden="false" customHeight="false" outlineLevel="0" collapsed="false">
      <c r="A153" s="1" t="n">
        <v>-1.9</v>
      </c>
      <c r="B153" s="2" t="n">
        <f aca="false">TAN(A153)</f>
        <v>2.92709751467777</v>
      </c>
      <c r="C153" s="2" t="n">
        <f aca="false">$S$8*(TAN($S$9*A153+$S$10))</f>
        <v>2.34167801174222</v>
      </c>
    </row>
    <row r="154" customFormat="false" ht="12.75" hidden="false" customHeight="false" outlineLevel="0" collapsed="false">
      <c r="A154" s="1" t="n">
        <v>-1.85</v>
      </c>
      <c r="B154" s="2" t="n">
        <f aca="false">TAN(A154)</f>
        <v>3.48805958865231</v>
      </c>
      <c r="C154" s="2" t="n">
        <f aca="false">$S$8*(TAN($S$9*A154+$S$10))</f>
        <v>2.79044767092185</v>
      </c>
    </row>
    <row r="155" customFormat="false" ht="12.75" hidden="false" customHeight="false" outlineLevel="0" collapsed="false">
      <c r="A155" s="1" t="n">
        <v>-1.8</v>
      </c>
      <c r="B155" s="2" t="n">
        <f aca="false">TAN(A155)</f>
        <v>4.28626167462806</v>
      </c>
      <c r="C155" s="2" t="n">
        <f aca="false">$S$8*(TAN($S$9*A155+$S$10))</f>
        <v>3.42900933970245</v>
      </c>
    </row>
    <row r="156" customFormat="false" ht="12.75" hidden="false" customHeight="false" outlineLevel="0" collapsed="false">
      <c r="A156" s="1" t="n">
        <v>-1.75</v>
      </c>
      <c r="B156" s="2" t="n">
        <f aca="false">TAN(A156)</f>
        <v>5.52037992250933</v>
      </c>
      <c r="C156" s="2" t="n">
        <f aca="false">$S$8*(TAN($S$9*A156+$S$10))</f>
        <v>4.41630393800747</v>
      </c>
    </row>
    <row r="157" customFormat="false" ht="12.75" hidden="false" customHeight="false" outlineLevel="0" collapsed="false">
      <c r="A157" s="1" t="n">
        <v>-1.7</v>
      </c>
      <c r="B157" s="2" t="n">
        <f aca="false">TAN(A157)</f>
        <v>7.69660213945916</v>
      </c>
      <c r="C157" s="2" t="n">
        <f aca="false">$S$8*(TAN($S$9*A157+$S$10))</f>
        <v>6.15728171156733</v>
      </c>
    </row>
    <row r="158" customFormat="false" ht="12.75" hidden="false" customHeight="false" outlineLevel="0" collapsed="false">
      <c r="A158" s="1" t="n">
        <v>-1.65</v>
      </c>
      <c r="B158" s="2" t="n">
        <f aca="false">TAN(A158)</f>
        <v>12.5992647894658</v>
      </c>
      <c r="C158" s="2" t="n">
        <f aca="false">$S$8*(TAN($S$9*A158+$S$10))</f>
        <v>10.0794118315726</v>
      </c>
    </row>
    <row r="159" customFormat="false" ht="12.75" hidden="false" customHeight="false" outlineLevel="0" collapsed="false">
      <c r="A159" s="1" t="n">
        <v>-1.6</v>
      </c>
      <c r="B159" s="2" t="n">
        <f aca="false">TAN(A159)</f>
        <v>34.2325327355573</v>
      </c>
      <c r="C159" s="2" t="n">
        <f aca="false">$S$8*(TAN($S$9*A159+$S$10))</f>
        <v>27.3860261884459</v>
      </c>
    </row>
    <row r="160" customFormat="false" ht="12.75" hidden="false" customHeight="false" outlineLevel="0" collapsed="false">
      <c r="A160" s="1" t="n">
        <v>-1.55</v>
      </c>
      <c r="B160" s="2" t="n">
        <f aca="false">TAN(A160)</f>
        <v>-48.0784824792191</v>
      </c>
      <c r="C160" s="2" t="n">
        <f aca="false">$S$8*(TAN($S$9*A160+$S$10))</f>
        <v>-38.4627859833753</v>
      </c>
    </row>
    <row r="161" customFormat="false" ht="12.75" hidden="false" customHeight="false" outlineLevel="0" collapsed="false">
      <c r="A161" s="1" t="n">
        <v>-1.5</v>
      </c>
      <c r="B161" s="2" t="n">
        <f aca="false">TAN(A161)</f>
        <v>-14.1014199471717</v>
      </c>
      <c r="C161" s="2" t="n">
        <f aca="false">$S$8*(TAN($S$9*A161+$S$10))</f>
        <v>-11.2811359577374</v>
      </c>
    </row>
    <row r="162" customFormat="false" ht="12.75" hidden="false" customHeight="false" outlineLevel="0" collapsed="false">
      <c r="A162" s="1" t="n">
        <v>-1.45</v>
      </c>
      <c r="B162" s="2" t="n">
        <f aca="false">TAN(A162)</f>
        <v>-8.23809275296561</v>
      </c>
      <c r="C162" s="2" t="n">
        <f aca="false">$S$8*(TAN($S$9*A162+$S$10))</f>
        <v>-6.59047420237248</v>
      </c>
    </row>
    <row r="163" customFormat="false" ht="12.75" hidden="false" customHeight="false" outlineLevel="0" collapsed="false">
      <c r="A163" s="1" t="n">
        <v>-1.4</v>
      </c>
      <c r="B163" s="2" t="n">
        <f aca="false">TAN(A163)</f>
        <v>-5.79788371548289</v>
      </c>
      <c r="C163" s="2" t="n">
        <f aca="false">$S$8*(TAN($S$9*A163+$S$10))</f>
        <v>-4.63830697238631</v>
      </c>
    </row>
    <row r="164" customFormat="false" ht="12.75" hidden="false" customHeight="false" outlineLevel="0" collapsed="false">
      <c r="A164" s="1" t="n">
        <v>-1.35</v>
      </c>
      <c r="B164" s="2" t="n">
        <f aca="false">TAN(A164)</f>
        <v>-4.45522175956271</v>
      </c>
      <c r="C164" s="2" t="n">
        <f aca="false">$S$8*(TAN($S$9*A164+$S$10))</f>
        <v>-3.56417740765016</v>
      </c>
    </row>
    <row r="165" customFormat="false" ht="12.75" hidden="false" customHeight="false" outlineLevel="0" collapsed="false">
      <c r="A165" s="1" t="n">
        <v>-1.3</v>
      </c>
      <c r="B165" s="2" t="n">
        <f aca="false">TAN(A165)</f>
        <v>-3.60210244796798</v>
      </c>
      <c r="C165" s="2" t="n">
        <f aca="false">$S$8*(TAN($S$9*A165+$S$10))</f>
        <v>-2.88168195837438</v>
      </c>
    </row>
    <row r="166" customFormat="false" ht="12.75" hidden="false" customHeight="false" outlineLevel="0" collapsed="false">
      <c r="A166" s="1" t="n">
        <v>-1.25</v>
      </c>
      <c r="B166" s="2" t="n">
        <f aca="false">TAN(A166)</f>
        <v>-3.00956967386283</v>
      </c>
      <c r="C166" s="2" t="n">
        <f aca="false">$S$8*(TAN($S$9*A166+$S$10))</f>
        <v>-2.40765573909027</v>
      </c>
    </row>
    <row r="167" customFormat="false" ht="12.75" hidden="false" customHeight="false" outlineLevel="0" collapsed="false">
      <c r="A167" s="1" t="n">
        <v>-1.2</v>
      </c>
      <c r="B167" s="2" t="n">
        <f aca="false">TAN(A167)</f>
        <v>-2.57215162212632</v>
      </c>
      <c r="C167" s="2" t="n">
        <f aca="false">$S$8*(TAN($S$9*A167+$S$10))</f>
        <v>-2.05772129770106</v>
      </c>
    </row>
    <row r="168" customFormat="false" ht="12.75" hidden="false" customHeight="false" outlineLevel="0" collapsed="false">
      <c r="A168" s="1" t="n">
        <v>-1.15</v>
      </c>
      <c r="B168" s="2" t="n">
        <f aca="false">TAN(A168)</f>
        <v>-2.23449694875533</v>
      </c>
      <c r="C168" s="2" t="n">
        <f aca="false">$S$8*(TAN($S$9*A168+$S$10))</f>
        <v>-1.78759755900426</v>
      </c>
    </row>
    <row r="169" customFormat="false" ht="12.75" hidden="false" customHeight="false" outlineLevel="0" collapsed="false">
      <c r="A169" s="1" t="n">
        <v>-1.1</v>
      </c>
      <c r="B169" s="2" t="n">
        <f aca="false">TAN(A169)</f>
        <v>-1.96475965724865</v>
      </c>
      <c r="C169" s="2" t="n">
        <f aca="false">$S$8*(TAN($S$9*A169+$S$10))</f>
        <v>-1.57180772579892</v>
      </c>
    </row>
    <row r="170" customFormat="false" ht="12.75" hidden="false" customHeight="false" outlineLevel="0" collapsed="false">
      <c r="A170" s="1" t="n">
        <v>-1.05</v>
      </c>
      <c r="B170" s="2" t="n">
        <f aca="false">TAN(A170)</f>
        <v>-1.74331530998317</v>
      </c>
      <c r="C170" s="2" t="n">
        <f aca="false">$S$8*(TAN($S$9*A170+$S$10))</f>
        <v>-1.39465224798654</v>
      </c>
    </row>
    <row r="171" customFormat="false" ht="12.75" hidden="false" customHeight="false" outlineLevel="0" collapsed="false">
      <c r="A171" s="1" t="n">
        <v>-1</v>
      </c>
      <c r="B171" s="2" t="n">
        <f aca="false">TAN(A171)</f>
        <v>-1.5574077246549</v>
      </c>
      <c r="C171" s="2" t="n">
        <f aca="false">$S$8*(TAN($S$9*A171+$S$10))</f>
        <v>-1.24592617972392</v>
      </c>
    </row>
    <row r="172" customFormat="false" ht="12.75" hidden="false" customHeight="false" outlineLevel="0" collapsed="false">
      <c r="A172" s="1" t="n">
        <v>-0.949999999999999</v>
      </c>
      <c r="B172" s="2" t="n">
        <f aca="false">TAN(A172)</f>
        <v>-1.3983825892877</v>
      </c>
      <c r="C172" s="2" t="n">
        <f aca="false">$S$8*(TAN($S$9*A172+$S$10))</f>
        <v>-1.11870607143016</v>
      </c>
    </row>
    <row r="173" customFormat="false" ht="12.75" hidden="false" customHeight="false" outlineLevel="0" collapsed="false">
      <c r="A173" s="1" t="n">
        <v>-0.9</v>
      </c>
      <c r="B173" s="2" t="n">
        <f aca="false">TAN(A173)</f>
        <v>-1.26015821755034</v>
      </c>
      <c r="C173" s="2" t="n">
        <f aca="false">$S$8*(TAN($S$9*A173+$S$10))</f>
        <v>-1.00812657404027</v>
      </c>
    </row>
    <row r="174" customFormat="false" ht="12.75" hidden="false" customHeight="false" outlineLevel="0" collapsed="false">
      <c r="A174" s="1" t="n">
        <v>-0.85</v>
      </c>
      <c r="B174" s="2" t="n">
        <f aca="false">TAN(A174)</f>
        <v>-1.13833271322844</v>
      </c>
      <c r="C174" s="2" t="n">
        <f aca="false">$S$8*(TAN($S$9*A174+$S$10))</f>
        <v>-0.910666170582752</v>
      </c>
    </row>
    <row r="175" customFormat="false" ht="12.75" hidden="false" customHeight="false" outlineLevel="0" collapsed="false">
      <c r="A175" s="1" t="n">
        <v>-0.799999999999999</v>
      </c>
      <c r="B175" s="2" t="n">
        <f aca="false">TAN(A175)</f>
        <v>-1.02963855705036</v>
      </c>
      <c r="C175" s="2" t="n">
        <f aca="false">$S$8*(TAN($S$9*A175+$S$10))</f>
        <v>-0.82371084564029</v>
      </c>
    </row>
    <row r="176" customFormat="false" ht="12.75" hidden="false" customHeight="false" outlineLevel="0" collapsed="false">
      <c r="A176" s="1" t="n">
        <v>-0.75</v>
      </c>
      <c r="B176" s="2" t="n">
        <f aca="false">TAN(A176)</f>
        <v>-0.931596459944073</v>
      </c>
      <c r="C176" s="2" t="n">
        <f aca="false">$S$8*(TAN($S$9*A176+$S$10))</f>
        <v>-0.745277167955258</v>
      </c>
    </row>
    <row r="177" customFormat="false" ht="12.75" hidden="false" customHeight="false" outlineLevel="0" collapsed="false">
      <c r="A177" s="1" t="n">
        <v>-0.699999999999999</v>
      </c>
      <c r="B177" s="2" t="n">
        <f aca="false">TAN(A177)</f>
        <v>-0.842288380463078</v>
      </c>
      <c r="C177" s="2" t="n">
        <f aca="false">$S$8*(TAN($S$9*A177+$S$10))</f>
        <v>-0.673830704370463</v>
      </c>
    </row>
    <row r="178" customFormat="false" ht="12.75" hidden="false" customHeight="false" outlineLevel="0" collapsed="false">
      <c r="A178" s="1" t="n">
        <v>-0.65</v>
      </c>
      <c r="B178" s="2" t="n">
        <f aca="false">TAN(A178)</f>
        <v>-0.760204399133676</v>
      </c>
      <c r="C178" s="2" t="n">
        <f aca="false">$S$8*(TAN($S$9*A178+$S$10))</f>
        <v>-0.608163519306941</v>
      </c>
    </row>
    <row r="179" customFormat="false" ht="12.75" hidden="false" customHeight="false" outlineLevel="0" collapsed="false">
      <c r="A179" s="1" t="n">
        <v>-0.6</v>
      </c>
      <c r="B179" s="2" t="n">
        <f aca="false">TAN(A179)</f>
        <v>-0.684136808341692</v>
      </c>
      <c r="C179" s="2" t="n">
        <f aca="false">$S$8*(TAN($S$9*A179+$S$10))</f>
        <v>-0.547309446673354</v>
      </c>
    </row>
    <row r="180" customFormat="false" ht="12.75" hidden="false" customHeight="false" outlineLevel="0" collapsed="false">
      <c r="A180" s="1" t="n">
        <v>-0.549999999999999</v>
      </c>
      <c r="B180" s="2" t="n">
        <f aca="false">TAN(A180)</f>
        <v>-0.613105213288134</v>
      </c>
      <c r="C180" s="2" t="n">
        <f aca="false">$S$8*(TAN($S$9*A180+$S$10))</f>
        <v>-0.490484170630507</v>
      </c>
    </row>
    <row r="181" customFormat="false" ht="12.75" hidden="false" customHeight="false" outlineLevel="0" collapsed="false">
      <c r="A181" s="1" t="n">
        <v>-0.5</v>
      </c>
      <c r="B181" s="2" t="n">
        <f aca="false">TAN(A181)</f>
        <v>-0.546302489843791</v>
      </c>
      <c r="C181" s="2" t="n">
        <f aca="false">$S$8*(TAN($S$9*A181+$S$10))</f>
        <v>-0.437041991875032</v>
      </c>
    </row>
    <row r="182" customFormat="false" ht="12.75" hidden="false" customHeight="false" outlineLevel="0" collapsed="false">
      <c r="A182" s="1" t="n">
        <v>-0.449999999999999</v>
      </c>
      <c r="B182" s="2" t="n">
        <f aca="false">TAN(A182)</f>
        <v>-0.483055065616578</v>
      </c>
      <c r="C182" s="2" t="n">
        <f aca="false">$S$8*(TAN($S$9*A182+$S$10))</f>
        <v>-0.386444052493262</v>
      </c>
    </row>
    <row r="183" customFormat="false" ht="12.75" hidden="false" customHeight="false" outlineLevel="0" collapsed="false">
      <c r="A183" s="1" t="n">
        <v>-0.4</v>
      </c>
      <c r="B183" s="2" t="n">
        <f aca="false">TAN(A183)</f>
        <v>-0.422793218738162</v>
      </c>
      <c r="C183" s="2" t="n">
        <f aca="false">$S$8*(TAN($S$9*A183+$S$10))</f>
        <v>-0.338234574990529</v>
      </c>
    </row>
    <row r="184" customFormat="false" ht="12.75" hidden="false" customHeight="false" outlineLevel="0" collapsed="false">
      <c r="A184" s="1" t="n">
        <v>-0.35</v>
      </c>
      <c r="B184" s="2" t="n">
        <f aca="false">TAN(A184)</f>
        <v>-0.365028494830425</v>
      </c>
      <c r="C184" s="2" t="n">
        <f aca="false">$S$8*(TAN($S$9*A184+$S$10))</f>
        <v>-0.29202279586434</v>
      </c>
    </row>
    <row r="185" customFormat="false" ht="12.75" hidden="false" customHeight="false" outlineLevel="0" collapsed="false">
      <c r="A185" s="1" t="n">
        <v>-0.299999999999999</v>
      </c>
      <c r="B185" s="2" t="n">
        <f aca="false">TAN(A185)</f>
        <v>-0.309336249609622</v>
      </c>
      <c r="C185" s="2" t="n">
        <f aca="false">$S$8*(TAN($S$9*A185+$S$10))</f>
        <v>-0.247468999687698</v>
      </c>
    </row>
    <row r="186" customFormat="false" ht="12.75" hidden="false" customHeight="false" outlineLevel="0" collapsed="false">
      <c r="A186" s="1" t="n">
        <v>-0.25</v>
      </c>
      <c r="B186" s="2" t="n">
        <f aca="false">TAN(A186)</f>
        <v>-0.255341921221036</v>
      </c>
      <c r="C186" s="2" t="n">
        <f aca="false">$S$8*(TAN($S$9*A186+$S$10))</f>
        <v>-0.204273536976829</v>
      </c>
    </row>
    <row r="187" customFormat="false" ht="12.75" hidden="false" customHeight="false" outlineLevel="0" collapsed="false">
      <c r="A187" s="1" t="n">
        <v>-0.199999999999999</v>
      </c>
      <c r="B187" s="2" t="n">
        <f aca="false">TAN(A187)</f>
        <v>-0.202710035508672</v>
      </c>
      <c r="C187" s="2" t="n">
        <f aca="false">$S$8*(TAN($S$9*A187+$S$10))</f>
        <v>-0.162168028406937</v>
      </c>
    </row>
    <row r="188" customFormat="false" ht="12.75" hidden="false" customHeight="false" outlineLevel="0" collapsed="false">
      <c r="A188" s="1" t="n">
        <v>-0.15</v>
      </c>
      <c r="B188" s="2" t="n">
        <f aca="false">TAN(A188)</f>
        <v>-0.151135218058295</v>
      </c>
      <c r="C188" s="2" t="n">
        <f aca="false">$S$8*(TAN($S$9*A188+$S$10))</f>
        <v>-0.120908174446636</v>
      </c>
    </row>
    <row r="189" customFormat="false" ht="12.75" hidden="false" customHeight="false" outlineLevel="0" collapsed="false">
      <c r="A189" s="1" t="n">
        <v>-0.0999999999999996</v>
      </c>
      <c r="B189" s="2" t="n">
        <f aca="false">TAN(A189)</f>
        <v>-0.10033467208545</v>
      </c>
      <c r="C189" s="2" t="n">
        <f aca="false">$S$8*(TAN($S$9*A189+$S$10))</f>
        <v>-0.0802677376683602</v>
      </c>
    </row>
    <row r="190" customFormat="false" ht="12.75" hidden="false" customHeight="false" outlineLevel="0" collapsed="false">
      <c r="A190" s="1" t="n">
        <v>-0.0499999999999989</v>
      </c>
      <c r="B190" s="2" t="n">
        <f aca="false">TAN(A190)</f>
        <v>-0.0500417083755377</v>
      </c>
      <c r="C190" s="2" t="n">
        <f aca="false">$S$8*(TAN($S$9*A190+$S$10))</f>
        <v>-0.0400333667004302</v>
      </c>
    </row>
    <row r="191" customFormat="false" ht="12.75" hidden="false" customHeight="false" outlineLevel="0" collapsed="false">
      <c r="A191" s="1" t="n">
        <v>0</v>
      </c>
      <c r="B191" s="2" t="n">
        <f aca="false">TAN(A191)</f>
        <v>0</v>
      </c>
      <c r="C191" s="2" t="n">
        <f aca="false">$S$8*(TAN($S$9*A191+$S$10))</f>
        <v>0</v>
      </c>
    </row>
    <row r="192" customFormat="false" ht="12.75" hidden="false" customHeight="false" outlineLevel="0" collapsed="false">
      <c r="A192" s="1" t="n">
        <v>0.0500000000000007</v>
      </c>
      <c r="B192" s="2" t="n">
        <f aca="false">TAN(A192)</f>
        <v>0.0500417083755395</v>
      </c>
      <c r="C192" s="2" t="n">
        <f aca="false">$S$8*(TAN($S$9*A192+$S$10))</f>
        <v>0.0400333667004316</v>
      </c>
    </row>
    <row r="193" customFormat="false" ht="12.75" hidden="false" customHeight="false" outlineLevel="0" collapsed="false">
      <c r="A193" s="1" t="n">
        <v>0.100000000000001</v>
      </c>
      <c r="B193" s="2" t="n">
        <f aca="false">TAN(A193)</f>
        <v>0.100334672085452</v>
      </c>
      <c r="C193" s="2" t="n">
        <f aca="false">$S$8*(TAN($S$9*A193+$S$10))</f>
        <v>0.0802677376683616</v>
      </c>
    </row>
    <row r="194" customFormat="false" ht="12.75" hidden="false" customHeight="false" outlineLevel="0" collapsed="false">
      <c r="A194" s="1" t="n">
        <v>0.15</v>
      </c>
      <c r="B194" s="2" t="n">
        <f aca="false">TAN(A194)</f>
        <v>0.151135218058295</v>
      </c>
      <c r="C194" s="2" t="n">
        <f aca="false">$S$8*(TAN($S$9*A194+$S$10))</f>
        <v>0.120908174446636</v>
      </c>
    </row>
    <row r="195" customFormat="false" ht="12.75" hidden="false" customHeight="false" outlineLevel="0" collapsed="false">
      <c r="A195" s="1" t="n">
        <v>0.200000000000001</v>
      </c>
      <c r="B195" s="2" t="n">
        <f aca="false">TAN(A195)</f>
        <v>0.202710035508674</v>
      </c>
      <c r="C195" s="2" t="n">
        <f aca="false">$S$8*(TAN($S$9*A195+$S$10))</f>
        <v>0.162168028406939</v>
      </c>
    </row>
    <row r="196" customFormat="false" ht="12.75" hidden="false" customHeight="false" outlineLevel="0" collapsed="false">
      <c r="A196" s="1" t="n">
        <v>0.25</v>
      </c>
      <c r="B196" s="2" t="n">
        <f aca="false">TAN(A196)</f>
        <v>0.255341921221036</v>
      </c>
      <c r="C196" s="2" t="n">
        <f aca="false">$S$8*(TAN($S$9*A196+$S$10))</f>
        <v>0.204273536976829</v>
      </c>
    </row>
    <row r="197" customFormat="false" ht="12.75" hidden="false" customHeight="false" outlineLevel="0" collapsed="false">
      <c r="A197" s="1" t="n">
        <v>0.300000000000001</v>
      </c>
      <c r="B197" s="2" t="n">
        <f aca="false">TAN(A197)</f>
        <v>0.309336249609624</v>
      </c>
      <c r="C197" s="2" t="n">
        <f aca="false">$S$8*(TAN($S$9*A197+$S$10))</f>
        <v>0.247468999687699</v>
      </c>
    </row>
    <row r="198" customFormat="false" ht="12.75" hidden="false" customHeight="false" outlineLevel="0" collapsed="false">
      <c r="A198" s="1" t="n">
        <v>0.350000000000001</v>
      </c>
      <c r="B198" s="2" t="n">
        <f aca="false">TAN(A198)</f>
        <v>0.365028494830426</v>
      </c>
      <c r="C198" s="2" t="n">
        <f aca="false">$S$8*(TAN($S$9*A198+$S$10))</f>
        <v>0.292022795864341</v>
      </c>
    </row>
    <row r="199" customFormat="false" ht="12.75" hidden="false" customHeight="false" outlineLevel="0" collapsed="false">
      <c r="A199" s="1" t="n">
        <v>0.4</v>
      </c>
      <c r="B199" s="2" t="n">
        <f aca="false">TAN(A199)</f>
        <v>0.422793218738162</v>
      </c>
      <c r="C199" s="2" t="n">
        <f aca="false">$S$8*(TAN($S$9*A199+$S$10))</f>
        <v>0.338234574990529</v>
      </c>
    </row>
    <row r="200" customFormat="false" ht="12.75" hidden="false" customHeight="false" outlineLevel="0" collapsed="false">
      <c r="A200" s="1" t="n">
        <v>0.450000000000001</v>
      </c>
      <c r="B200" s="2" t="n">
        <f aca="false">TAN(A200)</f>
        <v>0.48305506561658</v>
      </c>
      <c r="C200" s="2" t="n">
        <f aca="false">$S$8*(TAN($S$9*A200+$S$10))</f>
        <v>0.386444052493264</v>
      </c>
    </row>
    <row r="201" customFormat="false" ht="12.75" hidden="false" customHeight="false" outlineLevel="0" collapsed="false">
      <c r="A201" s="1" t="n">
        <v>0.5</v>
      </c>
      <c r="B201" s="2" t="n">
        <f aca="false">TAN(A201)</f>
        <v>0.546302489843791</v>
      </c>
      <c r="C201" s="2" t="n">
        <f aca="false">$S$8*(TAN($S$9*A201+$S$10))</f>
        <v>0.437041991875032</v>
      </c>
    </row>
    <row r="202" customFormat="false" ht="12.75" hidden="false" customHeight="false" outlineLevel="0" collapsed="false">
      <c r="A202" s="1" t="n">
        <v>0.550000000000001</v>
      </c>
      <c r="B202" s="2" t="n">
        <f aca="false">TAN(A202)</f>
        <v>0.613105213288137</v>
      </c>
      <c r="C202" s="2" t="n">
        <f aca="false">$S$8*(TAN($S$9*A202+$S$10))</f>
        <v>0.490484170630509</v>
      </c>
    </row>
    <row r="203" customFormat="false" ht="12.75" hidden="false" customHeight="false" outlineLevel="0" collapsed="false">
      <c r="A203" s="1" t="n">
        <v>0.600000000000001</v>
      </c>
      <c r="B203" s="2" t="n">
        <f aca="false">TAN(A203)</f>
        <v>0.684136808341694</v>
      </c>
      <c r="C203" s="2" t="n">
        <f aca="false">$S$8*(TAN($S$9*A203+$S$10))</f>
        <v>0.547309446673356</v>
      </c>
    </row>
    <row r="204" customFormat="false" ht="12.75" hidden="false" customHeight="false" outlineLevel="0" collapsed="false">
      <c r="A204" s="1" t="n">
        <v>0.65</v>
      </c>
      <c r="B204" s="2" t="n">
        <f aca="false">TAN(A204)</f>
        <v>0.760204399133676</v>
      </c>
      <c r="C204" s="2" t="n">
        <f aca="false">$S$8*(TAN($S$9*A204+$S$10))</f>
        <v>0.608163519306941</v>
      </c>
    </row>
    <row r="205" customFormat="false" ht="12.75" hidden="false" customHeight="false" outlineLevel="0" collapsed="false">
      <c r="A205" s="1" t="n">
        <v>0.700000000000001</v>
      </c>
      <c r="B205" s="2" t="n">
        <f aca="false">TAN(A205)</f>
        <v>0.842288380463081</v>
      </c>
      <c r="C205" s="2" t="n">
        <f aca="false">$S$8*(TAN($S$9*A205+$S$10))</f>
        <v>0.673830704370465</v>
      </c>
    </row>
    <row r="206" customFormat="false" ht="12.75" hidden="false" customHeight="false" outlineLevel="0" collapsed="false">
      <c r="A206" s="1" t="n">
        <v>0.75</v>
      </c>
      <c r="B206" s="2" t="n">
        <f aca="false">TAN(A206)</f>
        <v>0.931596459944073</v>
      </c>
      <c r="C206" s="2" t="n">
        <f aca="false">$S$8*(TAN($S$9*A206+$S$10))</f>
        <v>0.745277167955258</v>
      </c>
    </row>
    <row r="207" customFormat="false" ht="12.75" hidden="false" customHeight="false" outlineLevel="0" collapsed="false">
      <c r="A207" s="1" t="n">
        <v>0.800000000000001</v>
      </c>
      <c r="B207" s="2" t="n">
        <f aca="false">TAN(A207)</f>
        <v>1.02963855705037</v>
      </c>
      <c r="C207" s="2" t="n">
        <f aca="false">$S$8*(TAN($S$9*A207+$S$10))</f>
        <v>0.823710845640292</v>
      </c>
    </row>
    <row r="208" customFormat="false" ht="12.75" hidden="false" customHeight="false" outlineLevel="0" collapsed="false">
      <c r="A208" s="1" t="n">
        <v>0.850000000000001</v>
      </c>
      <c r="B208" s="2" t="n">
        <f aca="false">TAN(A208)</f>
        <v>1.13833271322844</v>
      </c>
      <c r="C208" s="2" t="n">
        <f aca="false">$S$8*(TAN($S$9*A208+$S$10))</f>
        <v>0.910666170582754</v>
      </c>
    </row>
    <row r="209" customFormat="false" ht="12.75" hidden="false" customHeight="false" outlineLevel="0" collapsed="false">
      <c r="A209" s="1" t="n">
        <v>0.9</v>
      </c>
      <c r="B209" s="2" t="n">
        <f aca="false">TAN(A209)</f>
        <v>1.26015821755034</v>
      </c>
      <c r="C209" s="2" t="n">
        <f aca="false">$S$8*(TAN($S$9*A209+$S$10))</f>
        <v>1.00812657404027</v>
      </c>
    </row>
    <row r="210" customFormat="false" ht="12.75" hidden="false" customHeight="false" outlineLevel="0" collapsed="false">
      <c r="A210" s="1" t="n">
        <v>0.950000000000001</v>
      </c>
      <c r="B210" s="2" t="n">
        <f aca="false">TAN(A210)</f>
        <v>1.3983825892877</v>
      </c>
      <c r="C210" s="2" t="n">
        <f aca="false">$S$8*(TAN($S$9*A210+$S$10))</f>
        <v>1.11870607143016</v>
      </c>
    </row>
    <row r="211" customFormat="false" ht="12.75" hidden="false" customHeight="false" outlineLevel="0" collapsed="false">
      <c r="A211" s="1" t="n">
        <v>1</v>
      </c>
      <c r="B211" s="2" t="n">
        <f aca="false">TAN(A211)</f>
        <v>1.5574077246549</v>
      </c>
      <c r="C211" s="2" t="n">
        <f aca="false">$S$8*(TAN($S$9*A211+$S$10))</f>
        <v>1.24592617972392</v>
      </c>
    </row>
    <row r="212" customFormat="false" ht="12.75" hidden="false" customHeight="false" outlineLevel="0" collapsed="false">
      <c r="A212" s="1" t="n">
        <v>1.05</v>
      </c>
      <c r="B212" s="2" t="n">
        <f aca="false">TAN(A212)</f>
        <v>1.74331530998317</v>
      </c>
      <c r="C212" s="2" t="n">
        <f aca="false">$S$8*(TAN($S$9*A212+$S$10))</f>
        <v>1.39465224798654</v>
      </c>
    </row>
    <row r="213" customFormat="false" ht="12.75" hidden="false" customHeight="false" outlineLevel="0" collapsed="false">
      <c r="A213" s="1" t="n">
        <v>1.1</v>
      </c>
      <c r="B213" s="2" t="n">
        <f aca="false">TAN(A213)</f>
        <v>1.96475965724865</v>
      </c>
      <c r="C213" s="2" t="n">
        <f aca="false">$S$8*(TAN($S$9*A213+$S$10))</f>
        <v>1.57180772579892</v>
      </c>
    </row>
    <row r="214" customFormat="false" ht="12.75" hidden="false" customHeight="false" outlineLevel="0" collapsed="false">
      <c r="A214" s="1" t="n">
        <v>1.15</v>
      </c>
      <c r="B214" s="2" t="n">
        <f aca="false">TAN(A214)</f>
        <v>2.23449694875533</v>
      </c>
      <c r="C214" s="2" t="n">
        <f aca="false">$S$8*(TAN($S$9*A214+$S$10))</f>
        <v>1.78759755900426</v>
      </c>
    </row>
    <row r="215" customFormat="false" ht="12.75" hidden="false" customHeight="false" outlineLevel="0" collapsed="false">
      <c r="A215" s="1" t="n">
        <v>1.2</v>
      </c>
      <c r="B215" s="2" t="n">
        <f aca="false">TAN(A215)</f>
        <v>2.57215162212632</v>
      </c>
      <c r="C215" s="2" t="n">
        <f aca="false">$S$8*(TAN($S$9*A215+$S$10))</f>
        <v>2.05772129770106</v>
      </c>
    </row>
    <row r="216" customFormat="false" ht="12.75" hidden="false" customHeight="false" outlineLevel="0" collapsed="false">
      <c r="A216" s="1" t="n">
        <v>1.25</v>
      </c>
      <c r="B216" s="2" t="n">
        <f aca="false">TAN(A216)</f>
        <v>3.00956967386283</v>
      </c>
      <c r="C216" s="2" t="n">
        <f aca="false">$S$8*(TAN($S$9*A216+$S$10))</f>
        <v>2.40765573909027</v>
      </c>
    </row>
    <row r="217" customFormat="false" ht="12.75" hidden="false" customHeight="false" outlineLevel="0" collapsed="false">
      <c r="A217" s="1" t="n">
        <v>1.3</v>
      </c>
      <c r="B217" s="2" t="n">
        <f aca="false">TAN(A217)</f>
        <v>3.60210244796798</v>
      </c>
      <c r="C217" s="2" t="n">
        <f aca="false">$S$8*(TAN($S$9*A217+$S$10))</f>
        <v>2.88168195837438</v>
      </c>
    </row>
    <row r="218" customFormat="false" ht="12.75" hidden="false" customHeight="false" outlineLevel="0" collapsed="false">
      <c r="A218" s="1" t="n">
        <v>1.35</v>
      </c>
      <c r="B218" s="2" t="n">
        <f aca="false">TAN(A218)</f>
        <v>4.45522175956271</v>
      </c>
      <c r="C218" s="2" t="n">
        <f aca="false">$S$8*(TAN($S$9*A218+$S$10))</f>
        <v>3.56417740765016</v>
      </c>
    </row>
    <row r="219" customFormat="false" ht="12.75" hidden="false" customHeight="false" outlineLevel="0" collapsed="false">
      <c r="A219" s="1" t="n">
        <v>1.4</v>
      </c>
      <c r="B219" s="2" t="n">
        <f aca="false">TAN(A219)</f>
        <v>5.79788371548289</v>
      </c>
      <c r="C219" s="2" t="n">
        <f aca="false">$S$8*(TAN($S$9*A219+$S$10))</f>
        <v>4.63830697238631</v>
      </c>
    </row>
    <row r="220" customFormat="false" ht="12.75" hidden="false" customHeight="false" outlineLevel="0" collapsed="false">
      <c r="A220" s="1" t="n">
        <v>1.45</v>
      </c>
      <c r="B220" s="2" t="n">
        <f aca="false">TAN(A220)</f>
        <v>8.23809275296561</v>
      </c>
      <c r="C220" s="2" t="n">
        <f aca="false">$S$8*(TAN($S$9*A220+$S$10))</f>
        <v>6.59047420237248</v>
      </c>
    </row>
    <row r="221" customFormat="false" ht="12.75" hidden="false" customHeight="false" outlineLevel="0" collapsed="false">
      <c r="A221" s="1" t="n">
        <v>1.5</v>
      </c>
      <c r="B221" s="2" t="n">
        <f aca="false">TAN(A221)</f>
        <v>14.1014199471717</v>
      </c>
      <c r="C221" s="2" t="n">
        <f aca="false">$S$8*(TAN($S$9*A221+$S$10))</f>
        <v>11.2811359577374</v>
      </c>
    </row>
    <row r="222" customFormat="false" ht="12.75" hidden="false" customHeight="false" outlineLevel="0" collapsed="false">
      <c r="A222" s="1" t="n">
        <v>1.55</v>
      </c>
      <c r="B222" s="2" t="n">
        <f aca="false">TAN(A222)</f>
        <v>48.0784824792191</v>
      </c>
      <c r="C222" s="2" t="n">
        <f aca="false">$S$8*(TAN($S$9*A222+$S$10))</f>
        <v>38.4627859833753</v>
      </c>
    </row>
    <row r="223" customFormat="false" ht="12.75" hidden="false" customHeight="false" outlineLevel="0" collapsed="false">
      <c r="A223" s="1" t="n">
        <v>1.6</v>
      </c>
      <c r="B223" s="2" t="n">
        <f aca="false">TAN(A223)</f>
        <v>-34.2325327355573</v>
      </c>
      <c r="C223" s="2" t="n">
        <f aca="false">$S$8*(TAN($S$9*A223+$S$10))</f>
        <v>-27.3860261884459</v>
      </c>
    </row>
    <row r="224" customFormat="false" ht="12.75" hidden="false" customHeight="false" outlineLevel="0" collapsed="false">
      <c r="A224" s="1" t="n">
        <v>1.65</v>
      </c>
      <c r="B224" s="2" t="n">
        <f aca="false">TAN(A224)</f>
        <v>-12.5992647894658</v>
      </c>
      <c r="C224" s="2" t="n">
        <f aca="false">$S$8*(TAN($S$9*A224+$S$10))</f>
        <v>-10.0794118315726</v>
      </c>
    </row>
    <row r="225" customFormat="false" ht="12.75" hidden="false" customHeight="false" outlineLevel="0" collapsed="false">
      <c r="A225" s="1" t="n">
        <v>1.7</v>
      </c>
      <c r="B225" s="2" t="n">
        <f aca="false">TAN(A225)</f>
        <v>-7.69660213945916</v>
      </c>
      <c r="C225" s="2" t="n">
        <f aca="false">$S$8*(TAN($S$9*A225+$S$10))</f>
        <v>-6.15728171156733</v>
      </c>
    </row>
    <row r="226" customFormat="false" ht="12.75" hidden="false" customHeight="false" outlineLevel="0" collapsed="false">
      <c r="A226" s="1" t="n">
        <v>1.75</v>
      </c>
      <c r="B226" s="2" t="n">
        <f aca="false">TAN(A226)</f>
        <v>-5.52037992250933</v>
      </c>
      <c r="C226" s="2" t="n">
        <f aca="false">$S$8*(TAN($S$9*A226+$S$10))</f>
        <v>-4.41630393800747</v>
      </c>
    </row>
    <row r="227" customFormat="false" ht="12.75" hidden="false" customHeight="false" outlineLevel="0" collapsed="false">
      <c r="A227" s="1" t="n">
        <v>1.8</v>
      </c>
      <c r="B227" s="2" t="n">
        <f aca="false">TAN(A227)</f>
        <v>-4.28626167462806</v>
      </c>
      <c r="C227" s="2" t="n">
        <f aca="false">$S$8*(TAN($S$9*A227+$S$10))</f>
        <v>-3.42900933970245</v>
      </c>
    </row>
    <row r="228" customFormat="false" ht="12.75" hidden="false" customHeight="false" outlineLevel="0" collapsed="false">
      <c r="A228" s="1" t="n">
        <v>1.85</v>
      </c>
      <c r="B228" s="2" t="n">
        <f aca="false">TAN(A228)</f>
        <v>-3.48805958865231</v>
      </c>
      <c r="C228" s="2" t="n">
        <f aca="false">$S$8*(TAN($S$9*A228+$S$10))</f>
        <v>-2.79044767092185</v>
      </c>
    </row>
    <row r="229" customFormat="false" ht="12.75" hidden="false" customHeight="false" outlineLevel="0" collapsed="false">
      <c r="A229" s="1" t="n">
        <v>1.9</v>
      </c>
      <c r="B229" s="2" t="n">
        <f aca="false">TAN(A229)</f>
        <v>-2.92709751467777</v>
      </c>
      <c r="C229" s="2" t="n">
        <f aca="false">$S$8*(TAN($S$9*A229+$S$10))</f>
        <v>-2.34167801174222</v>
      </c>
    </row>
    <row r="230" customFormat="false" ht="12.75" hidden="false" customHeight="false" outlineLevel="0" collapsed="false">
      <c r="A230" s="1" t="n">
        <v>1.95</v>
      </c>
      <c r="B230" s="2" t="n">
        <f aca="false">TAN(A230)</f>
        <v>-2.50947546801072</v>
      </c>
      <c r="C230" s="2" t="n">
        <f aca="false">$S$8*(TAN($S$9*A230+$S$10))</f>
        <v>-2.00758037440858</v>
      </c>
    </row>
    <row r="231" customFormat="false" ht="12.75" hidden="false" customHeight="false" outlineLevel="0" collapsed="false">
      <c r="A231" s="1" t="n">
        <v>2</v>
      </c>
      <c r="B231" s="2" t="n">
        <f aca="false">TAN(A231)</f>
        <v>-2.18503986326152</v>
      </c>
      <c r="C231" s="2" t="n">
        <f aca="false">$S$8*(TAN($S$9*A231+$S$10))</f>
        <v>-1.74803189060922</v>
      </c>
    </row>
    <row r="232" customFormat="false" ht="12.75" hidden="false" customHeight="false" outlineLevel="0" collapsed="false">
      <c r="A232" s="1" t="n">
        <v>2.05</v>
      </c>
      <c r="B232" s="2" t="n">
        <f aca="false">TAN(A232)</f>
        <v>-1.92456067173228</v>
      </c>
      <c r="C232" s="2" t="n">
        <f aca="false">$S$8*(TAN($S$9*A232+$S$10))</f>
        <v>-1.53964853738582</v>
      </c>
    </row>
    <row r="233" customFormat="false" ht="12.75" hidden="false" customHeight="false" outlineLevel="0" collapsed="false">
      <c r="A233" s="1" t="n">
        <v>2.1</v>
      </c>
      <c r="B233" s="2" t="n">
        <f aca="false">TAN(A233)</f>
        <v>-1.70984654290451</v>
      </c>
      <c r="C233" s="2" t="n">
        <f aca="false">$S$8*(TAN($S$9*A233+$S$10))</f>
        <v>-1.36787723432361</v>
      </c>
    </row>
    <row r="234" customFormat="false" ht="12.75" hidden="false" customHeight="false" outlineLevel="0" collapsed="false">
      <c r="A234" s="1" t="n">
        <v>2.15</v>
      </c>
      <c r="B234" s="2" t="n">
        <f aca="false">TAN(A234)</f>
        <v>-1.52897975780457</v>
      </c>
      <c r="C234" s="2" t="n">
        <f aca="false">$S$8*(TAN($S$9*A234+$S$10))</f>
        <v>-1.22318380624365</v>
      </c>
    </row>
    <row r="235" customFormat="false" ht="12.75" hidden="false" customHeight="false" outlineLevel="0" collapsed="false">
      <c r="A235" s="1" t="n">
        <v>2.2</v>
      </c>
      <c r="B235" s="2" t="n">
        <f aca="false">TAN(A235)</f>
        <v>-1.37382305676879</v>
      </c>
      <c r="C235" s="2" t="n">
        <f aca="false">$S$8*(TAN($S$9*A235+$S$10))</f>
        <v>-1.09905844541504</v>
      </c>
    </row>
    <row r="236" customFormat="false" ht="12.75" hidden="false" customHeight="false" outlineLevel="0" collapsed="false">
      <c r="A236" s="1" t="n">
        <v>2.25</v>
      </c>
      <c r="B236" s="2" t="n">
        <f aca="false">TAN(A236)</f>
        <v>-1.2386276162241</v>
      </c>
      <c r="C236" s="2" t="n">
        <f aca="false">$S$8*(TAN($S$9*A236+$S$10))</f>
        <v>-0.990902092979277</v>
      </c>
    </row>
    <row r="237" customFormat="false" ht="12.75" hidden="false" customHeight="false" outlineLevel="0" collapsed="false">
      <c r="A237" s="1" t="n">
        <v>2.3</v>
      </c>
      <c r="B237" s="2" t="n">
        <f aca="false">TAN(A237)</f>
        <v>-1.11921364173413</v>
      </c>
      <c r="C237" s="2" t="n">
        <f aca="false">$S$8*(TAN($S$9*A237+$S$10))</f>
        <v>-0.895370913387306</v>
      </c>
    </row>
    <row r="238" customFormat="false" ht="12.75" hidden="false" customHeight="false" outlineLevel="0" collapsed="false">
      <c r="A238" s="1" t="n">
        <v>2.35</v>
      </c>
      <c r="B238" s="2" t="n">
        <f aca="false">TAN(A238)</f>
        <v>-1.01246636259782</v>
      </c>
      <c r="C238" s="2" t="n">
        <f aca="false">$S$8*(TAN($S$9*A238+$S$10))</f>
        <v>-0.809973090078258</v>
      </c>
    </row>
    <row r="239" customFormat="false" ht="12.75" hidden="false" customHeight="false" outlineLevel="0" collapsed="false">
      <c r="A239" s="1" t="n">
        <v>2.4</v>
      </c>
      <c r="B239" s="2" t="n">
        <f aca="false">TAN(A239)</f>
        <v>-0.916014289673411</v>
      </c>
      <c r="C239" s="2" t="n">
        <f aca="false">$S$8*(TAN($S$9*A239+$S$10))</f>
        <v>-0.732811431738729</v>
      </c>
    </row>
    <row r="240" customFormat="false" ht="12.75" hidden="false" customHeight="false" outlineLevel="0" collapsed="false">
      <c r="A240" s="1" t="n">
        <v>2.45</v>
      </c>
      <c r="B240" s="2" t="n">
        <f aca="false">TAN(A240)</f>
        <v>-0.828017168588347</v>
      </c>
      <c r="C240" s="2" t="n">
        <f aca="false">$S$8*(TAN($S$9*A240+$S$10))</f>
        <v>-0.662413734870678</v>
      </c>
    </row>
    <row r="241" customFormat="false" ht="12.75" hidden="false" customHeight="false" outlineLevel="0" collapsed="false">
      <c r="A241" s="1" t="n">
        <v>2.5</v>
      </c>
      <c r="B241" s="2" t="n">
        <f aca="false">TAN(A241)</f>
        <v>-0.74702229723866</v>
      </c>
      <c r="C241" s="2" t="n">
        <f aca="false">$S$8*(TAN($S$9*A241+$S$10))</f>
        <v>-0.597617837790928</v>
      </c>
    </row>
    <row r="242" customFormat="false" ht="12.75" hidden="false" customHeight="false" outlineLevel="0" collapsed="false">
      <c r="A242" s="1" t="n">
        <v>2.55</v>
      </c>
      <c r="B242" s="2" t="n">
        <f aca="false">TAN(A242)</f>
        <v>-0.671864757775388</v>
      </c>
      <c r="C242" s="2" t="n">
        <f aca="false">$S$8*(TAN($S$9*A242+$S$10))</f>
        <v>-0.537491806220311</v>
      </c>
    </row>
    <row r="243" customFormat="false" ht="12.75" hidden="false" customHeight="false" outlineLevel="0" collapsed="false">
      <c r="A243" s="1" t="n">
        <v>2.6</v>
      </c>
      <c r="B243" s="2" t="n">
        <f aca="false">TAN(A243)</f>
        <v>-0.601596613089759</v>
      </c>
      <c r="C243" s="2" t="n">
        <f aca="false">$S$8*(TAN($S$9*A243+$S$10))</f>
        <v>-0.481277290471807</v>
      </c>
    </row>
    <row r="244" customFormat="false" ht="12.75" hidden="false" customHeight="false" outlineLevel="0" collapsed="false">
      <c r="A244" s="1" t="n">
        <v>2.65</v>
      </c>
      <c r="B244" s="2" t="n">
        <f aca="false">TAN(A244)</f>
        <v>-0.535435655911378</v>
      </c>
      <c r="C244" s="2" t="n">
        <f aca="false">$S$8*(TAN($S$9*A244+$S$10))</f>
        <v>-0.428348524729102</v>
      </c>
    </row>
    <row r="245" customFormat="false" ht="12.75" hidden="false" customHeight="false" outlineLevel="0" collapsed="false">
      <c r="A245" s="1" t="n">
        <v>2.7</v>
      </c>
      <c r="B245" s="2" t="n">
        <f aca="false">TAN(A245)</f>
        <v>-0.472727629103037</v>
      </c>
      <c r="C245" s="2" t="n">
        <f aca="false">$S$8*(TAN($S$9*A245+$S$10))</f>
        <v>-0.37818210328243</v>
      </c>
    </row>
    <row r="246" customFormat="false" ht="12.75" hidden="false" customHeight="false" outlineLevel="0" collapsed="false">
      <c r="A246" s="1" t="n">
        <v>2.75</v>
      </c>
      <c r="B246" s="2" t="n">
        <f aca="false">TAN(A246)</f>
        <v>-0.412917894484933</v>
      </c>
      <c r="C246" s="2" t="n">
        <f aca="false">$S$8*(TAN($S$9*A246+$S$10))</f>
        <v>-0.330334315587946</v>
      </c>
    </row>
    <row r="247" customFormat="false" ht="12.75" hidden="false" customHeight="false" outlineLevel="0" collapsed="false">
      <c r="A247" s="1" t="n">
        <v>2.8</v>
      </c>
      <c r="B247" s="2" t="n">
        <f aca="false">TAN(A247)</f>
        <v>-0.355529831651176</v>
      </c>
      <c r="C247" s="2" t="n">
        <f aca="false">$S$8*(TAN($S$9*A247+$S$10))</f>
        <v>-0.284423865320941</v>
      </c>
    </row>
    <row r="248" customFormat="false" ht="12.75" hidden="false" customHeight="false" outlineLevel="0" collapsed="false">
      <c r="A248" s="1" t="n">
        <v>2.85</v>
      </c>
      <c r="B248" s="2" t="n">
        <f aca="false">TAN(A248)</f>
        <v>-0.300148092468824</v>
      </c>
      <c r="C248" s="2" t="n">
        <f aca="false">$S$8*(TAN($S$9*A248+$S$10))</f>
        <v>-0.240118473975059</v>
      </c>
    </row>
    <row r="249" customFormat="false" ht="12.75" hidden="false" customHeight="false" outlineLevel="0" collapsed="false">
      <c r="A249" s="1" t="n">
        <v>2.9</v>
      </c>
      <c r="B249" s="2" t="n">
        <f aca="false">TAN(A249)</f>
        <v>-0.246405393971966</v>
      </c>
      <c r="C249" s="2" t="n">
        <f aca="false">$S$8*(TAN($S$9*A249+$S$10))</f>
        <v>-0.197124315177573</v>
      </c>
    </row>
    <row r="250" customFormat="false" ht="12.75" hidden="false" customHeight="false" outlineLevel="0" collapsed="false">
      <c r="A250" s="1" t="n">
        <v>2.95</v>
      </c>
      <c r="B250" s="2" t="n">
        <f aca="false">TAN(A250)</f>
        <v>-0.193971905919546</v>
      </c>
      <c r="C250" s="2" t="n">
        <f aca="false">$S$8*(TAN($S$9*A250+$S$10))</f>
        <v>-0.155177524735637</v>
      </c>
    </row>
    <row r="251" customFormat="false" ht="12.75" hidden="false" customHeight="false" outlineLevel="0" collapsed="false">
      <c r="A251" s="1" t="n">
        <v>3</v>
      </c>
      <c r="B251" s="2" t="n">
        <f aca="false">TAN(A251)</f>
        <v>-0.142546543074278</v>
      </c>
      <c r="C251" s="2" t="n">
        <f aca="false">$S$8*(TAN($S$9*A251+$S$10))</f>
        <v>-0.114037234459422</v>
      </c>
    </row>
    <row r="252" customFormat="false" ht="12.75" hidden="false" customHeight="false" outlineLevel="0" collapsed="false">
      <c r="A252" s="1" t="n">
        <v>3.05</v>
      </c>
      <c r="B252" s="2" t="n">
        <f aca="false">TAN(A252)</f>
        <v>-0.0918496461402592</v>
      </c>
      <c r="C252" s="2" t="n">
        <f aca="false">$S$8*(TAN($S$9*A252+$S$10))</f>
        <v>-0.0734797169122074</v>
      </c>
    </row>
    <row r="253" customFormat="false" ht="12.75" hidden="false" customHeight="false" outlineLevel="0" collapsed="false">
      <c r="A253" s="1" t="n">
        <v>3.1</v>
      </c>
      <c r="B253" s="2" t="n">
        <f aca="false">TAN(A253)</f>
        <v>-0.0416166545856359</v>
      </c>
      <c r="C253" s="2" t="n">
        <f aca="false">$S$8*(TAN($S$9*A253+$S$10))</f>
        <v>-0.0332933236685087</v>
      </c>
    </row>
    <row r="254" customFormat="false" ht="12.75" hidden="false" customHeight="false" outlineLevel="0" collapsed="false">
      <c r="A254" s="1" t="n">
        <v>3.15</v>
      </c>
      <c r="B254" s="2" t="n">
        <f aca="false">TAN(A254)</f>
        <v>0.0084075445026236</v>
      </c>
      <c r="C254" s="2" t="n">
        <f aca="false">$S$8*(TAN($S$9*A254+$S$10))</f>
        <v>0.00672603560209888</v>
      </c>
    </row>
    <row r="255" customFormat="false" ht="12.75" hidden="false" customHeight="false" outlineLevel="0" collapsed="false">
      <c r="A255" s="1" t="n">
        <v>3.2</v>
      </c>
      <c r="B255" s="2" t="n">
        <f aca="false">TAN(A255)</f>
        <v>0.0584738544595786</v>
      </c>
      <c r="C255" s="2" t="n">
        <f aca="false">$S$8*(TAN($S$9*A255+$S$10))</f>
        <v>0.0467790835676629</v>
      </c>
    </row>
    <row r="256" customFormat="false" ht="12.75" hidden="false" customHeight="false" outlineLevel="0" collapsed="false">
      <c r="A256" s="1" t="n">
        <v>3.25</v>
      </c>
      <c r="B256" s="2" t="n">
        <f aca="false">TAN(A256)</f>
        <v>0.10883402551333</v>
      </c>
      <c r="C256" s="2" t="n">
        <f aca="false">$S$8*(TAN($S$9*A256+$S$10))</f>
        <v>0.0870672204106638</v>
      </c>
    </row>
    <row r="257" customFormat="false" ht="12.75" hidden="false" customHeight="false" outlineLevel="0" collapsed="false">
      <c r="A257" s="1" t="n">
        <v>3.3</v>
      </c>
      <c r="B257" s="2" t="n">
        <f aca="false">TAN(A257)</f>
        <v>0.159745747660032</v>
      </c>
      <c r="C257" s="2" t="n">
        <f aca="false">$S$8*(TAN($S$9*A257+$S$10))</f>
        <v>0.127796598128026</v>
      </c>
    </row>
    <row r="258" customFormat="false" ht="12.75" hidden="false" customHeight="false" outlineLevel="0" collapsed="false">
      <c r="A258" s="1" t="n">
        <v>3.35</v>
      </c>
      <c r="B258" s="2" t="n">
        <f aca="false">TAN(A258)</f>
        <v>0.211478000623746</v>
      </c>
      <c r="C258" s="2" t="n">
        <f aca="false">$S$8*(TAN($S$9*A258+$S$10))</f>
        <v>0.169182400498997</v>
      </c>
    </row>
    <row r="259" customFormat="false" ht="12.75" hidden="false" customHeight="false" outlineLevel="0" collapsed="false">
      <c r="A259" s="1" t="n">
        <v>3.4</v>
      </c>
      <c r="B259" s="2" t="n">
        <f aca="false">TAN(A259)</f>
        <v>0.264316900867425</v>
      </c>
      <c r="C259" s="2" t="n">
        <f aca="false">$S$8*(TAN($S$9*A259+$S$10))</f>
        <v>0.21145352069394</v>
      </c>
    </row>
    <row r="260" customFormat="false" ht="12.75" hidden="false" customHeight="false" outlineLevel="0" collapsed="false">
      <c r="A260" s="1" t="n">
        <v>3.45</v>
      </c>
      <c r="B260" s="2" t="n">
        <f aca="false">TAN(A260)</f>
        <v>0.318572323722498</v>
      </c>
      <c r="C260" s="2" t="n">
        <f aca="false">$S$8*(TAN($S$9*A260+$S$10))</f>
        <v>0.254857858977998</v>
      </c>
    </row>
    <row r="261" customFormat="false" ht="12.75" hidden="false" customHeight="false" outlineLevel="0" collapsed="false">
      <c r="A261" s="1" t="n">
        <v>3.5</v>
      </c>
      <c r="B261" s="2" t="n">
        <f aca="false">TAN(A261)</f>
        <v>0.374585640158595</v>
      </c>
      <c r="C261" s="2" t="n">
        <f aca="false">$S$8*(TAN($S$9*A261+$S$10))</f>
        <v>0.299668512126876</v>
      </c>
    </row>
    <row r="262" customFormat="false" ht="12.75" hidden="false" customHeight="false" outlineLevel="0" collapsed="false">
      <c r="A262" s="1" t="n">
        <v>3.55</v>
      </c>
      <c r="B262" s="2" t="n">
        <f aca="false">TAN(A262)</f>
        <v>0.432739000140146</v>
      </c>
      <c r="C262" s="2" t="n">
        <f aca="false">$S$8*(TAN($S$9*A262+$S$10))</f>
        <v>0.346191200112117</v>
      </c>
    </row>
    <row r="263" customFormat="false" ht="12.75" hidden="false" customHeight="false" outlineLevel="0" collapsed="false">
      <c r="A263" s="1" t="n">
        <v>3.6</v>
      </c>
      <c r="B263" s="2" t="n">
        <f aca="false">TAN(A263)</f>
        <v>0.493466729984904</v>
      </c>
      <c r="C263" s="2" t="n">
        <f aca="false">$S$8*(TAN($S$9*A263+$S$10))</f>
        <v>0.394773383987923</v>
      </c>
    </row>
    <row r="264" customFormat="false" ht="12.75" hidden="false" customHeight="false" outlineLevel="0" collapsed="false">
      <c r="A264" s="1" t="n">
        <v>3.65</v>
      </c>
      <c r="B264" s="2" t="n">
        <f aca="false">TAN(A264)</f>
        <v>0.557269608484892</v>
      </c>
      <c r="C264" s="2" t="n">
        <f aca="false">$S$8*(TAN($S$9*A264+$S$10))</f>
        <v>0.445815686787914</v>
      </c>
    </row>
    <row r="265" customFormat="false" ht="12.75" hidden="false" customHeight="false" outlineLevel="0" collapsed="false">
      <c r="A265" s="1" t="n">
        <v>3.7</v>
      </c>
      <c r="B265" s="2" t="n">
        <f aca="false">TAN(A265)</f>
        <v>0.624733075224564</v>
      </c>
      <c r="C265" s="2" t="n">
        <f aca="false">$S$8*(TAN($S$9*A265+$S$10))</f>
        <v>0.499786460179651</v>
      </c>
    </row>
    <row r="266" customFormat="false" ht="12.75" hidden="false" customHeight="false" outlineLevel="0" collapsed="false">
      <c r="A266" s="1" t="n">
        <v>3.75</v>
      </c>
      <c r="B266" s="2" t="n">
        <f aca="false">TAN(A266)</f>
        <v>0.69655085111146</v>
      </c>
      <c r="C266" s="2" t="n">
        <f aca="false">$S$8*(TAN($S$9*A266+$S$10))</f>
        <v>0.557240680889168</v>
      </c>
    </row>
    <row r="267" customFormat="false" ht="12.75" hidden="false" customHeight="false" outlineLevel="0" collapsed="false">
      <c r="A267" s="1" t="n">
        <v>3.8</v>
      </c>
      <c r="B267" s="2" t="n">
        <f aca="false">TAN(A267)</f>
        <v>0.773556090503126</v>
      </c>
      <c r="C267" s="2" t="n">
        <f aca="false">$S$8*(TAN($S$9*A267+$S$10))</f>
        <v>0.618844872402501</v>
      </c>
    </row>
    <row r="268" customFormat="false" ht="12.75" hidden="false" customHeight="false" outlineLevel="0" collapsed="false">
      <c r="A268" s="1" t="n">
        <v>3.85</v>
      </c>
      <c r="B268" s="2" t="n">
        <f aca="false">TAN(A268)</f>
        <v>0.856763159285605</v>
      </c>
      <c r="C268" s="2" t="n">
        <f aca="false">$S$8*(TAN($S$9*A268+$S$10))</f>
        <v>0.685410527428484</v>
      </c>
    </row>
    <row r="269" customFormat="false" ht="12.75" hidden="false" customHeight="false" outlineLevel="0" collapsed="false">
      <c r="A269" s="1" t="n">
        <v>3.9</v>
      </c>
      <c r="B269" s="2" t="n">
        <f aca="false">TAN(A269)</f>
        <v>0.947424649935893</v>
      </c>
      <c r="C269" s="2" t="n">
        <f aca="false">$S$8*(TAN($S$9*A269+$S$10))</f>
        <v>0.757939719948714</v>
      </c>
    </row>
    <row r="270" customFormat="false" ht="12.75" hidden="false" customHeight="false" outlineLevel="0" collapsed="false">
      <c r="A270" s="1" t="n">
        <v>3.95</v>
      </c>
      <c r="B270" s="2" t="n">
        <f aca="false">TAN(A270)</f>
        <v>1.04711065788217</v>
      </c>
      <c r="C270" s="2" t="n">
        <f aca="false">$S$8*(TAN($S$9*A270+$S$10))</f>
        <v>0.837688526305733</v>
      </c>
    </row>
    <row r="271" customFormat="false" ht="12.75" hidden="false" customHeight="false" outlineLevel="0" collapsed="false">
      <c r="A271" s="1" t="n">
        <v>4</v>
      </c>
      <c r="B271" s="2" t="n">
        <f aca="false">TAN(A271)</f>
        <v>1.15782128234958</v>
      </c>
      <c r="C271" s="2" t="n">
        <f aca="false">$S$8*(TAN($S$9*A271+$S$10))</f>
        <v>0.926257025879662</v>
      </c>
    </row>
    <row r="272" customFormat="false" ht="12.75" hidden="false" customHeight="false" outlineLevel="0" collapsed="false">
      <c r="A272" s="1" t="n">
        <v>4.05</v>
      </c>
      <c r="B272" s="2" t="n">
        <f aca="false">TAN(A272)</f>
        <v>1.28214993067332</v>
      </c>
      <c r="C272" s="2" t="n">
        <f aca="false">$S$8*(TAN($S$9*A272+$S$10))</f>
        <v>1.02571994453866</v>
      </c>
    </row>
    <row r="273" customFormat="false" ht="12.75" hidden="false" customHeight="false" outlineLevel="0" collapsed="false">
      <c r="A273" s="1" t="n">
        <v>4.1</v>
      </c>
      <c r="B273" s="2" t="n">
        <f aca="false">TAN(A273)</f>
        <v>1.42352648319436</v>
      </c>
      <c r="C273" s="2" t="n">
        <f aca="false">$S$8*(TAN($S$9*A273+$S$10))</f>
        <v>1.13882118655549</v>
      </c>
    </row>
    <row r="274" customFormat="false" ht="12.75" hidden="false" customHeight="false" outlineLevel="0" collapsed="false">
      <c r="A274" s="1" t="n">
        <v>4.15</v>
      </c>
      <c r="B274" s="2" t="n">
        <f aca="false">TAN(A274)</f>
        <v>1.58659003907374</v>
      </c>
      <c r="C274" s="2" t="n">
        <f aca="false">$S$8*(TAN($S$9*A274+$S$10))</f>
        <v>1.26927203125899</v>
      </c>
    </row>
    <row r="275" customFormat="false" ht="12.75" hidden="false" customHeight="false" outlineLevel="0" collapsed="false">
      <c r="A275" s="1" t="n">
        <v>4.2</v>
      </c>
      <c r="B275" s="2" t="n">
        <f aca="false">TAN(A275)</f>
        <v>1.77777977450884</v>
      </c>
      <c r="C275" s="2" t="n">
        <f aca="false">$S$8*(TAN($S$9*A275+$S$10))</f>
        <v>1.42222381960707</v>
      </c>
    </row>
    <row r="276" customFormat="false" ht="12.75" hidden="false" customHeight="false" outlineLevel="0" collapsed="false">
      <c r="A276" s="1" t="n">
        <v>4.25</v>
      </c>
      <c r="B276" s="2" t="n">
        <f aca="false">TAN(A276)</f>
        <v>2.00630902785806</v>
      </c>
      <c r="C276" s="2" t="n">
        <f aca="false">$S$8*(TAN($S$9*A276+$S$10))</f>
        <v>1.60504722228645</v>
      </c>
    </row>
    <row r="277" customFormat="false" ht="12.75" hidden="false" customHeight="false" outlineLevel="0" collapsed="false">
      <c r="A277" s="1" t="n">
        <v>4.3</v>
      </c>
      <c r="B277" s="2" t="n">
        <f aca="false">TAN(A277)</f>
        <v>2.28584787736698</v>
      </c>
      <c r="C277" s="2" t="n">
        <f aca="false">$S$8*(TAN($S$9*A277+$S$10))</f>
        <v>1.82867830189358</v>
      </c>
    </row>
    <row r="278" customFormat="false" ht="12.75" hidden="false" customHeight="false" outlineLevel="0" collapsed="false">
      <c r="A278" s="1" t="n">
        <v>4.35</v>
      </c>
      <c r="B278" s="2" t="n">
        <f aca="false">TAN(A278)</f>
        <v>2.63759849816956</v>
      </c>
      <c r="C278" s="2" t="n">
        <f aca="false">$S$8*(TAN($S$9*A278+$S$10))</f>
        <v>2.11007879853565</v>
      </c>
    </row>
    <row r="279" customFormat="false" ht="12.75" hidden="false" customHeight="false" outlineLevel="0" collapsed="false">
      <c r="A279" s="1" t="n">
        <v>4.4</v>
      </c>
      <c r="B279" s="2" t="n">
        <f aca="false">TAN(A279)</f>
        <v>3.09632378064975</v>
      </c>
      <c r="C279" s="2" t="n">
        <f aca="false">$S$8*(TAN($S$9*A279+$S$10))</f>
        <v>2.4770590245198</v>
      </c>
    </row>
    <row r="280" customFormat="false" ht="12.75" hidden="false" customHeight="false" outlineLevel="0" collapsed="false">
      <c r="A280" s="1" t="n">
        <v>4.45</v>
      </c>
      <c r="B280" s="2" t="n">
        <f aca="false">TAN(A280)</f>
        <v>3.72326857294796</v>
      </c>
      <c r="C280" s="2" t="n">
        <f aca="false">$S$8*(TAN($S$9*A280+$S$10))</f>
        <v>2.97861485835837</v>
      </c>
    </row>
    <row r="281" customFormat="false" ht="12.75" hidden="false" customHeight="false" outlineLevel="0" collapsed="false">
      <c r="A281" s="1" t="n">
        <v>4.5</v>
      </c>
      <c r="B281" s="2" t="n">
        <f aca="false">TAN(A281)</f>
        <v>4.63733205455119</v>
      </c>
      <c r="C281" s="2" t="n">
        <f aca="false">$S$8*(TAN($S$9*A281+$S$10))</f>
        <v>3.70986564364095</v>
      </c>
    </row>
    <row r="282" customFormat="false" ht="12.75" hidden="false" customHeight="false" outlineLevel="0" collapsed="false">
      <c r="A282" s="1" t="n">
        <v>4.55</v>
      </c>
      <c r="B282" s="2" t="n">
        <f aca="false">TAN(A282)</f>
        <v>6.10382826095086</v>
      </c>
      <c r="C282" s="2" t="n">
        <f aca="false">$S$8*(TAN($S$9*A282+$S$10))</f>
        <v>4.88306260876069</v>
      </c>
    </row>
    <row r="283" customFormat="false" ht="12.75" hidden="false" customHeight="false" outlineLevel="0" collapsed="false">
      <c r="A283" s="1" t="n">
        <v>4.6</v>
      </c>
      <c r="B283" s="2" t="n">
        <f aca="false">TAN(A283)</f>
        <v>8.86017489564805</v>
      </c>
      <c r="C283" s="2" t="n">
        <f aca="false">$S$8*(TAN($S$9*A283+$S$10))</f>
        <v>7.08813991651844</v>
      </c>
    </row>
    <row r="284" customFormat="false" ht="12.75" hidden="false" customHeight="false" outlineLevel="0" collapsed="false">
      <c r="A284" s="1" t="n">
        <v>4.65</v>
      </c>
      <c r="B284" s="2" t="n">
        <f aca="false">TAN(A284)</f>
        <v>16.0076698707263</v>
      </c>
      <c r="C284" s="2" t="n">
        <f aca="false">$S$8*(TAN($S$9*A284+$S$10))</f>
        <v>12.806135896581</v>
      </c>
    </row>
    <row r="285" customFormat="false" ht="12.75" hidden="false" customHeight="false" outlineLevel="0" collapsed="false">
      <c r="A285" s="1" t="n">
        <v>4.7</v>
      </c>
      <c r="B285" s="2" t="n">
        <f aca="false">TAN(A285)</f>
        <v>80.7127629674748</v>
      </c>
      <c r="C285" s="2" t="n">
        <f aca="false">$S$8*(TAN($S$9*A285+$S$10))</f>
        <v>64.5702103739798</v>
      </c>
    </row>
    <row r="286" customFormat="false" ht="12.75" hidden="false" customHeight="false" outlineLevel="0" collapsed="false">
      <c r="A286" s="1" t="n">
        <v>4.75</v>
      </c>
      <c r="B286" s="2" t="n">
        <f aca="false">TAN(A286)</f>
        <v>-26.5754142310002</v>
      </c>
      <c r="C286" s="2" t="n">
        <f aca="false">$S$8*(TAN($S$9*A286+$S$10))</f>
        <v>-21.2603313848002</v>
      </c>
    </row>
    <row r="287" customFormat="false" ht="12.75" hidden="false" customHeight="false" outlineLevel="0" collapsed="false">
      <c r="A287" s="1" t="n">
        <v>4.8</v>
      </c>
      <c r="B287" s="2" t="n">
        <f aca="false">TAN(A287)</f>
        <v>-11.3848706542429</v>
      </c>
      <c r="C287" s="2" t="n">
        <f aca="false">$S$8*(TAN($S$9*A287+$S$10))</f>
        <v>-9.10789652339434</v>
      </c>
    </row>
    <row r="288" customFormat="false" ht="12.75" hidden="false" customHeight="false" outlineLevel="0" collapsed="false">
      <c r="A288" s="1" t="n">
        <v>4.85</v>
      </c>
      <c r="B288" s="2" t="n">
        <f aca="false">TAN(A288)</f>
        <v>-7.22093154460103</v>
      </c>
      <c r="C288" s="2" t="n">
        <f aca="false">$S$8*(TAN($S$9*A288+$S$10))</f>
        <v>-5.77674523568082</v>
      </c>
    </row>
    <row r="289" customFormat="false" ht="12.75" hidden="false" customHeight="false" outlineLevel="0" collapsed="false">
      <c r="A289" s="1" t="n">
        <v>4.9</v>
      </c>
      <c r="B289" s="2" t="n">
        <f aca="false">TAN(A289)</f>
        <v>-5.26749306582674</v>
      </c>
      <c r="C289" s="2" t="n">
        <f aca="false">$S$8*(TAN($S$9*A289+$S$10))</f>
        <v>-4.21399445266139</v>
      </c>
    </row>
    <row r="290" customFormat="false" ht="12.75" hidden="false" customHeight="false" outlineLevel="0" collapsed="false">
      <c r="A290" s="1" t="n">
        <v>4.95</v>
      </c>
      <c r="B290" s="2" t="n">
        <f aca="false">TAN(A290)</f>
        <v>-4.12905561799064</v>
      </c>
      <c r="C290" s="2" t="n">
        <f aca="false">$S$8*(TAN($S$9*A290+$S$10))</f>
        <v>-3.30324449439252</v>
      </c>
    </row>
    <row r="291" customFormat="false" ht="12.75" hidden="false" customHeight="false" outlineLevel="0" collapsed="false">
      <c r="A291" s="1" t="n">
        <v>5</v>
      </c>
      <c r="B291" s="2" t="n">
        <f aca="false">TAN(A291)</f>
        <v>-3.38051500624659</v>
      </c>
      <c r="C291" s="2" t="n">
        <f aca="false">$S$8*(TAN($S$9*A291+$S$10))</f>
        <v>-2.70441200499727</v>
      </c>
    </row>
    <row r="292" customFormat="false" ht="12.75" hidden="false" customHeight="false" outlineLevel="0" collapsed="false">
      <c r="A292" s="1" t="n">
        <v>5.05</v>
      </c>
      <c r="B292" s="2" t="n">
        <f aca="false">TAN(A292)</f>
        <v>-2.8485870890321</v>
      </c>
      <c r="C292" s="2" t="n">
        <f aca="false">$S$8*(TAN($S$9*A292+$S$10))</f>
        <v>-2.27886967122568</v>
      </c>
    </row>
    <row r="293" customFormat="false" ht="12.75" hidden="false" customHeight="false" outlineLevel="0" collapsed="false">
      <c r="A293" s="1" t="n">
        <v>5.1</v>
      </c>
      <c r="B293" s="2" t="n">
        <f aca="false">TAN(A293)</f>
        <v>-2.4493894155846</v>
      </c>
      <c r="C293" s="2" t="n">
        <f aca="false">$S$8*(TAN($S$9*A293+$S$10))</f>
        <v>-1.95951153246768</v>
      </c>
    </row>
    <row r="294" customFormat="false" ht="12.75" hidden="false" customHeight="false" outlineLevel="0" collapsed="false">
      <c r="A294" s="1" t="n">
        <v>5.15</v>
      </c>
      <c r="B294" s="2" t="n">
        <f aca="false">TAN(A294)</f>
        <v>-2.13736713213483</v>
      </c>
      <c r="C294" s="2" t="n">
        <f aca="false">$S$8*(TAN($S$9*A294+$S$10))</f>
        <v>-1.70989370570786</v>
      </c>
    </row>
    <row r="295" customFormat="false" ht="12.75" hidden="false" customHeight="false" outlineLevel="0" collapsed="false">
      <c r="A295" s="1" t="n">
        <v>5.2</v>
      </c>
      <c r="B295" s="2" t="n">
        <f aca="false">TAN(A295)</f>
        <v>-1.88564187751976</v>
      </c>
      <c r="C295" s="2" t="n">
        <f aca="false">$S$8*(TAN($S$9*A295+$S$10))</f>
        <v>-1.50851350201581</v>
      </c>
    </row>
    <row r="296" customFormat="false" ht="12.75" hidden="false" customHeight="false" outlineLevel="0" collapsed="false">
      <c r="A296" s="1" t="n">
        <v>5.25</v>
      </c>
      <c r="B296" s="2" t="n">
        <f aca="false">TAN(A296)</f>
        <v>-1.67732640662439</v>
      </c>
      <c r="C296" s="2" t="n">
        <f aca="false">$S$8*(TAN($S$9*A296+$S$10))</f>
        <v>-1.34186112529951</v>
      </c>
    </row>
    <row r="297" customFormat="false" ht="12.75" hidden="false" customHeight="false" outlineLevel="0" collapsed="false">
      <c r="A297" s="1" t="n">
        <v>5.3</v>
      </c>
      <c r="B297" s="2" t="n">
        <f aca="false">TAN(A297)</f>
        <v>-1.50127339580693</v>
      </c>
      <c r="C297" s="2" t="n">
        <f aca="false">$S$8*(TAN($S$9*A297+$S$10))</f>
        <v>-1.20101871664554</v>
      </c>
    </row>
    <row r="298" customFormat="false" ht="12.75" hidden="false" customHeight="false" outlineLevel="0" collapsed="false">
      <c r="A298" s="1" t="n">
        <v>5.35</v>
      </c>
      <c r="B298" s="2" t="n">
        <f aca="false">TAN(A298)</f>
        <v>-1.3498243946327</v>
      </c>
      <c r="C298" s="2" t="n">
        <f aca="false">$S$8*(TAN($S$9*A298+$S$10))</f>
        <v>-1.07985951570616</v>
      </c>
    </row>
    <row r="299" customFormat="false" ht="12.75" hidden="false" customHeight="false" outlineLevel="0" collapsed="false">
      <c r="A299" s="1" t="n">
        <v>5.4</v>
      </c>
      <c r="B299" s="2" t="n">
        <f aca="false">TAN(A299)</f>
        <v>-1.21754082462056</v>
      </c>
      <c r="C299" s="2" t="n">
        <f aca="false">$S$8*(TAN($S$9*A299+$S$10))</f>
        <v>-0.974032659696444</v>
      </c>
    </row>
    <row r="300" customFormat="false" ht="12.75" hidden="false" customHeight="false" outlineLevel="0" collapsed="false">
      <c r="A300" s="1" t="n">
        <v>5.45</v>
      </c>
      <c r="B300" s="2" t="n">
        <f aca="false">TAN(A300)</f>
        <v>-1.10045103075405</v>
      </c>
      <c r="C300" s="2" t="n">
        <f aca="false">$S$8*(TAN($S$9*A300+$S$10))</f>
        <v>-0.880360824603239</v>
      </c>
    </row>
    <row r="301" customFormat="false" ht="12.75" hidden="false" customHeight="false" outlineLevel="0" collapsed="false">
      <c r="A301" s="1" t="n">
        <v>5.5</v>
      </c>
      <c r="B301" s="2" t="n">
        <f aca="false">TAN(A301)</f>
        <v>-0.995584052213885</v>
      </c>
      <c r="C301" s="2" t="n">
        <f aca="false">$S$8*(TAN($S$9*A301+$S$10))</f>
        <v>-0.796467241771108</v>
      </c>
    </row>
    <row r="302" customFormat="false" ht="12.75" hidden="false" customHeight="false" outlineLevel="0" collapsed="false">
      <c r="A302" s="1" t="n">
        <v>5.55</v>
      </c>
      <c r="B302" s="2" t="n">
        <f aca="false">TAN(A302)</f>
        <v>-0.90067029512428</v>
      </c>
      <c r="C302" s="2" t="n">
        <f aca="false">$S$8*(TAN($S$9*A302+$S$10))</f>
        <v>-0.720536236099424</v>
      </c>
    </row>
    <row r="303" customFormat="false" ht="12.75" hidden="false" customHeight="false" outlineLevel="0" collapsed="false">
      <c r="A303" s="1" t="n">
        <v>5.6</v>
      </c>
      <c r="B303" s="2" t="n">
        <f aca="false">TAN(A303)</f>
        <v>-0.813943283689703</v>
      </c>
      <c r="C303" s="2" t="n">
        <f aca="false">$S$8*(TAN($S$9*A303+$S$10))</f>
        <v>-0.651154626951762</v>
      </c>
    </row>
    <row r="304" customFormat="false" ht="12.75" hidden="false" customHeight="false" outlineLevel="0" collapsed="false">
      <c r="A304" s="1" t="n">
        <v>5.65</v>
      </c>
      <c r="B304" s="2" t="n">
        <f aca="false">TAN(A304)</f>
        <v>-0.734004745496333</v>
      </c>
      <c r="C304" s="2" t="n">
        <f aca="false">$S$8*(TAN($S$9*A304+$S$10))</f>
        <v>-0.587203796397066</v>
      </c>
    </row>
    <row r="305" customFormat="false" ht="12.75" hidden="false" customHeight="false" outlineLevel="0" collapsed="false">
      <c r="A305" s="1" t="n">
        <v>5.7</v>
      </c>
      <c r="B305" s="2" t="n">
        <f aca="false">TAN(A305)</f>
        <v>-0.659730571520776</v>
      </c>
      <c r="C305" s="2" t="n">
        <f aca="false">$S$8*(TAN($S$9*A305+$S$10))</f>
        <v>-0.527784457216621</v>
      </c>
    </row>
    <row r="306" customFormat="false" ht="12.75" hidden="false" customHeight="false" outlineLevel="0" collapsed="false">
      <c r="A306" s="1" t="n">
        <v>5.75</v>
      </c>
      <c r="B306" s="2" t="n">
        <f aca="false">TAN(A306)</f>
        <v>-0.59020384686449</v>
      </c>
      <c r="C306" s="2" t="n">
        <f aca="false">$S$8*(TAN($S$9*A306+$S$10))</f>
        <v>-0.472163077491592</v>
      </c>
    </row>
    <row r="307" customFormat="false" ht="12.75" hidden="false" customHeight="false" outlineLevel="0" collapsed="false">
      <c r="A307" s="1" t="n">
        <v>5.8</v>
      </c>
      <c r="B307" s="2" t="n">
        <f aca="false">TAN(A307)</f>
        <v>-0.5246662219468</v>
      </c>
      <c r="C307" s="2" t="n">
        <f aca="false">$S$8*(TAN($S$9*A307+$S$10))</f>
        <v>-0.41973297755744</v>
      </c>
    </row>
    <row r="308" customFormat="false" ht="12.75" hidden="false" customHeight="false" outlineLevel="0" collapsed="false">
      <c r="A308" s="1" t="n">
        <v>5.85</v>
      </c>
      <c r="B308" s="2" t="n">
        <f aca="false">TAN(A308)</f>
        <v>-0.46248195995725</v>
      </c>
      <c r="C308" s="2" t="n">
        <f aca="false">$S$8*(TAN($S$9*A308+$S$10))</f>
        <v>-0.3699855679658</v>
      </c>
    </row>
    <row r="309" customFormat="false" ht="12.75" hidden="false" customHeight="false" outlineLevel="0" collapsed="false">
      <c r="A309" s="1" t="n">
        <v>5.9</v>
      </c>
      <c r="B309" s="2" t="n">
        <f aca="false">TAN(A309)</f>
        <v>-0.403110899873226</v>
      </c>
      <c r="C309" s="2" t="n">
        <f aca="false">$S$8*(TAN($S$9*A309+$S$10))</f>
        <v>-0.322488719898581</v>
      </c>
    </row>
    <row r="310" customFormat="false" ht="12.75" hidden="false" customHeight="false" outlineLevel="0" collapsed="false">
      <c r="A310" s="1" t="n">
        <v>5.95</v>
      </c>
      <c r="B310" s="2" t="n">
        <f aca="false">TAN(A310)</f>
        <v>-0.346087784771166</v>
      </c>
      <c r="C310" s="2" t="n">
        <f aca="false">$S$8*(TAN($S$9*A310+$S$10))</f>
        <v>-0.276870227816933</v>
      </c>
    </row>
    <row r="311" customFormat="false" ht="12.75" hidden="false" customHeight="false" outlineLevel="0" collapsed="false">
      <c r="A311" s="1" t="n">
        <v>6</v>
      </c>
      <c r="B311" s="2" t="n">
        <f aca="false">TAN(A311)</f>
        <v>-0.291006191384749</v>
      </c>
      <c r="C311" s="2" t="n">
        <f aca="false">$S$8*(TAN($S$9*A311+$S$10))</f>
        <v>-0.232804953107799</v>
      </c>
    </row>
    <row r="312" customFormat="false" ht="12.75" hidden="false" customHeight="false" outlineLevel="0" collapsed="false">
      <c r="A312" s="1" t="n">
        <v>6.05</v>
      </c>
      <c r="B312" s="2" t="n">
        <f aca="false">TAN(A312)</f>
        <v>-0.237505817143242</v>
      </c>
      <c r="C312" s="2" t="n">
        <f aca="false">$S$8*(TAN($S$9*A312+$S$10))</f>
        <v>-0.190004653714594</v>
      </c>
    </row>
    <row r="313" customFormat="false" ht="12.75" hidden="false" customHeight="false" outlineLevel="0" collapsed="false">
      <c r="A313" s="1" t="n">
        <v>6.1</v>
      </c>
      <c r="B313" s="2" t="n">
        <f aca="false">TAN(A313)</f>
        <v>-0.185262230689135</v>
      </c>
      <c r="C313" s="2" t="n">
        <f aca="false">$S$8*(TAN($S$9*A313+$S$10))</f>
        <v>-0.148209784551308</v>
      </c>
    </row>
    <row r="314" customFormat="false" ht="12.75" hidden="false" customHeight="false" outlineLevel="0" collapsed="false">
      <c r="A314" s="1" t="n">
        <v>6.15</v>
      </c>
      <c r="B314" s="2" t="n">
        <f aca="false">TAN(A314)</f>
        <v>-0.133978429924449</v>
      </c>
      <c r="C314" s="2" t="n">
        <f aca="false">$S$8*(TAN($S$9*A314+$S$10))</f>
        <v>-0.107182743939559</v>
      </c>
    </row>
    <row r="315" customFormat="false" ht="12.75" hidden="false" customHeight="false" outlineLevel="0" collapsed="false">
      <c r="A315" s="1" t="n">
        <v>6.2</v>
      </c>
      <c r="B315" s="2" t="n">
        <f aca="false">TAN(A315)</f>
        <v>-0.0833777148659286</v>
      </c>
      <c r="C315" s="2" t="n">
        <f aca="false">$S$8*(TAN($S$9*A315+$S$10))</f>
        <v>-0.0667021718927429</v>
      </c>
    </row>
    <row r="316" customFormat="false" ht="12.75" hidden="false" customHeight="false" outlineLevel="0" collapsed="false">
      <c r="A316" s="1" t="n">
        <v>6.25</v>
      </c>
      <c r="B316" s="2" t="n">
        <f aca="false">TAN(A316)</f>
        <v>-0.0331974944830114</v>
      </c>
      <c r="C316" s="2" t="n">
        <f aca="false">$S$8*(TAN($S$9*A316+$S$10))</f>
        <v>-0.0265579955864092</v>
      </c>
    </row>
    <row r="317" customFormat="false" ht="12.75" hidden="false" customHeight="false" outlineLevel="0" collapsed="false">
      <c r="A317" s="1" t="n">
        <v>6.3</v>
      </c>
      <c r="B317" s="2" t="n">
        <f aca="false">TAN(A317)</f>
        <v>0.0168162776941821</v>
      </c>
      <c r="C317" s="2" t="n">
        <f aca="false">$S$8*(TAN($S$9*A317+$S$10))</f>
        <v>0.0134530221553456</v>
      </c>
    </row>
    <row r="318" customFormat="false" ht="12.75" hidden="false" customHeight="false" outlineLevel="0" collapsed="false">
      <c r="A318" s="1" t="n">
        <v>6.35</v>
      </c>
      <c r="B318" s="2" t="n">
        <f aca="false">TAN(A318)</f>
        <v>0.0669142954707615</v>
      </c>
      <c r="C318" s="2" t="n">
        <f aca="false">$S$8*(TAN($S$9*A318+$S$10))</f>
        <v>0.0535314363766092</v>
      </c>
    </row>
    <row r="319" customFormat="false" ht="12.75" hidden="false" customHeight="false" outlineLevel="0" collapsed="false">
      <c r="A319" s="1" t="n">
        <v>6.4</v>
      </c>
      <c r="B319" s="2" t="n">
        <f aca="false">TAN(A319)</f>
        <v>0.117348947461082</v>
      </c>
      <c r="C319" s="2" t="n">
        <f aca="false">$S$8*(TAN($S$9*A319+$S$10))</f>
        <v>0.0938791579688652</v>
      </c>
    </row>
    <row r="320" customFormat="false" ht="12.75" hidden="false" customHeight="false" outlineLevel="0" collapsed="false">
      <c r="A320" s="1" t="n">
        <v>6.45</v>
      </c>
      <c r="B320" s="2" t="n">
        <f aca="false">TAN(A320)</f>
        <v>0.168379437446581</v>
      </c>
      <c r="C320" s="2" t="n">
        <f aca="false">$S$8*(TAN($S$9*A320+$S$10))</f>
        <v>0.134703549957265</v>
      </c>
    </row>
    <row r="321" customFormat="false" ht="12.75" hidden="false" customHeight="false" outlineLevel="0" collapsed="false">
      <c r="A321" s="1" t="n">
        <v>6.5</v>
      </c>
      <c r="B321" s="2" t="n">
        <f aca="false">TAN(A321)</f>
        <v>0.220277200345897</v>
      </c>
      <c r="C321" s="2" t="n">
        <f aca="false">$S$8*(TAN($S$9*A321+$S$10))</f>
        <v>0.176221760276717</v>
      </c>
    </row>
    <row r="322" customFormat="false" ht="12.75" hidden="false" customHeight="false" outlineLevel="0" collapsed="false">
      <c r="A322" s="1" t="n">
        <v>6.55</v>
      </c>
      <c r="B322" s="2" t="n">
        <f aca="false">TAN(A322)</f>
        <v>0.273331858762377</v>
      </c>
      <c r="C322" s="2" t="n">
        <f aca="false">$S$8*(TAN($S$9*A322+$S$10))</f>
        <v>0.218665487009902</v>
      </c>
    </row>
    <row r="323" customFormat="false" ht="12.75" hidden="false" customHeight="false" outlineLevel="0" collapsed="false">
      <c r="A323" s="1" t="n">
        <v>6.6</v>
      </c>
      <c r="B323" s="2" t="n">
        <f aca="false">TAN(A323)</f>
        <v>0.327858006713134</v>
      </c>
      <c r="C323" s="2" t="n">
        <f aca="false">$S$8*(TAN($S$9*A323+$S$10))</f>
        <v>0.262286405370507</v>
      </c>
    </row>
    <row r="324" customFormat="false" ht="12.75" hidden="false" customHeight="false" outlineLevel="0" collapsed="false">
      <c r="A324" s="1" t="n">
        <v>6.65</v>
      </c>
      <c r="B324" s="2" t="n">
        <f aca="false">TAN(A324)</f>
        <v>0.384203173172559</v>
      </c>
      <c r="C324" s="2" t="n">
        <f aca="false">$S$8*(TAN($S$9*A324+$S$10))</f>
        <v>0.307362538538047</v>
      </c>
    </row>
    <row r="325" customFormat="false" ht="12.75" hidden="false" customHeight="false" outlineLevel="0" collapsed="false">
      <c r="A325" s="1" t="n">
        <v>6.7</v>
      </c>
      <c r="B325" s="2" t="n">
        <f aca="false">TAN(A325)</f>
        <v>0.442757416732716</v>
      </c>
      <c r="C325" s="2" t="n">
        <f aca="false">$S$8*(TAN($S$9*A325+$S$10))</f>
        <v>0.354205933386173</v>
      </c>
    </row>
    <row r="326" customFormat="false" ht="12.75" hidden="false" customHeight="false" outlineLevel="0" collapsed="false">
      <c r="A326" s="1" t="n">
        <v>6.75</v>
      </c>
      <c r="B326" s="2" t="n">
        <f aca="false">TAN(A326)</f>
        <v>0.503965147008348</v>
      </c>
      <c r="C326" s="2" t="n">
        <f aca="false">$S$8*(TAN($S$9*A326+$S$10))</f>
        <v>0.403172117606678</v>
      </c>
    </row>
    <row r="327" customFormat="false" ht="12.75" hidden="false" customHeight="false" outlineLevel="0" collapsed="false">
      <c r="A327" s="1" t="n">
        <v>6.8</v>
      </c>
      <c r="B327" s="2" t="n">
        <f aca="false">TAN(A327)</f>
        <v>0.568339978690056</v>
      </c>
      <c r="C327" s="2" t="n">
        <f aca="false">$S$8*(TAN($S$9*A327+$S$10))</f>
        <v>0.454671982952045</v>
      </c>
    </row>
    <row r="328" customFormat="false" ht="12.75" hidden="false" customHeight="false" outlineLevel="0" collapsed="false">
      <c r="A328" s="1" t="n">
        <v>6.85</v>
      </c>
      <c r="B328" s="2" t="n">
        <f aca="false">TAN(A328)</f>
        <v>0.636483732156461</v>
      </c>
      <c r="C328" s="2" t="n">
        <f aca="false">$S$8*(TAN($S$9*A328+$S$10))</f>
        <v>0.509186985725169</v>
      </c>
    </row>
    <row r="329" customFormat="false" ht="12.75" hidden="false" customHeight="false" outlineLevel="0" collapsed="false">
      <c r="A329" s="1" t="n">
        <v>6.9</v>
      </c>
      <c r="B329" s="2" t="n">
        <f aca="false">TAN(A329)</f>
        <v>0.709111150679694</v>
      </c>
      <c r="C329" s="2" t="n">
        <f aca="false">$S$8*(TAN($S$9*A329+$S$10))</f>
        <v>0.567288920543755</v>
      </c>
    </row>
    <row r="330" customFormat="false" ht="12.75" hidden="false" customHeight="false" outlineLevel="0" collapsed="false">
      <c r="A330" s="1" t="n">
        <v>6.95</v>
      </c>
      <c r="B330" s="2" t="n">
        <f aca="false">TAN(A330)</f>
        <v>0.787082589755959</v>
      </c>
      <c r="C330" s="2" t="n">
        <f aca="false">$S$8*(TAN($S$9*A330+$S$10))</f>
        <v>0.629666071804768</v>
      </c>
    </row>
    <row r="331" customFormat="false" ht="12.75" hidden="false" customHeight="false" outlineLevel="0" collapsed="false">
      <c r="A331" s="1" t="n">
        <v>7</v>
      </c>
      <c r="B331" s="2" t="n">
        <f aca="false">TAN(A331)</f>
        <v>0.871447982724319</v>
      </c>
      <c r="C331" s="2" t="n">
        <f aca="false">$S$8*(TAN($S$9*A331+$S$10))</f>
        <v>0.697158386179455</v>
      </c>
    </row>
    <row r="332" customFormat="false" ht="12.75" hidden="false" customHeight="false" outlineLevel="0" collapsed="false">
      <c r="A332" s="1" t="n">
        <v>7.05</v>
      </c>
      <c r="B332" s="2" t="n">
        <f aca="false">TAN(A332)</f>
        <v>0.963507024001409</v>
      </c>
      <c r="C332" s="2" t="n">
        <f aca="false">$S$8*(TAN($S$9*A332+$S$10))</f>
        <v>0.770805619201127</v>
      </c>
    </row>
    <row r="333" customFormat="false" ht="12.75" hidden="false" customHeight="false" outlineLevel="0" collapsed="false">
      <c r="A333" s="1" t="n">
        <v>7.1</v>
      </c>
      <c r="B333" s="2" t="n">
        <f aca="false">TAN(A333)</f>
        <v>1.06489312688338</v>
      </c>
      <c r="C333" s="2" t="n">
        <f aca="false">$S$8*(TAN($S$9*A333+$S$10))</f>
        <v>0.851914501506706</v>
      </c>
    </row>
    <row r="334" customFormat="false" ht="12.75" hidden="false" customHeight="false" outlineLevel="0" collapsed="false">
      <c r="A334" s="1" t="n">
        <v>7.15</v>
      </c>
      <c r="B334" s="2" t="n">
        <f aca="false">TAN(A334)</f>
        <v>1.1776930015984</v>
      </c>
      <c r="C334" s="2" t="n">
        <f aca="false">$S$8*(TAN($S$9*A334+$S$10))</f>
        <v>0.94215440127872</v>
      </c>
    </row>
    <row r="335" customFormat="false" ht="12.75" hidden="false" customHeight="false" outlineLevel="0" collapsed="false">
      <c r="A335" s="1" t="n">
        <v>7.2</v>
      </c>
      <c r="B335" s="2" t="n">
        <f aca="false">TAN(A335)</f>
        <v>1.30462094005564</v>
      </c>
      <c r="C335" s="2" t="n">
        <f aca="false">$S$8*(TAN($S$9*A335+$S$10))</f>
        <v>1.04369675204451</v>
      </c>
    </row>
    <row r="336" customFormat="false" ht="12.75" hidden="false" customHeight="false" outlineLevel="0" collapsed="false">
      <c r="A336" s="1" t="n">
        <v>7.25</v>
      </c>
      <c r="B336" s="2" t="n">
        <f aca="false">TAN(A336)</f>
        <v>1.44927953012683</v>
      </c>
      <c r="C336" s="2" t="n">
        <f aca="false">$S$8*(TAN($S$9*A336+$S$10))</f>
        <v>1.15942362410146</v>
      </c>
    </row>
    <row r="337" customFormat="false" ht="12.75" hidden="false" customHeight="false" outlineLevel="0" collapsed="false">
      <c r="A337" s="1" t="n">
        <v>7.3</v>
      </c>
      <c r="B337" s="2" t="n">
        <f aca="false">TAN(A337)</f>
        <v>1.6165614239935</v>
      </c>
      <c r="C337" s="2" t="n">
        <f aca="false">$S$8*(TAN($S$9*A337+$S$10))</f>
        <v>1.2932491391948</v>
      </c>
    </row>
    <row r="338" customFormat="false" ht="12.75" hidden="false" customHeight="false" outlineLevel="0" collapsed="false">
      <c r="A338" s="1" t="n">
        <v>7.35</v>
      </c>
      <c r="B338" s="2" t="n">
        <f aca="false">TAN(A338)</f>
        <v>1.81329013614706</v>
      </c>
      <c r="C338" s="2" t="n">
        <f aca="false">$S$8*(TAN($S$9*A338+$S$10))</f>
        <v>1.45063210891765</v>
      </c>
    </row>
    <row r="339" customFormat="false" ht="12.75" hidden="false" customHeight="false" outlineLevel="0" collapsed="false">
      <c r="A339" s="1" t="n">
        <v>7.4</v>
      </c>
      <c r="B339" s="2" t="n">
        <f aca="false">TAN(A339)</f>
        <v>2.04928416912809</v>
      </c>
      <c r="C339" s="2" t="n">
        <f aca="false">$S$8*(TAN($S$9*A339+$S$10))</f>
        <v>1.63942733530247</v>
      </c>
    </row>
    <row r="340" customFormat="false" ht="12.75" hidden="false" customHeight="false" outlineLevel="0" collapsed="false">
      <c r="A340" s="1" t="n">
        <v>7.45</v>
      </c>
      <c r="B340" s="2" t="n">
        <f aca="false">TAN(A340)</f>
        <v>2.33921124381023</v>
      </c>
      <c r="C340" s="2" t="n">
        <f aca="false">$S$8*(TAN($S$9*A340+$S$10))</f>
        <v>1.87136899504818</v>
      </c>
    </row>
    <row r="341" customFormat="false" ht="12.75" hidden="false" customHeight="false" outlineLevel="0" collapsed="false">
      <c r="A341" s="1" t="n">
        <v>7.5</v>
      </c>
      <c r="B341" s="2" t="n">
        <f aca="false">TAN(A341)</f>
        <v>2.70601386677269</v>
      </c>
      <c r="C341" s="2" t="n">
        <f aca="false">$S$8*(TAN($S$9*A341+$S$10))</f>
        <v>2.16481109341815</v>
      </c>
    </row>
    <row r="342" customFormat="false" ht="12.75" hidden="false" customHeight="false" outlineLevel="0" collapsed="false">
      <c r="A342" s="1" t="n">
        <v>7.55</v>
      </c>
      <c r="B342" s="2" t="n">
        <f aca="false">TAN(A342)</f>
        <v>3.18771546415604</v>
      </c>
      <c r="C342" s="2" t="n">
        <f aca="false">$S$8*(TAN($S$9*A342+$S$10))</f>
        <v>2.55017237132483</v>
      </c>
    </row>
    <row r="343" customFormat="false" ht="12.75" hidden="false" customHeight="false" outlineLevel="0" collapsed="false">
      <c r="A343" s="1" t="n">
        <v>7.6</v>
      </c>
      <c r="B343" s="2" t="n">
        <f aca="false">TAN(A343)</f>
        <v>3.85226569468464</v>
      </c>
      <c r="C343" s="2" t="n">
        <f aca="false">$S$8*(TAN($S$9*A343+$S$10))</f>
        <v>3.08181255574771</v>
      </c>
    </row>
    <row r="344" customFormat="false" ht="12.75" hidden="false" customHeight="false" outlineLevel="0" collapsed="false">
      <c r="A344" s="1" t="n">
        <v>7.65</v>
      </c>
      <c r="B344" s="2" t="n">
        <f aca="false">TAN(A344)</f>
        <v>4.83421890854326</v>
      </c>
      <c r="C344" s="2" t="n">
        <f aca="false">$S$8*(TAN($S$9*A344+$S$10))</f>
        <v>3.8673751268346</v>
      </c>
    </row>
    <row r="345" customFormat="false" ht="12.75" hidden="false" customHeight="false" outlineLevel="0" collapsed="false">
      <c r="A345" s="1" t="n">
        <v>7.7</v>
      </c>
      <c r="B345" s="2" t="n">
        <f aca="false">TAN(A345)</f>
        <v>6.44287247349255</v>
      </c>
      <c r="C345" s="2" t="n">
        <f aca="false">$S$8*(TAN($S$9*A345+$S$10))</f>
        <v>5.15429797879404</v>
      </c>
    </row>
    <row r="346" customFormat="false" ht="12.75" hidden="false" customHeight="false" outlineLevel="0" collapsed="false">
      <c r="A346" s="1" t="n">
        <v>7.75</v>
      </c>
      <c r="B346" s="2" t="n">
        <f aca="false">TAN(A346)</f>
        <v>9.58239740345621</v>
      </c>
      <c r="C346" s="2" t="n">
        <f aca="false">$S$8*(TAN($S$9*A346+$S$10))</f>
        <v>7.66591792276497</v>
      </c>
    </row>
    <row r="347" customFormat="false" ht="12.75" hidden="false" customHeight="false" outlineLevel="0" collapsed="false">
      <c r="A347" s="1" t="n">
        <v>7.8</v>
      </c>
      <c r="B347" s="2" t="n">
        <f aca="false">TAN(A347)</f>
        <v>18.5068216494607</v>
      </c>
      <c r="C347" s="2" t="n">
        <f aca="false">$S$8*(TAN($S$9*A347+$S$10))</f>
        <v>14.8054573195686</v>
      </c>
    </row>
    <row r="348" customFormat="false" ht="12.75" hidden="false" customHeight="false" outlineLevel="0" collapsed="false">
      <c r="A348" s="1" t="n">
        <v>7.85</v>
      </c>
      <c r="B348" s="2" t="n">
        <f aca="false">TAN(A348)</f>
        <v>251.151844175844</v>
      </c>
      <c r="C348" s="2" t="n">
        <f aca="false">$S$8*(TAN($S$9*A348+$S$10))</f>
        <v>200.921475340675</v>
      </c>
    </row>
    <row r="349" customFormat="false" ht="12.75" hidden="false" customHeight="false" outlineLevel="0" collapsed="false">
      <c r="A349" s="1" t="n">
        <v>7.9</v>
      </c>
      <c r="B349" s="2" t="n">
        <f aca="false">TAN(A349)</f>
        <v>-21.7151126812545</v>
      </c>
      <c r="C349" s="2" t="n">
        <f aca="false">$S$8*(TAN($S$9*A349+$S$10))</f>
        <v>-17.3720901450036</v>
      </c>
    </row>
    <row r="350" customFormat="false" ht="12.75" hidden="false" customHeight="false" outlineLevel="0" collapsed="false">
      <c r="A350" s="1" t="n">
        <v>7.95</v>
      </c>
      <c r="B350" s="2" t="n">
        <f aca="false">TAN(A350)</f>
        <v>-10.3826483951555</v>
      </c>
      <c r="C350" s="2" t="n">
        <f aca="false">$S$8*(TAN($S$9*A350+$S$10))</f>
        <v>-8.30611871612441</v>
      </c>
    </row>
    <row r="351" customFormat="false" ht="12.75" hidden="false" customHeight="false" outlineLevel="0" collapsed="false">
      <c r="A351" s="1" t="n">
        <v>8</v>
      </c>
      <c r="B351" s="2" t="n">
        <f aca="false">TAN(A351)</f>
        <v>-6.79971145522038</v>
      </c>
      <c r="C351" s="2" t="n">
        <f aca="false">$S$8*(TAN($S$9*A351+$S$10))</f>
        <v>-5.4397691641763</v>
      </c>
    </row>
    <row r="352" customFormat="false" ht="12.75" hidden="false" customHeight="false" outlineLevel="0" collapsed="false">
      <c r="A352" s="1" t="n">
        <v>8.05</v>
      </c>
      <c r="B352" s="2" t="n">
        <f aca="false">TAN(A352)</f>
        <v>-5.03605533817373</v>
      </c>
      <c r="C352" s="2" t="n">
        <f aca="false">$S$8*(TAN($S$9*A352+$S$10))</f>
        <v>-4.02884427053898</v>
      </c>
    </row>
    <row r="353" customFormat="false" ht="12.75" hidden="false" customHeight="false" outlineLevel="0" collapsed="false">
      <c r="A353" s="1" t="n">
        <v>8.1</v>
      </c>
      <c r="B353" s="2" t="n">
        <f aca="false">TAN(A353)</f>
        <v>-3.98239824675599</v>
      </c>
      <c r="C353" s="2" t="n">
        <f aca="false">$S$8*(TAN($S$9*A353+$S$10))</f>
        <v>-3.18591859740479</v>
      </c>
    </row>
    <row r="354" customFormat="false" ht="12.75" hidden="false" customHeight="false" outlineLevel="0" collapsed="false">
      <c r="A354" s="1" t="n">
        <v>8.15</v>
      </c>
      <c r="B354" s="2" t="n">
        <f aca="false">TAN(A354)</f>
        <v>-3.27891470426491</v>
      </c>
      <c r="C354" s="2" t="n">
        <f aca="false">$S$8*(TAN($S$9*A354+$S$10))</f>
        <v>-2.62313176341192</v>
      </c>
    </row>
    <row r="355" customFormat="false" ht="12.75" hidden="false" customHeight="false" outlineLevel="0" collapsed="false">
      <c r="A355" s="1" t="n">
        <v>8.2</v>
      </c>
      <c r="B355" s="2" t="n">
        <f aca="false">TAN(A355)</f>
        <v>-2.77374929538342</v>
      </c>
      <c r="C355" s="2" t="n">
        <f aca="false">$S$8*(TAN($S$9*A355+$S$10))</f>
        <v>-2.21899943630674</v>
      </c>
    </row>
    <row r="356" customFormat="false" ht="12.75" hidden="false" customHeight="false" outlineLevel="0" collapsed="false">
      <c r="A356" s="1" t="n">
        <v>8.25</v>
      </c>
      <c r="B356" s="2" t="n">
        <f aca="false">TAN(A356)</f>
        <v>-2.39172817444711</v>
      </c>
      <c r="C356" s="2" t="n">
        <f aca="false">$S$8*(TAN($S$9*A356+$S$10))</f>
        <v>-1.91338253955769</v>
      </c>
    </row>
    <row r="357" customFormat="false" ht="12.75" hidden="false" customHeight="false" outlineLevel="0" collapsed="false">
      <c r="A357" s="1" t="n">
        <v>8.3</v>
      </c>
      <c r="B357" s="2" t="n">
        <f aca="false">TAN(A357)</f>
        <v>-2.09137751428855</v>
      </c>
      <c r="C357" s="2" t="n">
        <f aca="false">$S$8*(TAN($S$9*A357+$S$10))</f>
        <v>-1.67310201143084</v>
      </c>
    </row>
    <row r="358" customFormat="false" ht="12.75" hidden="false" customHeight="false" outlineLevel="0" collapsed="false">
      <c r="A358" s="1" t="n">
        <v>8.35</v>
      </c>
      <c r="B358" s="2" t="n">
        <f aca="false">TAN(A358)</f>
        <v>-1.84793783253014</v>
      </c>
      <c r="C358" s="2" t="n">
        <f aca="false">$S$8*(TAN($S$9*A358+$S$10))</f>
        <v>-1.47835026602411</v>
      </c>
    </row>
    <row r="359" customFormat="false" ht="12.75" hidden="false" customHeight="false" outlineLevel="0" collapsed="false">
      <c r="A359" s="1" t="n">
        <v>8.4</v>
      </c>
      <c r="B359" s="2" t="n">
        <f aca="false">TAN(A359)</f>
        <v>-1.6457107262279</v>
      </c>
      <c r="C359" s="2" t="n">
        <f aca="false">$S$8*(TAN($S$9*A359+$S$10))</f>
        <v>-1.31656858098232</v>
      </c>
    </row>
    <row r="360" customFormat="false" ht="12.75" hidden="false" customHeight="false" outlineLevel="0" collapsed="false">
      <c r="A360" s="1" t="n">
        <v>8.45</v>
      </c>
      <c r="B360" s="2" t="n">
        <f aca="false">TAN(A360)</f>
        <v>-1.47425773641563</v>
      </c>
      <c r="C360" s="2" t="n">
        <f aca="false">$S$8*(TAN($S$9*A360+$S$10))</f>
        <v>-1.1794061891325</v>
      </c>
    </row>
    <row r="361" customFormat="false" ht="12.75" hidden="false" customHeight="false" outlineLevel="0" collapsed="false">
      <c r="A361" s="1" t="n">
        <v>8.5</v>
      </c>
      <c r="B361" s="2" t="n">
        <f aca="false">TAN(A361)</f>
        <v>-1.32636432778561</v>
      </c>
      <c r="C361" s="2" t="n">
        <f aca="false">$S$8*(TAN($S$9*A361+$S$10))</f>
        <v>-1.06109146222849</v>
      </c>
    </row>
    <row r="362" customFormat="false" ht="12.75" hidden="false" customHeight="false" outlineLevel="0" collapsed="false">
      <c r="A362" s="1" t="n">
        <v>8.55</v>
      </c>
      <c r="B362" s="2" t="n">
        <f aca="false">TAN(A362)</f>
        <v>-1.19688136966663</v>
      </c>
      <c r="C362" s="2" t="n">
        <f aca="false">$S$8*(TAN($S$9*A362+$S$10))</f>
        <v>-0.957505095733303</v>
      </c>
    </row>
    <row r="363" customFormat="false" ht="12.75" hidden="false" customHeight="false" outlineLevel="0" collapsed="false">
      <c r="A363" s="1" t="n">
        <v>8.6</v>
      </c>
      <c r="B363" s="2" t="n">
        <f aca="false">TAN(A363)</f>
        <v>-1.08203242378643</v>
      </c>
      <c r="C363" s="2" t="n">
        <f aca="false">$S$8*(TAN($S$9*A363+$S$10))</f>
        <v>-0.865625939029144</v>
      </c>
    </row>
    <row r="364" customFormat="false" ht="12.75" hidden="false" customHeight="false" outlineLevel="0" collapsed="false">
      <c r="A364" s="1" t="n">
        <v>8.65</v>
      </c>
      <c r="B364" s="2" t="n">
        <f aca="false">TAN(A364)</f>
        <v>-0.978982019750091</v>
      </c>
      <c r="C364" s="2" t="n">
        <f aca="false">$S$8*(TAN($S$9*A364+$S$10))</f>
        <v>-0.783185615800072</v>
      </c>
    </row>
    <row r="365" customFormat="false" ht="12.75" hidden="false" customHeight="false" outlineLevel="0" collapsed="false">
      <c r="A365" s="1" t="n">
        <v>8.7</v>
      </c>
      <c r="B365" s="2" t="n">
        <f aca="false">TAN(A365)</f>
        <v>-0.885556936614807</v>
      </c>
      <c r="C365" s="2" t="n">
        <f aca="false">$S$8*(TAN($S$9*A365+$S$10))</f>
        <v>-0.708445549291846</v>
      </c>
    </row>
    <row r="366" customFormat="false" ht="12.75" hidden="false" customHeight="false" outlineLevel="0" collapsed="false">
      <c r="A366" s="1" t="n">
        <v>8.75</v>
      </c>
      <c r="B366" s="2" t="n">
        <f aca="false">TAN(A366)</f>
        <v>-0.800060712213166</v>
      </c>
      <c r="C366" s="2" t="n">
        <f aca="false">$S$8*(TAN($S$9*A366+$S$10))</f>
        <v>-0.640048569770533</v>
      </c>
    </row>
    <row r="367" customFormat="false" ht="12.75" hidden="false" customHeight="false" outlineLevel="0" collapsed="false">
      <c r="A367" s="1" t="n">
        <v>8.8</v>
      </c>
      <c r="B367" s="2" t="n">
        <f aca="false">TAN(A367)</f>
        <v>-0.721146875575603</v>
      </c>
      <c r="C367" s="2" t="n">
        <f aca="false">$S$8*(TAN($S$9*A367+$S$10))</f>
        <v>-0.576917500460482</v>
      </c>
    </row>
    <row r="368" customFormat="false" ht="12.75" hidden="false" customHeight="false" outlineLevel="0" collapsed="false">
      <c r="A368" s="1" t="n">
        <v>8.85</v>
      </c>
      <c r="B368" s="2" t="n">
        <f aca="false">TAN(A368)</f>
        <v>-0.647730252468011</v>
      </c>
      <c r="C368" s="2" t="n">
        <f aca="false">$S$8*(TAN($S$9*A368+$S$10))</f>
        <v>-0.518184201974409</v>
      </c>
    </row>
    <row r="369" customFormat="false" ht="12.75" hidden="false" customHeight="false" outlineLevel="0" collapsed="false">
      <c r="A369" s="1" t="n">
        <v>8.9</v>
      </c>
      <c r="B369" s="2" t="n">
        <f aca="false">TAN(A369)</f>
        <v>-0.578923587933547</v>
      </c>
      <c r="C369" s="2" t="n">
        <f aca="false">$S$8*(TAN($S$9*A369+$S$10))</f>
        <v>-0.463138870346838</v>
      </c>
    </row>
    <row r="370" customFormat="false" ht="12.75" hidden="false" customHeight="false" outlineLevel="0" collapsed="false">
      <c r="A370" s="1" t="n">
        <v>8.95</v>
      </c>
      <c r="B370" s="2" t="n">
        <f aca="false">TAN(A370)</f>
        <v>-0.513991381989991</v>
      </c>
      <c r="C370" s="2" t="n">
        <f aca="false">$S$8*(TAN($S$9*A370+$S$10))</f>
        <v>-0.411193105591993</v>
      </c>
    </row>
    <row r="371" customFormat="false" ht="12.75" hidden="false" customHeight="false" outlineLevel="0" collapsed="false">
      <c r="A371" s="1" t="n">
        <v>9</v>
      </c>
      <c r="B371" s="2" t="n">
        <f aca="false">TAN(A371)</f>
        <v>-0.45231565944181</v>
      </c>
      <c r="C371" s="2" t="n">
        <f aca="false">$S$8*(TAN($S$9*A371+$S$10))</f>
        <v>-0.361852527553448</v>
      </c>
    </row>
    <row r="372" customFormat="false" ht="12.75" hidden="false" customHeight="false" outlineLevel="0" collapsed="false">
      <c r="A372" s="1" t="n">
        <v>9.05</v>
      </c>
      <c r="B372" s="2" t="n">
        <f aca="false">TAN(A372)</f>
        <v>-0.393370155925936</v>
      </c>
      <c r="C372" s="2" t="n">
        <f aca="false">$S$8*(TAN($S$9*A372+$S$10))</f>
        <v>-0.314696124740748</v>
      </c>
    </row>
    <row r="373" customFormat="false" ht="12.75" hidden="false" customHeight="false" outlineLevel="0" collapsed="false">
      <c r="A373" s="1" t="n">
        <v>9.1</v>
      </c>
      <c r="B373" s="2" t="n">
        <f aca="false">TAN(A373)</f>
        <v>-0.336700526432874</v>
      </c>
      <c r="C373" s="2" t="n">
        <f aca="false">$S$8*(TAN($S$9*A373+$S$10))</f>
        <v>-0.269360421146299</v>
      </c>
    </row>
    <row r="374" customFormat="false" ht="12.75" hidden="false" customHeight="false" outlineLevel="0" collapsed="false">
      <c r="A374" s="1" t="n">
        <v>9.15</v>
      </c>
      <c r="B374" s="2" t="n">
        <f aca="false">TAN(A374)</f>
        <v>-0.281908915138376</v>
      </c>
      <c r="C374" s="2" t="n">
        <f aca="false">$S$8*(TAN($S$9*A374+$S$10))</f>
        <v>-0.2255271321107</v>
      </c>
    </row>
    <row r="375" customFormat="false" ht="12.75" hidden="false" customHeight="false" outlineLevel="0" collapsed="false">
      <c r="A375" s="1" t="n">
        <v>9.2</v>
      </c>
      <c r="B375" s="2" t="n">
        <f aca="false">TAN(A375)</f>
        <v>-0.228641711559027</v>
      </c>
      <c r="C375" s="2" t="n">
        <f aca="false">$S$8*(TAN($S$9*A375+$S$10))</f>
        <v>-0.182913369247221</v>
      </c>
    </row>
    <row r="376" customFormat="false" ht="12.75" hidden="false" customHeight="false" outlineLevel="0" collapsed="false">
      <c r="A376" s="1" t="n">
        <v>9.25</v>
      </c>
      <c r="B376" s="2" t="n">
        <f aca="false">TAN(A376)</f>
        <v>-0.17657964565113</v>
      </c>
      <c r="C376" s="2" t="n">
        <f aca="false">$S$8*(TAN($S$9*A376+$S$10))</f>
        <v>-0.141263716520904</v>
      </c>
    </row>
    <row r="377" customFormat="false" ht="12.75" hidden="false" customHeight="false" outlineLevel="0" collapsed="false">
      <c r="A377" s="1" t="n">
        <v>9.3</v>
      </c>
      <c r="B377" s="2" t="n">
        <f aca="false">TAN(A377)</f>
        <v>-0.125429597808635</v>
      </c>
      <c r="C377" s="2" t="n">
        <f aca="false">$S$8*(TAN($S$9*A377+$S$10))</f>
        <v>-0.100343678246908</v>
      </c>
    </row>
    <row r="378" customFormat="false" ht="12.75" hidden="false" customHeight="false" outlineLevel="0" collapsed="false">
      <c r="A378" s="1" t="n">
        <v>9.35</v>
      </c>
      <c r="B378" s="2" t="n">
        <f aca="false">TAN(A378)</f>
        <v>-0.07491765295012</v>
      </c>
      <c r="C378" s="2" t="n">
        <f aca="false">$S$8*(TAN($S$9*A378+$S$10))</f>
        <v>-0.059934122360096</v>
      </c>
    </row>
    <row r="379" customFormat="false" ht="12.75" hidden="false" customHeight="false" outlineLevel="0" collapsed="false">
      <c r="A379" s="1" t="n">
        <v>9.4</v>
      </c>
      <c r="B379" s="2" t="n">
        <f aca="false">TAN(A379)</f>
        <v>-0.0247830328026683</v>
      </c>
      <c r="C379" s="2" t="n">
        <f aca="false">$S$8*(TAN($S$9*A379+$S$10))</f>
        <v>-0.0198264262421346</v>
      </c>
    </row>
    <row r="380" customFormat="false" ht="12.75" hidden="false" customHeight="false" outlineLevel="0" collapsed="false">
      <c r="A380" s="1" t="n">
        <v>9.45</v>
      </c>
      <c r="B380" s="2" t="n">
        <f aca="false">TAN(A380)</f>
        <v>0.0252273889359493</v>
      </c>
      <c r="C380" s="2" t="n">
        <f aca="false">$S$8*(TAN($S$9*A380+$S$10))</f>
        <v>0.0201819111487595</v>
      </c>
    </row>
    <row r="381" customFormat="false" ht="12.75" hidden="false" customHeight="false" outlineLevel="0" collapsed="false">
      <c r="A381" s="1" t="n">
        <v>9.5</v>
      </c>
      <c r="B381" s="2" t="n">
        <f aca="false">TAN(A381)</f>
        <v>0.0753642387573941</v>
      </c>
      <c r="C381" s="2" t="n">
        <f aca="false">$S$8*(TAN($S$9*A381+$S$10))</f>
        <v>0.0602913910059153</v>
      </c>
    </row>
  </sheetData>
  <sheetProtection sheet="true" objects="true" scenarios="true"/>
  <mergeCells count="2">
    <mergeCell ref="Q3:T3"/>
    <mergeCell ref="Q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.99"/>
    <col collapsed="false" customWidth="true" hidden="false" outlineLevel="0" max="14" min="6" style="0" width="5.71"/>
    <col collapsed="false" customWidth="true" hidden="false" outlineLevel="0" max="15" min="15" style="0" width="50.7"/>
    <col collapsed="false" customWidth="true" hidden="false" outlineLevel="0" max="16" min="16" style="0" width="5.71"/>
    <col collapsed="false" customWidth="true" hidden="false" outlineLevel="0" max="18" min="17" style="0" width="8.7"/>
    <col collapsed="false" customWidth="true" hidden="false" outlineLevel="0" max="19" min="19" style="0" width="9.85"/>
    <col collapsed="false" customWidth="true" hidden="false" outlineLevel="0" max="20" min="20" style="0" width="8.7"/>
    <col collapsed="false" customWidth="true" hidden="false" outlineLevel="0" max="199" min="21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-TAN(A1+1.5707963)</f>
        <v>-13.2688879889207</v>
      </c>
      <c r="C1" s="2" t="n">
        <f aca="false">-$S$8*(TAN($S$9*A1+$S$10+1.5707963))</f>
        <v>-13.2688879889207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" t="n">
        <v>-9.45</v>
      </c>
      <c r="B2" s="2" t="n">
        <f aca="false">-TAN(A2+1.5707963)</f>
        <v>-39.6394149124559</v>
      </c>
      <c r="C2" s="2" t="n">
        <f aca="false">-$S$8*(TAN($S$9*A2+$S$10+1.5707963))</f>
        <v>-39.639414912455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0" hidden="false" customHeight="true" outlineLevel="0" collapsed="false">
      <c r="A3" s="1" t="n">
        <v>-9.4</v>
      </c>
      <c r="B3" s="2" t="n">
        <f aca="false">-TAN(A3+1.5707963)</f>
        <v>40.3502303292218</v>
      </c>
      <c r="C3" s="2" t="n">
        <f aca="false">-$S$8*(TAN($S$9*A3+$S$10+1.5707963))</f>
        <v>40.3502303292218</v>
      </c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5"/>
      <c r="Q3" s="6" t="s">
        <v>10</v>
      </c>
      <c r="R3" s="6"/>
      <c r="S3" s="6"/>
      <c r="T3" s="6"/>
      <c r="U3" s="4"/>
      <c r="V3" s="4"/>
      <c r="W3" s="4"/>
      <c r="X3" s="4"/>
      <c r="Y3" s="4"/>
      <c r="Z3" s="4"/>
      <c r="AA3" s="4"/>
      <c r="AB3" s="4"/>
      <c r="AC3" s="4"/>
    </row>
    <row r="4" customFormat="false" ht="18.75" hidden="false" customHeight="true" outlineLevel="0" collapsed="false">
      <c r="A4" s="1" t="n">
        <v>-9.35</v>
      </c>
      <c r="B4" s="2" t="n">
        <f aca="false">-TAN(A4+1.5707963)</f>
        <v>13.3479937009149</v>
      </c>
      <c r="C4" s="2" t="n">
        <f aca="false">-$S$8*(TAN($S$9*A4+$S$10+1.5707963))</f>
        <v>13.3479937009149</v>
      </c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7"/>
      <c r="Q4" s="7"/>
      <c r="R4" s="7"/>
      <c r="S4" s="8"/>
      <c r="T4" s="7"/>
      <c r="U4" s="7"/>
      <c r="V4" s="8"/>
      <c r="W4" s="8"/>
      <c r="X4" s="8"/>
      <c r="Y4" s="4"/>
      <c r="Z4" s="4"/>
      <c r="AA4" s="4"/>
      <c r="AB4" s="4"/>
      <c r="AC4" s="4"/>
    </row>
    <row r="5" customFormat="false" ht="18.75" hidden="false" customHeight="true" outlineLevel="0" collapsed="false">
      <c r="A5" s="1" t="n">
        <v>-9.3</v>
      </c>
      <c r="B5" s="2" t="n">
        <f aca="false">-TAN(A5+1.5707963)</f>
        <v>7.97260163834371</v>
      </c>
      <c r="C5" s="2" t="n">
        <f aca="false">-$S$8*(TAN($S$9*A5+$S$10+1.5707963))</f>
        <v>7.97260163834371</v>
      </c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8"/>
      <c r="X5" s="8"/>
      <c r="Y5" s="4"/>
      <c r="Z5" s="4"/>
      <c r="AA5" s="4"/>
      <c r="AB5" s="4"/>
      <c r="AC5" s="4"/>
    </row>
    <row r="6" customFormat="false" ht="30" hidden="false" customHeight="true" outlineLevel="0" collapsed="false">
      <c r="A6" s="1" t="n">
        <v>-9.25</v>
      </c>
      <c r="B6" s="2" t="n">
        <f aca="false">-TAN(A6+1.5707963)</f>
        <v>5.66316776085926</v>
      </c>
      <c r="C6" s="2" t="n">
        <f aca="false">-$S$8*(TAN($S$9*A6+$S$10+1.5707963))</f>
        <v>5.66316776085926</v>
      </c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9" t="s">
        <v>11</v>
      </c>
      <c r="R6" s="9"/>
      <c r="S6" s="9"/>
      <c r="T6" s="9"/>
      <c r="U6" s="4"/>
      <c r="V6" s="4"/>
      <c r="W6" s="4"/>
      <c r="X6" s="8"/>
      <c r="Y6" s="8"/>
      <c r="Z6" s="8"/>
      <c r="AA6" s="8"/>
      <c r="AB6" s="8"/>
      <c r="AC6" s="8"/>
    </row>
    <row r="7" customFormat="false" ht="18.75" hidden="false" customHeight="true" outlineLevel="0" collapsed="false">
      <c r="A7" s="1" t="n">
        <v>-9.2</v>
      </c>
      <c r="B7" s="2" t="n">
        <f aca="false">-TAN(A7+1.5707963)</f>
        <v>4.37365569256563</v>
      </c>
      <c r="C7" s="2" t="n">
        <f aca="false">-$S$8*(TAN($S$9*A7+$S$10+1.5707963))</f>
        <v>4.37365569256563</v>
      </c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8"/>
      <c r="X7" s="8"/>
      <c r="Y7" s="8"/>
      <c r="Z7" s="8"/>
      <c r="AA7" s="8"/>
      <c r="AB7" s="8"/>
      <c r="AC7" s="8"/>
    </row>
    <row r="8" customFormat="false" ht="30" hidden="false" customHeight="true" outlineLevel="0" collapsed="false">
      <c r="A8" s="1" t="n">
        <v>-9.15</v>
      </c>
      <c r="B8" s="2" t="n">
        <f aca="false">-TAN(A8+1.5707963)</f>
        <v>3.54724540056118</v>
      </c>
      <c r="C8" s="2" t="n">
        <f aca="false">-$S$8*(TAN($S$9*A8+$S$10+1.5707963))</f>
        <v>3.54724540056118</v>
      </c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21" t="s">
        <v>2</v>
      </c>
      <c r="S8" s="11" t="n">
        <f aca="false">(Y8-50)/10</f>
        <v>1</v>
      </c>
      <c r="T8" s="4"/>
      <c r="U8" s="4"/>
      <c r="V8" s="4"/>
      <c r="W8" s="4"/>
      <c r="X8" s="8"/>
      <c r="Y8" s="13" t="n">
        <v>60</v>
      </c>
      <c r="Z8" s="8"/>
      <c r="AA8" s="8"/>
      <c r="AB8" s="8"/>
      <c r="AC8" s="8"/>
    </row>
    <row r="9" customFormat="false" ht="30" hidden="false" customHeight="true" outlineLevel="0" collapsed="false">
      <c r="A9" s="1" t="n">
        <v>-9.1</v>
      </c>
      <c r="B9" s="2" t="n">
        <f aca="false">-TAN(A9+1.5707963)</f>
        <v>2.96999858953896</v>
      </c>
      <c r="C9" s="2" t="n">
        <f aca="false">-$S$8*(TAN($S$9*A9+$S$10+1.5707963))</f>
        <v>2.96999858953896</v>
      </c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22" t="s">
        <v>3</v>
      </c>
      <c r="S9" s="15" t="n">
        <f aca="false">(Y9-50)/10</f>
        <v>1</v>
      </c>
      <c r="T9" s="4"/>
      <c r="U9" s="4"/>
      <c r="V9" s="4"/>
      <c r="W9" s="8"/>
      <c r="X9" s="8"/>
      <c r="Y9" s="13" t="n">
        <v>60</v>
      </c>
      <c r="Z9" s="8"/>
      <c r="AA9" s="8"/>
      <c r="AB9" s="8"/>
      <c r="AC9" s="8"/>
    </row>
    <row r="10" customFormat="false" ht="30" hidden="false" customHeight="true" outlineLevel="0" collapsed="false">
      <c r="A10" s="1" t="n">
        <v>-9.05</v>
      </c>
      <c r="B10" s="2" t="n">
        <f aca="false">-TAN(A10+1.5707963)</f>
        <v>2.54213509487701</v>
      </c>
      <c r="C10" s="2" t="n">
        <f aca="false">-$S$8*(TAN($S$9*A10+$S$10+1.5707963))</f>
        <v>2.54213509487701</v>
      </c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23"/>
      <c r="R10" s="24" t="s">
        <v>4</v>
      </c>
      <c r="S10" s="18" t="n">
        <f aca="false">(Y10-50)/10</f>
        <v>0</v>
      </c>
      <c r="T10" s="4"/>
      <c r="U10" s="4"/>
      <c r="V10" s="4"/>
      <c r="W10" s="8"/>
      <c r="X10" s="8"/>
      <c r="Y10" s="13" t="n">
        <v>50</v>
      </c>
      <c r="Z10" s="8"/>
      <c r="AA10" s="8"/>
      <c r="AB10" s="8"/>
      <c r="AC10" s="8"/>
    </row>
    <row r="11" customFormat="false" ht="18.75" hidden="false" customHeight="true" outlineLevel="0" collapsed="false">
      <c r="A11" s="1" t="n">
        <v>-9</v>
      </c>
      <c r="B11" s="2" t="n">
        <f aca="false">-TAN(A11+1.5707963)</f>
        <v>2.2108455687632</v>
      </c>
      <c r="C11" s="2" t="n">
        <f aca="false">-$S$8*(TAN($S$9*A11+$S$10+1.5707963))</f>
        <v>2.2108455687632</v>
      </c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8.75" hidden="false" customHeight="true" outlineLevel="0" collapsed="false">
      <c r="A12" s="1" t="n">
        <v>-8.95</v>
      </c>
      <c r="B12" s="2" t="n">
        <f aca="false">-TAN(A12+1.5707963)</f>
        <v>1.94555804035416</v>
      </c>
      <c r="C12" s="2" t="n">
        <f aca="false">-$S$8*(TAN($S$9*A12+$S$10+1.5707963))</f>
        <v>1.94555804035416</v>
      </c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8.75" hidden="false" customHeight="true" outlineLevel="0" collapsed="false">
      <c r="A13" s="1" t="n">
        <v>-8.9</v>
      </c>
      <c r="B13" s="2" t="n">
        <f aca="false">-TAN(A13+1.5707963)</f>
        <v>1.72734378532696</v>
      </c>
      <c r="C13" s="2" t="n">
        <f aca="false">-$S$8*(TAN($S$9*A13+$S$10+1.5707963))</f>
        <v>1.72734378532696</v>
      </c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8.75" hidden="false" customHeight="true" outlineLevel="0" collapsed="false">
      <c r="A14" s="1" t="n">
        <v>-8.85</v>
      </c>
      <c r="B14" s="2" t="n">
        <f aca="false">-TAN(A14+1.5707963)</f>
        <v>1.54385263759565</v>
      </c>
      <c r="C14" s="2" t="n">
        <f aca="false">-$S$8*(TAN($S$9*A14+$S$10+1.5707963))</f>
        <v>1.54385263759565</v>
      </c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8.75" hidden="false" customHeight="true" outlineLevel="0" collapsed="false">
      <c r="A15" s="1" t="n">
        <v>-8.8</v>
      </c>
      <c r="B15" s="2" t="n">
        <f aca="false">-TAN(A15+1.5707963)</f>
        <v>1.38668014845219</v>
      </c>
      <c r="C15" s="2" t="n">
        <f aca="false">-$S$8*(TAN($S$9*A15+$S$10+1.5707963))</f>
        <v>1.38668014845219</v>
      </c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8.75" hidden="false" customHeight="true" outlineLevel="0" collapsed="false">
      <c r="A16" s="1" t="n">
        <v>-8.75</v>
      </c>
      <c r="B16" s="2" t="n">
        <f aca="false">-TAN(A16+1.5707963)</f>
        <v>1.24990521302112</v>
      </c>
      <c r="C16" s="2" t="n">
        <f aca="false">-$S$8*(TAN($S$9*A16+$S$10+1.5707963))</f>
        <v>1.24990521302112</v>
      </c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8.75" hidden="false" customHeight="true" outlineLevel="0" collapsed="false">
      <c r="A17" s="1" t="n">
        <v>-8.7</v>
      </c>
      <c r="B17" s="2" t="n">
        <f aca="false">-TAN(A17+1.5707963)</f>
        <v>1.12923292974109</v>
      </c>
      <c r="C17" s="2" t="n">
        <f aca="false">-$S$8*(TAN($S$9*A17+$S$10+1.5707963))</f>
        <v>1.12923292974109</v>
      </c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8.75" hidden="false" customHeight="true" outlineLevel="0" collapsed="false">
      <c r="A18" s="1" t="n">
        <v>-8.65</v>
      </c>
      <c r="B18" s="2" t="n">
        <f aca="false">-TAN(A18+1.5707963)</f>
        <v>1.02146927464221</v>
      </c>
      <c r="C18" s="2" t="n">
        <f aca="false">-$S$8*(TAN($S$9*A18+$S$10+1.5707963))</f>
        <v>1.02146927464221</v>
      </c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8.75" hidden="false" customHeight="true" outlineLevel="0" collapsed="false">
      <c r="A19" s="1" t="n">
        <v>-8.6</v>
      </c>
      <c r="B19" s="2" t="n">
        <f aca="false">-TAN(A19+1.5707963)</f>
        <v>0.924186772755911</v>
      </c>
      <c r="C19" s="2" t="n">
        <f aca="false">-$S$8*(TAN($S$9*A19+$S$10+1.5707963))</f>
        <v>0.924186772755911</v>
      </c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8.75" hidden="false" customHeight="true" outlineLevel="0" collapsed="false">
      <c r="A20" s="1" t="n">
        <v>-8.55</v>
      </c>
      <c r="B20" s="2" t="n">
        <f aca="false">-TAN(A20+1.5707963)</f>
        <v>0.835504737396079</v>
      </c>
      <c r="C20" s="2" t="n">
        <f aca="false">-$S$8*(TAN($S$9*A20+$S$10+1.5707963))</f>
        <v>0.835504737396079</v>
      </c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8.75" hidden="false" customHeight="true" outlineLevel="0" collapsed="false">
      <c r="A21" s="1" t="n">
        <v>-8.5</v>
      </c>
      <c r="B21" s="2" t="n">
        <f aca="false">-TAN(A21+1.5707963)</f>
        <v>0.753940704520515</v>
      </c>
      <c r="C21" s="2" t="n">
        <f aca="false">-$S$8*(TAN($S$9*A21+$S$10+1.5707963))</f>
        <v>0.753940704520515</v>
      </c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8.75" hidden="false" customHeight="true" outlineLevel="0" collapsed="false">
      <c r="A22" s="1" t="n">
        <v>-8.45</v>
      </c>
      <c r="B22" s="2" t="n">
        <f aca="false">-TAN(A22+1.5707963)</f>
        <v>0.678307485168144</v>
      </c>
      <c r="C22" s="2" t="n">
        <f aca="false">-$S$8*(TAN($S$9*A22+$S$10+1.5707963))</f>
        <v>0.678307485168144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8.75" hidden="false" customHeight="true" outlineLevel="0" collapsed="false">
      <c r="A23" s="1" t="n">
        <v>-8.4</v>
      </c>
      <c r="B23" s="2" t="n">
        <f aca="false">-TAN(A23+1.5707963)</f>
        <v>0.607640239831447</v>
      </c>
      <c r="C23" s="2" t="n">
        <f aca="false">-$S$8*(TAN($S$9*A23+$S$10+1.5707963))</f>
        <v>0.607640239831447</v>
      </c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8.75" hidden="false" customHeight="true" outlineLevel="0" collapsed="false">
      <c r="A24" s="1" t="n">
        <v>-8.35</v>
      </c>
      <c r="B24" s="2" t="n">
        <f aca="false">-TAN(A24+1.5707963)</f>
        <v>0.54114378006214</v>
      </c>
      <c r="C24" s="2" t="n">
        <f aca="false">-$S$8*(TAN($S$9*A24+$S$10+1.5707963))</f>
        <v>0.54114378006214</v>
      </c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8.75" hidden="false" customHeight="true" outlineLevel="0" collapsed="false">
      <c r="A25" s="1" t="n">
        <v>-8.3</v>
      </c>
      <c r="B25" s="2" t="n">
        <f aca="false">-TAN(A25+1.5707963)</f>
        <v>0.478153782384196</v>
      </c>
      <c r="C25" s="2" t="n">
        <f aca="false">-$S$8*(TAN($S$9*A25+$S$10+1.5707963))</f>
        <v>0.478153782384196</v>
      </c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8.75" hidden="false" customHeight="true" outlineLevel="0" collapsed="false">
      <c r="A26" s="1" t="n">
        <v>-8.25</v>
      </c>
      <c r="B26" s="2" t="n">
        <f aca="false">-TAN(A26+1.5707963)</f>
        <v>0.418107745676589</v>
      </c>
      <c r="C26" s="2" t="n">
        <f aca="false">-$S$8*(TAN($S$9*A26+$S$10+1.5707963))</f>
        <v>0.418107745676589</v>
      </c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8.75" hidden="false" customHeight="true" outlineLevel="0" collapsed="false">
      <c r="A27" s="1" t="n">
        <v>-8.2</v>
      </c>
      <c r="B27" s="2" t="n">
        <f aca="false">-TAN(A27+1.5707963)</f>
        <v>0.360522879860441</v>
      </c>
      <c r="C27" s="2" t="n">
        <f aca="false">-$S$8*(TAN($S$9*A27+$S$10+1.5707963))</f>
        <v>0.360522879860441</v>
      </c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8.75" hidden="false" customHeight="true" outlineLevel="0" collapsed="false">
      <c r="A28" s="1" t="n">
        <v>-8.15</v>
      </c>
      <c r="B28" s="2" t="n">
        <f aca="false">-TAN(A28+1.5707963)</f>
        <v>0.304978990374271</v>
      </c>
      <c r="C28" s="2" t="n">
        <f aca="false">-$S$8*(TAN($S$9*A28+$S$10+1.5707963))</f>
        <v>0.304978990374271</v>
      </c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8.75" hidden="false" customHeight="true" outlineLevel="0" collapsed="false">
      <c r="A29" s="1" t="n">
        <v>-8.1</v>
      </c>
      <c r="B29" s="2" t="n">
        <f aca="false">-TAN(A29+1.5707963)</f>
        <v>0.251105000423017</v>
      </c>
      <c r="C29" s="2" t="n">
        <f aca="false">-$S$8*(TAN($S$9*A29+$S$10+1.5707963))</f>
        <v>0.251105000423017</v>
      </c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8.75" hidden="false" customHeight="true" outlineLevel="0" collapsed="false">
      <c r="A30" s="1" t="n">
        <v>-8.05</v>
      </c>
      <c r="B30" s="2" t="n">
        <f aca="false">-TAN(A30+1.5707963)</f>
        <v>0.198568139766279</v>
      </c>
      <c r="C30" s="2" t="n">
        <f aca="false">-$S$8*(TAN($S$9*A30+$S$10+1.5707963))</f>
        <v>0.198568139766279</v>
      </c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8.75" hidden="false" customHeight="true" outlineLevel="0" collapsed="false">
      <c r="A31" s="1" t="n">
        <v>-8</v>
      </c>
      <c r="B31" s="2" t="n">
        <f aca="false">-TAN(A31+1.5707963)</f>
        <v>0.147065091323901</v>
      </c>
      <c r="C31" s="2" t="n">
        <f aca="false">-$S$8*(TAN($S$9*A31+$S$10+1.5707963))</f>
        <v>0.147065091323901</v>
      </c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8.75" hidden="false" customHeight="true" outlineLevel="0" collapsed="false">
      <c r="A32" s="1" t="n">
        <v>-7.95</v>
      </c>
      <c r="B32" s="2" t="n">
        <f aca="false">-TAN(A32+1.5707963)</f>
        <v>0.0963145666426804</v>
      </c>
      <c r="C32" s="2" t="n">
        <f aca="false">-$S$8*(TAN($S$9*A32+$S$10+1.5707963))</f>
        <v>0.0963145666426804</v>
      </c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8.75" hidden="false" customHeight="true" outlineLevel="0" collapsed="false">
      <c r="A33" s="1" t="n">
        <v>-7.9</v>
      </c>
      <c r="B33" s="2" t="n">
        <f aca="false">-TAN(A33+1.5707963)</f>
        <v>0.0460509046288019</v>
      </c>
      <c r="C33" s="2" t="n">
        <f aca="false">-$S$8*(TAN($S$9*A33+$S$10+1.5707963))</f>
        <v>0.0460509046288019</v>
      </c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8.75" hidden="false" customHeight="true" outlineLevel="0" collapsed="false">
      <c r="A34" s="1" t="n">
        <v>-7.85</v>
      </c>
      <c r="B34" s="2" t="n">
        <f aca="false">-TAN(A34+1.5707963)</f>
        <v>-0.00398162822011916</v>
      </c>
      <c r="C34" s="2" t="n">
        <f aca="false">-$S$8*(TAN($S$9*A34+$S$10+1.5707963))</f>
        <v>-0.00398162822011916</v>
      </c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8.75" hidden="false" customHeight="true" outlineLevel="0" collapsed="false">
      <c r="A35" s="1" t="n">
        <v>-7.8</v>
      </c>
      <c r="B35" s="2" t="n">
        <f aca="false">-TAN(A35+1.5707963)</f>
        <v>-0.054034102754372</v>
      </c>
      <c r="C35" s="2" t="n">
        <f aca="false">-$S$8*(TAN($S$9*A35+$S$10+1.5707963))</f>
        <v>-0.054034102754372</v>
      </c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8.75" hidden="false" customHeight="true" outlineLevel="0" collapsed="false">
      <c r="A36" s="1" t="n">
        <v>-7.75</v>
      </c>
      <c r="B36" s="2" t="n">
        <f aca="false">-TAN(A36+1.5707963)</f>
        <v>-0.10435799083888</v>
      </c>
      <c r="C36" s="2" t="n">
        <f aca="false">-$S$8*(TAN($S$9*A36+$S$10+1.5707963))</f>
        <v>-0.10435799083888</v>
      </c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8.75" hidden="false" customHeight="true" outlineLevel="0" collapsed="false">
      <c r="A37" s="1" t="n">
        <v>-7.7</v>
      </c>
      <c r="B37" s="2" t="n">
        <f aca="false">-TAN(A37+1.5707963)</f>
        <v>-0.155210246255732</v>
      </c>
      <c r="C37" s="2" t="n">
        <f aca="false">-$S$8*(TAN($S$9*A37+$S$10+1.5707963))</f>
        <v>-0.155210246255732</v>
      </c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8.75" hidden="false" customHeight="true" outlineLevel="0" collapsed="false">
      <c r="A38" s="1" t="n">
        <v>-7.65</v>
      </c>
      <c r="B38" s="2" t="n">
        <f aca="false">-TAN(A38+1.5707963)</f>
        <v>-0.206858622632418</v>
      </c>
      <c r="C38" s="2" t="n">
        <f aca="false">-$S$8*(TAN($S$9*A38+$S$10+1.5707963))</f>
        <v>-0.206858622632418</v>
      </c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8.75" hidden="false" customHeight="true" outlineLevel="0" collapsed="false">
      <c r="A39" s="1" t="n">
        <v>-7.6</v>
      </c>
      <c r="B39" s="2" t="n">
        <f aca="false">-TAN(A39+1.5707963)</f>
        <v>-0.259587465943255</v>
      </c>
      <c r="C39" s="2" t="n">
        <f aca="false">-$S$8*(TAN($S$9*A39+$S$10+1.5707963))</f>
        <v>-0.259587465943255</v>
      </c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2.75" hidden="false" customHeight="false" outlineLevel="0" collapsed="false">
      <c r="A40" s="1" t="n">
        <v>-7.55</v>
      </c>
      <c r="B40" s="2" t="n">
        <f aca="false">-TAN(A40+1.5707963)</f>
        <v>-0.313704255421861</v>
      </c>
      <c r="C40" s="2" t="n">
        <f aca="false">-$S$8*(TAN($S$9*A40+$S$10+1.5707963))</f>
        <v>-0.313704255421861</v>
      </c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2.75" hidden="false" customHeight="false" outlineLevel="0" collapsed="false">
      <c r="A41" s="1" t="n">
        <v>-7.5</v>
      </c>
      <c r="B41" s="2" t="n">
        <f aca="false">-TAN(A41+1.5707963)</f>
        <v>-0.36954722585487</v>
      </c>
      <c r="C41" s="2" t="n">
        <f aca="false">-$S$8*(TAN($S$9*A41+$S$10+1.5707963))</f>
        <v>-0.36954722585487</v>
      </c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2.75" hidden="false" customHeight="false" outlineLevel="0" collapsed="false">
      <c r="A42" s="1" t="n">
        <v>-7.45</v>
      </c>
      <c r="B42" s="2" t="n">
        <f aca="false">-TAN(A42+1.5707963)</f>
        <v>-0.427494493501816</v>
      </c>
      <c r="C42" s="2" t="n">
        <f aca="false">-$S$8*(TAN($S$9*A42+$S$10+1.5707963))</f>
        <v>-0.427494493501816</v>
      </c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2.75" hidden="false" customHeight="false" outlineLevel="0" collapsed="false">
      <c r="A43" s="1" t="n">
        <v>-7.4</v>
      </c>
      <c r="B43" s="2" t="n">
        <f aca="false">-TAN(A43+1.5707963)</f>
        <v>-0.487975238904943</v>
      </c>
      <c r="C43" s="2" t="n">
        <f aca="false">-$S$8*(TAN($S$9*A43+$S$10+1.5707963))</f>
        <v>-0.487975238904943</v>
      </c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2.75" hidden="false" customHeight="false" outlineLevel="0" collapsed="false">
      <c r="A44" s="1" t="n">
        <v>-7.35</v>
      </c>
      <c r="B44" s="2" t="n">
        <f aca="false">-TAN(A44+1.5707963)</f>
        <v>-0.551483690724178</v>
      </c>
      <c r="C44" s="2" t="n">
        <f aca="false">-$S$8*(TAN($S$9*A44+$S$10+1.5707963))</f>
        <v>-0.551483690724178</v>
      </c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2.75" hidden="false" customHeight="false" outlineLevel="0" collapsed="false">
      <c r="A45" s="1" t="n">
        <v>-7.3</v>
      </c>
      <c r="B45" s="2" t="n">
        <f aca="false">-TAN(A45+1.5707963)</f>
        <v>-0.618596933755105</v>
      </c>
      <c r="C45" s="2" t="n">
        <f aca="false">-$S$8*(TAN($S$9*A45+$S$10+1.5707963))</f>
        <v>-0.618596933755105</v>
      </c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2.75" hidden="false" customHeight="false" outlineLevel="0" collapsed="false">
      <c r="A46" s="1" t="n">
        <v>-7.25</v>
      </c>
      <c r="B46" s="2" t="n">
        <f aca="false">-TAN(A46+1.5707963)</f>
        <v>-0.689997976160451</v>
      </c>
      <c r="C46" s="2" t="n">
        <f aca="false">-$S$8*(TAN($S$9*A46+$S$10+1.5707963))</f>
        <v>-0.689997976160451</v>
      </c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2.75" hidden="false" customHeight="false" outlineLevel="0" collapsed="false">
      <c r="A47" s="1" t="n">
        <v>-7.2</v>
      </c>
      <c r="B47" s="2" t="n">
        <f aca="false">-TAN(A47+1.5707963)</f>
        <v>-0.766506127413315</v>
      </c>
      <c r="C47" s="2" t="n">
        <f aca="false">-$S$8*(TAN($S$9*A47+$S$10+1.5707963))</f>
        <v>-0.766506127413315</v>
      </c>
    </row>
    <row r="48" customFormat="false" ht="12.75" hidden="false" customHeight="false" outlineLevel="0" collapsed="false">
      <c r="A48" s="1" t="n">
        <v>-7.15</v>
      </c>
      <c r="B48" s="2" t="n">
        <f aca="false">-TAN(A48+1.5707963)</f>
        <v>-0.849117676962152</v>
      </c>
      <c r="C48" s="2" t="n">
        <f aca="false">-$S$8*(TAN($S$9*A48+$S$10+1.5707963))</f>
        <v>-0.849117676962152</v>
      </c>
    </row>
    <row r="49" customFormat="false" ht="12.75" hidden="false" customHeight="false" outlineLevel="0" collapsed="false">
      <c r="A49" s="1" t="n">
        <v>-7.1</v>
      </c>
      <c r="B49" s="2" t="n">
        <f aca="false">-TAN(A49+1.5707963)</f>
        <v>-0.9390613208585</v>
      </c>
      <c r="C49" s="2" t="n">
        <f aca="false">-$S$8*(TAN($S$9*A49+$S$10+1.5707963))</f>
        <v>-0.9390613208585</v>
      </c>
    </row>
    <row r="50" customFormat="false" ht="12.75" hidden="false" customHeight="false" outlineLevel="0" collapsed="false">
      <c r="A50" s="1" t="n">
        <v>-7.05</v>
      </c>
      <c r="B50" s="2" t="n">
        <f aca="false">-TAN(A50+1.5707963)</f>
        <v>-1.03787509739183</v>
      </c>
      <c r="C50" s="2" t="n">
        <f aca="false">-$S$8*(TAN($S$9*A50+$S$10+1.5707963))</f>
        <v>-1.03787509739183</v>
      </c>
    </row>
    <row r="51" customFormat="false" ht="12.75" hidden="false" customHeight="false" outlineLevel="0" collapsed="false">
      <c r="A51" s="1" t="n">
        <v>-7</v>
      </c>
      <c r="B51" s="2" t="n">
        <f aca="false">-TAN(A51+1.5707963)</f>
        <v>-1.14751536032694</v>
      </c>
      <c r="C51" s="2" t="n">
        <f aca="false">-$S$8*(TAN($S$9*A51+$S$10+1.5707963))</f>
        <v>-1.14751536032694</v>
      </c>
    </row>
    <row r="52" customFormat="false" ht="12.75" hidden="false" customHeight="false" outlineLevel="0" collapsed="false">
      <c r="A52" s="1" t="n">
        <v>-6.95</v>
      </c>
      <c r="B52" s="2" t="n">
        <f aca="false">-TAN(A52+1.5707963)</f>
        <v>-1.27051462944563</v>
      </c>
      <c r="C52" s="2" t="n">
        <f aca="false">-$S$8*(TAN($S$9*A52+$S$10+1.5707963))</f>
        <v>-1.27051462944563</v>
      </c>
    </row>
    <row r="53" customFormat="false" ht="12.75" hidden="false" customHeight="false" outlineLevel="0" collapsed="false">
      <c r="A53" s="1" t="n">
        <v>-6.9</v>
      </c>
      <c r="B53" s="2" t="n">
        <f aca="false">-TAN(A53+1.5707963)</f>
        <v>-1.41021607438316</v>
      </c>
      <c r="C53" s="2" t="n">
        <f aca="false">-$S$8*(TAN($S$9*A53+$S$10+1.5707963))</f>
        <v>-1.41021607438316</v>
      </c>
    </row>
    <row r="54" customFormat="false" ht="12.75" hidden="false" customHeight="false" outlineLevel="0" collapsed="false">
      <c r="A54" s="1" t="n">
        <v>-6.85</v>
      </c>
      <c r="B54" s="2" t="n">
        <f aca="false">-TAN(A54+1.5707963)</f>
        <v>-1.57113197136882</v>
      </c>
      <c r="C54" s="2" t="n">
        <f aca="false">-$S$8*(TAN($S$9*A54+$S$10+1.5707963))</f>
        <v>-1.57113197136882</v>
      </c>
    </row>
    <row r="55" customFormat="false" ht="12.75" hidden="false" customHeight="false" outlineLevel="0" collapsed="false">
      <c r="A55" s="1" t="n">
        <v>-6.8</v>
      </c>
      <c r="B55" s="2" t="n">
        <f aca="false">-TAN(A55+1.5707963)</f>
        <v>-1.75951010859795</v>
      </c>
      <c r="C55" s="2" t="n">
        <f aca="false">-$S$8*(TAN($S$9*A55+$S$10+1.5707963))</f>
        <v>-1.75951010859795</v>
      </c>
    </row>
    <row r="56" customFormat="false" ht="12.75" hidden="false" customHeight="false" outlineLevel="0" collapsed="false">
      <c r="A56" s="1" t="n">
        <v>-6.75</v>
      </c>
      <c r="B56" s="2" t="n">
        <f aca="false">-TAN(A56+1.5707963)</f>
        <v>-1.98426406918094</v>
      </c>
      <c r="C56" s="2" t="n">
        <f aca="false">-$S$8*(TAN($S$9*A56+$S$10+1.5707963))</f>
        <v>-1.98426406918094</v>
      </c>
    </row>
    <row r="57" customFormat="false" ht="12.75" hidden="false" customHeight="false" outlineLevel="0" collapsed="false">
      <c r="A57" s="1" t="n">
        <v>-6.7</v>
      </c>
      <c r="B57" s="2" t="n">
        <f aca="false">-TAN(A57+1.5707963)</f>
        <v>-2.2585729562647</v>
      </c>
      <c r="C57" s="2" t="n">
        <f aca="false">-$S$8*(TAN($S$9*A57+$S$10+1.5707963))</f>
        <v>-2.2585729562647</v>
      </c>
    </row>
    <row r="58" customFormat="false" ht="12.75" hidden="false" customHeight="false" outlineLevel="0" collapsed="false">
      <c r="A58" s="1" t="n">
        <v>-6.65</v>
      </c>
      <c r="B58" s="2" t="n">
        <f aca="false">-TAN(A58+1.5707963)</f>
        <v>-2.602789330724</v>
      </c>
      <c r="C58" s="2" t="n">
        <f aca="false">-$S$8*(TAN($S$9*A58+$S$10+1.5707963))</f>
        <v>-2.602789330724</v>
      </c>
    </row>
    <row r="59" customFormat="false" ht="12.75" hidden="false" customHeight="false" outlineLevel="0" collapsed="false">
      <c r="A59" s="1" t="n">
        <v>-6.6</v>
      </c>
      <c r="B59" s="2" t="n">
        <f aca="false">-TAN(A59+1.5707963)</f>
        <v>-3.05010061981777</v>
      </c>
      <c r="C59" s="2" t="n">
        <f aca="false">-$S$8*(TAN($S$9*A59+$S$10+1.5707963))</f>
        <v>-3.05010061981777</v>
      </c>
    </row>
    <row r="60" customFormat="false" ht="12.75" hidden="false" customHeight="false" outlineLevel="0" collapsed="false">
      <c r="A60" s="1" t="n">
        <v>-6.55</v>
      </c>
      <c r="B60" s="2" t="n">
        <f aca="false">-TAN(A60+1.5707963)</f>
        <v>-3.65855593699684</v>
      </c>
      <c r="C60" s="2" t="n">
        <f aca="false">-$S$8*(TAN($S$9*A60+$S$10+1.5707963))</f>
        <v>-3.65855593699684</v>
      </c>
    </row>
    <row r="61" customFormat="false" ht="12.75" hidden="false" customHeight="false" outlineLevel="0" collapsed="false">
      <c r="A61" s="1" t="n">
        <v>-6.5</v>
      </c>
      <c r="B61" s="2" t="n">
        <f aca="false">-TAN(A61+1.5707963)</f>
        <v>-4.53973389386515</v>
      </c>
      <c r="C61" s="2" t="n">
        <f aca="false">-$S$8*(TAN($S$9*A61+$S$10+1.5707963))</f>
        <v>-4.53973389386515</v>
      </c>
    </row>
    <row r="62" customFormat="false" ht="12.75" hidden="false" customHeight="false" outlineLevel="0" collapsed="false">
      <c r="A62" s="1" t="n">
        <v>-6.45</v>
      </c>
      <c r="B62" s="2" t="n">
        <f aca="false">-TAN(A62+1.5707963)</f>
        <v>-5.93896648853905</v>
      </c>
      <c r="C62" s="2" t="n">
        <f aca="false">-$S$8*(TAN($S$9*A62+$S$10+1.5707963))</f>
        <v>-5.93896648853905</v>
      </c>
    </row>
    <row r="63" customFormat="false" ht="12.75" hidden="false" customHeight="false" outlineLevel="0" collapsed="false">
      <c r="A63" s="1" t="n">
        <v>-6.4</v>
      </c>
      <c r="B63" s="2" t="n">
        <f aca="false">-TAN(A63+1.5707963)</f>
        <v>-8.52159128953529</v>
      </c>
      <c r="C63" s="2" t="n">
        <f aca="false">-$S$8*(TAN($S$9*A63+$S$10+1.5707963))</f>
        <v>-8.52159128953529</v>
      </c>
    </row>
    <row r="64" customFormat="false" ht="12.75" hidden="false" customHeight="false" outlineLevel="0" collapsed="false">
      <c r="A64" s="1" t="n">
        <v>-6.35</v>
      </c>
      <c r="B64" s="2" t="n">
        <f aca="false">-TAN(A64+1.5707963)</f>
        <v>-14.9444836971808</v>
      </c>
      <c r="C64" s="2" t="n">
        <f aca="false">-$S$8*(TAN($S$9*A64+$S$10+1.5707963))</f>
        <v>-14.9444836971808</v>
      </c>
    </row>
    <row r="65" customFormat="false" ht="12.75" hidden="false" customHeight="false" outlineLevel="0" collapsed="false">
      <c r="A65" s="1" t="n">
        <v>-6.3</v>
      </c>
      <c r="B65" s="2" t="n">
        <f aca="false">-TAN(A65+1.5707963)</f>
        <v>-59.4660973342203</v>
      </c>
      <c r="C65" s="2" t="n">
        <f aca="false">-$S$8*(TAN($S$9*A65+$S$10+1.5707963))</f>
        <v>-59.4660973342203</v>
      </c>
    </row>
    <row r="66" customFormat="false" ht="12.75" hidden="false" customHeight="false" outlineLevel="0" collapsed="false">
      <c r="A66" s="1" t="n">
        <v>-6.25</v>
      </c>
      <c r="B66" s="2" t="n">
        <f aca="false">-TAN(A66+1.5707963)</f>
        <v>30.1227795530787</v>
      </c>
      <c r="C66" s="2" t="n">
        <f aca="false">-$S$8*(TAN($S$9*A66+$S$10+1.5707963))</f>
        <v>30.1227795530787</v>
      </c>
    </row>
    <row r="67" customFormat="false" ht="12.75" hidden="false" customHeight="false" outlineLevel="0" collapsed="false">
      <c r="A67" s="1" t="n">
        <v>-6.2</v>
      </c>
      <c r="B67" s="2" t="n">
        <f aca="false">-TAN(A67+1.5707963)</f>
        <v>11.993616342326</v>
      </c>
      <c r="C67" s="2" t="n">
        <f aca="false">-$S$8*(TAN($S$9*A67+$S$10+1.5707963))</f>
        <v>11.993616342326</v>
      </c>
    </row>
    <row r="68" customFormat="false" ht="12.75" hidden="false" customHeight="false" outlineLevel="0" collapsed="false">
      <c r="A68" s="1" t="n">
        <v>-6.15</v>
      </c>
      <c r="B68" s="2" t="n">
        <f aca="false">-TAN(A68+1.5707963)</f>
        <v>7.46388955407219</v>
      </c>
      <c r="C68" s="2" t="n">
        <f aca="false">-$S$8*(TAN($S$9*A68+$S$10+1.5707963))</f>
        <v>7.46388955407219</v>
      </c>
    </row>
    <row r="69" customFormat="false" ht="12.75" hidden="false" customHeight="false" outlineLevel="0" collapsed="false">
      <c r="A69" s="1" t="n">
        <v>-6.1</v>
      </c>
      <c r="B69" s="2" t="n">
        <f aca="false">-TAN(A69+1.5707963)</f>
        <v>5.3977550949084</v>
      </c>
      <c r="C69" s="2" t="n">
        <f aca="false">-$S$8*(TAN($S$9*A69+$S$10+1.5707963))</f>
        <v>5.3977550949084</v>
      </c>
    </row>
    <row r="70" customFormat="false" ht="12.75" hidden="false" customHeight="false" outlineLevel="0" collapsed="false">
      <c r="A70" s="1" t="n">
        <v>-6.05</v>
      </c>
      <c r="B70" s="2" t="n">
        <f aca="false">-TAN(A70+1.5707963)</f>
        <v>4.21042369071196</v>
      </c>
      <c r="C70" s="2" t="n">
        <f aca="false">-$S$8*(TAN($S$9*A70+$S$10+1.5707963))</f>
        <v>4.21042369071196</v>
      </c>
    </row>
    <row r="71" customFormat="false" ht="12.75" hidden="false" customHeight="false" outlineLevel="0" collapsed="false">
      <c r="A71" s="1" t="n">
        <v>-6</v>
      </c>
      <c r="B71" s="2" t="n">
        <f aca="false">-TAN(A71+1.5707963)</f>
        <v>3.43635334738319</v>
      </c>
      <c r="C71" s="2" t="n">
        <f aca="false">-$S$8*(TAN($S$9*A71+$S$10+1.5707963))</f>
        <v>3.43635334738319</v>
      </c>
    </row>
    <row r="72" customFormat="false" ht="12.75" hidden="false" customHeight="false" outlineLevel="0" collapsed="false">
      <c r="A72" s="1" t="n">
        <v>-5.95</v>
      </c>
      <c r="B72" s="2" t="n">
        <f aca="false">-TAN(A72+1.5707963)</f>
        <v>2.88944057172329</v>
      </c>
      <c r="C72" s="2" t="n">
        <f aca="false">-$S$8*(TAN($S$9*A72+$S$10+1.5707963))</f>
        <v>2.88944057172329</v>
      </c>
    </row>
    <row r="73" customFormat="false" ht="12.75" hidden="false" customHeight="false" outlineLevel="0" collapsed="false">
      <c r="A73" s="1" t="n">
        <v>-5.9</v>
      </c>
      <c r="B73" s="2" t="n">
        <f aca="false">-TAN(A73+1.5707963)</f>
        <v>2.48070711455854</v>
      </c>
      <c r="C73" s="2" t="n">
        <f aca="false">-$S$8*(TAN($S$9*A73+$S$10+1.5707963))</f>
        <v>2.48070711455854</v>
      </c>
    </row>
    <row r="74" customFormat="false" ht="12.75" hidden="false" customHeight="false" outlineLevel="0" collapsed="false">
      <c r="A74" s="1" t="n">
        <v>-5.85</v>
      </c>
      <c r="B74" s="2" t="n">
        <f aca="false">-TAN(A74+1.5707963)</f>
        <v>2.16224665373276</v>
      </c>
      <c r="C74" s="2" t="n">
        <f aca="false">-$S$8*(TAN($S$9*A74+$S$10+1.5707963))</f>
        <v>2.16224665373276</v>
      </c>
    </row>
    <row r="75" customFormat="false" ht="12.75" hidden="false" customHeight="false" outlineLevel="0" collapsed="false">
      <c r="A75" s="1" t="n">
        <v>-5.8</v>
      </c>
      <c r="B75" s="2" t="n">
        <f aca="false">-TAN(A75+1.5707963)</f>
        <v>1.90597378542533</v>
      </c>
      <c r="C75" s="2" t="n">
        <f aca="false">-$S$8*(TAN($S$9*A75+$S$10+1.5707963))</f>
        <v>1.90597378542533</v>
      </c>
    </row>
    <row r="76" customFormat="false" ht="12.75" hidden="false" customHeight="false" outlineLevel="0" collapsed="false">
      <c r="A76" s="1" t="n">
        <v>-5.75</v>
      </c>
      <c r="B76" s="2" t="n">
        <f aca="false">-TAN(A76+1.5707963)</f>
        <v>1.69432996163349</v>
      </c>
      <c r="C76" s="2" t="n">
        <f aca="false">-$S$8*(TAN($S$9*A76+$S$10+1.5707963))</f>
        <v>1.69432996163349</v>
      </c>
    </row>
    <row r="77" customFormat="false" ht="12.75" hidden="false" customHeight="false" outlineLevel="0" collapsed="false">
      <c r="A77" s="1" t="n">
        <v>-5.7</v>
      </c>
      <c r="B77" s="2" t="n">
        <f aca="false">-TAN(A77+1.5707963)</f>
        <v>1.51577037878838</v>
      </c>
      <c r="C77" s="2" t="n">
        <f aca="false">-$S$8*(TAN($S$9*A77+$S$10+1.5707963))</f>
        <v>1.51577037878838</v>
      </c>
    </row>
    <row r="78" customFormat="false" ht="12.75" hidden="false" customHeight="false" outlineLevel="0" collapsed="false">
      <c r="A78" s="1" t="n">
        <v>-5.65</v>
      </c>
      <c r="B78" s="2" t="n">
        <f aca="false">-TAN(A78+1.5707963)</f>
        <v>1.36238908850168</v>
      </c>
      <c r="C78" s="2" t="n">
        <f aca="false">-$S$8*(TAN($S$9*A78+$S$10+1.5707963))</f>
        <v>1.36238908850168</v>
      </c>
    </row>
    <row r="79" customFormat="false" ht="12.75" hidden="false" customHeight="false" outlineLevel="0" collapsed="false">
      <c r="A79" s="1" t="n">
        <v>-5.6</v>
      </c>
      <c r="B79" s="2" t="n">
        <f aca="false">-TAN(A79+1.5707963)</f>
        <v>1.22858689882699</v>
      </c>
      <c r="C79" s="2" t="n">
        <f aca="false">-$S$8*(TAN($S$9*A79+$S$10+1.5707963))</f>
        <v>1.22858689882699</v>
      </c>
    </row>
    <row r="80" customFormat="false" ht="12.75" hidden="false" customHeight="false" outlineLevel="0" collapsed="false">
      <c r="A80" s="1" t="n">
        <v>-5.55</v>
      </c>
      <c r="B80" s="2" t="n">
        <f aca="false">-TAN(A80+1.5707963)</f>
        <v>1.11028426195108</v>
      </c>
      <c r="C80" s="2" t="n">
        <f aca="false">-$S$8*(TAN($S$9*A80+$S$10+1.5707963))</f>
        <v>1.11028426195108</v>
      </c>
    </row>
    <row r="81" customFormat="false" ht="12.75" hidden="false" customHeight="false" outlineLevel="0" collapsed="false">
      <c r="A81" s="1" t="n">
        <v>-5.5</v>
      </c>
      <c r="B81" s="2" t="n">
        <f aca="false">-TAN(A81+1.5707963)</f>
        <v>1.00443558870455</v>
      </c>
      <c r="C81" s="2" t="n">
        <f aca="false">-$S$8*(TAN($S$9*A81+$S$10+1.5707963))</f>
        <v>1.00443558870455</v>
      </c>
    </row>
    <row r="82" customFormat="false" ht="12.75" hidden="false" customHeight="false" outlineLevel="0" collapsed="false">
      <c r="A82" s="1" t="n">
        <v>-5.45</v>
      </c>
      <c r="B82" s="2" t="n">
        <f aca="false">-TAN(A82+1.5707963)</f>
        <v>0.908718358099287</v>
      </c>
      <c r="C82" s="2" t="n">
        <f aca="false">-$S$8*(TAN($S$9*A82+$S$10+1.5707963))</f>
        <v>0.908718358099287</v>
      </c>
    </row>
    <row r="83" customFormat="false" ht="12.75" hidden="false" customHeight="false" outlineLevel="0" collapsed="false">
      <c r="A83" s="1" t="n">
        <v>-5.4</v>
      </c>
      <c r="B83" s="2" t="n">
        <f aca="false">-TAN(A83+1.5707963)</f>
        <v>0.821327740647153</v>
      </c>
      <c r="C83" s="2" t="n">
        <f aca="false">-$S$8*(TAN($S$9*A83+$S$10+1.5707963))</f>
        <v>0.821327740647153</v>
      </c>
    </row>
    <row r="84" customFormat="false" ht="12.75" hidden="false" customHeight="false" outlineLevel="0" collapsed="false">
      <c r="A84" s="1" t="n">
        <v>-5.35</v>
      </c>
      <c r="B84" s="2" t="n">
        <f aca="false">-TAN(A84+1.5707963)</f>
        <v>0.740837148887928</v>
      </c>
      <c r="C84" s="2" t="n">
        <f aca="false">-$S$8*(TAN($S$9*A84+$S$10+1.5707963))</f>
        <v>0.740837148887928</v>
      </c>
    </row>
    <row r="85" customFormat="false" ht="12.75" hidden="false" customHeight="false" outlineLevel="0" collapsed="false">
      <c r="A85" s="1" t="n">
        <v>-5.3</v>
      </c>
      <c r="B85" s="2" t="n">
        <f aca="false">-TAN(A85+1.5707963)</f>
        <v>0.666101231706089</v>
      </c>
      <c r="C85" s="2" t="n">
        <f aca="false">-$S$8*(TAN($S$9*A85+$S$10+1.5707963))</f>
        <v>0.666101231706089</v>
      </c>
    </row>
    <row r="86" customFormat="false" ht="12.75" hidden="false" customHeight="false" outlineLevel="0" collapsed="false">
      <c r="A86" s="1" t="n">
        <v>-5.25</v>
      </c>
      <c r="B86" s="2" t="n">
        <f aca="false">-TAN(A86+1.5707963)</f>
        <v>0.596186918043608</v>
      </c>
      <c r="C86" s="2" t="n">
        <f aca="false">-$S$8*(TAN($S$9*A86+$S$10+1.5707963))</f>
        <v>0.596186918043608</v>
      </c>
    </row>
    <row r="87" customFormat="false" ht="12.75" hidden="false" customHeight="false" outlineLevel="0" collapsed="false">
      <c r="A87" s="1" t="n">
        <v>-5.2</v>
      </c>
      <c r="B87" s="2" t="n">
        <f aca="false">-TAN(A87+1.5707963)</f>
        <v>0.530323428142606</v>
      </c>
      <c r="C87" s="2" t="n">
        <f aca="false">-$S$8*(TAN($S$9*A87+$S$10+1.5707963))</f>
        <v>0.530323428142606</v>
      </c>
    </row>
    <row r="88" customFormat="false" ht="12.75" hidden="false" customHeight="false" outlineLevel="0" collapsed="false">
      <c r="A88" s="1" t="n">
        <v>-5.15</v>
      </c>
      <c r="B88" s="2" t="n">
        <f aca="false">-TAN(A88+1.5707963)</f>
        <v>0.467865372669094</v>
      </c>
      <c r="C88" s="2" t="n">
        <f aca="false">-$S$8*(TAN($S$9*A88+$S$10+1.5707963))</f>
        <v>0.467865372669094</v>
      </c>
    </row>
    <row r="89" customFormat="false" ht="12.75" hidden="false" customHeight="false" outlineLevel="0" collapsed="false">
      <c r="A89" s="1" t="n">
        <v>-5.1</v>
      </c>
      <c r="B89" s="2" t="n">
        <f aca="false">-TAN(A89+1.5707963)</f>
        <v>0.408265043609607</v>
      </c>
      <c r="C89" s="2" t="n">
        <f aca="false">-$S$8*(TAN($S$9*A89+$S$10+1.5707963))</f>
        <v>0.408265043609607</v>
      </c>
    </row>
    <row r="90" customFormat="false" ht="12.75" hidden="false" customHeight="false" outlineLevel="0" collapsed="false">
      <c r="A90" s="1" t="n">
        <v>-5.05</v>
      </c>
      <c r="B90" s="2" t="n">
        <f aca="false">-TAN(A90+1.5707963)</f>
        <v>0.351051259617188</v>
      </c>
      <c r="C90" s="2" t="n">
        <f aca="false">-$S$8*(TAN($S$9*A90+$S$10+1.5707963))</f>
        <v>0.351051259617188</v>
      </c>
    </row>
    <row r="91" customFormat="false" ht="12.75" hidden="false" customHeight="false" outlineLevel="0" collapsed="false">
      <c r="A91" s="1" t="n">
        <v>-5</v>
      </c>
      <c r="B91" s="2" t="n">
        <f aca="false">-TAN(A91+1.5707963)</f>
        <v>0.295812944672337</v>
      </c>
      <c r="C91" s="2" t="n">
        <f aca="false">-$S$8*(TAN($S$9*A91+$S$10+1.5707963))</f>
        <v>0.295812944672337</v>
      </c>
    </row>
    <row r="92" customFormat="false" ht="12.75" hidden="false" customHeight="false" outlineLevel="0" collapsed="false">
      <c r="A92" s="1" t="n">
        <v>-4.95</v>
      </c>
      <c r="B92" s="2" t="n">
        <f aca="false">-TAN(A92+1.5707963)</f>
        <v>0.242186158202831</v>
      </c>
      <c r="C92" s="2" t="n">
        <f aca="false">-$S$8*(TAN($S$9*A92+$S$10+1.5707963))</f>
        <v>0.242186158202831</v>
      </c>
    </row>
    <row r="93" customFormat="false" ht="12.75" hidden="false" customHeight="false" outlineLevel="0" collapsed="false">
      <c r="A93" s="1" t="n">
        <v>-4.9</v>
      </c>
      <c r="B93" s="2" t="n">
        <f aca="false">-TAN(A93+1.5707963)</f>
        <v>0.189843656884211</v>
      </c>
      <c r="C93" s="2" t="n">
        <f aca="false">-$S$8*(TAN($S$9*A93+$S$10+1.5707963))</f>
        <v>0.189843656884211</v>
      </c>
    </row>
    <row r="94" customFormat="false" ht="12.75" hidden="false" customHeight="false" outlineLevel="0" collapsed="false">
      <c r="A94" s="1" t="n">
        <v>-4.85</v>
      </c>
      <c r="B94" s="2" t="n">
        <f aca="false">-TAN(A94+1.5707963)</f>
        <v>0.138486314545181</v>
      </c>
      <c r="C94" s="2" t="n">
        <f aca="false">-$S$8*(TAN($S$9*A94+$S$10+1.5707963))</f>
        <v>0.138486314545181</v>
      </c>
    </row>
    <row r="95" customFormat="false" ht="12.75" hidden="false" customHeight="false" outlineLevel="0" collapsed="false">
      <c r="A95" s="1" t="n">
        <v>-4.8</v>
      </c>
      <c r="B95" s="2" t="n">
        <f aca="false">-TAN(A95+1.5707963)</f>
        <v>0.0878358953544461</v>
      </c>
      <c r="C95" s="2" t="n">
        <f aca="false">-$S$8*(TAN($S$9*A95+$S$10+1.5707963))</f>
        <v>0.0878358953544461</v>
      </c>
    </row>
    <row r="96" customFormat="false" ht="12.75" hidden="false" customHeight="false" outlineLevel="0" collapsed="false">
      <c r="A96" s="1" t="n">
        <v>-4.75</v>
      </c>
      <c r="B96" s="2" t="n">
        <f aca="false">-TAN(A96+1.5707963)</f>
        <v>0.0376287911978145</v>
      </c>
      <c r="C96" s="2" t="n">
        <f aca="false">-$S$8*(TAN($S$9*A96+$S$10+1.5707963))</f>
        <v>0.0376287911978145</v>
      </c>
    </row>
    <row r="97" customFormat="false" ht="12.75" hidden="false" customHeight="false" outlineLevel="0" collapsed="false">
      <c r="A97" s="1" t="n">
        <v>-4.7</v>
      </c>
      <c r="B97" s="2" t="n">
        <f aca="false">-TAN(A97+1.5707963)</f>
        <v>-0.01238958747306</v>
      </c>
      <c r="C97" s="2" t="n">
        <f aca="false">-$S$8*(TAN($S$9*A97+$S$10+1.5707963))</f>
        <v>-0.01238958747306</v>
      </c>
    </row>
    <row r="98" customFormat="false" ht="12.75" hidden="false" customHeight="false" outlineLevel="0" collapsed="false">
      <c r="A98" s="1" t="n">
        <v>-4.65</v>
      </c>
      <c r="B98" s="2" t="n">
        <f aca="false">-TAN(A98+1.5707963)</f>
        <v>-0.0624700270231704</v>
      </c>
      <c r="C98" s="2" t="n">
        <f aca="false">-$S$8*(TAN($S$9*A98+$S$10+1.5707963))</f>
        <v>-0.0624700270231704</v>
      </c>
    </row>
    <row r="99" customFormat="false" ht="12.75" hidden="false" customHeight="false" outlineLevel="0" collapsed="false">
      <c r="A99" s="1" t="n">
        <v>-4.6</v>
      </c>
      <c r="B99" s="2" t="n">
        <f aca="false">-TAN(A99+1.5707963)</f>
        <v>-0.112864562082123</v>
      </c>
      <c r="C99" s="2" t="n">
        <f aca="false">-$S$8*(TAN($S$9*A99+$S$10+1.5707963))</f>
        <v>-0.112864562082123</v>
      </c>
    </row>
    <row r="100" customFormat="false" ht="12.75" hidden="false" customHeight="false" outlineLevel="0" collapsed="false">
      <c r="A100" s="1" t="n">
        <v>-4.55</v>
      </c>
      <c r="B100" s="2" t="n">
        <f aca="false">-TAN(A100+1.5707963)</f>
        <v>-0.163831580658353</v>
      </c>
      <c r="C100" s="2" t="n">
        <f aca="false">-$S$8*(TAN($S$9*A100+$S$10+1.5707963))</f>
        <v>-0.163831580658353</v>
      </c>
    </row>
    <row r="101" customFormat="false" ht="12.75" hidden="false" customHeight="false" outlineLevel="0" collapsed="false">
      <c r="A101" s="1" t="n">
        <v>-4.5</v>
      </c>
      <c r="B101" s="2" t="n">
        <f aca="false">-TAN(A101+1.5707963)</f>
        <v>-0.215641204511905</v>
      </c>
      <c r="C101" s="2" t="n">
        <f aca="false">-$S$8*(TAN($S$9*A101+$S$10+1.5707963))</f>
        <v>-0.215641204511905</v>
      </c>
    </row>
    <row r="102" customFormat="false" ht="12.75" hidden="false" customHeight="false" outlineLevel="0" collapsed="false">
      <c r="A102" s="1" t="n">
        <v>-4.45</v>
      </c>
      <c r="B102" s="2" t="n">
        <f aca="false">-TAN(A102+1.5707963)</f>
        <v>-0.268581187052814</v>
      </c>
      <c r="C102" s="2" t="n">
        <f aca="false">-$S$8*(TAN($S$9*A102+$S$10+1.5707963))</f>
        <v>-0.268581187052814</v>
      </c>
    </row>
    <row r="103" customFormat="false" ht="12.75" hidden="false" customHeight="false" outlineLevel="0" collapsed="false">
      <c r="A103" s="1" t="n">
        <v>-4.4</v>
      </c>
      <c r="B103" s="2" t="n">
        <f aca="false">-TAN(A103+1.5707963)</f>
        <v>-0.322963610792249</v>
      </c>
      <c r="C103" s="2" t="n">
        <f aca="false">-$S$8*(TAN($S$9*A103+$S$10+1.5707963))</f>
        <v>-0.322963610792249</v>
      </c>
    </row>
    <row r="104" customFormat="false" ht="12.75" hidden="false" customHeight="false" outlineLevel="0" collapsed="false">
      <c r="A104" s="1" t="n">
        <v>-4.35</v>
      </c>
      <c r="B104" s="2" t="n">
        <f aca="false">-TAN(A104+1.5707963)</f>
        <v>-0.379132729966664</v>
      </c>
      <c r="C104" s="2" t="n">
        <f aca="false">-$S$8*(TAN($S$9*A104+$S$10+1.5707963))</f>
        <v>-0.379132729966664</v>
      </c>
    </row>
    <row r="105" customFormat="false" ht="12.75" hidden="false" customHeight="false" outlineLevel="0" collapsed="false">
      <c r="A105" s="1" t="n">
        <v>-4.3</v>
      </c>
      <c r="B105" s="2" t="n">
        <f aca="false">-TAN(A105+1.5707963)</f>
        <v>-0.437474399294121</v>
      </c>
      <c r="C105" s="2" t="n">
        <f aca="false">-$S$8*(TAN($S$9*A105+$S$10+1.5707963))</f>
        <v>-0.437474399294121</v>
      </c>
    </row>
    <row r="106" customFormat="false" ht="12.75" hidden="false" customHeight="false" outlineLevel="0" collapsed="false">
      <c r="A106" s="1" t="n">
        <v>-4.25</v>
      </c>
      <c r="B106" s="2" t="n">
        <f aca="false">-TAN(A106+1.5707963)</f>
        <v>-0.498427669417129</v>
      </c>
      <c r="C106" s="2" t="n">
        <f aca="false">-$S$8*(TAN($S$9*A106+$S$10+1.5707963))</f>
        <v>-0.498427669417129</v>
      </c>
    </row>
    <row r="107" customFormat="false" ht="12.75" hidden="false" customHeight="false" outlineLevel="0" collapsed="false">
      <c r="A107" s="1" t="n">
        <v>-4.2</v>
      </c>
      <c r="B107" s="2" t="n">
        <f aca="false">-TAN(A107+1.5707963)</f>
        <v>-0.562499332949572</v>
      </c>
      <c r="C107" s="2" t="n">
        <f aca="false">-$S$8*(TAN($S$9*A107+$S$10+1.5707963))</f>
        <v>-0.562499332949572</v>
      </c>
    </row>
    <row r="108" customFormat="false" ht="12.75" hidden="false" customHeight="false" outlineLevel="0" collapsed="false">
      <c r="A108" s="1" t="n">
        <v>-4.15</v>
      </c>
      <c r="B108" s="2" t="n">
        <f aca="false">-TAN(A108+1.5707963)</f>
        <v>-0.630282502708096</v>
      </c>
      <c r="C108" s="2" t="n">
        <f aca="false">-$S$8*(TAN($S$9*A108+$S$10+1.5707963))</f>
        <v>-0.630282502708096</v>
      </c>
    </row>
    <row r="109" customFormat="false" ht="12.75" hidden="false" customHeight="false" outlineLevel="0" collapsed="false">
      <c r="A109" s="1" t="n">
        <v>-4.1</v>
      </c>
      <c r="B109" s="2" t="n">
        <f aca="false">-TAN(A109+1.5707963)</f>
        <v>-0.702480744011082</v>
      </c>
      <c r="C109" s="2" t="n">
        <f aca="false">-$S$8*(TAN($S$9*A109+$S$10+1.5707963))</f>
        <v>-0.702480744011082</v>
      </c>
    </row>
    <row r="110" customFormat="false" ht="12.75" hidden="false" customHeight="false" outlineLevel="0" collapsed="false">
      <c r="A110" s="1" t="n">
        <v>-4.05</v>
      </c>
      <c r="B110" s="2" t="n">
        <f aca="false">-TAN(A110+1.5707963)</f>
        <v>-0.779939943701719</v>
      </c>
      <c r="C110" s="2" t="n">
        <f aca="false">-$S$8*(TAN($S$9*A110+$S$10+1.5707963))</f>
        <v>-0.779939943701719</v>
      </c>
    </row>
    <row r="111" customFormat="false" ht="12.75" hidden="false" customHeight="false" outlineLevel="0" collapsed="false">
      <c r="A111" s="1" t="n">
        <v>-4</v>
      </c>
      <c r="B111" s="2" t="n">
        <f aca="false">-TAN(A111+1.5707963)</f>
        <v>-0.863691107667736</v>
      </c>
      <c r="C111" s="2" t="n">
        <f aca="false">-$S$8*(TAN($S$9*A111+$S$10+1.5707963))</f>
        <v>-0.863691107667736</v>
      </c>
    </row>
    <row r="112" customFormat="false" ht="12.75" hidden="false" customHeight="false" outlineLevel="0" collapsed="false">
      <c r="A112" s="1" t="n">
        <v>-3.95</v>
      </c>
      <c r="B112" s="2" t="n">
        <f aca="false">-TAN(A112+1.5707963)</f>
        <v>-0.955008851095037</v>
      </c>
      <c r="C112" s="2" t="n">
        <f aca="false">-$S$8*(TAN($S$9*A112+$S$10+1.5707963))</f>
        <v>-0.955008851095037</v>
      </c>
    </row>
    <row r="113" customFormat="false" ht="12.75" hidden="false" customHeight="false" outlineLevel="0" collapsed="false">
      <c r="A113" s="1" t="n">
        <v>-3.9</v>
      </c>
      <c r="B113" s="2" t="n">
        <f aca="false">-TAN(A113+1.5707963)</f>
        <v>-1.05549285254474</v>
      </c>
      <c r="C113" s="2" t="n">
        <f aca="false">-$S$8*(TAN($S$9*A113+$S$10+1.5707963))</f>
        <v>-1.05549285254474</v>
      </c>
    </row>
    <row r="114" customFormat="false" ht="12.75" hidden="false" customHeight="false" outlineLevel="0" collapsed="false">
      <c r="A114" s="1" t="n">
        <v>-3.85</v>
      </c>
      <c r="B114" s="2" t="n">
        <f aca="false">-TAN(A114+1.5707963)</f>
        <v>-1.16718364337979</v>
      </c>
      <c r="C114" s="2" t="n">
        <f aca="false">-$S$8*(TAN($S$9*A114+$S$10+1.5707963))</f>
        <v>-1.16718364337979</v>
      </c>
    </row>
    <row r="115" customFormat="false" ht="12.75" hidden="false" customHeight="false" outlineLevel="0" collapsed="false">
      <c r="A115" s="1" t="n">
        <v>-3.8</v>
      </c>
      <c r="B115" s="2" t="n">
        <f aca="false">-TAN(A115+1.5707963)</f>
        <v>-1.29273100801733</v>
      </c>
      <c r="C115" s="2" t="n">
        <f aca="false">-$S$8*(TAN($S$9*A115+$S$10+1.5707963))</f>
        <v>-1.29273100801733</v>
      </c>
    </row>
    <row r="116" customFormat="false" ht="12.75" hidden="false" customHeight="false" outlineLevel="0" collapsed="false">
      <c r="A116" s="1" t="n">
        <v>-3.75</v>
      </c>
      <c r="B116" s="2" t="n">
        <f aca="false">-TAN(A116+1.5707963)</f>
        <v>-1.43564528170824</v>
      </c>
      <c r="C116" s="2" t="n">
        <f aca="false">-$S$8*(TAN($S$9*A116+$S$10+1.5707963))</f>
        <v>-1.43564528170824</v>
      </c>
    </row>
    <row r="117" customFormat="false" ht="12.75" hidden="false" customHeight="false" outlineLevel="0" collapsed="false">
      <c r="A117" s="1" t="n">
        <v>-3.7</v>
      </c>
      <c r="B117" s="2" t="n">
        <f aca="false">-TAN(A117+1.5707963)</f>
        <v>-1.60068352393658</v>
      </c>
      <c r="C117" s="2" t="n">
        <f aca="false">-$S$8*(TAN($S$9*A117+$S$10+1.5707963))</f>
        <v>-1.60068352393658</v>
      </c>
    </row>
    <row r="118" customFormat="false" ht="12.75" hidden="false" customHeight="false" outlineLevel="0" collapsed="false">
      <c r="A118" s="1" t="n">
        <v>-3.65</v>
      </c>
      <c r="B118" s="2" t="n">
        <f aca="false">-TAN(A118+1.5707963)</f>
        <v>-1.79446343701456</v>
      </c>
      <c r="C118" s="2" t="n">
        <f aca="false">-$S$8*(TAN($S$9*A118+$S$10+1.5707963))</f>
        <v>-1.79446343701456</v>
      </c>
    </row>
    <row r="119" customFormat="false" ht="12.75" hidden="false" customHeight="false" outlineLevel="0" collapsed="false">
      <c r="A119" s="1" t="n">
        <v>-3.6</v>
      </c>
      <c r="B119" s="2" t="n">
        <f aca="false">-TAN(A119+1.5707963)</f>
        <v>-2.02647893305575</v>
      </c>
      <c r="C119" s="2" t="n">
        <f aca="false">-$S$8*(TAN($S$9*A119+$S$10+1.5707963))</f>
        <v>-2.02647893305575</v>
      </c>
    </row>
    <row r="120" customFormat="false" ht="12.75" hidden="false" customHeight="false" outlineLevel="0" collapsed="false">
      <c r="A120" s="1" t="n">
        <v>-3.55</v>
      </c>
      <c r="B120" s="2" t="n">
        <f aca="false">-TAN(A120+1.5707963)</f>
        <v>-2.31086157282253</v>
      </c>
      <c r="C120" s="2" t="n">
        <f aca="false">-$S$8*(TAN($S$9*A120+$S$10+1.5707963))</f>
        <v>-2.31086157282253</v>
      </c>
    </row>
    <row r="121" customFormat="false" ht="12.75" hidden="false" customHeight="false" outlineLevel="0" collapsed="false">
      <c r="A121" s="1" t="n">
        <v>-3.5</v>
      </c>
      <c r="B121" s="2" t="n">
        <f aca="false">-TAN(A121+1.5707963)</f>
        <v>-2.66961626721072</v>
      </c>
      <c r="C121" s="2" t="n">
        <f aca="false">-$S$8*(TAN($S$9*A121+$S$10+1.5707963))</f>
        <v>-2.66961626721072</v>
      </c>
    </row>
    <row r="122" customFormat="false" ht="12.75" hidden="false" customHeight="false" outlineLevel="0" collapsed="false">
      <c r="A122" s="1" t="n">
        <v>-3.45</v>
      </c>
      <c r="B122" s="2" t="n">
        <f aca="false">-TAN(A122+1.5707963)</f>
        <v>-3.13900434183878</v>
      </c>
      <c r="C122" s="2" t="n">
        <f aca="false">-$S$8*(TAN($S$9*A122+$S$10+1.5707963))</f>
        <v>-3.13900434183878</v>
      </c>
    </row>
    <row r="123" customFormat="false" ht="12.75" hidden="false" customHeight="false" outlineLevel="0" collapsed="false">
      <c r="A123" s="1" t="n">
        <v>-3.4</v>
      </c>
      <c r="B123" s="2" t="n">
        <f aca="false">-TAN(A123+1.5707963)</f>
        <v>-3.78333692723308</v>
      </c>
      <c r="C123" s="2" t="n">
        <f aca="false">-$S$8*(TAN($S$9*A123+$S$10+1.5707963))</f>
        <v>-3.78333692723308</v>
      </c>
    </row>
    <row r="124" customFormat="false" ht="12.75" hidden="false" customHeight="false" outlineLevel="0" collapsed="false">
      <c r="A124" s="1" t="n">
        <v>-3.35</v>
      </c>
      <c r="B124" s="2" t="n">
        <f aca="false">-TAN(A124+1.5707963)</f>
        <v>-4.72862361418694</v>
      </c>
      <c r="C124" s="2" t="n">
        <f aca="false">-$S$8*(TAN($S$9*A124+$S$10+1.5707963))</f>
        <v>-4.72862361418694</v>
      </c>
    </row>
    <row r="125" customFormat="false" ht="12.75" hidden="false" customHeight="false" outlineLevel="0" collapsed="false">
      <c r="A125" s="1" t="n">
        <v>-3.3</v>
      </c>
      <c r="B125" s="2" t="n">
        <f aca="false">-TAN(A125+1.5707963)</f>
        <v>-6.25994646263255</v>
      </c>
      <c r="C125" s="2" t="n">
        <f aca="false">-$S$8*(TAN($S$9*A125+$S$10+1.5707963))</f>
        <v>-6.25994646263255</v>
      </c>
    </row>
    <row r="126" customFormat="false" ht="12.75" hidden="false" customHeight="false" outlineLevel="0" collapsed="false">
      <c r="A126" s="1" t="n">
        <v>-3.25</v>
      </c>
      <c r="B126" s="2" t="n">
        <f aca="false">-TAN(A126+1.5707963)</f>
        <v>-9.18830068232439</v>
      </c>
      <c r="C126" s="2" t="n">
        <f aca="false">-$S$8*(TAN($S$9*A126+$S$10+1.5707963))</f>
        <v>-9.18830068232439</v>
      </c>
    </row>
    <row r="127" customFormat="false" ht="12.75" hidden="false" customHeight="false" outlineLevel="0" collapsed="false">
      <c r="A127" s="1" t="n">
        <v>-3.2</v>
      </c>
      <c r="B127" s="2" t="n">
        <f aca="false">-TAN(A127+1.5707963)</f>
        <v>-17.1016525152701</v>
      </c>
      <c r="C127" s="2" t="n">
        <f aca="false">-$S$8*(TAN($S$9*A127+$S$10+1.5707963))</f>
        <v>-17.1016525152701</v>
      </c>
    </row>
    <row r="128" customFormat="false" ht="12.75" hidden="false" customHeight="false" outlineLevel="0" collapsed="false">
      <c r="A128" s="1" t="n">
        <v>-3.15</v>
      </c>
      <c r="B128" s="2" t="n">
        <f aca="false">-TAN(A128+1.5707963)</f>
        <v>-118.940412681326</v>
      </c>
      <c r="C128" s="2" t="n">
        <f aca="false">-$S$8*(TAN($S$9*A128+$S$10+1.5707963))</f>
        <v>-118.940412681326</v>
      </c>
    </row>
    <row r="129" customFormat="false" ht="12.75" hidden="false" customHeight="false" outlineLevel="0" collapsed="false">
      <c r="A129" s="1" t="n">
        <v>-3.1</v>
      </c>
      <c r="B129" s="2" t="n">
        <f aca="false">-TAN(A129+1.5707963)</f>
        <v>24.0288570747108</v>
      </c>
      <c r="C129" s="2" t="n">
        <f aca="false">-$S$8*(TAN($S$9*A129+$S$10+1.5707963))</f>
        <v>24.0288570747108</v>
      </c>
    </row>
    <row r="130" customFormat="false" ht="12.75" hidden="false" customHeight="false" outlineLevel="0" collapsed="false">
      <c r="A130" s="1" t="n">
        <v>-3.05</v>
      </c>
      <c r="B130" s="2" t="n">
        <f aca="false">-TAN(A130+1.5707963)</f>
        <v>10.8873614239055</v>
      </c>
      <c r="C130" s="2" t="n">
        <f aca="false">-$S$8*(TAN($S$9*A130+$S$10+1.5707963))</f>
        <v>10.8873614239055</v>
      </c>
    </row>
    <row r="131" customFormat="false" ht="12.75" hidden="false" customHeight="false" outlineLevel="0" collapsed="false">
      <c r="A131" s="1" t="n">
        <v>-3</v>
      </c>
      <c r="B131" s="2" t="n">
        <f aca="false">-TAN(A131+1.5707963)</f>
        <v>7.01525389690752</v>
      </c>
      <c r="C131" s="2" t="n">
        <f aca="false">-$S$8*(TAN($S$9*A131+$S$10+1.5707963))</f>
        <v>7.01525389690752</v>
      </c>
    </row>
    <row r="132" customFormat="false" ht="12.75" hidden="false" customHeight="false" outlineLevel="0" collapsed="false">
      <c r="A132" s="1" t="n">
        <v>-2.95</v>
      </c>
      <c r="B132" s="2" t="n">
        <f aca="false">-TAN(A132+1.5707963)</f>
        <v>5.15538649061002</v>
      </c>
      <c r="C132" s="2" t="n">
        <f aca="false">-$S$8*(TAN($S$9*A132+$S$10+1.5707963))</f>
        <v>5.15538649061002</v>
      </c>
    </row>
    <row r="133" customFormat="false" ht="12.75" hidden="false" customHeight="false" outlineLevel="0" collapsed="false">
      <c r="A133" s="1" t="n">
        <v>-2.9</v>
      </c>
      <c r="B133" s="2" t="n">
        <f aca="false">-TAN(A133+1.5707963)</f>
        <v>4.05835318466824</v>
      </c>
      <c r="C133" s="2" t="n">
        <f aca="false">-$S$8*(TAN($S$9*A133+$S$10+1.5707963))</f>
        <v>4.05835318466824</v>
      </c>
    </row>
    <row r="134" customFormat="false" ht="12.75" hidden="false" customHeight="false" outlineLevel="0" collapsed="false">
      <c r="A134" s="1" t="n">
        <v>-2.85</v>
      </c>
      <c r="B134" s="2" t="n">
        <f aca="false">-TAN(A134+1.5707963)</f>
        <v>3.33168899755233</v>
      </c>
      <c r="C134" s="2" t="n">
        <f aca="false">-$S$8*(TAN($S$9*A134+$S$10+1.5707963))</f>
        <v>3.33168899755233</v>
      </c>
    </row>
    <row r="135" customFormat="false" ht="12.75" hidden="false" customHeight="false" outlineLevel="0" collapsed="false">
      <c r="A135" s="1" t="n">
        <v>-2.8</v>
      </c>
      <c r="B135" s="2" t="n">
        <f aca="false">-TAN(A135+1.5707963)</f>
        <v>2.81270373360295</v>
      </c>
      <c r="C135" s="2" t="n">
        <f aca="false">-$S$8*(TAN($S$9*A135+$S$10+1.5707963))</f>
        <v>2.81270373360295</v>
      </c>
    </row>
    <row r="136" customFormat="false" ht="12.75" hidden="false" customHeight="false" outlineLevel="0" collapsed="false">
      <c r="A136" s="1" t="n">
        <v>-2.75</v>
      </c>
      <c r="B136" s="2" t="n">
        <f aca="false">-TAN(A136+1.5707963)</f>
        <v>2.42178914818663</v>
      </c>
      <c r="C136" s="2" t="n">
        <f aca="false">-$S$8*(TAN($S$9*A136+$S$10+1.5707963))</f>
        <v>2.42178914818663</v>
      </c>
    </row>
    <row r="137" customFormat="false" ht="12.75" hidden="false" customHeight="false" outlineLevel="0" collapsed="false">
      <c r="A137" s="1" t="n">
        <v>-2.7</v>
      </c>
      <c r="B137" s="2" t="n">
        <f aca="false">-TAN(A137+1.5707963)</f>
        <v>2.11538316735491</v>
      </c>
      <c r="C137" s="2" t="n">
        <f aca="false">-$S$8*(TAN($S$9*A137+$S$10+1.5707963))</f>
        <v>2.11538316735491</v>
      </c>
    </row>
    <row r="138" customFormat="false" ht="12.75" hidden="false" customHeight="false" outlineLevel="0" collapsed="false">
      <c r="A138" s="1" t="n">
        <v>-2.65</v>
      </c>
      <c r="B138" s="2" t="n">
        <f aca="false">-TAN(A138+1.5707963)</f>
        <v>1.86763816221389</v>
      </c>
      <c r="C138" s="2" t="n">
        <f aca="false">-$S$8*(TAN($S$9*A138+$S$10+1.5707963))</f>
        <v>1.86763816221389</v>
      </c>
    </row>
    <row r="139" customFormat="false" ht="12.75" hidden="false" customHeight="false" outlineLevel="0" collapsed="false">
      <c r="A139" s="1" t="n">
        <v>-2.6</v>
      </c>
      <c r="B139" s="2" t="n">
        <f aca="false">-TAN(A139+1.5707963)</f>
        <v>1.66224350154405</v>
      </c>
      <c r="C139" s="2" t="n">
        <f aca="false">-$S$8*(TAN($S$9*A139+$S$10+1.5707963))</f>
        <v>1.66224350154405</v>
      </c>
    </row>
    <row r="140" customFormat="false" ht="12.75" hidden="false" customHeight="false" outlineLevel="0" collapsed="false">
      <c r="A140" s="1" t="n">
        <v>-2.55</v>
      </c>
      <c r="B140" s="2" t="n">
        <f aca="false">-TAN(A140+1.5707963)</f>
        <v>1.48839486862659</v>
      </c>
      <c r="C140" s="2" t="n">
        <f aca="false">-$S$8*(TAN($S$9*A140+$S$10+1.5707963))</f>
        <v>1.48839486862659</v>
      </c>
    </row>
    <row r="141" customFormat="false" ht="12.75" hidden="false" customHeight="false" outlineLevel="0" collapsed="false">
      <c r="A141" s="1" t="n">
        <v>-2.5</v>
      </c>
      <c r="B141" s="2" t="n">
        <f aca="false">-TAN(A141+1.5707963)</f>
        <v>1.33864820311494</v>
      </c>
      <c r="C141" s="2" t="n">
        <f aca="false">-$S$8*(TAN($S$9*A141+$S$10+1.5707963))</f>
        <v>1.33864820311494</v>
      </c>
    </row>
    <row r="142" customFormat="false" ht="12.75" hidden="false" customHeight="false" outlineLevel="0" collapsed="false">
      <c r="A142" s="1" t="n">
        <v>-2.45</v>
      </c>
      <c r="B142" s="2" t="n">
        <f aca="false">-TAN(A142+1.5707963)</f>
        <v>1.20770449271216</v>
      </c>
      <c r="C142" s="2" t="n">
        <f aca="false">-$S$8*(TAN($S$9*A142+$S$10+1.5707963))</f>
        <v>1.20770449271216</v>
      </c>
    </row>
    <row r="143" customFormat="false" ht="12.75" hidden="false" customHeight="false" outlineLevel="0" collapsed="false">
      <c r="A143" s="1" t="n">
        <v>-2.4</v>
      </c>
      <c r="B143" s="2" t="n">
        <f aca="false">-TAN(A143+1.5707963)</f>
        <v>1.09168608510753</v>
      </c>
      <c r="C143" s="2" t="n">
        <f aca="false">-$S$8*(TAN($S$9*A143+$S$10+1.5707963))</f>
        <v>1.09168608510753</v>
      </c>
    </row>
    <row r="144" customFormat="false" ht="12.75" hidden="false" customHeight="false" outlineLevel="0" collapsed="false">
      <c r="A144" s="1" t="n">
        <v>-2.35</v>
      </c>
      <c r="B144" s="2" t="n">
        <f aca="false">-TAN(A144+1.5707963)</f>
        <v>0.987687186987696</v>
      </c>
      <c r="C144" s="2" t="n">
        <f aca="false">-$S$8*(TAN($S$9*A144+$S$10+1.5707963))</f>
        <v>0.987687186987696</v>
      </c>
    </row>
    <row r="145" customFormat="false" ht="12.75" hidden="false" customHeight="false" outlineLevel="0" collapsed="false">
      <c r="A145" s="1" t="n">
        <v>-2.3</v>
      </c>
      <c r="B145" s="2" t="n">
        <f aca="false">-TAN(A145+1.5707963)</f>
        <v>0.893484511483097</v>
      </c>
      <c r="C145" s="2" t="n">
        <f aca="false">-$S$8*(TAN($S$9*A145+$S$10+1.5707963))</f>
        <v>0.893484511483097</v>
      </c>
    </row>
    <row r="146" customFormat="false" ht="12.75" hidden="false" customHeight="false" outlineLevel="0" collapsed="false">
      <c r="A146" s="1" t="n">
        <v>-2.25</v>
      </c>
      <c r="B146" s="2" t="n">
        <f aca="false">-TAN(A146+1.5707963)</f>
        <v>0.807345195378485</v>
      </c>
      <c r="C146" s="2" t="n">
        <f aca="false">-$S$8*(TAN($S$9*A146+$S$10+1.5707963))</f>
        <v>0.807345195378485</v>
      </c>
    </row>
    <row r="147" customFormat="false" ht="12.75" hidden="false" customHeight="false" outlineLevel="0" collapsed="false">
      <c r="A147" s="1" t="n">
        <v>-2.2</v>
      </c>
      <c r="B147" s="2" t="n">
        <f aca="false">-TAN(A147+1.5707963)</f>
        <v>0.727895816996492</v>
      </c>
      <c r="C147" s="2" t="n">
        <f aca="false">-$S$8*(TAN($S$9*A147+$S$10+1.5707963))</f>
        <v>0.727895816996492</v>
      </c>
    </row>
    <row r="148" customFormat="false" ht="12.75" hidden="false" customHeight="false" outlineLevel="0" collapsed="false">
      <c r="A148" s="1" t="n">
        <v>-2.15</v>
      </c>
      <c r="B148" s="2" t="n">
        <f aca="false">-TAN(A148+1.5707963)</f>
        <v>0.654030933626896</v>
      </c>
      <c r="C148" s="2" t="n">
        <f aca="false">-$S$8*(TAN($S$9*A148+$S$10+1.5707963))</f>
        <v>0.654030933626896</v>
      </c>
    </row>
    <row r="149" customFormat="false" ht="12.75" hidden="false" customHeight="false" outlineLevel="0" collapsed="false">
      <c r="A149" s="1" t="n">
        <v>-2.1</v>
      </c>
      <c r="B149" s="2" t="n">
        <f aca="false">-TAN(A149+1.5707963)</f>
        <v>0.584847842419475</v>
      </c>
      <c r="C149" s="2" t="n">
        <f aca="false">-$S$8*(TAN($S$9*A149+$S$10+1.5707963))</f>
        <v>0.584847842419475</v>
      </c>
    </row>
    <row r="150" customFormat="false" ht="12.75" hidden="false" customHeight="false" outlineLevel="0" collapsed="false">
      <c r="A150" s="1" t="n">
        <v>-2.05</v>
      </c>
      <c r="B150" s="2" t="n">
        <f aca="false">-TAN(A150+1.5707963)</f>
        <v>0.519599137703941</v>
      </c>
      <c r="C150" s="2" t="n">
        <f aca="false">-$S$8*(TAN($S$9*A150+$S$10+1.5707963))</f>
        <v>0.519599137703941</v>
      </c>
    </row>
    <row r="151" customFormat="false" ht="12.75" hidden="false" customHeight="false" outlineLevel="0" collapsed="false">
      <c r="A151" s="1" t="n">
        <v>-2</v>
      </c>
      <c r="B151" s="2" t="n">
        <f aca="false">-TAN(A151+1.5707963)</f>
        <v>0.457657586767386</v>
      </c>
      <c r="C151" s="2" t="n">
        <f aca="false">-$S$8*(TAN($S$9*A151+$S$10+1.5707963))</f>
        <v>0.457657586767386</v>
      </c>
    </row>
    <row r="152" customFormat="false" ht="12.75" hidden="false" customHeight="false" outlineLevel="0" collapsed="false">
      <c r="A152" s="1" t="n">
        <v>-1.95</v>
      </c>
      <c r="B152" s="2" t="n">
        <f aca="false">-TAN(A152+1.5707963)</f>
        <v>0.3984896806787</v>
      </c>
      <c r="C152" s="2" t="n">
        <f aca="false">-$S$8*(TAN($S$9*A152+$S$10+1.5707963))</f>
        <v>0.3984896806787</v>
      </c>
    </row>
    <row r="153" customFormat="false" ht="12.75" hidden="false" customHeight="false" outlineLevel="0" collapsed="false">
      <c r="A153" s="1" t="n">
        <v>-1.9</v>
      </c>
      <c r="B153" s="2" t="n">
        <f aca="false">-TAN(A153+1.5707963)</f>
        <v>0.341635385418803</v>
      </c>
      <c r="C153" s="2" t="n">
        <f aca="false">-$S$8*(TAN($S$9*A153+$S$10+1.5707963))</f>
        <v>0.341635385418803</v>
      </c>
    </row>
    <row r="154" customFormat="false" ht="12.75" hidden="false" customHeight="false" outlineLevel="0" collapsed="false">
      <c r="A154" s="1" t="n">
        <v>-1.85</v>
      </c>
      <c r="B154" s="2" t="n">
        <f aca="false">-TAN(A154+1.5707963)</f>
        <v>0.286692378879473</v>
      </c>
      <c r="C154" s="2" t="n">
        <f aca="false">-$S$8*(TAN($S$9*A154+$S$10+1.5707963))</f>
        <v>0.286692378879473</v>
      </c>
    </row>
    <row r="155" customFormat="false" ht="12.75" hidden="false" customHeight="false" outlineLevel="0" collapsed="false">
      <c r="A155" s="1" t="n">
        <v>-1.8</v>
      </c>
      <c r="B155" s="2" t="n">
        <f aca="false">-TAN(A155+1.5707963)</f>
        <v>0.233303563107369</v>
      </c>
      <c r="C155" s="2" t="n">
        <f aca="false">-$S$8*(TAN($S$9*A155+$S$10+1.5707963))</f>
        <v>0.233303563107369</v>
      </c>
    </row>
    <row r="156" customFormat="false" ht="12.75" hidden="false" customHeight="false" outlineLevel="0" collapsed="false">
      <c r="A156" s="1" t="n">
        <v>-1.75</v>
      </c>
      <c r="B156" s="2" t="n">
        <f aca="false">-TAN(A156+1.5707963)</f>
        <v>0.181146980245748</v>
      </c>
      <c r="C156" s="2" t="n">
        <f aca="false">-$S$8*(TAN($S$9*A156+$S$10+1.5707963))</f>
        <v>0.181146980245748</v>
      </c>
    </row>
    <row r="157" customFormat="false" ht="12.75" hidden="false" customHeight="false" outlineLevel="0" collapsed="false">
      <c r="A157" s="1" t="n">
        <v>-1.7</v>
      </c>
      <c r="B157" s="2" t="n">
        <f aca="false">-TAN(A157+1.5707963)</f>
        <v>0.129927491585439</v>
      </c>
      <c r="C157" s="2" t="n">
        <f aca="false">-$S$8*(TAN($S$9*A157+$S$10+1.5707963))</f>
        <v>0.129927491585439</v>
      </c>
    </row>
    <row r="158" customFormat="false" ht="12.75" hidden="false" customHeight="false" outlineLevel="0" collapsed="false">
      <c r="A158" s="1" t="n">
        <v>-1.65</v>
      </c>
      <c r="B158" s="2" t="n">
        <f aca="false">-TAN(A158+1.5707963)</f>
        <v>0.07936973755475</v>
      </c>
      <c r="C158" s="2" t="n">
        <f aca="false">-$S$8*(TAN($S$9*A158+$S$10+1.5707963))</f>
        <v>0.07936973755475</v>
      </c>
    </row>
    <row r="159" customFormat="false" ht="12.75" hidden="false" customHeight="false" outlineLevel="0" collapsed="false">
      <c r="A159" s="1" t="n">
        <v>-1.6</v>
      </c>
      <c r="B159" s="2" t="n">
        <f aca="false">-TAN(A159+1.5707963)</f>
        <v>0.0292120050177066</v>
      </c>
      <c r="C159" s="2" t="n">
        <f aca="false">-$S$8*(TAN($S$9*A159+$S$10+1.5707963))</f>
        <v>0.0292120050177066</v>
      </c>
    </row>
    <row r="160" customFormat="false" ht="12.75" hidden="false" customHeight="false" outlineLevel="0" collapsed="false">
      <c r="A160" s="1" t="n">
        <v>-1.55</v>
      </c>
      <c r="B160" s="2" t="n">
        <f aca="false">-TAN(A160+1.5707963)</f>
        <v>-0.0207992985555846</v>
      </c>
      <c r="C160" s="2" t="n">
        <f aca="false">-$S$8*(TAN($S$9*A160+$S$10+1.5707963))</f>
        <v>-0.0207992985555846</v>
      </c>
    </row>
    <row r="161" customFormat="false" ht="12.75" hidden="false" customHeight="false" outlineLevel="0" collapsed="false">
      <c r="A161" s="1" t="n">
        <v>-1.5</v>
      </c>
      <c r="B161" s="2" t="n">
        <f aca="false">-TAN(A161+1.5707963)</f>
        <v>-0.0709148173730067</v>
      </c>
      <c r="C161" s="2" t="n">
        <f aca="false">-$S$8*(TAN($S$9*A161+$S$10+1.5707963))</f>
        <v>-0.0709148173730067</v>
      </c>
    </row>
    <row r="162" customFormat="false" ht="12.75" hidden="false" customHeight="false" outlineLevel="0" collapsed="false">
      <c r="A162" s="1" t="n">
        <v>-1.45</v>
      </c>
      <c r="B162" s="2" t="n">
        <f aca="false">-TAN(A162+1.5707963)</f>
        <v>-0.121387292665358</v>
      </c>
      <c r="C162" s="2" t="n">
        <f aca="false">-$S$8*(TAN($S$9*A162+$S$10+1.5707963))</f>
        <v>-0.121387292665358</v>
      </c>
    </row>
    <row r="163" customFormat="false" ht="12.75" hidden="false" customHeight="false" outlineLevel="0" collapsed="false">
      <c r="A163" s="1" t="n">
        <v>-1.4</v>
      </c>
      <c r="B163" s="2" t="n">
        <f aca="false">-TAN(A163+1.5707963)</f>
        <v>-0.172476698239803</v>
      </c>
      <c r="C163" s="2" t="n">
        <f aca="false">-$S$8*(TAN($S$9*A163+$S$10+1.5707963))</f>
        <v>-0.172476698239803</v>
      </c>
    </row>
    <row r="164" customFormat="false" ht="12.75" hidden="false" customHeight="false" outlineLevel="0" collapsed="false">
      <c r="A164" s="1" t="n">
        <v>-1.35</v>
      </c>
      <c r="B164" s="2" t="n">
        <f aca="false">-TAN(A164+1.5707963)</f>
        <v>-0.224455690103893</v>
      </c>
      <c r="C164" s="2" t="n">
        <f aca="false">-$S$8*(TAN($S$9*A164+$S$10+1.5707963))</f>
        <v>-0.224455690103893</v>
      </c>
    </row>
    <row r="165" customFormat="false" ht="12.75" hidden="false" customHeight="false" outlineLevel="0" collapsed="false">
      <c r="A165" s="1" t="n">
        <v>-1.3</v>
      </c>
      <c r="B165" s="2" t="n">
        <f aca="false">-TAN(A165+1.5707963)</f>
        <v>-0.277615617681134</v>
      </c>
      <c r="C165" s="2" t="n">
        <f aca="false">-$S$8*(TAN($S$9*A165+$S$10+1.5707963))</f>
        <v>-0.277615617681134</v>
      </c>
    </row>
    <row r="166" customFormat="false" ht="12.75" hidden="false" customHeight="false" outlineLevel="0" collapsed="false">
      <c r="A166" s="1" t="n">
        <v>-1.25</v>
      </c>
      <c r="B166" s="2" t="n">
        <f aca="false">-TAN(A166+1.5707963)</f>
        <v>-0.332273387501325</v>
      </c>
      <c r="C166" s="2" t="n">
        <f aca="false">-$S$8*(TAN($S$9*A166+$S$10+1.5707963))</f>
        <v>-0.332273387501325</v>
      </c>
    </row>
    <row r="167" customFormat="false" ht="12.75" hidden="false" customHeight="false" outlineLevel="0" collapsed="false">
      <c r="A167" s="1" t="n">
        <v>-1.2</v>
      </c>
      <c r="B167" s="2" t="n">
        <f aca="false">-TAN(A167+1.5707963)</f>
        <v>-0.388779538523272</v>
      </c>
      <c r="C167" s="2" t="n">
        <f aca="false">-$S$8*(TAN($S$9*A167+$S$10+1.5707963))</f>
        <v>-0.388779538523272</v>
      </c>
    </row>
    <row r="168" customFormat="false" ht="12.75" hidden="false" customHeight="false" outlineLevel="0" collapsed="false">
      <c r="A168" s="1" t="n">
        <v>-1.15</v>
      </c>
      <c r="B168" s="2" t="n">
        <f aca="false">-TAN(A168+1.5707963)</f>
        <v>-0.447527989999022</v>
      </c>
      <c r="C168" s="2" t="n">
        <f aca="false">-$S$8*(TAN($S$9*A168+$S$10+1.5707963))</f>
        <v>-0.447527989999022</v>
      </c>
    </row>
    <row r="169" customFormat="false" ht="12.75" hidden="false" customHeight="false" outlineLevel="0" collapsed="false">
      <c r="A169" s="1" t="n">
        <v>-1.1</v>
      </c>
      <c r="B169" s="2" t="n">
        <f aca="false">-TAN(A169+1.5707963)</f>
        <v>-0.50896807150299</v>
      </c>
      <c r="C169" s="2" t="n">
        <f aca="false">-$S$8*(TAN($S$9*A169+$S$10+1.5707963))</f>
        <v>-0.50896807150299</v>
      </c>
    </row>
    <row r="170" customFormat="false" ht="12.75" hidden="false" customHeight="false" outlineLevel="0" collapsed="false">
      <c r="A170" s="1" t="n">
        <v>-1.05</v>
      </c>
      <c r="B170" s="2" t="n">
        <f aca="false">-TAN(A170+1.5707963)</f>
        <v>-0.573619661452764</v>
      </c>
      <c r="C170" s="2" t="n">
        <f aca="false">-$S$8*(TAN($S$9*A170+$S$10+1.5707963))</f>
        <v>-0.573619661452764</v>
      </c>
    </row>
    <row r="171" customFormat="false" ht="12.75" hidden="false" customHeight="false" outlineLevel="0" collapsed="false">
      <c r="A171" s="1" t="n">
        <v>-1</v>
      </c>
      <c r="B171" s="2" t="n">
        <f aca="false">-TAN(A171+1.5707963)</f>
        <v>-0.642092578092356</v>
      </c>
      <c r="C171" s="2" t="n">
        <f aca="false">-$S$8*(TAN($S$9*A171+$S$10+1.5707963))</f>
        <v>-0.642092578092356</v>
      </c>
    </row>
    <row r="172" customFormat="false" ht="12.75" hidden="false" customHeight="false" outlineLevel="0" collapsed="false">
      <c r="A172" s="1" t="n">
        <v>-0.949999999999999</v>
      </c>
      <c r="B172" s="2" t="n">
        <f aca="false">-TAN(A172+1.5707963)</f>
        <v>-0.715111837797202</v>
      </c>
      <c r="C172" s="2" t="n">
        <f aca="false">-$S$8*(TAN($S$9*A172+$S$10+1.5707963))</f>
        <v>-0.715111837797202</v>
      </c>
    </row>
    <row r="173" customFormat="false" ht="12.75" hidden="false" customHeight="false" outlineLevel="0" collapsed="false">
      <c r="A173" s="1" t="n">
        <v>-0.9</v>
      </c>
      <c r="B173" s="2" t="n">
        <f aca="false">-TAN(A173+1.5707963)</f>
        <v>-0.793551104174047</v>
      </c>
      <c r="C173" s="2" t="n">
        <f aca="false">-$S$8*(TAN($S$9*A173+$S$10+1.5707963))</f>
        <v>-0.793551104174047</v>
      </c>
    </row>
    <row r="174" customFormat="false" ht="12.75" hidden="false" customHeight="false" outlineLevel="0" collapsed="false">
      <c r="A174" s="1" t="n">
        <v>-0.85</v>
      </c>
      <c r="B174" s="2" t="n">
        <f aca="false">-TAN(A174+1.5707963)</f>
        <v>-0.878477737078873</v>
      </c>
      <c r="C174" s="2" t="n">
        <f aca="false">-$S$8*(TAN($S$9*A174+$S$10+1.5707963))</f>
        <v>-0.878477737078873</v>
      </c>
    </row>
    <row r="175" customFormat="false" ht="12.75" hidden="false" customHeight="false" outlineLevel="0" collapsed="false">
      <c r="A175" s="1" t="n">
        <v>-0.799999999999999</v>
      </c>
      <c r="B175" s="2" t="n">
        <f aca="false">-TAN(A175+1.5707963)</f>
        <v>-0.971214548581086</v>
      </c>
      <c r="C175" s="2" t="n">
        <f aca="false">-$S$8*(TAN($S$9*A175+$S$10+1.5707963))</f>
        <v>-0.971214548581086</v>
      </c>
    </row>
    <row r="176" customFormat="false" ht="12.75" hidden="false" customHeight="false" outlineLevel="0" collapsed="false">
      <c r="A176" s="1" t="n">
        <v>-0.75</v>
      </c>
      <c r="B176" s="2" t="n">
        <f aca="false">-TAN(A176+1.5707963)</f>
        <v>-1.07342609088023</v>
      </c>
      <c r="C176" s="2" t="n">
        <f aca="false">-$S$8*(TAN($S$9*A176+$S$10+1.5707963))</f>
        <v>-1.07342609088023</v>
      </c>
    </row>
    <row r="177" customFormat="false" ht="12.75" hidden="false" customHeight="false" outlineLevel="0" collapsed="false">
      <c r="A177" s="1" t="n">
        <v>-0.699999999999999</v>
      </c>
      <c r="B177" s="2" t="n">
        <f aca="false">-TAN(A177+1.5707963)</f>
        <v>-1.18724176756322</v>
      </c>
      <c r="C177" s="2" t="n">
        <f aca="false">-$S$8*(TAN($S$9*A177+$S$10+1.5707963))</f>
        <v>-1.18724176756322</v>
      </c>
    </row>
    <row r="178" customFormat="false" ht="12.75" hidden="false" customHeight="false" outlineLevel="0" collapsed="false">
      <c r="A178" s="1" t="n">
        <v>-0.65</v>
      </c>
      <c r="B178" s="2" t="n">
        <f aca="false">-TAN(A178+1.5707963)</f>
        <v>-1.31543561905592</v>
      </c>
      <c r="C178" s="2" t="n">
        <f aca="false">-$S$8*(TAN($S$9*A178+$S$10+1.5707963))</f>
        <v>-1.31543561905592</v>
      </c>
    </row>
    <row r="179" customFormat="false" ht="12.75" hidden="false" customHeight="false" outlineLevel="0" collapsed="false">
      <c r="A179" s="1" t="n">
        <v>-0.6</v>
      </c>
      <c r="B179" s="2" t="n">
        <f aca="false">-TAN(A179+1.5707963)</f>
        <v>-1.46169586303444</v>
      </c>
      <c r="C179" s="2" t="n">
        <f aca="false">-$S$8*(TAN($S$9*A179+$S$10+1.5707963))</f>
        <v>-1.46169586303444</v>
      </c>
    </row>
    <row r="180" customFormat="false" ht="12.75" hidden="false" customHeight="false" outlineLevel="0" collapsed="false">
      <c r="A180" s="1" t="n">
        <v>-0.549999999999999</v>
      </c>
      <c r="B180" s="2" t="n">
        <f aca="false">-TAN(A180+1.5707963)</f>
        <v>-1.63104132568902</v>
      </c>
      <c r="C180" s="2" t="n">
        <f aca="false">-$S$8*(TAN($S$9*A180+$S$10+1.5707963))</f>
        <v>-1.63104132568902</v>
      </c>
    </row>
    <row r="181" customFormat="false" ht="12.75" hidden="false" customHeight="false" outlineLevel="0" collapsed="false">
      <c r="A181" s="1" t="n">
        <v>-0.5</v>
      </c>
      <c r="B181" s="2" t="n">
        <f aca="false">-TAN(A181+1.5707963)</f>
        <v>-1.8304876051363</v>
      </c>
      <c r="C181" s="2" t="n">
        <f aca="false">-$S$8*(TAN($S$9*A181+$S$10+1.5707963))</f>
        <v>-1.8304876051363</v>
      </c>
    </row>
    <row r="182" customFormat="false" ht="12.75" hidden="false" customHeight="false" outlineLevel="0" collapsed="false">
      <c r="A182" s="1" t="n">
        <v>-0.449999999999999</v>
      </c>
      <c r="B182" s="2" t="n">
        <f aca="false">-TAN(A182+1.5707963)</f>
        <v>-2.07015721967542</v>
      </c>
      <c r="C182" s="2" t="n">
        <f aca="false">-$S$8*(TAN($S$9*A182+$S$10+1.5707963))</f>
        <v>-2.07015721967542</v>
      </c>
    </row>
    <row r="183" customFormat="false" ht="12.75" hidden="false" customHeight="false" outlineLevel="0" collapsed="false">
      <c r="A183" s="1" t="n">
        <v>-0.4</v>
      </c>
      <c r="B183" s="2" t="n">
        <f aca="false">-TAN(A183+1.5707963)</f>
        <v>-2.36522224334615</v>
      </c>
      <c r="C183" s="2" t="n">
        <f aca="false">-$S$8*(TAN($S$9*A183+$S$10+1.5707963))</f>
        <v>-2.36522224334615</v>
      </c>
    </row>
    <row r="184" customFormat="false" ht="12.75" hidden="false" customHeight="false" outlineLevel="0" collapsed="false">
      <c r="A184" s="1" t="n">
        <v>-0.35</v>
      </c>
      <c r="B184" s="2" t="n">
        <f aca="false">-TAN(A184+1.5707963)</f>
        <v>-2.73951193119516</v>
      </c>
      <c r="C184" s="2" t="n">
        <f aca="false">-$S$8*(TAN($S$9*A184+$S$10+1.5707963))</f>
        <v>-2.73951193119516</v>
      </c>
    </row>
    <row r="185" customFormat="false" ht="12.75" hidden="false" customHeight="false" outlineLevel="0" collapsed="false">
      <c r="A185" s="1" t="n">
        <v>-0.299999999999999</v>
      </c>
      <c r="B185" s="2" t="n">
        <f aca="false">-TAN(A185+1.5707963)</f>
        <v>-3.23272783695007</v>
      </c>
      <c r="C185" s="2" t="n">
        <f aca="false">-$S$8*(TAN($S$9*A185+$S$10+1.5707963))</f>
        <v>-3.23272783695007</v>
      </c>
    </row>
    <row r="186" customFormat="false" ht="12.75" hidden="false" customHeight="false" outlineLevel="0" collapsed="false">
      <c r="A186" s="1" t="n">
        <v>-0.25</v>
      </c>
      <c r="B186" s="2" t="n">
        <f aca="false">-TAN(A186+1.5707963)</f>
        <v>-3.91631692688325</v>
      </c>
      <c r="C186" s="2" t="n">
        <f aca="false">-$S$8*(TAN($S$9*A186+$S$10+1.5707963))</f>
        <v>-3.91631692688325</v>
      </c>
    </row>
    <row r="187" customFormat="false" ht="12.75" hidden="false" customHeight="false" outlineLevel="0" collapsed="false">
      <c r="A187" s="1" t="n">
        <v>-0.199999999999999</v>
      </c>
      <c r="B187" s="2" t="n">
        <f aca="false">-TAN(A187+1.5707963)</f>
        <v>-4.93315419671105</v>
      </c>
      <c r="C187" s="2" t="n">
        <f aca="false">-$S$8*(TAN($S$9*A187+$S$10+1.5707963))</f>
        <v>-4.93315419671105</v>
      </c>
    </row>
    <row r="188" customFormat="false" ht="12.75" hidden="false" customHeight="false" outlineLevel="0" collapsed="false">
      <c r="A188" s="1" t="n">
        <v>-0.15</v>
      </c>
      <c r="B188" s="2" t="n">
        <f aca="false">-TAN(A188+1.5707963)</f>
        <v>-6.61659030573391</v>
      </c>
      <c r="C188" s="2" t="n">
        <f aca="false">-$S$8*(TAN($S$9*A188+$S$10+1.5707963))</f>
        <v>-6.61659030573391</v>
      </c>
    </row>
    <row r="189" customFormat="false" ht="12.75" hidden="false" customHeight="false" outlineLevel="0" collapsed="false">
      <c r="A189" s="1" t="n">
        <v>-0.0999999999999996</v>
      </c>
      <c r="B189" s="2" t="n">
        <f aca="false">-TAN(A189+1.5707963)</f>
        <v>-9.96664173482081</v>
      </c>
      <c r="C189" s="2" t="n">
        <f aca="false">-$S$8*(TAN($S$9*A189+$S$10+1.5707963))</f>
        <v>-9.96664173482081</v>
      </c>
    </row>
    <row r="190" customFormat="false" ht="12.75" hidden="false" customHeight="false" outlineLevel="0" collapsed="false">
      <c r="A190" s="1" t="n">
        <v>-0.0499999999999989</v>
      </c>
      <c r="B190" s="2" t="n">
        <f aca="false">-TAN(A190+1.5707963)</f>
        <v>-19.9833198280055</v>
      </c>
      <c r="C190" s="2" t="n">
        <f aca="false">-$S$8*(TAN($S$9*A190+$S$10+1.5707963))</f>
        <v>-19.9833198280055</v>
      </c>
    </row>
    <row r="191" customFormat="false" ht="12.75" hidden="false" customHeight="false" outlineLevel="0" collapsed="false">
      <c r="A191" s="1" t="n">
        <v>0</v>
      </c>
      <c r="B191" s="2" t="n">
        <f aca="false">-TAN(A191+1.5707963)</f>
        <v>-37320539.6343548</v>
      </c>
      <c r="C191" s="2" t="n">
        <f aca="false">-$S$8*(TAN($S$9*A191+$S$10+1.5707963))</f>
        <v>-37320539.6343548</v>
      </c>
    </row>
    <row r="192" customFormat="false" ht="12.75" hidden="false" customHeight="false" outlineLevel="0" collapsed="false">
      <c r="A192" s="1" t="n">
        <v>0.0500000000000007</v>
      </c>
      <c r="B192" s="2" t="n">
        <f aca="false">-TAN(A192+1.5707963)</f>
        <v>19.9833412817942</v>
      </c>
      <c r="C192" s="2" t="n">
        <f aca="false">-$S$8*(TAN($S$9*A192+$S$10+1.5707963))</f>
        <v>19.9833412817942</v>
      </c>
    </row>
    <row r="193" customFormat="false" ht="12.75" hidden="false" customHeight="false" outlineLevel="0" collapsed="false">
      <c r="A193" s="1" t="n">
        <v>0.100000000000001</v>
      </c>
      <c r="B193" s="2" t="n">
        <f aca="false">-TAN(A193+1.5707963)</f>
        <v>9.966647111699</v>
      </c>
      <c r="C193" s="2" t="n">
        <f aca="false">-$S$8*(TAN($S$9*A193+$S$10+1.5707963))</f>
        <v>9.966647111699</v>
      </c>
    </row>
    <row r="194" customFormat="false" ht="12.75" hidden="false" customHeight="false" outlineLevel="0" collapsed="false">
      <c r="A194" s="1" t="n">
        <v>0.15</v>
      </c>
      <c r="B194" s="2" t="n">
        <f aca="false">-TAN(A194+1.5707963)</f>
        <v>6.61659270544643</v>
      </c>
      <c r="C194" s="2" t="n">
        <f aca="false">-$S$8*(TAN($S$9*A194+$S$10+1.5707963))</f>
        <v>6.61659270544643</v>
      </c>
    </row>
    <row r="195" customFormat="false" ht="12.75" hidden="false" customHeight="false" outlineLevel="0" collapsed="false">
      <c r="A195" s="1" t="n">
        <v>0.200000000000001</v>
      </c>
      <c r="B195" s="2" t="n">
        <f aca="false">-TAN(A195+1.5707963)</f>
        <v>4.93315555446291</v>
      </c>
      <c r="C195" s="2" t="n">
        <f aca="false">-$S$8*(TAN($S$9*A195+$S$10+1.5707963))</f>
        <v>4.93315555446291</v>
      </c>
    </row>
    <row r="196" customFormat="false" ht="12.75" hidden="false" customHeight="false" outlineLevel="0" collapsed="false">
      <c r="A196" s="1" t="n">
        <v>0.25</v>
      </c>
      <c r="B196" s="2" t="n">
        <f aca="false">-TAN(A196+1.5707963)</f>
        <v>3.91631780240873</v>
      </c>
      <c r="C196" s="2" t="n">
        <f aca="false">-$S$8*(TAN($S$9*A196+$S$10+1.5707963))</f>
        <v>3.91631780240873</v>
      </c>
    </row>
    <row r="197" customFormat="false" ht="12.75" hidden="false" customHeight="false" outlineLevel="0" collapsed="false">
      <c r="A197" s="1" t="n">
        <v>0.300000000000001</v>
      </c>
      <c r="B197" s="2" t="n">
        <f aca="false">-TAN(A197+1.5707963)</f>
        <v>3.23272845058165</v>
      </c>
      <c r="C197" s="2" t="n">
        <f aca="false">-$S$8*(TAN($S$9*A197+$S$10+1.5707963))</f>
        <v>3.23272845058165</v>
      </c>
    </row>
    <row r="198" customFormat="false" ht="12.75" hidden="false" customHeight="false" outlineLevel="0" collapsed="false">
      <c r="A198" s="1" t="n">
        <v>0.350000000000001</v>
      </c>
      <c r="B198" s="2" t="n">
        <f aca="false">-TAN(A198+1.5707963)</f>
        <v>2.73951238697242</v>
      </c>
      <c r="C198" s="2" t="n">
        <f aca="false">-$S$8*(TAN($S$9*A198+$S$10+1.5707963))</f>
        <v>2.73951238697242</v>
      </c>
    </row>
    <row r="199" customFormat="false" ht="12.75" hidden="false" customHeight="false" outlineLevel="0" collapsed="false">
      <c r="A199" s="1" t="n">
        <v>0.4</v>
      </c>
      <c r="B199" s="2" t="n">
        <f aca="false">-TAN(A199+1.5707963)</f>
        <v>2.3652225967321</v>
      </c>
      <c r="C199" s="2" t="n">
        <f aca="false">-$S$8*(TAN($S$9*A199+$S$10+1.5707963))</f>
        <v>2.3652225967321</v>
      </c>
    </row>
    <row r="200" customFormat="false" ht="12.75" hidden="false" customHeight="false" outlineLevel="0" collapsed="false">
      <c r="A200" s="1" t="n">
        <v>0.450000000000001</v>
      </c>
      <c r="B200" s="2" t="n">
        <f aca="false">-TAN(A200+1.5707963)</f>
        <v>2.07015750292702</v>
      </c>
      <c r="C200" s="2" t="n">
        <f aca="false">-$S$8*(TAN($S$9*A200+$S$10+1.5707963))</f>
        <v>2.07015750292702</v>
      </c>
    </row>
    <row r="201" customFormat="false" ht="12.75" hidden="false" customHeight="false" outlineLevel="0" collapsed="false">
      <c r="A201" s="1" t="n">
        <v>0.5</v>
      </c>
      <c r="B201" s="2" t="n">
        <f aca="false">-TAN(A201+1.5707963)</f>
        <v>1.83048783828862</v>
      </c>
      <c r="C201" s="2" t="n">
        <f aca="false">-$S$8*(TAN($S$9*A201+$S$10+1.5707963))</f>
        <v>1.83048783828862</v>
      </c>
    </row>
    <row r="202" customFormat="false" ht="12.75" hidden="false" customHeight="false" outlineLevel="0" collapsed="false">
      <c r="A202" s="1" t="n">
        <v>0.550000000000001</v>
      </c>
      <c r="B202" s="2" t="n">
        <f aca="false">-TAN(A202+1.5707963)</f>
        <v>1.63104152184352</v>
      </c>
      <c r="C202" s="2" t="n">
        <f aca="false">-$S$8*(TAN($S$9*A202+$S$10+1.5707963))</f>
        <v>1.63104152184352</v>
      </c>
    </row>
    <row r="203" customFormat="false" ht="12.75" hidden="false" customHeight="false" outlineLevel="0" collapsed="false">
      <c r="A203" s="1" t="n">
        <v>0.600000000000001</v>
      </c>
      <c r="B203" s="2" t="n">
        <f aca="false">-TAN(A203+1.5707963)</f>
        <v>1.46169603112177</v>
      </c>
      <c r="C203" s="2" t="n">
        <f aca="false">-$S$8*(TAN($S$9*A203+$S$10+1.5707963))</f>
        <v>1.46169603112177</v>
      </c>
    </row>
    <row r="204" customFormat="false" ht="12.75" hidden="false" customHeight="false" outlineLevel="0" collapsed="false">
      <c r="A204" s="1" t="n">
        <v>0.65</v>
      </c>
      <c r="B204" s="2" t="n">
        <f aca="false">-TAN(A204+1.5707963)</f>
        <v>1.31543576537594</v>
      </c>
      <c r="C204" s="2" t="n">
        <f aca="false">-$S$8*(TAN($S$9*A204+$S$10+1.5707963))</f>
        <v>1.31543576537594</v>
      </c>
    </row>
    <row r="205" customFormat="false" ht="12.75" hidden="false" customHeight="false" outlineLevel="0" collapsed="false">
      <c r="A205" s="1" t="n">
        <v>0.700000000000001</v>
      </c>
      <c r="B205" s="2" t="n">
        <f aca="false">-TAN(A205+1.5707963)</f>
        <v>1.18724189669014</v>
      </c>
      <c r="C205" s="2" t="n">
        <f aca="false">-$S$8*(TAN($S$9*A205+$S$10+1.5707963))</f>
        <v>1.18724189669014</v>
      </c>
    </row>
    <row r="206" customFormat="false" ht="12.75" hidden="false" customHeight="false" outlineLevel="0" collapsed="false">
      <c r="A206" s="1" t="n">
        <v>0.75</v>
      </c>
      <c r="B206" s="2" t="n">
        <f aca="false">-TAN(A206+1.5707963)</f>
        <v>1.07342620621853</v>
      </c>
      <c r="C206" s="2" t="n">
        <f aca="false">-$S$8*(TAN($S$9*A206+$S$10+1.5707963))</f>
        <v>1.07342620621853</v>
      </c>
    </row>
    <row r="207" customFormat="false" ht="12.75" hidden="false" customHeight="false" outlineLevel="0" collapsed="false">
      <c r="A207" s="1" t="n">
        <v>0.800000000000001</v>
      </c>
      <c r="B207" s="2" t="n">
        <f aca="false">-TAN(A207+1.5707963)</f>
        <v>0.971214652719866</v>
      </c>
      <c r="C207" s="2" t="n">
        <f aca="false">-$S$8*(TAN($S$9*A207+$S$10+1.5707963))</f>
        <v>0.971214652719866</v>
      </c>
    </row>
    <row r="208" customFormat="false" ht="12.75" hidden="false" customHeight="false" outlineLevel="0" collapsed="false">
      <c r="A208" s="1" t="n">
        <v>0.850000000000001</v>
      </c>
      <c r="B208" s="2" t="n">
        <f aca="false">-TAN(A208+1.5707963)</f>
        <v>0.878477832025151</v>
      </c>
      <c r="C208" s="2" t="n">
        <f aca="false">-$S$8*(TAN($S$9*A208+$S$10+1.5707963))</f>
        <v>0.878477832025151</v>
      </c>
    </row>
    <row r="209" customFormat="false" ht="12.75" hidden="false" customHeight="false" outlineLevel="0" collapsed="false">
      <c r="A209" s="1" t="n">
        <v>0.9</v>
      </c>
      <c r="B209" s="2" t="n">
        <f aca="false">-TAN(A209+1.5707963)</f>
        <v>0.793551191510589</v>
      </c>
      <c r="C209" s="2" t="n">
        <f aca="false">-$S$8*(TAN($S$9*A209+$S$10+1.5707963))</f>
        <v>0.793551191510589</v>
      </c>
    </row>
    <row r="210" customFormat="false" ht="12.75" hidden="false" customHeight="false" outlineLevel="0" collapsed="false">
      <c r="A210" s="1" t="n">
        <v>0.950000000000001</v>
      </c>
      <c r="B210" s="2" t="n">
        <f aca="false">-TAN(A210+1.5707963)</f>
        <v>0.715111918792009</v>
      </c>
      <c r="C210" s="2" t="n">
        <f aca="false">-$S$8*(TAN($S$9*A210+$S$10+1.5707963))</f>
        <v>0.715111918792009</v>
      </c>
    </row>
    <row r="211" customFormat="false" ht="12.75" hidden="false" customHeight="false" outlineLevel="0" collapsed="false">
      <c r="A211" s="1" t="n">
        <v>1</v>
      </c>
      <c r="B211" s="2" t="n">
        <f aca="false">-TAN(A211+1.5707963)</f>
        <v>0.642092653776306</v>
      </c>
      <c r="C211" s="2" t="n">
        <f aca="false">-$S$8*(TAN($S$9*A211+$S$10+1.5707963))</f>
        <v>0.642092653776306</v>
      </c>
    </row>
    <row r="212" customFormat="false" ht="12.75" hidden="false" customHeight="false" outlineLevel="0" collapsed="false">
      <c r="A212" s="1" t="n">
        <v>1.05</v>
      </c>
      <c r="B212" s="2" t="n">
        <f aca="false">-TAN(A212+1.5707963)</f>
        <v>0.573619732675719</v>
      </c>
      <c r="C212" s="2" t="n">
        <f aca="false">-$S$8*(TAN($S$9*A212+$S$10+1.5707963))</f>
        <v>0.573619732675719</v>
      </c>
    </row>
    <row r="213" customFormat="false" ht="12.75" hidden="false" customHeight="false" outlineLevel="0" collapsed="false">
      <c r="A213" s="1" t="n">
        <v>1.1</v>
      </c>
      <c r="B213" s="2" t="n">
        <f aca="false">-TAN(A213+1.5707963)</f>
        <v>0.50896813897514</v>
      </c>
      <c r="C213" s="2" t="n">
        <f aca="false">-$S$8*(TAN($S$9*A213+$S$10+1.5707963))</f>
        <v>0.50896813897514</v>
      </c>
    </row>
    <row r="214" customFormat="false" ht="12.75" hidden="false" customHeight="false" outlineLevel="0" collapsed="false">
      <c r="A214" s="1" t="n">
        <v>1.15</v>
      </c>
      <c r="B214" s="2" t="n">
        <f aca="false">-TAN(A214+1.5707963)</f>
        <v>0.447528054321851</v>
      </c>
      <c r="C214" s="2" t="n">
        <f aca="false">-$S$8*(TAN($S$9*A214+$S$10+1.5707963))</f>
        <v>0.447528054321851</v>
      </c>
    </row>
    <row r="215" customFormat="false" ht="12.75" hidden="false" customHeight="false" outlineLevel="0" collapsed="false">
      <c r="A215" s="1" t="n">
        <v>1.2</v>
      </c>
      <c r="B215" s="2" t="n">
        <f aca="false">-TAN(A215+1.5707963)</f>
        <v>0.388779600213139</v>
      </c>
      <c r="C215" s="2" t="n">
        <f aca="false">-$S$8*(TAN($S$9*A215+$S$10+1.5707963))</f>
        <v>0.388779600213139</v>
      </c>
    </row>
    <row r="216" customFormat="false" ht="12.75" hidden="false" customHeight="false" outlineLevel="0" collapsed="false">
      <c r="A216" s="1" t="n">
        <v>1.25</v>
      </c>
      <c r="B216" s="2" t="n">
        <f aca="false">-TAN(A216+1.5707963)</f>
        <v>0.332273447007733</v>
      </c>
      <c r="C216" s="2" t="n">
        <f aca="false">-$S$8*(TAN($S$9*A216+$S$10+1.5707963))</f>
        <v>0.332273447007733</v>
      </c>
    </row>
    <row r="217" customFormat="false" ht="12.75" hidden="false" customHeight="false" outlineLevel="0" collapsed="false">
      <c r="A217" s="1" t="n">
        <v>1.3</v>
      </c>
      <c r="B217" s="2" t="n">
        <f aca="false">-TAN(A217+1.5707963)</f>
        <v>0.277615675401116</v>
      </c>
      <c r="C217" s="2" t="n">
        <f aca="false">-$S$8*(TAN($S$9*A217+$S$10+1.5707963))</f>
        <v>0.277615675401116</v>
      </c>
    </row>
    <row r="218" customFormat="false" ht="12.75" hidden="false" customHeight="false" outlineLevel="0" collapsed="false">
      <c r="A218" s="1" t="n">
        <v>1.35</v>
      </c>
      <c r="B218" s="2" t="n">
        <f aca="false">-TAN(A218+1.5707963)</f>
        <v>0.22445574639356</v>
      </c>
      <c r="C218" s="2" t="n">
        <f aca="false">-$S$8*(TAN($S$9*A218+$S$10+1.5707963))</f>
        <v>0.22445574639356</v>
      </c>
    </row>
    <row r="219" customFormat="false" ht="12.75" hidden="false" customHeight="false" outlineLevel="0" collapsed="false">
      <c r="A219" s="1" t="n">
        <v>1.4</v>
      </c>
      <c r="B219" s="2" t="n">
        <f aca="false">-TAN(A219+1.5707963)</f>
        <v>0.172476753423797</v>
      </c>
      <c r="C219" s="2" t="n">
        <f aca="false">-$S$8*(TAN($S$9*A219+$S$10+1.5707963))</f>
        <v>0.172476753423797</v>
      </c>
    </row>
    <row r="220" customFormat="false" ht="12.75" hidden="false" customHeight="false" outlineLevel="0" collapsed="false">
      <c r="A220" s="1" t="n">
        <v>1.45</v>
      </c>
      <c r="B220" s="2" t="n">
        <f aca="false">-TAN(A220+1.5707963)</f>
        <v>0.12138734704479</v>
      </c>
      <c r="C220" s="2" t="n">
        <f aca="false">-$S$8*(TAN($S$9*A220+$S$10+1.5707963))</f>
        <v>0.12138734704479</v>
      </c>
    </row>
    <row r="221" customFormat="false" ht="12.75" hidden="false" customHeight="false" outlineLevel="0" collapsed="false">
      <c r="A221" s="1" t="n">
        <v>1.5</v>
      </c>
      <c r="B221" s="2" t="n">
        <f aca="false">-TAN(A221+1.5707963)</f>
        <v>0.0709148712322984</v>
      </c>
      <c r="C221" s="2" t="n">
        <f aca="false">-$S$8*(TAN($S$9*A221+$S$10+1.5707963))</f>
        <v>0.0709148712322984</v>
      </c>
    </row>
    <row r="222" customFormat="false" ht="12.75" hidden="false" customHeight="false" outlineLevel="0" collapsed="false">
      <c r="A222" s="1" t="n">
        <v>1.55</v>
      </c>
      <c r="B222" s="2" t="n">
        <f aca="false">-TAN(A222+1.5707963)</f>
        <v>0.0207993521685611</v>
      </c>
      <c r="C222" s="2" t="n">
        <f aca="false">-$S$8*(TAN($S$9*A222+$S$10+1.5707963))</f>
        <v>0.0207993521685611</v>
      </c>
    </row>
    <row r="223" customFormat="false" ht="12.75" hidden="false" customHeight="false" outlineLevel="0" collapsed="false">
      <c r="A223" s="1" t="n">
        <v>1.6</v>
      </c>
      <c r="B223" s="2" t="n">
        <f aca="false">-TAN(A223+1.5707963)</f>
        <v>-0.0292119513821832</v>
      </c>
      <c r="C223" s="2" t="n">
        <f aca="false">-$S$8*(TAN($S$9*A223+$S$10+1.5707963))</f>
        <v>-0.0292119513821832</v>
      </c>
    </row>
    <row r="224" customFormat="false" ht="12.75" hidden="false" customHeight="false" outlineLevel="0" collapsed="false">
      <c r="A224" s="1" t="n">
        <v>1.65</v>
      </c>
      <c r="B224" s="2" t="n">
        <f aca="false">-TAN(A224+1.5707963)</f>
        <v>-0.0793696836273652</v>
      </c>
      <c r="C224" s="2" t="n">
        <f aca="false">-$S$8*(TAN($S$9*A224+$S$10+1.5707963))</f>
        <v>-0.0793696836273652</v>
      </c>
    </row>
    <row r="225" customFormat="false" ht="12.75" hidden="false" customHeight="false" outlineLevel="0" collapsed="false">
      <c r="A225" s="1" t="n">
        <v>1.7</v>
      </c>
      <c r="B225" s="2" t="n">
        <f aca="false">-TAN(A225+1.5707963)</f>
        <v>-0.129927437090989</v>
      </c>
      <c r="C225" s="2" t="n">
        <f aca="false">-$S$8*(TAN($S$9*A225+$S$10+1.5707963))</f>
        <v>-0.129927437090989</v>
      </c>
    </row>
    <row r="226" customFormat="false" ht="12.75" hidden="false" customHeight="false" outlineLevel="0" collapsed="false">
      <c r="A226" s="1" t="n">
        <v>1.75</v>
      </c>
      <c r="B226" s="2" t="n">
        <f aca="false">-TAN(A226+1.5707963)</f>
        <v>-0.181146924897448</v>
      </c>
      <c r="C226" s="2" t="n">
        <f aca="false">-$S$8*(TAN($S$9*A226+$S$10+1.5707963))</f>
        <v>-0.181146924897448</v>
      </c>
    </row>
    <row r="227" customFormat="false" ht="12.75" hidden="false" customHeight="false" outlineLevel="0" collapsed="false">
      <c r="A227" s="1" t="n">
        <v>1.8</v>
      </c>
      <c r="B227" s="2" t="n">
        <f aca="false">-TAN(A227+1.5707963)</f>
        <v>-0.233303506600654</v>
      </c>
      <c r="C227" s="2" t="n">
        <f aca="false">-$S$8*(TAN($S$9*A227+$S$10+1.5707963))</f>
        <v>-0.233303506600654</v>
      </c>
    </row>
    <row r="228" customFormat="false" ht="12.75" hidden="false" customHeight="false" outlineLevel="0" collapsed="false">
      <c r="A228" s="1" t="n">
        <v>1.85</v>
      </c>
      <c r="B228" s="2" t="n">
        <f aca="false">-TAN(A228+1.5707963)</f>
        <v>-0.286692320885001</v>
      </c>
      <c r="C228" s="2" t="n">
        <f aca="false">-$S$8*(TAN($S$9*A228+$S$10+1.5707963))</f>
        <v>-0.286692320885001</v>
      </c>
    </row>
    <row r="229" customFormat="false" ht="12.75" hidden="false" customHeight="false" outlineLevel="0" collapsed="false">
      <c r="A229" s="1" t="n">
        <v>1.9</v>
      </c>
      <c r="B229" s="2" t="n">
        <f aca="false">-TAN(A229+1.5707963)</f>
        <v>-0.341635325574292</v>
      </c>
      <c r="C229" s="2" t="n">
        <f aca="false">-$S$8*(TAN($S$9*A229+$S$10+1.5707963))</f>
        <v>-0.341635325574292</v>
      </c>
    </row>
    <row r="230" customFormat="false" ht="12.75" hidden="false" customHeight="false" outlineLevel="0" collapsed="false">
      <c r="A230" s="1" t="n">
        <v>1.95</v>
      </c>
      <c r="B230" s="2" t="n">
        <f aca="false">-TAN(A230+1.5707963)</f>
        <v>-0.398489618579169</v>
      </c>
      <c r="C230" s="2" t="n">
        <f aca="false">-$S$8*(TAN($S$9*A230+$S$10+1.5707963))</f>
        <v>-0.398489618579169</v>
      </c>
    </row>
    <row r="231" customFormat="false" ht="12.75" hidden="false" customHeight="false" outlineLevel="0" collapsed="false">
      <c r="A231" s="1" t="n">
        <v>2</v>
      </c>
      <c r="B231" s="2" t="n">
        <f aca="false">-TAN(A231+1.5707963)</f>
        <v>-0.457657521953187</v>
      </c>
      <c r="C231" s="2" t="n">
        <f aca="false">-$S$8*(TAN($S$9*A231+$S$10+1.5707963))</f>
        <v>-0.457657521953187</v>
      </c>
    </row>
    <row r="232" customFormat="false" ht="12.75" hidden="false" customHeight="false" outlineLevel="0" collapsed="false">
      <c r="A232" s="1" t="n">
        <v>2.05</v>
      </c>
      <c r="B232" s="2" t="n">
        <f aca="false">-TAN(A232+1.5707963)</f>
        <v>-0.519599069645803</v>
      </c>
      <c r="C232" s="2" t="n">
        <f aca="false">-$S$8*(TAN($S$9*A232+$S$10+1.5707963))</f>
        <v>-0.519599069645803</v>
      </c>
    </row>
    <row r="233" customFormat="false" ht="12.75" hidden="false" customHeight="false" outlineLevel="0" collapsed="false">
      <c r="A233" s="1" t="n">
        <v>2.1</v>
      </c>
      <c r="B233" s="2" t="n">
        <f aca="false">-TAN(A233+1.5707963)</f>
        <v>-0.584847770499456</v>
      </c>
      <c r="C233" s="2" t="n">
        <f aca="false">-$S$8*(TAN($S$9*A233+$S$10+1.5707963))</f>
        <v>-0.584847770499456</v>
      </c>
    </row>
    <row r="234" customFormat="false" ht="12.75" hidden="false" customHeight="false" outlineLevel="0" collapsed="false">
      <c r="A234" s="1" t="n">
        <v>2.15</v>
      </c>
      <c r="B234" s="2" t="n">
        <f aca="false">-TAN(A234+1.5707963)</f>
        <v>-0.654030857113725</v>
      </c>
      <c r="C234" s="2" t="n">
        <f aca="false">-$S$8*(TAN($S$9*A234+$S$10+1.5707963))</f>
        <v>-0.654030857113725</v>
      </c>
    </row>
    <row r="235" customFormat="false" ht="12.75" hidden="false" customHeight="false" outlineLevel="0" collapsed="false">
      <c r="A235" s="1" t="n">
        <v>2.2</v>
      </c>
      <c r="B235" s="2" t="n">
        <f aca="false">-TAN(A235+1.5707963)</f>
        <v>-0.727895735013098</v>
      </c>
      <c r="C235" s="2" t="n">
        <f aca="false">-$S$8*(TAN($S$9*A235+$S$10+1.5707963))</f>
        <v>-0.727895735013098</v>
      </c>
    </row>
    <row r="236" customFormat="false" ht="12.75" hidden="false" customHeight="false" outlineLevel="0" collapsed="false">
      <c r="A236" s="1" t="n">
        <v>2.25</v>
      </c>
      <c r="B236" s="2" t="n">
        <f aca="false">-TAN(A236+1.5707963)</f>
        <v>-0.807345106858532</v>
      </c>
      <c r="C236" s="2" t="n">
        <f aca="false">-$S$8*(TAN($S$9*A236+$S$10+1.5707963))</f>
        <v>-0.807345106858532</v>
      </c>
    </row>
    <row r="237" customFormat="false" ht="12.75" hidden="false" customHeight="false" outlineLevel="0" collapsed="false">
      <c r="A237" s="1" t="n">
        <v>2.3</v>
      </c>
      <c r="B237" s="2" t="n">
        <f aca="false">-TAN(A237+1.5707963)</f>
        <v>-0.893484415111795</v>
      </c>
      <c r="C237" s="2" t="n">
        <f aca="false">-$S$8*(TAN($S$9*A237+$S$10+1.5707963))</f>
        <v>-0.893484415111795</v>
      </c>
    </row>
    <row r="238" customFormat="false" ht="12.75" hidden="false" customHeight="false" outlineLevel="0" collapsed="false">
      <c r="A238" s="1" t="n">
        <v>2.35</v>
      </c>
      <c r="B238" s="2" t="n">
        <f aca="false">-TAN(A238+1.5707963)</f>
        <v>-0.987687081119673</v>
      </c>
      <c r="C238" s="2" t="n">
        <f aca="false">-$S$8*(TAN($S$9*A238+$S$10+1.5707963))</f>
        <v>-0.987687081119673</v>
      </c>
    </row>
    <row r="239" customFormat="false" ht="12.75" hidden="false" customHeight="false" outlineLevel="0" collapsed="false">
      <c r="A239" s="1" t="n">
        <v>2.4</v>
      </c>
      <c r="B239" s="2" t="n">
        <f aca="false">-TAN(A239+1.5707963)</f>
        <v>-1.09168596765058</v>
      </c>
      <c r="C239" s="2" t="n">
        <f aca="false">-$S$8*(TAN($S$9*A239+$S$10+1.5707963))</f>
        <v>-1.09168596765058</v>
      </c>
    </row>
    <row r="240" customFormat="false" ht="12.75" hidden="false" customHeight="false" outlineLevel="0" collapsed="false">
      <c r="A240" s="1" t="n">
        <v>2.45</v>
      </c>
      <c r="B240" s="2" t="n">
        <f aca="false">-TAN(A240+1.5707963)</f>
        <v>-1.20770436095898</v>
      </c>
      <c r="C240" s="2" t="n">
        <f aca="false">-$S$8*(TAN($S$9*A240+$S$10+1.5707963))</f>
        <v>-1.20770436095898</v>
      </c>
    </row>
    <row r="241" customFormat="false" ht="12.75" hidden="false" customHeight="false" outlineLevel="0" collapsed="false">
      <c r="A241" s="1" t="n">
        <v>2.5</v>
      </c>
      <c r="B241" s="2" t="n">
        <f aca="false">-TAN(A241+1.5707963)</f>
        <v>-1.33864805349337</v>
      </c>
      <c r="C241" s="2" t="n">
        <f aca="false">-$S$8*(TAN($S$9*A241+$S$10+1.5707963))</f>
        <v>-1.33864805349337</v>
      </c>
    </row>
    <row r="242" customFormat="false" ht="12.75" hidden="false" customHeight="false" outlineLevel="0" collapsed="false">
      <c r="A242" s="1" t="n">
        <v>2.55</v>
      </c>
      <c r="B242" s="2" t="n">
        <f aca="false">-TAN(A242+1.5707963)</f>
        <v>-1.48839469631831</v>
      </c>
      <c r="C242" s="2" t="n">
        <f aca="false">-$S$8*(TAN($S$9*A242+$S$10+1.5707963))</f>
        <v>-1.48839469631831</v>
      </c>
    </row>
    <row r="243" customFormat="false" ht="12.75" hidden="false" customHeight="false" outlineLevel="0" collapsed="false">
      <c r="A243" s="1" t="n">
        <v>2.6</v>
      </c>
      <c r="B243" s="2" t="n">
        <f aca="false">-TAN(A243+1.5707963)</f>
        <v>-1.66224329988281</v>
      </c>
      <c r="C243" s="2" t="n">
        <f aca="false">-$S$8*(TAN($S$9*A243+$S$10+1.5707963))</f>
        <v>-1.66224329988281</v>
      </c>
    </row>
    <row r="244" customFormat="false" ht="12.75" hidden="false" customHeight="false" outlineLevel="0" collapsed="false">
      <c r="A244" s="1" t="n">
        <v>2.65</v>
      </c>
      <c r="B244" s="2" t="n">
        <f aca="false">-TAN(A244+1.5707963)</f>
        <v>-1.86763792169905</v>
      </c>
      <c r="C244" s="2" t="n">
        <f aca="false">-$S$8*(TAN($S$9*A244+$S$10+1.5707963))</f>
        <v>-1.86763792169905</v>
      </c>
    </row>
    <row r="245" customFormat="false" ht="12.75" hidden="false" customHeight="false" outlineLevel="0" collapsed="false">
      <c r="A245" s="1" t="n">
        <v>2.7</v>
      </c>
      <c r="B245" s="2" t="n">
        <f aca="false">-TAN(A245+1.5707963)</f>
        <v>-2.11538287395909</v>
      </c>
      <c r="C245" s="2" t="n">
        <f aca="false">-$S$8*(TAN($S$9*A245+$S$10+1.5707963))</f>
        <v>-2.11538287395909</v>
      </c>
    </row>
    <row r="246" customFormat="false" ht="12.75" hidden="false" customHeight="false" outlineLevel="0" collapsed="false">
      <c r="A246" s="1" t="n">
        <v>2.75</v>
      </c>
      <c r="B246" s="2" t="n">
        <f aca="false">-TAN(A246+1.5707963)</f>
        <v>-2.42178878028939</v>
      </c>
      <c r="C246" s="2" t="n">
        <f aca="false">-$S$8*(TAN($S$9*A246+$S$10+1.5707963))</f>
        <v>-2.42178878028939</v>
      </c>
    </row>
    <row r="247" customFormat="false" ht="12.75" hidden="false" customHeight="false" outlineLevel="0" collapsed="false">
      <c r="A247" s="1" t="n">
        <v>2.8</v>
      </c>
      <c r="B247" s="2" t="n">
        <f aca="false">-TAN(A247+1.5707963)</f>
        <v>-2.81270325604818</v>
      </c>
      <c r="C247" s="2" t="n">
        <f aca="false">-$S$8*(TAN($S$9*A247+$S$10+1.5707963))</f>
        <v>-2.81270325604818</v>
      </c>
    </row>
    <row r="248" customFormat="false" ht="12.75" hidden="false" customHeight="false" outlineLevel="0" collapsed="false">
      <c r="A248" s="1" t="n">
        <v>2.85</v>
      </c>
      <c r="B248" s="2" t="n">
        <f aca="false">-TAN(A248+1.5707963)</f>
        <v>-3.33168834910782</v>
      </c>
      <c r="C248" s="2" t="n">
        <f aca="false">-$S$8*(TAN($S$9*A248+$S$10+1.5707963))</f>
        <v>-3.33168834910782</v>
      </c>
    </row>
    <row r="249" customFormat="false" ht="12.75" hidden="false" customHeight="false" outlineLevel="0" collapsed="false">
      <c r="A249" s="1" t="n">
        <v>2.9</v>
      </c>
      <c r="B249" s="2" t="n">
        <f aca="false">-TAN(A249+1.5707963)</f>
        <v>-4.0583522484424</v>
      </c>
      <c r="C249" s="2" t="n">
        <f aca="false">-$S$8*(TAN($S$9*A249+$S$10+1.5707963))</f>
        <v>-4.0583522484424</v>
      </c>
    </row>
    <row r="250" customFormat="false" ht="12.75" hidden="false" customHeight="false" outlineLevel="0" collapsed="false">
      <c r="A250" s="1" t="n">
        <v>2.95</v>
      </c>
      <c r="B250" s="2" t="n">
        <f aca="false">-TAN(A250+1.5707963)</f>
        <v>-5.1553850127106</v>
      </c>
      <c r="C250" s="2" t="n">
        <f aca="false">-$S$8*(TAN($S$9*A250+$S$10+1.5707963))</f>
        <v>-5.1553850127106</v>
      </c>
    </row>
    <row r="251" customFormat="false" ht="12.75" hidden="false" customHeight="false" outlineLevel="0" collapsed="false">
      <c r="A251" s="1" t="n">
        <v>3</v>
      </c>
      <c r="B251" s="2" t="n">
        <f aca="false">-TAN(A251+1.5707963)</f>
        <v>-7.01525120596203</v>
      </c>
      <c r="C251" s="2" t="n">
        <f aca="false">-$S$8*(TAN($S$9*A251+$S$10+1.5707963))</f>
        <v>-7.01525120596203</v>
      </c>
    </row>
    <row r="252" customFormat="false" ht="12.75" hidden="false" customHeight="false" outlineLevel="0" collapsed="false">
      <c r="A252" s="1" t="n">
        <v>3.05</v>
      </c>
      <c r="B252" s="2" t="n">
        <f aca="false">-TAN(A252+1.5707963)</f>
        <v>-10.8873550180727</v>
      </c>
      <c r="C252" s="2" t="n">
        <f aca="false">-$S$8*(TAN($S$9*A252+$S$10+1.5707963))</f>
        <v>-10.8873550180727</v>
      </c>
    </row>
    <row r="253" customFormat="false" ht="12.75" hidden="false" customHeight="false" outlineLevel="0" collapsed="false">
      <c r="A253" s="1" t="n">
        <v>3.1</v>
      </c>
      <c r="B253" s="2" t="n">
        <f aca="false">-TAN(A253+1.5707963)</f>
        <v>-24.0288260791661</v>
      </c>
      <c r="C253" s="2" t="n">
        <f aca="false">-$S$8*(TAN($S$9*A253+$S$10+1.5707963))</f>
        <v>-24.0288260791661</v>
      </c>
    </row>
    <row r="254" customFormat="false" ht="12.75" hidden="false" customHeight="false" outlineLevel="0" collapsed="false">
      <c r="A254" s="1" t="n">
        <v>3.15</v>
      </c>
      <c r="B254" s="2" t="n">
        <f aca="false">-TAN(A254+1.5707963)</f>
        <v>118.941170865001</v>
      </c>
      <c r="C254" s="2" t="n">
        <f aca="false">-$S$8*(TAN($S$9*A254+$S$10+1.5707963))</f>
        <v>118.941170865001</v>
      </c>
    </row>
    <row r="255" customFormat="false" ht="12.75" hidden="false" customHeight="false" outlineLevel="0" collapsed="false">
      <c r="A255" s="1" t="n">
        <v>3.2</v>
      </c>
      <c r="B255" s="2" t="n">
        <f aca="false">-TAN(A255+1.5707963)</f>
        <v>17.1016682420944</v>
      </c>
      <c r="C255" s="2" t="n">
        <f aca="false">-$S$8*(TAN($S$9*A255+$S$10+1.5707963))</f>
        <v>17.1016682420944</v>
      </c>
    </row>
    <row r="256" customFormat="false" ht="12.75" hidden="false" customHeight="false" outlineLevel="0" collapsed="false">
      <c r="A256" s="1" t="n">
        <v>3.25</v>
      </c>
      <c r="B256" s="2" t="n">
        <f aca="false">-TAN(A256+1.5707963)</f>
        <v>9.18830526022776</v>
      </c>
      <c r="C256" s="2" t="n">
        <f aca="false">-$S$8*(TAN($S$9*A256+$S$10+1.5707963))</f>
        <v>9.18830526022776</v>
      </c>
    </row>
    <row r="257" customFormat="false" ht="12.75" hidden="false" customHeight="false" outlineLevel="0" collapsed="false">
      <c r="A257" s="1" t="n">
        <v>3.3</v>
      </c>
      <c r="B257" s="2" t="n">
        <f aca="false">-TAN(A257+1.5707963)</f>
        <v>6.25994861624251</v>
      </c>
      <c r="C257" s="2" t="n">
        <f aca="false">-$S$8*(TAN($S$9*A257+$S$10+1.5707963))</f>
        <v>6.25994861624251</v>
      </c>
    </row>
    <row r="258" customFormat="false" ht="12.75" hidden="false" customHeight="false" outlineLevel="0" collapsed="false">
      <c r="A258" s="1" t="n">
        <v>3.35</v>
      </c>
      <c r="B258" s="2" t="n">
        <f aca="false">-TAN(A258+1.5707963)</f>
        <v>4.72862486603847</v>
      </c>
      <c r="C258" s="2" t="n">
        <f aca="false">-$S$8*(TAN($S$9*A258+$S$10+1.5707963))</f>
        <v>4.72862486603847</v>
      </c>
    </row>
    <row r="259" customFormat="false" ht="12.75" hidden="false" customHeight="false" outlineLevel="0" collapsed="false">
      <c r="A259" s="1" t="n">
        <v>3.4</v>
      </c>
      <c r="B259" s="2" t="n">
        <f aca="false">-TAN(A259+1.5707963)</f>
        <v>3.78333774788795</v>
      </c>
      <c r="C259" s="2" t="n">
        <f aca="false">-$S$8*(TAN($S$9*A259+$S$10+1.5707963))</f>
        <v>3.78333774788795</v>
      </c>
    </row>
    <row r="260" customFormat="false" ht="12.75" hidden="false" customHeight="false" outlineLevel="0" collapsed="false">
      <c r="A260" s="1" t="n">
        <v>3.45</v>
      </c>
      <c r="B260" s="2" t="n">
        <f aca="false">-TAN(A260+1.5707963)</f>
        <v>3.13900492346756</v>
      </c>
      <c r="C260" s="2" t="n">
        <f aca="false">-$S$8*(TAN($S$9*A260+$S$10+1.5707963))</f>
        <v>3.13900492346756</v>
      </c>
    </row>
    <row r="261" customFormat="false" ht="12.75" hidden="false" customHeight="false" outlineLevel="0" collapsed="false">
      <c r="A261" s="1" t="n">
        <v>3.5</v>
      </c>
      <c r="B261" s="2" t="n">
        <f aca="false">-TAN(A261+1.5707963)</f>
        <v>2.66961670272705</v>
      </c>
      <c r="C261" s="2" t="n">
        <f aca="false">-$S$8*(TAN($S$9*A261+$S$10+1.5707963))</f>
        <v>2.66961670272705</v>
      </c>
    </row>
    <row r="262" customFormat="false" ht="12.75" hidden="false" customHeight="false" outlineLevel="0" collapsed="false">
      <c r="A262" s="1" t="n">
        <v>3.55</v>
      </c>
      <c r="B262" s="2" t="n">
        <f aca="false">-TAN(A262+1.5707963)</f>
        <v>2.31086191258621</v>
      </c>
      <c r="C262" s="2" t="n">
        <f aca="false">-$S$8*(TAN($S$9*A262+$S$10+1.5707963))</f>
        <v>2.31086191258621</v>
      </c>
    </row>
    <row r="263" customFormat="false" ht="12.75" hidden="false" customHeight="false" outlineLevel="0" collapsed="false">
      <c r="A263" s="1" t="n">
        <v>3.6</v>
      </c>
      <c r="B263" s="2" t="n">
        <f aca="false">-TAN(A263+1.5707963)</f>
        <v>2.02647920671832</v>
      </c>
      <c r="C263" s="2" t="n">
        <f aca="false">-$S$8*(TAN($S$9*A263+$S$10+1.5707963))</f>
        <v>2.02647920671832</v>
      </c>
    </row>
    <row r="264" customFormat="false" ht="12.75" hidden="false" customHeight="false" outlineLevel="0" collapsed="false">
      <c r="A264" s="1" t="n">
        <v>3.65</v>
      </c>
      <c r="B264" s="2" t="n">
        <f aca="false">-TAN(A264+1.5707963)</f>
        <v>1.79446366316881</v>
      </c>
      <c r="C264" s="2" t="n">
        <f aca="false">-$S$8*(TAN($S$9*A264+$S$10+1.5707963))</f>
        <v>1.79446366316881</v>
      </c>
    </row>
    <row r="265" customFormat="false" ht="12.75" hidden="false" customHeight="false" outlineLevel="0" collapsed="false">
      <c r="A265" s="1" t="n">
        <v>3.7</v>
      </c>
      <c r="B265" s="2" t="n">
        <f aca="false">-TAN(A265+1.5707963)</f>
        <v>1.6006837148335</v>
      </c>
      <c r="C265" s="2" t="n">
        <f aca="false">-$S$8*(TAN($S$9*A265+$S$10+1.5707963))</f>
        <v>1.6006837148335</v>
      </c>
    </row>
    <row r="266" customFormat="false" ht="12.75" hidden="false" customHeight="false" outlineLevel="0" collapsed="false">
      <c r="A266" s="1" t="n">
        <v>3.75</v>
      </c>
      <c r="B266" s="2" t="n">
        <f aca="false">-TAN(A266+1.5707963)</f>
        <v>1.43564544575076</v>
      </c>
      <c r="C266" s="2" t="n">
        <f aca="false">-$S$8*(TAN($S$9*A266+$S$10+1.5707963))</f>
        <v>1.43564544575076</v>
      </c>
    </row>
    <row r="267" customFormat="false" ht="12.75" hidden="false" customHeight="false" outlineLevel="0" collapsed="false">
      <c r="A267" s="1" t="n">
        <v>3.8</v>
      </c>
      <c r="B267" s="2" t="n">
        <f aca="false">-TAN(A267+1.5707963)</f>
        <v>1.2927311511639</v>
      </c>
      <c r="C267" s="2" t="n">
        <f aca="false">-$S$8*(TAN($S$9*A267+$S$10+1.5707963))</f>
        <v>1.2927311511639</v>
      </c>
    </row>
    <row r="268" customFormat="false" ht="12.75" hidden="false" customHeight="false" outlineLevel="0" collapsed="false">
      <c r="A268" s="1" t="n">
        <v>3.85</v>
      </c>
      <c r="B268" s="2" t="n">
        <f aca="false">-TAN(A268+1.5707963)</f>
        <v>1.16718376997592</v>
      </c>
      <c r="C268" s="2" t="n">
        <f aca="false">-$S$8*(TAN($S$9*A268+$S$10+1.5707963))</f>
        <v>1.16718376997592</v>
      </c>
    </row>
    <row r="269" customFormat="false" ht="12.75" hidden="false" customHeight="false" outlineLevel="0" collapsed="false">
      <c r="A269" s="1" t="n">
        <v>3.9</v>
      </c>
      <c r="B269" s="2" t="n">
        <f aca="false">-TAN(A269+1.5707963)</f>
        <v>1.05549296583706</v>
      </c>
      <c r="C269" s="2" t="n">
        <f aca="false">-$S$8*(TAN($S$9*A269+$S$10+1.5707963))</f>
        <v>1.05549296583706</v>
      </c>
    </row>
    <row r="270" customFormat="false" ht="12.75" hidden="false" customHeight="false" outlineLevel="0" collapsed="false">
      <c r="A270" s="1" t="n">
        <v>3.95</v>
      </c>
      <c r="B270" s="2" t="n">
        <f aca="false">-TAN(A270+1.5707963)</f>
        <v>0.955008953560971</v>
      </c>
      <c r="C270" s="2" t="n">
        <f aca="false">-$S$8*(TAN($S$9*A270+$S$10+1.5707963))</f>
        <v>0.955008953560971</v>
      </c>
    </row>
    <row r="271" customFormat="false" ht="12.75" hidden="false" customHeight="false" outlineLevel="0" collapsed="false">
      <c r="A271" s="1" t="n">
        <v>4</v>
      </c>
      <c r="B271" s="2" t="n">
        <f aca="false">-TAN(A271+1.5707963)</f>
        <v>0.863691201233501</v>
      </c>
      <c r="C271" s="2" t="n">
        <f aca="false">-$S$8*(TAN($S$9*A271+$S$10+1.5707963))</f>
        <v>0.863691201233501</v>
      </c>
    </row>
    <row r="272" customFormat="false" ht="12.75" hidden="false" customHeight="false" outlineLevel="0" collapsed="false">
      <c r="A272" s="1" t="n">
        <v>4.05</v>
      </c>
      <c r="B272" s="2" t="n">
        <f aca="false">-TAN(A272+1.5707963)</f>
        <v>0.779940029890524</v>
      </c>
      <c r="C272" s="2" t="n">
        <f aca="false">-$S$8*(TAN($S$9*A272+$S$10+1.5707963))</f>
        <v>0.779940029890524</v>
      </c>
    </row>
    <row r="273" customFormat="false" ht="12.75" hidden="false" customHeight="false" outlineLevel="0" collapsed="false">
      <c r="A273" s="1" t="n">
        <v>4.1</v>
      </c>
      <c r="B273" s="2" t="n">
        <f aca="false">-TAN(A273+1.5707963)</f>
        <v>0.702480824046327</v>
      </c>
      <c r="C273" s="2" t="n">
        <f aca="false">-$S$8*(TAN($S$9*A273+$S$10+1.5707963))</f>
        <v>0.702480824046327</v>
      </c>
    </row>
    <row r="274" customFormat="false" ht="12.75" hidden="false" customHeight="false" outlineLevel="0" collapsed="false">
      <c r="A274" s="1" t="n">
        <v>4.15</v>
      </c>
      <c r="B274" s="2" t="n">
        <f aca="false">-TAN(A274+1.5707963)</f>
        <v>0.630282577586761</v>
      </c>
      <c r="C274" s="2" t="n">
        <f aca="false">-$S$8*(TAN($S$9*A274+$S$10+1.5707963))</f>
        <v>0.630282577586761</v>
      </c>
    </row>
    <row r="275" customFormat="false" ht="12.75" hidden="false" customHeight="false" outlineLevel="0" collapsed="false">
      <c r="A275" s="1" t="n">
        <v>4.2</v>
      </c>
      <c r="B275" s="2" t="n">
        <f aca="false">-TAN(A275+1.5707963)</f>
        <v>0.562499403495472</v>
      </c>
      <c r="C275" s="2" t="n">
        <f aca="false">-$S$8*(TAN($S$9*A275+$S$10+1.5707963))</f>
        <v>0.562499403495472</v>
      </c>
    </row>
    <row r="276" customFormat="false" ht="12.75" hidden="false" customHeight="false" outlineLevel="0" collapsed="false">
      <c r="A276" s="1" t="n">
        <v>4.25</v>
      </c>
      <c r="B276" s="2" t="n">
        <f aca="false">-TAN(A276+1.5707963)</f>
        <v>0.498427736320245</v>
      </c>
      <c r="C276" s="2" t="n">
        <f aca="false">-$S$8*(TAN($S$9*A276+$S$10+1.5707963))</f>
        <v>0.498427736320245</v>
      </c>
    </row>
    <row r="277" customFormat="false" ht="12.75" hidden="false" customHeight="false" outlineLevel="0" collapsed="false">
      <c r="A277" s="1" t="n">
        <v>4.3</v>
      </c>
      <c r="B277" s="2" t="n">
        <f aca="false">-TAN(A277+1.5707963)</f>
        <v>0.437474463140136</v>
      </c>
      <c r="C277" s="2" t="n">
        <f aca="false">-$S$8*(TAN($S$9*A277+$S$10+1.5707963))</f>
        <v>0.437474463140136</v>
      </c>
    </row>
    <row r="278" customFormat="false" ht="12.75" hidden="false" customHeight="false" outlineLevel="0" collapsed="false">
      <c r="A278" s="1" t="n">
        <v>4.35</v>
      </c>
      <c r="B278" s="2" t="n">
        <f aca="false">-TAN(A278+1.5707963)</f>
        <v>0.379132791259543</v>
      </c>
      <c r="C278" s="2" t="n">
        <f aca="false">-$S$8*(TAN($S$9*A278+$S$10+1.5707963))</f>
        <v>0.379132791259543</v>
      </c>
    </row>
    <row r="279" customFormat="false" ht="12.75" hidden="false" customHeight="false" outlineLevel="0" collapsed="false">
      <c r="A279" s="1" t="n">
        <v>4.4</v>
      </c>
      <c r="B279" s="2" t="n">
        <f aca="false">-TAN(A279+1.5707963)</f>
        <v>0.322963669971753</v>
      </c>
      <c r="C279" s="2" t="n">
        <f aca="false">-$S$8*(TAN($S$9*A279+$S$10+1.5707963))</f>
        <v>0.322963669971753</v>
      </c>
    </row>
    <row r="280" customFormat="false" ht="12.75" hidden="false" customHeight="false" outlineLevel="0" collapsed="false">
      <c r="A280" s="1" t="n">
        <v>4.45</v>
      </c>
      <c r="B280" s="2" t="n">
        <f aca="false">-TAN(A280+1.5707963)</f>
        <v>0.268581244508353</v>
      </c>
      <c r="C280" s="2" t="n">
        <f aca="false">-$S$8*(TAN($S$9*A280+$S$10+1.5707963))</f>
        <v>0.268581244508353</v>
      </c>
    </row>
    <row r="281" customFormat="false" ht="12.75" hidden="false" customHeight="false" outlineLevel="0" collapsed="false">
      <c r="A281" s="1" t="n">
        <v>4.5</v>
      </c>
      <c r="B281" s="2" t="n">
        <f aca="false">-TAN(A281+1.5707963)</f>
        <v>0.215641260593685</v>
      </c>
      <c r="C281" s="2" t="n">
        <f aca="false">-$S$8*(TAN($S$9*A281+$S$10+1.5707963))</f>
        <v>0.215641260593685</v>
      </c>
    </row>
    <row r="282" customFormat="false" ht="12.75" hidden="false" customHeight="false" outlineLevel="0" collapsed="false">
      <c r="A282" s="1" t="n">
        <v>4.55</v>
      </c>
      <c r="B282" s="2" t="n">
        <f aca="false">-TAN(A282+1.5707963)</f>
        <v>0.163831635686538</v>
      </c>
      <c r="C282" s="2" t="n">
        <f aca="false">-$S$8*(TAN($S$9*A282+$S$10+1.5707963))</f>
        <v>0.163831635686538</v>
      </c>
    </row>
    <row r="283" customFormat="false" ht="12.75" hidden="false" customHeight="false" outlineLevel="0" collapsed="false">
      <c r="A283" s="1" t="n">
        <v>4.6</v>
      </c>
      <c r="B283" s="2" t="n">
        <f aca="false">-TAN(A283+1.5707963)</f>
        <v>0.112864616354566</v>
      </c>
      <c r="C283" s="2" t="n">
        <f aca="false">-$S$8*(TAN($S$9*A283+$S$10+1.5707963))</f>
        <v>0.112864616354566</v>
      </c>
    </row>
    <row r="284" customFormat="false" ht="12.75" hidden="false" customHeight="false" outlineLevel="0" collapsed="false">
      <c r="A284" s="1" t="n">
        <v>4.65</v>
      </c>
      <c r="B284" s="2" t="n">
        <f aca="false">-TAN(A284+1.5707963)</f>
        <v>0.0624700808220986</v>
      </c>
      <c r="C284" s="2" t="n">
        <f aca="false">-$S$8*(TAN($S$9*A284+$S$10+1.5707963))</f>
        <v>0.0624700808220986</v>
      </c>
    </row>
    <row r="285" customFormat="false" ht="12.75" hidden="false" customHeight="false" outlineLevel="0" collapsed="false">
      <c r="A285" s="1" t="n">
        <v>4.7</v>
      </c>
      <c r="B285" s="2" t="n">
        <f aca="false">-TAN(A285+1.5707963)</f>
        <v>0.0123896410710789</v>
      </c>
      <c r="C285" s="2" t="n">
        <f aca="false">-$S$8*(TAN($S$9*A285+$S$10+1.5707963))</f>
        <v>0.0123896410710789</v>
      </c>
    </row>
    <row r="286" customFormat="false" ht="12.75" hidden="false" customHeight="false" outlineLevel="0" collapsed="false">
      <c r="A286" s="1" t="n">
        <v>4.75</v>
      </c>
      <c r="B286" s="2" t="n">
        <f aca="false">-TAN(A286+1.5707963)</f>
        <v>-0.0376287375321418</v>
      </c>
      <c r="C286" s="2" t="n">
        <f aca="false">-$S$8*(TAN($S$9*A286+$S$10+1.5707963))</f>
        <v>-0.0376287375321418</v>
      </c>
    </row>
    <row r="287" customFormat="false" ht="12.75" hidden="false" customHeight="false" outlineLevel="0" collapsed="false">
      <c r="A287" s="1" t="n">
        <v>4.8</v>
      </c>
      <c r="B287" s="2" t="n">
        <f aca="false">-TAN(A287+1.5707963)</f>
        <v>-0.0878358413512006</v>
      </c>
      <c r="C287" s="2" t="n">
        <f aca="false">-$S$8*(TAN($S$9*A287+$S$10+1.5707963))</f>
        <v>-0.0878358413512006</v>
      </c>
    </row>
    <row r="288" customFormat="false" ht="12.75" hidden="false" customHeight="false" outlineLevel="0" collapsed="false">
      <c r="A288" s="1" t="n">
        <v>4.85</v>
      </c>
      <c r="B288" s="2" t="n">
        <f aca="false">-TAN(A288+1.5707963)</f>
        <v>-0.138486259927618</v>
      </c>
      <c r="C288" s="2" t="n">
        <f aca="false">-$S$8*(TAN($S$9*A288+$S$10+1.5707963))</f>
        <v>-0.138486259927618</v>
      </c>
    </row>
    <row r="289" customFormat="false" ht="12.75" hidden="false" customHeight="false" outlineLevel="0" collapsed="false">
      <c r="A289" s="1" t="n">
        <v>4.9</v>
      </c>
      <c r="B289" s="2" t="n">
        <f aca="false">-TAN(A289+1.5707963)</f>
        <v>-0.189843601363009</v>
      </c>
      <c r="C289" s="2" t="n">
        <f aca="false">-$S$8*(TAN($S$9*A289+$S$10+1.5707963))</f>
        <v>-0.189843601363009</v>
      </c>
    </row>
    <row r="290" customFormat="false" ht="12.75" hidden="false" customHeight="false" outlineLevel="0" collapsed="false">
      <c r="A290" s="1" t="n">
        <v>4.95</v>
      </c>
      <c r="B290" s="2" t="n">
        <f aca="false">-TAN(A290+1.5707963)</f>
        <v>-0.242186101469776</v>
      </c>
      <c r="C290" s="2" t="n">
        <f aca="false">-$S$8*(TAN($S$9*A290+$S$10+1.5707963))</f>
        <v>-0.242186101469776</v>
      </c>
    </row>
    <row r="291" customFormat="false" ht="12.75" hidden="false" customHeight="false" outlineLevel="0" collapsed="false">
      <c r="A291" s="1" t="n">
        <v>5</v>
      </c>
      <c r="B291" s="2" t="n">
        <f aca="false">-TAN(A291+1.5707963)</f>
        <v>-0.295812886393154</v>
      </c>
      <c r="C291" s="2" t="n">
        <f aca="false">-$S$8*(TAN($S$9*A291+$S$10+1.5707963))</f>
        <v>-0.295812886393154</v>
      </c>
    </row>
    <row r="292" customFormat="false" ht="12.75" hidden="false" customHeight="false" outlineLevel="0" collapsed="false">
      <c r="A292" s="1" t="n">
        <v>5.05</v>
      </c>
      <c r="B292" s="2" t="n">
        <f aca="false">-TAN(A292+1.5707963)</f>
        <v>-0.351051199423152</v>
      </c>
      <c r="C292" s="2" t="n">
        <f aca="false">-$S$8*(TAN($S$9*A292+$S$10+1.5707963))</f>
        <v>-0.351051199423152</v>
      </c>
    </row>
    <row r="293" customFormat="false" ht="12.75" hidden="false" customHeight="false" outlineLevel="0" collapsed="false">
      <c r="A293" s="1" t="n">
        <v>5.1</v>
      </c>
      <c r="B293" s="2" t="n">
        <f aca="false">-TAN(A293+1.5707963)</f>
        <v>-0.408264981087449</v>
      </c>
      <c r="C293" s="2" t="n">
        <f aca="false">-$S$8*(TAN($S$9*A293+$S$10+1.5707963))</f>
        <v>-0.408264981087449</v>
      </c>
    </row>
    <row r="294" customFormat="false" ht="12.75" hidden="false" customHeight="false" outlineLevel="0" collapsed="false">
      <c r="A294" s="1" t="n">
        <v>5.15</v>
      </c>
      <c r="B294" s="2" t="n">
        <f aca="false">-TAN(A294+1.5707963)</f>
        <v>-0.467865307348603</v>
      </c>
      <c r="C294" s="2" t="n">
        <f aca="false">-$S$8*(TAN($S$9*A294+$S$10+1.5707963))</f>
        <v>-0.467865307348603</v>
      </c>
    </row>
    <row r="295" customFormat="false" ht="12.75" hidden="false" customHeight="false" outlineLevel="0" collapsed="false">
      <c r="A295" s="1" t="n">
        <v>5.2</v>
      </c>
      <c r="B295" s="2" t="n">
        <f aca="false">-TAN(A295+1.5707963)</f>
        <v>-0.530323359481064</v>
      </c>
      <c r="C295" s="2" t="n">
        <f aca="false">-$S$8*(TAN($S$9*A295+$S$10+1.5707963))</f>
        <v>-0.530323359481064</v>
      </c>
    </row>
    <row r="296" customFormat="false" ht="12.75" hidden="false" customHeight="false" outlineLevel="0" collapsed="false">
      <c r="A296" s="1" t="n">
        <v>5.25</v>
      </c>
      <c r="B296" s="2" t="n">
        <f aca="false">-TAN(A296+1.5707963)</f>
        <v>-0.596186845405923</v>
      </c>
      <c r="C296" s="2" t="n">
        <f aca="false">-$S$8*(TAN($S$9*A296+$S$10+1.5707963))</f>
        <v>-0.596186845405923</v>
      </c>
    </row>
    <row r="297" customFormat="false" ht="12.75" hidden="false" customHeight="false" outlineLevel="0" collapsed="false">
      <c r="A297" s="1" t="n">
        <v>5.3</v>
      </c>
      <c r="B297" s="2" t="n">
        <f aca="false">-TAN(A297+1.5707963)</f>
        <v>-0.666101154338998</v>
      </c>
      <c r="C297" s="2" t="n">
        <f aca="false">-$S$8*(TAN($S$9*A297+$S$10+1.5707963))</f>
        <v>-0.666101154338998</v>
      </c>
    </row>
    <row r="298" customFormat="false" ht="12.75" hidden="false" customHeight="false" outlineLevel="0" collapsed="false">
      <c r="A298" s="1" t="n">
        <v>5.35</v>
      </c>
      <c r="B298" s="2" t="n">
        <f aca="false">-TAN(A298+1.5707963)</f>
        <v>-0.740837065885933</v>
      </c>
      <c r="C298" s="2" t="n">
        <f aca="false">-$S$8*(TAN($S$9*A298+$S$10+1.5707963))</f>
        <v>-0.740837065885933</v>
      </c>
    </row>
    <row r="299" customFormat="false" ht="12.75" hidden="false" customHeight="false" outlineLevel="0" collapsed="false">
      <c r="A299" s="1" t="n">
        <v>5.4</v>
      </c>
      <c r="B299" s="2" t="n">
        <f aca="false">-TAN(A299+1.5707963)</f>
        <v>-0.8213276509068</v>
      </c>
      <c r="C299" s="2" t="n">
        <f aca="false">-$S$8*(TAN($S$9*A299+$S$10+1.5707963))</f>
        <v>-0.8213276509068</v>
      </c>
    </row>
    <row r="300" customFormat="false" ht="12.75" hidden="false" customHeight="false" outlineLevel="0" collapsed="false">
      <c r="A300" s="1" t="n">
        <v>5.45</v>
      </c>
      <c r="B300" s="2" t="n">
        <f aca="false">-TAN(A300+1.5707963)</f>
        <v>-0.908718260256706</v>
      </c>
      <c r="C300" s="2" t="n">
        <f aca="false">-$S$8*(TAN($S$9*A300+$S$10+1.5707963))</f>
        <v>-0.908718260256706</v>
      </c>
    </row>
    <row r="301" customFormat="false" ht="12.75" hidden="false" customHeight="false" outlineLevel="0" collapsed="false">
      <c r="A301" s="1" t="n">
        <v>5.5</v>
      </c>
      <c r="B301" s="2" t="n">
        <f aca="false">-TAN(A301+1.5707963)</f>
        <v>-1.00443548104851</v>
      </c>
      <c r="C301" s="2" t="n">
        <f aca="false">-$S$8*(TAN($S$9*A301+$S$10+1.5707963))</f>
        <v>-1.00443548104851</v>
      </c>
    </row>
    <row r="302" customFormat="false" ht="12.75" hidden="false" customHeight="false" outlineLevel="0" collapsed="false">
      <c r="A302" s="1" t="n">
        <v>5.55</v>
      </c>
      <c r="B302" s="2" t="n">
        <f aca="false">-TAN(A302+1.5707963)</f>
        <v>-1.11028414229949</v>
      </c>
      <c r="C302" s="2" t="n">
        <f aca="false">-$S$8*(TAN($S$9*A302+$S$10+1.5707963))</f>
        <v>-1.11028414229949</v>
      </c>
    </row>
    <row r="303" customFormat="false" ht="12.75" hidden="false" customHeight="false" outlineLevel="0" collapsed="false">
      <c r="A303" s="1" t="n">
        <v>5.6</v>
      </c>
      <c r="B303" s="2" t="n">
        <f aca="false">-TAN(A303+1.5707963)</f>
        <v>-1.22858676434739</v>
      </c>
      <c r="C303" s="2" t="n">
        <f aca="false">-$S$8*(TAN($S$9*A303+$S$10+1.5707963))</f>
        <v>-1.22858676434739</v>
      </c>
    </row>
    <row r="304" customFormat="false" ht="12.75" hidden="false" customHeight="false" outlineLevel="0" collapsed="false">
      <c r="A304" s="1" t="n">
        <v>5.65</v>
      </c>
      <c r="B304" s="2" t="n">
        <f aca="false">-TAN(A304+1.5707963)</f>
        <v>-1.36238893544367</v>
      </c>
      <c r="C304" s="2" t="n">
        <f aca="false">-$S$8*(TAN($S$9*A304+$S$10+1.5707963))</f>
        <v>-1.36238893544367</v>
      </c>
    </row>
    <row r="305" customFormat="false" ht="12.75" hidden="false" customHeight="false" outlineLevel="0" collapsed="false">
      <c r="A305" s="1" t="n">
        <v>5.7</v>
      </c>
      <c r="B305" s="2" t="n">
        <f aca="false">-TAN(A305+1.5707963)</f>
        <v>-1.51577020207285</v>
      </c>
      <c r="C305" s="2" t="n">
        <f aca="false">-$S$8*(TAN($S$9*A305+$S$10+1.5707963))</f>
        <v>-1.51577020207285</v>
      </c>
    </row>
    <row r="306" customFormat="false" ht="12.75" hidden="false" customHeight="false" outlineLevel="0" collapsed="false">
      <c r="A306" s="1" t="n">
        <v>5.75</v>
      </c>
      <c r="B306" s="2" t="n">
        <f aca="false">-TAN(A306+1.5707963)</f>
        <v>-1.6943297542006</v>
      </c>
      <c r="C306" s="2" t="n">
        <f aca="false">-$S$8*(TAN($S$9*A306+$S$10+1.5707963))</f>
        <v>-1.6943297542006</v>
      </c>
    </row>
    <row r="307" customFormat="false" ht="12.75" hidden="false" customHeight="false" outlineLevel="0" collapsed="false">
      <c r="A307" s="1" t="n">
        <v>5.8</v>
      </c>
      <c r="B307" s="2" t="n">
        <f aca="false">-TAN(A307+1.5707963)</f>
        <v>-1.90597353715799</v>
      </c>
      <c r="C307" s="2" t="n">
        <f aca="false">-$S$8*(TAN($S$9*A307+$S$10+1.5707963))</f>
        <v>-1.90597353715799</v>
      </c>
    </row>
    <row r="308" customFormat="false" ht="12.75" hidden="false" customHeight="false" outlineLevel="0" collapsed="false">
      <c r="A308" s="1" t="n">
        <v>5.85</v>
      </c>
      <c r="B308" s="2" t="n">
        <f aca="false">-TAN(A308+1.5707963)</f>
        <v>-2.16224634959407</v>
      </c>
      <c r="C308" s="2" t="n">
        <f aca="false">-$S$8*(TAN($S$9*A308+$S$10+1.5707963))</f>
        <v>-2.16224634959407</v>
      </c>
    </row>
    <row r="309" customFormat="false" ht="12.75" hidden="false" customHeight="false" outlineLevel="0" collapsed="false">
      <c r="A309" s="1" t="n">
        <v>5.9</v>
      </c>
      <c r="B309" s="2" t="n">
        <f aca="false">-TAN(A309+1.5707963)</f>
        <v>-2.48070673118214</v>
      </c>
      <c r="C309" s="2" t="n">
        <f aca="false">-$S$8*(TAN($S$9*A309+$S$10+1.5707963))</f>
        <v>-2.48070673118214</v>
      </c>
    </row>
    <row r="310" customFormat="false" ht="12.75" hidden="false" customHeight="false" outlineLevel="0" collapsed="false">
      <c r="A310" s="1" t="n">
        <v>5.95</v>
      </c>
      <c r="B310" s="2" t="n">
        <f aca="false">-TAN(A310+1.5707963)</f>
        <v>-2.88944007071954</v>
      </c>
      <c r="C310" s="2" t="n">
        <f aca="false">-$S$8*(TAN($S$9*A310+$S$10+1.5707963))</f>
        <v>-2.88944007071954</v>
      </c>
    </row>
    <row r="311" customFormat="false" ht="12.75" hidden="false" customHeight="false" outlineLevel="0" collapsed="false">
      <c r="A311" s="1" t="n">
        <v>6</v>
      </c>
      <c r="B311" s="2" t="n">
        <f aca="false">-TAN(A311+1.5707963)</f>
        <v>-3.43635266097713</v>
      </c>
      <c r="C311" s="2" t="n">
        <f aca="false">-$S$8*(TAN($S$9*A311+$S$10+1.5707963))</f>
        <v>-3.43635266097713</v>
      </c>
    </row>
    <row r="312" customFormat="false" ht="12.75" hidden="false" customHeight="false" outlineLevel="0" collapsed="false">
      <c r="A312" s="1" t="n">
        <v>6.05</v>
      </c>
      <c r="B312" s="2" t="n">
        <f aca="false">-TAN(A312+1.5707963)</f>
        <v>-4.21042268710037</v>
      </c>
      <c r="C312" s="2" t="n">
        <f aca="false">-$S$8*(TAN($S$9*A312+$S$10+1.5707963))</f>
        <v>-4.21042268710037</v>
      </c>
    </row>
    <row r="313" customFormat="false" ht="12.75" hidden="false" customHeight="false" outlineLevel="0" collapsed="false">
      <c r="A313" s="1" t="n">
        <v>6.1</v>
      </c>
      <c r="B313" s="2" t="n">
        <f aca="false">-TAN(A313+1.5707963)</f>
        <v>-5.39775347993969</v>
      </c>
      <c r="C313" s="2" t="n">
        <f aca="false">-$S$8*(TAN($S$9*A313+$S$10+1.5707963))</f>
        <v>-5.39775347993969</v>
      </c>
    </row>
    <row r="314" customFormat="false" ht="12.75" hidden="false" customHeight="false" outlineLevel="0" collapsed="false">
      <c r="A314" s="1" t="n">
        <v>6.15</v>
      </c>
      <c r="B314" s="2" t="n">
        <f aca="false">-TAN(A314+1.5707963)</f>
        <v>-7.46388651501509</v>
      </c>
      <c r="C314" s="2" t="n">
        <f aca="false">-$S$8*(TAN($S$9*A314+$S$10+1.5707963))</f>
        <v>-7.46388651501509</v>
      </c>
    </row>
    <row r="315" customFormat="false" ht="12.75" hidden="false" customHeight="false" outlineLevel="0" collapsed="false">
      <c r="A315" s="1" t="n">
        <v>6.2</v>
      </c>
      <c r="B315" s="2" t="n">
        <f aca="false">-TAN(A315+1.5707963)</f>
        <v>-11.9936085800193</v>
      </c>
      <c r="C315" s="2" t="n">
        <f aca="false">-$S$8*(TAN($S$9*A315+$S$10+1.5707963))</f>
        <v>-11.9936085800193</v>
      </c>
    </row>
    <row r="316" customFormat="false" ht="12.75" hidden="false" customHeight="false" outlineLevel="0" collapsed="false">
      <c r="A316" s="1" t="n">
        <v>6.25</v>
      </c>
      <c r="B316" s="2" t="n">
        <f aca="false">-TAN(A316+1.5707963)</f>
        <v>-30.1227308731611</v>
      </c>
      <c r="C316" s="2" t="n">
        <f aca="false">-$S$8*(TAN($S$9*A316+$S$10+1.5707963))</f>
        <v>-30.1227308731611</v>
      </c>
    </row>
    <row r="317" customFormat="false" ht="12.75" hidden="false" customHeight="false" outlineLevel="0" collapsed="false">
      <c r="A317" s="1" t="n">
        <v>6.3</v>
      </c>
      <c r="B317" s="2" t="n">
        <f aca="false">-TAN(A317+1.5707963)</f>
        <v>59.4662868935343</v>
      </c>
      <c r="C317" s="2" t="n">
        <f aca="false">-$S$8*(TAN($S$9*A317+$S$10+1.5707963))</f>
        <v>59.4662868935343</v>
      </c>
    </row>
    <row r="318" customFormat="false" ht="12.75" hidden="false" customHeight="false" outlineLevel="0" collapsed="false">
      <c r="A318" s="1" t="n">
        <v>6.35</v>
      </c>
      <c r="B318" s="2" t="n">
        <f aca="false">-TAN(A318+1.5707963)</f>
        <v>14.9444957193959</v>
      </c>
      <c r="C318" s="2" t="n">
        <f aca="false">-$S$8*(TAN($S$9*A318+$S$10+1.5707963))</f>
        <v>14.9444957193959</v>
      </c>
    </row>
    <row r="319" customFormat="false" ht="12.75" hidden="false" customHeight="false" outlineLevel="0" collapsed="false">
      <c r="A319" s="1" t="n">
        <v>6.4</v>
      </c>
      <c r="B319" s="2" t="n">
        <f aca="false">-TAN(A319+1.5707963)</f>
        <v>8.52159523468472</v>
      </c>
      <c r="C319" s="2" t="n">
        <f aca="false">-$S$8*(TAN($S$9*A319+$S$10+1.5707963))</f>
        <v>8.52159523468472</v>
      </c>
    </row>
    <row r="320" customFormat="false" ht="12.75" hidden="false" customHeight="false" outlineLevel="0" collapsed="false">
      <c r="A320" s="1" t="n">
        <v>6.45</v>
      </c>
      <c r="B320" s="2" t="n">
        <f aca="false">-TAN(A320+1.5707963)</f>
        <v>5.93896843231233</v>
      </c>
      <c r="C320" s="2" t="n">
        <f aca="false">-$S$8*(TAN($S$9*A320+$S$10+1.5707963))</f>
        <v>5.93896843231233</v>
      </c>
    </row>
    <row r="321" customFormat="false" ht="12.75" hidden="false" customHeight="false" outlineLevel="0" collapsed="false">
      <c r="A321" s="1" t="n">
        <v>6.5</v>
      </c>
      <c r="B321" s="2" t="n">
        <f aca="false">-TAN(A321+1.5707963)</f>
        <v>4.53973505189715</v>
      </c>
      <c r="C321" s="2" t="n">
        <f aca="false">-$S$8*(TAN($S$9*A321+$S$10+1.5707963))</f>
        <v>4.53973505189715</v>
      </c>
    </row>
    <row r="322" customFormat="false" ht="12.75" hidden="false" customHeight="false" outlineLevel="0" collapsed="false">
      <c r="A322" s="1" t="n">
        <v>6.55</v>
      </c>
      <c r="B322" s="2" t="n">
        <f aca="false">-TAN(A322+1.5707963)</f>
        <v>3.65855670788784</v>
      </c>
      <c r="C322" s="2" t="n">
        <f aca="false">-$S$8*(TAN($S$9*A322+$S$10+1.5707963))</f>
        <v>3.65855670788784</v>
      </c>
    </row>
    <row r="323" customFormat="false" ht="12.75" hidden="false" customHeight="false" outlineLevel="0" collapsed="false">
      <c r="A323" s="1" t="n">
        <v>6.6</v>
      </c>
      <c r="B323" s="2" t="n">
        <f aca="false">-TAN(A323+1.5707963)</f>
        <v>3.0501011719596</v>
      </c>
      <c r="C323" s="2" t="n">
        <f aca="false">-$S$8*(TAN($S$9*A323+$S$10+1.5707963))</f>
        <v>3.0501011719596</v>
      </c>
    </row>
    <row r="324" customFormat="false" ht="12.75" hidden="false" customHeight="false" outlineLevel="0" collapsed="false">
      <c r="A324" s="1" t="n">
        <v>6.65</v>
      </c>
      <c r="B324" s="2" t="n">
        <f aca="false">-TAN(A324+1.5707963)</f>
        <v>2.60278974735857</v>
      </c>
      <c r="C324" s="2" t="n">
        <f aca="false">-$S$8*(TAN($S$9*A324+$S$10+1.5707963))</f>
        <v>2.60278974735857</v>
      </c>
    </row>
    <row r="325" customFormat="false" ht="12.75" hidden="false" customHeight="false" outlineLevel="0" collapsed="false">
      <c r="A325" s="1" t="n">
        <v>6.7</v>
      </c>
      <c r="B325" s="2" t="n">
        <f aca="false">-TAN(A325+1.5707963)</f>
        <v>2.2585732832242</v>
      </c>
      <c r="C325" s="2" t="n">
        <f aca="false">-$S$8*(TAN($S$9*A325+$S$10+1.5707963))</f>
        <v>2.2585732832242</v>
      </c>
    </row>
    <row r="326" customFormat="false" ht="12.75" hidden="false" customHeight="false" outlineLevel="0" collapsed="false">
      <c r="A326" s="1" t="n">
        <v>6.75</v>
      </c>
      <c r="B326" s="2" t="n">
        <f aca="false">-TAN(A326+1.5707963)</f>
        <v>1.98426433377007</v>
      </c>
      <c r="C326" s="2" t="n">
        <f aca="false">-$S$8*(TAN($S$9*A326+$S$10+1.5707963))</f>
        <v>1.98426433377007</v>
      </c>
    </row>
    <row r="327" customFormat="false" ht="12.75" hidden="false" customHeight="false" outlineLevel="0" collapsed="false">
      <c r="A327" s="1" t="n">
        <v>6.8</v>
      </c>
      <c r="B327" s="2" t="n">
        <f aca="false">-TAN(A327+1.5707963)</f>
        <v>1.75951032809511</v>
      </c>
      <c r="C327" s="2" t="n">
        <f aca="false">-$S$8*(TAN($S$9*A327+$S$10+1.5707963))</f>
        <v>1.75951032809511</v>
      </c>
    </row>
    <row r="328" customFormat="false" ht="12.75" hidden="false" customHeight="false" outlineLevel="0" collapsed="false">
      <c r="A328" s="1" t="n">
        <v>6.85</v>
      </c>
      <c r="B328" s="2" t="n">
        <f aca="false">-TAN(A328+1.5707963)</f>
        <v>1.57113215724266</v>
      </c>
      <c r="C328" s="2" t="n">
        <f aca="false">-$S$8*(TAN($S$9*A328+$S$10+1.5707963))</f>
        <v>1.57113215724266</v>
      </c>
    </row>
    <row r="329" customFormat="false" ht="12.75" hidden="false" customHeight="false" outlineLevel="0" collapsed="false">
      <c r="A329" s="1" t="n">
        <v>6.9</v>
      </c>
      <c r="B329" s="2" t="n">
        <f aca="false">-TAN(A329+1.5707963)</f>
        <v>1.4102162345475</v>
      </c>
      <c r="C329" s="2" t="n">
        <f aca="false">-$S$8*(TAN($S$9*A329+$S$10+1.5707963))</f>
        <v>1.4102162345475</v>
      </c>
    </row>
    <row r="330" customFormat="false" ht="12.75" hidden="false" customHeight="false" outlineLevel="0" collapsed="false">
      <c r="A330" s="1" t="n">
        <v>6.95</v>
      </c>
      <c r="B330" s="2" t="n">
        <f aca="false">-TAN(A330+1.5707963)</f>
        <v>1.27051476954047</v>
      </c>
      <c r="C330" s="2" t="n">
        <f aca="false">-$S$8*(TAN($S$9*A330+$S$10+1.5707963))</f>
        <v>1.27051476954047</v>
      </c>
    </row>
    <row r="331" customFormat="false" ht="12.75" hidden="false" customHeight="false" outlineLevel="0" collapsed="false">
      <c r="A331" s="1" t="n">
        <v>7</v>
      </c>
      <c r="B331" s="2" t="n">
        <f aca="false">-TAN(A331+1.5707963)</f>
        <v>1.14751548448333</v>
      </c>
      <c r="C331" s="2" t="n">
        <f aca="false">-$S$8*(TAN($S$9*A331+$S$10+1.5707963))</f>
        <v>1.14751548448333</v>
      </c>
    </row>
    <row r="332" customFormat="false" ht="12.75" hidden="false" customHeight="false" outlineLevel="0" collapsed="false">
      <c r="A332" s="1" t="n">
        <v>7.05</v>
      </c>
      <c r="B332" s="2" t="n">
        <f aca="false">-TAN(A332+1.5707963)</f>
        <v>1.03787520870773</v>
      </c>
      <c r="C332" s="2" t="n">
        <f aca="false">-$S$8*(TAN($S$9*A332+$S$10+1.5707963))</f>
        <v>1.03787520870773</v>
      </c>
    </row>
    <row r="333" customFormat="false" ht="12.75" hidden="false" customHeight="false" outlineLevel="0" collapsed="false">
      <c r="A333" s="1" t="n">
        <v>7.1</v>
      </c>
      <c r="B333" s="2" t="n">
        <f aca="false">-TAN(A333+1.5707963)</f>
        <v>0.939061421705718</v>
      </c>
      <c r="C333" s="2" t="n">
        <f aca="false">-$S$8*(TAN($S$9*A333+$S$10+1.5707963))</f>
        <v>0.939061421705718</v>
      </c>
    </row>
    <row r="334" customFormat="false" ht="12.75" hidden="false" customHeight="false" outlineLevel="0" collapsed="false">
      <c r="A334" s="1" t="n">
        <v>7.15</v>
      </c>
      <c r="B334" s="2" t="n">
        <f aca="false">-TAN(A334+1.5707963)</f>
        <v>0.849117769190236</v>
      </c>
      <c r="C334" s="2" t="n">
        <f aca="false">-$S$8*(TAN($S$9*A334+$S$10+1.5707963))</f>
        <v>0.849117769190236</v>
      </c>
    </row>
    <row r="335" customFormat="false" ht="12.75" hidden="false" customHeight="false" outlineLevel="0" collapsed="false">
      <c r="A335" s="1" t="n">
        <v>7.2</v>
      </c>
      <c r="B335" s="2" t="n">
        <f aca="false">-TAN(A335+1.5707963)</f>
        <v>0.766506212488809</v>
      </c>
      <c r="C335" s="2" t="n">
        <f aca="false">-$S$8*(TAN($S$9*A335+$S$10+1.5707963))</f>
        <v>0.766506212488809</v>
      </c>
    </row>
    <row r="336" customFormat="false" ht="12.75" hidden="false" customHeight="false" outlineLevel="0" collapsed="false">
      <c r="A336" s="1" t="n">
        <v>7.25</v>
      </c>
      <c r="B336" s="2" t="n">
        <f aca="false">-TAN(A336+1.5707963)</f>
        <v>0.6899980552642</v>
      </c>
      <c r="C336" s="2" t="n">
        <f aca="false">-$S$8*(TAN($S$9*A336+$S$10+1.5707963))</f>
        <v>0.6899980552642</v>
      </c>
    </row>
    <row r="337" customFormat="false" ht="12.75" hidden="false" customHeight="false" outlineLevel="0" collapsed="false">
      <c r="A337" s="1" t="n">
        <v>7.3</v>
      </c>
      <c r="B337" s="2" t="n">
        <f aca="false">-TAN(A337+1.5707963)</f>
        <v>0.618597007851685</v>
      </c>
      <c r="C337" s="2" t="n">
        <f aca="false">-$S$8*(TAN($S$9*A337+$S$10+1.5707963))</f>
        <v>0.618597007851685</v>
      </c>
    </row>
    <row r="338" customFormat="false" ht="12.75" hidden="false" customHeight="false" outlineLevel="0" collapsed="false">
      <c r="A338" s="1" t="n">
        <v>7.35</v>
      </c>
      <c r="B338" s="2" t="n">
        <f aca="false">-TAN(A338+1.5707963)</f>
        <v>0.551483760612466</v>
      </c>
      <c r="C338" s="2" t="n">
        <f aca="false">-$S$8*(TAN($S$9*A338+$S$10+1.5707963))</f>
        <v>0.551483760612466</v>
      </c>
    </row>
    <row r="339" customFormat="false" ht="12.75" hidden="false" customHeight="false" outlineLevel="0" collapsed="false">
      <c r="A339" s="1" t="n">
        <v>7.4</v>
      </c>
      <c r="B339" s="2" t="n">
        <f aca="false">-TAN(A339+1.5707963)</f>
        <v>0.487975305255532</v>
      </c>
      <c r="C339" s="2" t="n">
        <f aca="false">-$S$8*(TAN($S$9*A339+$S$10+1.5707963))</f>
        <v>0.487975305255532</v>
      </c>
    </row>
    <row r="340" customFormat="false" ht="12.75" hidden="false" customHeight="false" outlineLevel="0" collapsed="false">
      <c r="A340" s="1" t="n">
        <v>7.45</v>
      </c>
      <c r="B340" s="2" t="n">
        <f aca="false">-TAN(A340+1.5707963)</f>
        <v>0.427494556885227</v>
      </c>
      <c r="C340" s="2" t="n">
        <f aca="false">-$S$8*(TAN($S$9*A340+$S$10+1.5707963))</f>
        <v>0.427494556885227</v>
      </c>
    </row>
    <row r="341" customFormat="false" ht="12.75" hidden="false" customHeight="false" outlineLevel="0" collapsed="false">
      <c r="A341" s="1" t="n">
        <v>7.5</v>
      </c>
      <c r="B341" s="2" t="n">
        <f aca="false">-TAN(A341+1.5707963)</f>
        <v>0.369547286763164</v>
      </c>
      <c r="C341" s="2" t="n">
        <f aca="false">-$S$8*(TAN($S$9*A341+$S$10+1.5707963))</f>
        <v>0.369547286763164</v>
      </c>
    </row>
    <row r="342" customFormat="false" ht="12.75" hidden="false" customHeight="false" outlineLevel="0" collapsed="false">
      <c r="A342" s="1" t="n">
        <v>7.55</v>
      </c>
      <c r="B342" s="2" t="n">
        <f aca="false">-TAN(A342+1.5707963)</f>
        <v>0.313704314285445</v>
      </c>
      <c r="C342" s="2" t="n">
        <f aca="false">-$S$8*(TAN($S$9*A342+$S$10+1.5707963))</f>
        <v>0.313704314285445</v>
      </c>
    </row>
    <row r="343" customFormat="false" ht="12.75" hidden="false" customHeight="false" outlineLevel="0" collapsed="false">
      <c r="A343" s="1" t="n">
        <v>7.6</v>
      </c>
      <c r="B343" s="2" t="n">
        <f aca="false">-TAN(A343+1.5707963)</f>
        <v>0.259587523144233</v>
      </c>
      <c r="C343" s="2" t="n">
        <f aca="false">-$S$8*(TAN($S$9*A343+$S$10+1.5707963))</f>
        <v>0.259587523144233</v>
      </c>
    </row>
    <row r="344" customFormat="false" ht="12.75" hidden="false" customHeight="false" outlineLevel="0" collapsed="false">
      <c r="A344" s="1" t="n">
        <v>7.65</v>
      </c>
      <c r="B344" s="2" t="n">
        <f aca="false">-TAN(A344+1.5707963)</f>
        <v>0.206858678515346</v>
      </c>
      <c r="C344" s="2" t="n">
        <f aca="false">-$S$8*(TAN($S$9*A344+$S$10+1.5707963))</f>
        <v>0.206858678515346</v>
      </c>
    </row>
    <row r="345" customFormat="false" ht="12.75" hidden="false" customHeight="false" outlineLevel="0" collapsed="false">
      <c r="A345" s="1" t="n">
        <v>7.7</v>
      </c>
      <c r="B345" s="2" t="n">
        <f aca="false">-TAN(A345+1.5707963)</f>
        <v>0.155210301136515</v>
      </c>
      <c r="C345" s="2" t="n">
        <f aca="false">-$S$8*(TAN($S$9*A345+$S$10+1.5707963))</f>
        <v>0.155210301136515</v>
      </c>
    </row>
    <row r="346" customFormat="false" ht="12.75" hidden="false" customHeight="false" outlineLevel="0" collapsed="false">
      <c r="A346" s="1" t="n">
        <v>7.75</v>
      </c>
      <c r="B346" s="2" t="n">
        <f aca="false">-TAN(A346+1.5707963)</f>
        <v>0.104358045012298</v>
      </c>
      <c r="C346" s="2" t="n">
        <f aca="false">-$S$8*(TAN($S$9*A346+$S$10+1.5707963))</f>
        <v>0.104358045012298</v>
      </c>
    </row>
    <row r="347" customFormat="false" ht="12.75" hidden="false" customHeight="false" outlineLevel="0" collapsed="false">
      <c r="A347" s="1" t="n">
        <v>7.8</v>
      </c>
      <c r="B347" s="2" t="n">
        <f aca="false">-TAN(A347+1.5707963)</f>
        <v>0.0540341565006297</v>
      </c>
      <c r="C347" s="2" t="n">
        <f aca="false">-$S$8*(TAN($S$9*A347+$S$10+1.5707963))</f>
        <v>0.0540341565006297</v>
      </c>
    </row>
    <row r="348" customFormat="false" ht="12.75" hidden="false" customHeight="false" outlineLevel="0" collapsed="false">
      <c r="A348" s="1" t="n">
        <v>7.85</v>
      </c>
      <c r="B348" s="2" t="n">
        <f aca="false">-TAN(A348+1.5707963)</f>
        <v>0.00398168181076281</v>
      </c>
      <c r="C348" s="2" t="n">
        <f aca="false">-$S$8*(TAN($S$9*A348+$S$10+1.5707963))</f>
        <v>0.00398168181076281</v>
      </c>
    </row>
    <row r="349" customFormat="false" ht="12.75" hidden="false" customHeight="false" outlineLevel="0" collapsed="false">
      <c r="A349" s="1" t="n">
        <v>7.9</v>
      </c>
      <c r="B349" s="2" t="n">
        <f aca="false">-TAN(A349+1.5707963)</f>
        <v>-0.0460508509253608</v>
      </c>
      <c r="C349" s="2" t="n">
        <f aca="false">-$S$8*(TAN($S$9*A349+$S$10+1.5707963))</f>
        <v>-0.0460508509253608</v>
      </c>
    </row>
    <row r="350" customFormat="false" ht="12.75" hidden="false" customHeight="false" outlineLevel="0" collapsed="false">
      <c r="A350" s="1" t="n">
        <v>7.95</v>
      </c>
      <c r="B350" s="2" t="n">
        <f aca="false">-TAN(A350+1.5707963)</f>
        <v>-0.096314512555763</v>
      </c>
      <c r="C350" s="2" t="n">
        <f aca="false">-$S$8*(TAN($S$9*A350+$S$10+1.5707963))</f>
        <v>-0.096314512555763</v>
      </c>
    </row>
    <row r="351" customFormat="false" ht="12.75" hidden="false" customHeight="false" outlineLevel="0" collapsed="false">
      <c r="A351" s="1" t="n">
        <v>8</v>
      </c>
      <c r="B351" s="2" t="n">
        <f aca="false">-TAN(A351+1.5707963)</f>
        <v>-0.14706503657506</v>
      </c>
      <c r="C351" s="2" t="n">
        <f aca="false">-$S$8*(TAN($S$9*A351+$S$10+1.5707963))</f>
        <v>-0.14706503657506</v>
      </c>
    </row>
    <row r="352" customFormat="false" ht="12.75" hidden="false" customHeight="false" outlineLevel="0" collapsed="false">
      <c r="A352" s="1" t="n">
        <v>8.05</v>
      </c>
      <c r="B352" s="2" t="n">
        <f aca="false">-TAN(A352+1.5707963)</f>
        <v>-0.198568084063477</v>
      </c>
      <c r="C352" s="2" t="n">
        <f aca="false">-$S$8*(TAN($S$9*A352+$S$10+1.5707963))</f>
        <v>-0.198568084063477</v>
      </c>
    </row>
    <row r="353" customFormat="false" ht="12.75" hidden="false" customHeight="false" outlineLevel="0" collapsed="false">
      <c r="A353" s="1" t="n">
        <v>8.1</v>
      </c>
      <c r="B353" s="2" t="n">
        <f aca="false">-TAN(A353+1.5707963)</f>
        <v>-0.251104943454187</v>
      </c>
      <c r="C353" s="2" t="n">
        <f aca="false">-$S$8*(TAN($S$9*A353+$S$10+1.5707963))</f>
        <v>-0.251104943454187</v>
      </c>
    </row>
    <row r="354" customFormat="false" ht="12.75" hidden="false" customHeight="false" outlineLevel="0" collapsed="false">
      <c r="A354" s="1" t="n">
        <v>8.15</v>
      </c>
      <c r="B354" s="2" t="n">
        <f aca="false">-TAN(A354+1.5707963)</f>
        <v>-0.304978931799974</v>
      </c>
      <c r="C354" s="2" t="n">
        <f aca="false">-$S$8*(TAN($S$9*A354+$S$10+1.5707963))</f>
        <v>-0.304978931799974</v>
      </c>
    </row>
    <row r="355" customFormat="false" ht="12.75" hidden="false" customHeight="false" outlineLevel="0" collapsed="false">
      <c r="A355" s="1" t="n">
        <v>8.2</v>
      </c>
      <c r="B355" s="2" t="n">
        <f aca="false">-TAN(A355+1.5707963)</f>
        <v>-0.360522819305221</v>
      </c>
      <c r="C355" s="2" t="n">
        <f aca="false">-$S$8*(TAN($S$9*A355+$S$10+1.5707963))</f>
        <v>-0.360522819305221</v>
      </c>
    </row>
    <row r="356" customFormat="false" ht="12.75" hidden="false" customHeight="false" outlineLevel="0" collapsed="false">
      <c r="A356" s="1" t="n">
        <v>8.25</v>
      </c>
      <c r="B356" s="2" t="n">
        <f aca="false">-TAN(A356+1.5707963)</f>
        <v>-0.418107682718545</v>
      </c>
      <c r="C356" s="2" t="n">
        <f aca="false">-$S$8*(TAN($S$9*A356+$S$10+1.5707963))</f>
        <v>-0.418107682718545</v>
      </c>
    </row>
    <row r="357" customFormat="false" ht="12.75" hidden="false" customHeight="false" outlineLevel="0" collapsed="false">
      <c r="A357" s="1" t="n">
        <v>8.3</v>
      </c>
      <c r="B357" s="2" t="n">
        <f aca="false">-TAN(A357+1.5707963)</f>
        <v>-0.478153716542113</v>
      </c>
      <c r="C357" s="2" t="n">
        <f aca="false">-$S$8*(TAN($S$9*A357+$S$10+1.5707963))</f>
        <v>-0.478153716542113</v>
      </c>
    </row>
    <row r="358" customFormat="false" ht="12.75" hidden="false" customHeight="false" outlineLevel="0" collapsed="false">
      <c r="A358" s="1" t="n">
        <v>8.35</v>
      </c>
      <c r="B358" s="2" t="n">
        <f aca="false">-TAN(A358+1.5707963)</f>
        <v>-0.541143710779295</v>
      </c>
      <c r="C358" s="2" t="n">
        <f aca="false">-$S$8*(TAN($S$9*A358+$S$10+1.5707963))</f>
        <v>-0.541143710779295</v>
      </c>
    </row>
    <row r="359" customFormat="false" ht="12.75" hidden="false" customHeight="false" outlineLevel="0" collapsed="false">
      <c r="A359" s="1" t="n">
        <v>8.4</v>
      </c>
      <c r="B359" s="2" t="n">
        <f aca="false">-TAN(A359+1.5707963)</f>
        <v>-0.607640166454875</v>
      </c>
      <c r="C359" s="2" t="n">
        <f aca="false">-$S$8*(TAN($S$9*A359+$S$10+1.5707963))</f>
        <v>-0.607640166454875</v>
      </c>
    </row>
    <row r="360" customFormat="false" ht="12.75" hidden="false" customHeight="false" outlineLevel="0" collapsed="false">
      <c r="A360" s="1" t="n">
        <v>8.45</v>
      </c>
      <c r="B360" s="2" t="n">
        <f aca="false">-TAN(A360+1.5707963)</f>
        <v>-0.678307406921632</v>
      </c>
      <c r="C360" s="2" t="n">
        <f aca="false">-$S$8*(TAN($S$9*A360+$S$10+1.5707963))</f>
        <v>-0.678307406921632</v>
      </c>
    </row>
    <row r="361" customFormat="false" ht="12.75" hidden="false" customHeight="false" outlineLevel="0" collapsed="false">
      <c r="A361" s="1" t="n">
        <v>8.5</v>
      </c>
      <c r="B361" s="2" t="n">
        <f aca="false">-TAN(A361+1.5707963)</f>
        <v>-0.75394062046886</v>
      </c>
      <c r="C361" s="2" t="n">
        <f aca="false">-$S$8*(TAN($S$9*A361+$S$10+1.5707963))</f>
        <v>-0.75394062046886</v>
      </c>
    </row>
    <row r="362" customFormat="false" ht="12.75" hidden="false" customHeight="false" outlineLevel="0" collapsed="false">
      <c r="A362" s="1" t="n">
        <v>8.55</v>
      </c>
      <c r="B362" s="2" t="n">
        <f aca="false">-TAN(A362+1.5707963)</f>
        <v>-0.83550464639696</v>
      </c>
      <c r="C362" s="2" t="n">
        <f aca="false">-$S$8*(TAN($S$9*A362+$S$10+1.5707963))</f>
        <v>-0.83550464639696</v>
      </c>
    </row>
    <row r="363" customFormat="false" ht="12.75" hidden="false" customHeight="false" outlineLevel="0" collapsed="false">
      <c r="A363" s="1" t="n">
        <v>8.6</v>
      </c>
      <c r="B363" s="2" t="n">
        <f aca="false">-TAN(A363+1.5707963)</f>
        <v>-0.924186673393943</v>
      </c>
      <c r="C363" s="2" t="n">
        <f aca="false">-$S$8*(TAN($S$9*A363+$S$10+1.5707963))</f>
        <v>-0.924186673393943</v>
      </c>
    </row>
    <row r="364" customFormat="false" ht="12.75" hidden="false" customHeight="false" outlineLevel="0" collapsed="false">
      <c r="A364" s="1" t="n">
        <v>8.65</v>
      </c>
      <c r="B364" s="2" t="n">
        <f aca="false">-TAN(A364+1.5707963)</f>
        <v>-1.02146916513685</v>
      </c>
      <c r="C364" s="2" t="n">
        <f aca="false">-$S$8*(TAN($S$9*A364+$S$10+1.5707963))</f>
        <v>-1.02146916513685</v>
      </c>
    </row>
    <row r="365" customFormat="false" ht="12.75" hidden="false" customHeight="false" outlineLevel="0" collapsed="false">
      <c r="A365" s="1" t="n">
        <v>8.7</v>
      </c>
      <c r="B365" s="2" t="n">
        <f aca="false">-TAN(A365+1.5707963)</f>
        <v>-1.12923280781537</v>
      </c>
      <c r="C365" s="2" t="n">
        <f aca="false">-$S$8*(TAN($S$9*A365+$S$10+1.5707963))</f>
        <v>-1.12923280781537</v>
      </c>
    </row>
    <row r="366" customFormat="false" ht="12.75" hidden="false" customHeight="false" outlineLevel="0" collapsed="false">
      <c r="A366" s="1" t="n">
        <v>8.75</v>
      </c>
      <c r="B366" s="2" t="n">
        <f aca="false">-TAN(A366+1.5707963)</f>
        <v>-1.24990507570998</v>
      </c>
      <c r="C366" s="2" t="n">
        <f aca="false">-$S$8*(TAN($S$9*A366+$S$10+1.5707963))</f>
        <v>-1.24990507570998</v>
      </c>
    </row>
    <row r="367" customFormat="false" ht="12.75" hidden="false" customHeight="false" outlineLevel="0" collapsed="false">
      <c r="A367" s="1" t="n">
        <v>8.8</v>
      </c>
      <c r="B367" s="2" t="n">
        <f aca="false">-TAN(A367+1.5707963)</f>
        <v>-1.38667999181556</v>
      </c>
      <c r="C367" s="2" t="n">
        <f aca="false">-$S$8*(TAN($S$9*A367+$S$10+1.5707963))</f>
        <v>-1.38667999181556</v>
      </c>
    </row>
    <row r="368" customFormat="false" ht="12.75" hidden="false" customHeight="false" outlineLevel="0" collapsed="false">
      <c r="A368" s="1" t="n">
        <v>8.85</v>
      </c>
      <c r="B368" s="2" t="n">
        <f aca="false">-TAN(A368+1.5707963)</f>
        <v>-1.54385245627562</v>
      </c>
      <c r="C368" s="2" t="n">
        <f aca="false">-$S$8*(TAN($S$9*A368+$S$10+1.5707963))</f>
        <v>-1.54385245627562</v>
      </c>
    </row>
    <row r="369" customFormat="false" ht="12.75" hidden="false" customHeight="false" outlineLevel="0" collapsed="false">
      <c r="A369" s="1" t="n">
        <v>8.9</v>
      </c>
      <c r="B369" s="2" t="n">
        <f aca="false">-TAN(A369+1.5707963)</f>
        <v>-1.72734357184043</v>
      </c>
      <c r="C369" s="2" t="n">
        <f aca="false">-$S$8*(TAN($S$9*A369+$S$10+1.5707963))</f>
        <v>-1.72734357184043</v>
      </c>
    </row>
    <row r="370" customFormat="false" ht="12.75" hidden="false" customHeight="false" outlineLevel="0" collapsed="false">
      <c r="A370" s="1" t="n">
        <v>8.95</v>
      </c>
      <c r="B370" s="2" t="n">
        <f aca="false">-TAN(A370+1.5707963)</f>
        <v>-1.94555778391652</v>
      </c>
      <c r="C370" s="2" t="n">
        <f aca="false">-$S$8*(TAN($S$9*A370+$S$10+1.5707963))</f>
        <v>-1.94555778391652</v>
      </c>
    </row>
    <row r="371" customFormat="false" ht="12.75" hidden="false" customHeight="false" outlineLevel="0" collapsed="false">
      <c r="A371" s="1" t="n">
        <v>9</v>
      </c>
      <c r="B371" s="2" t="n">
        <f aca="false">-TAN(A371+1.5707963)</f>
        <v>-2.21084525323521</v>
      </c>
      <c r="C371" s="2" t="n">
        <f aca="false">-$S$8*(TAN($S$9*A371+$S$10+1.5707963))</f>
        <v>-2.21084525323521</v>
      </c>
    </row>
    <row r="372" customFormat="false" ht="12.75" hidden="false" customHeight="false" outlineLevel="0" collapsed="false">
      <c r="A372" s="1" t="n">
        <v>9.05</v>
      </c>
      <c r="B372" s="2" t="n">
        <f aca="false">-TAN(A372+1.5707963)</f>
        <v>-2.54213469496586</v>
      </c>
      <c r="C372" s="2" t="n">
        <f aca="false">-$S$8*(TAN($S$9*A372+$S$10+1.5707963))</f>
        <v>-2.54213469496586</v>
      </c>
    </row>
    <row r="373" customFormat="false" ht="12.75" hidden="false" customHeight="false" outlineLevel="0" collapsed="false">
      <c r="A373" s="1" t="n">
        <v>9.1</v>
      </c>
      <c r="B373" s="2" t="n">
        <f aca="false">-TAN(A373+1.5707963)</f>
        <v>-2.96999806323949</v>
      </c>
      <c r="C373" s="2" t="n">
        <f aca="false">-$S$8*(TAN($S$9*A373+$S$10+1.5707963))</f>
        <v>-2.96999806323949</v>
      </c>
    </row>
    <row r="374" customFormat="false" ht="12.75" hidden="false" customHeight="false" outlineLevel="0" collapsed="false">
      <c r="A374" s="1" t="n">
        <v>9.15</v>
      </c>
      <c r="B374" s="2" t="n">
        <f aca="false">-TAN(A374+1.5707963)</f>
        <v>-3.54724467265383</v>
      </c>
      <c r="C374" s="2" t="n">
        <f aca="false">-$S$8*(TAN($S$9*A374+$S$10+1.5707963))</f>
        <v>-3.54724467265383</v>
      </c>
    </row>
    <row r="375" customFormat="false" ht="12.75" hidden="false" customHeight="false" outlineLevel="0" collapsed="false">
      <c r="A375" s="1" t="n">
        <v>9.2</v>
      </c>
      <c r="B375" s="2" t="n">
        <f aca="false">-TAN(A375+1.5707963)</f>
        <v>-4.3736546138642</v>
      </c>
      <c r="C375" s="2" t="n">
        <f aca="false">-$S$8*(TAN($S$9*A375+$S$10+1.5707963))</f>
        <v>-4.3736546138642</v>
      </c>
    </row>
    <row r="376" customFormat="false" ht="12.75" hidden="false" customHeight="false" outlineLevel="0" collapsed="false">
      <c r="A376" s="1" t="n">
        <v>9.25</v>
      </c>
      <c r="B376" s="2" t="n">
        <f aca="false">-TAN(A376+1.5707963)</f>
        <v>-5.66316598856658</v>
      </c>
      <c r="C376" s="2" t="n">
        <f aca="false">-$S$8*(TAN($S$9*A376+$S$10+1.5707963))</f>
        <v>-5.66316598856658</v>
      </c>
    </row>
    <row r="377" customFormat="false" ht="12.75" hidden="false" customHeight="false" outlineLevel="0" collapsed="false">
      <c r="A377" s="1" t="n">
        <v>9.3</v>
      </c>
      <c r="B377" s="2" t="n">
        <f aca="false">-TAN(A377+1.5707963)</f>
        <v>-7.9725981784607</v>
      </c>
      <c r="C377" s="2" t="n">
        <f aca="false">-$S$8*(TAN($S$9*A377+$S$10+1.5707963))</f>
        <v>-7.9725981784607</v>
      </c>
    </row>
    <row r="378" customFormat="false" ht="12.75" hidden="false" customHeight="false" outlineLevel="0" collapsed="false">
      <c r="A378" s="1" t="n">
        <v>9.35</v>
      </c>
      <c r="B378" s="2" t="n">
        <f aca="false">-TAN(A378+1.5707963)</f>
        <v>-13.3479840992954</v>
      </c>
      <c r="C378" s="2" t="n">
        <f aca="false">-$S$8*(TAN($S$9*A378+$S$10+1.5707963))</f>
        <v>-13.3479840992954</v>
      </c>
    </row>
    <row r="379" customFormat="false" ht="12.75" hidden="false" customHeight="false" outlineLevel="0" collapsed="false">
      <c r="A379" s="1" t="n">
        <v>9.4</v>
      </c>
      <c r="B379" s="2" t="n">
        <f aca="false">-TAN(A379+1.5707963)</f>
        <v>-40.3501430240753</v>
      </c>
      <c r="C379" s="2" t="n">
        <f aca="false">-$S$8*(TAN($S$9*A379+$S$10+1.5707963))</f>
        <v>-40.3501430240753</v>
      </c>
    </row>
    <row r="380" customFormat="false" ht="12.75" hidden="false" customHeight="false" outlineLevel="0" collapsed="false">
      <c r="A380" s="1" t="n">
        <v>9.45</v>
      </c>
      <c r="B380" s="2" t="n">
        <f aca="false">-TAN(A380+1.5707963)</f>
        <v>39.6394991709685</v>
      </c>
      <c r="C380" s="2" t="n">
        <f aca="false">-$S$8*(TAN($S$9*A380+$S$10+1.5707963))</f>
        <v>39.6394991709685</v>
      </c>
    </row>
    <row r="381" customFormat="false" ht="12.75" hidden="false" customHeight="false" outlineLevel="0" collapsed="false">
      <c r="A381" s="1" t="n">
        <v>9.5</v>
      </c>
      <c r="B381" s="2" t="n">
        <f aca="false">-TAN(A381+1.5707963)</f>
        <v>13.2688974777179</v>
      </c>
      <c r="C381" s="2" t="n">
        <f aca="false">-$S$8*(TAN($S$9*A381+$S$10+1.5707963))</f>
        <v>13.2688974777179</v>
      </c>
    </row>
  </sheetData>
  <sheetProtection sheet="true" objects="true" scenarios="true"/>
  <mergeCells count="2">
    <mergeCell ref="Q3:T3"/>
    <mergeCell ref="Q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4:18Z</dcterms:created>
  <dc:creator>Petr Švarc</dc:creator>
  <dc:description/>
  <dc:language>en-US</dc:language>
  <cp:lastModifiedBy>svarpe</cp:lastModifiedBy>
  <cp:lastPrinted>2002-04-16T19:52:27Z</cp:lastPrinted>
  <dcterms:modified xsi:type="dcterms:W3CDTF">2013-02-27T09:33:38Z</dcterms:modified>
  <cp:revision>0</cp:revision>
  <dc:subject/>
  <dc:title/>
</cp:coreProperties>
</file>