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us" sheetId="1" state="visible" r:id="rId2"/>
    <sheet name="kosinus" sheetId="2" state="visible" r:id="rId3"/>
    <sheet name="tangens" sheetId="3" state="visible" r:id="rId4"/>
    <sheet name="kotange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Hodnoty gonimetrických funkcí </t>
  </si>
  <si>
    <r>
      <rPr>
        <b val="true"/>
        <sz val="12"/>
        <rFont val="Arial CE"/>
        <family val="2"/>
        <charset val="238"/>
      </rPr>
      <t xml:space="preserve">Zadej velikost úhlu </t>
    </r>
    <r>
      <rPr>
        <b val="true"/>
        <i val="true"/>
        <sz val="12"/>
        <rFont val="Arial CE"/>
        <family val="0"/>
        <charset val="238"/>
      </rPr>
      <t xml:space="preserve">α</t>
    </r>
  </si>
  <si>
    <t xml:space="preserve">o</t>
  </si>
  <si>
    <r>
      <rPr>
        <b val="true"/>
        <sz val="12"/>
        <rFont val="Arial CE"/>
        <family val="2"/>
        <charset val="238"/>
      </rPr>
      <t xml:space="preserve">Zadej velikost úhlu </t>
    </r>
    <r>
      <rPr>
        <b val="true"/>
        <i val="true"/>
        <sz val="12"/>
        <rFont val="Arial CE"/>
        <family val="0"/>
        <charset val="238"/>
      </rPr>
      <t xml:space="preserve">β</t>
    </r>
  </si>
  <si>
    <r>
      <rPr>
        <b val="true"/>
        <sz val="12"/>
        <color rgb="FF000000"/>
        <rFont val="Arial CE"/>
        <family val="2"/>
        <charset val="238"/>
      </rPr>
      <t xml:space="preserve"> sin </t>
    </r>
    <r>
      <rPr>
        <b val="true"/>
        <i val="true"/>
        <sz val="12"/>
        <color rgb="FF000000"/>
        <rFont val="Arial CE"/>
        <family val="0"/>
        <charset val="238"/>
      </rPr>
      <t xml:space="preserve">α</t>
    </r>
    <r>
      <rPr>
        <b val="true"/>
        <sz val="12"/>
        <color rgb="FF000000"/>
        <rFont val="Arial CE"/>
        <family val="2"/>
        <charset val="238"/>
      </rPr>
      <t xml:space="preserve">  =</t>
    </r>
  </si>
  <si>
    <r>
      <rPr>
        <b val="true"/>
        <sz val="12"/>
        <color rgb="FF000000"/>
        <rFont val="Arial CE"/>
        <family val="2"/>
        <charset val="238"/>
      </rPr>
      <t xml:space="preserve"> sin </t>
    </r>
    <r>
      <rPr>
        <b val="true"/>
        <i val="true"/>
        <sz val="12"/>
        <color rgb="FF000000"/>
        <rFont val="Arial CE"/>
        <family val="0"/>
        <charset val="238"/>
      </rPr>
      <t xml:space="preserve">β</t>
    </r>
    <r>
      <rPr>
        <b val="true"/>
        <sz val="12"/>
        <color rgb="FF000000"/>
        <rFont val="Arial CE"/>
        <family val="2"/>
        <charset val="238"/>
      </rPr>
      <t xml:space="preserve"> =</t>
    </r>
  </si>
  <si>
    <r>
      <rPr>
        <b val="true"/>
        <sz val="12"/>
        <rFont val="Arial CE"/>
        <family val="2"/>
        <charset val="238"/>
      </rPr>
      <t xml:space="preserve">Zadej velikost úhlu</t>
    </r>
    <r>
      <rPr>
        <b val="true"/>
        <i val="true"/>
        <sz val="12"/>
        <rFont val="Arial CE"/>
        <family val="0"/>
        <charset val="238"/>
      </rPr>
      <t xml:space="preserve"> α</t>
    </r>
  </si>
  <si>
    <r>
      <rPr>
        <b val="true"/>
        <sz val="12"/>
        <rFont val="Arial CE"/>
        <family val="2"/>
        <charset val="238"/>
      </rPr>
      <t xml:space="preserve">Zadej velikost úhlu</t>
    </r>
    <r>
      <rPr>
        <b val="true"/>
        <i val="true"/>
        <sz val="12"/>
        <rFont val="Arial CE"/>
        <family val="0"/>
        <charset val="238"/>
      </rPr>
      <t xml:space="preserve"> β</t>
    </r>
  </si>
  <si>
    <r>
      <rPr>
        <b val="true"/>
        <sz val="12"/>
        <color rgb="FF000000"/>
        <rFont val="Arial CE"/>
        <family val="2"/>
        <charset val="238"/>
      </rPr>
      <t xml:space="preserve"> cos</t>
    </r>
    <r>
      <rPr>
        <b val="true"/>
        <i val="true"/>
        <sz val="12"/>
        <color rgb="FF000000"/>
        <rFont val="Arial CE"/>
        <family val="0"/>
        <charset val="238"/>
      </rPr>
      <t xml:space="preserve"> α</t>
    </r>
    <r>
      <rPr>
        <b val="true"/>
        <sz val="12"/>
        <color rgb="FF000000"/>
        <rFont val="Arial CE"/>
        <family val="2"/>
        <charset val="238"/>
      </rPr>
      <t xml:space="preserve">  =</t>
    </r>
  </si>
  <si>
    <r>
      <rPr>
        <b val="true"/>
        <sz val="12"/>
        <color rgb="FF000000"/>
        <rFont val="Arial CE"/>
        <family val="2"/>
        <charset val="238"/>
      </rPr>
      <t xml:space="preserve"> cos </t>
    </r>
    <r>
      <rPr>
        <b val="true"/>
        <i val="true"/>
        <sz val="12"/>
        <color rgb="FF000000"/>
        <rFont val="Arial CE"/>
        <family val="0"/>
        <charset val="238"/>
      </rPr>
      <t xml:space="preserve">β</t>
    </r>
    <r>
      <rPr>
        <b val="true"/>
        <sz val="12"/>
        <color rgb="FF000000"/>
        <rFont val="Arial CE"/>
        <family val="2"/>
        <charset val="238"/>
      </rPr>
      <t xml:space="preserve"> =</t>
    </r>
  </si>
  <si>
    <t xml:space="preserve">Vol základní úhel v rozmezí ( 0°; 78°) + perioda</t>
  </si>
  <si>
    <r>
      <rPr>
        <b val="true"/>
        <sz val="12"/>
        <color rgb="FF000000"/>
        <rFont val="Arial CE"/>
        <family val="2"/>
        <charset val="238"/>
      </rPr>
      <t xml:space="preserve"> tg </t>
    </r>
    <r>
      <rPr>
        <b val="true"/>
        <i val="true"/>
        <sz val="12"/>
        <color rgb="FF000000"/>
        <rFont val="Arial CE"/>
        <family val="0"/>
        <charset val="238"/>
      </rPr>
      <t xml:space="preserve">α</t>
    </r>
    <r>
      <rPr>
        <b val="true"/>
        <sz val="12"/>
        <color rgb="FF000000"/>
        <rFont val="Arial CE"/>
        <family val="2"/>
        <charset val="238"/>
      </rPr>
      <t xml:space="preserve">  =</t>
    </r>
  </si>
  <si>
    <r>
      <rPr>
        <b val="true"/>
        <sz val="12"/>
        <color rgb="FF000000"/>
        <rFont val="Arial CE"/>
        <family val="2"/>
        <charset val="238"/>
      </rPr>
      <t xml:space="preserve"> tg </t>
    </r>
    <r>
      <rPr>
        <b val="true"/>
        <i val="true"/>
        <sz val="12"/>
        <color rgb="FF000000"/>
        <rFont val="Arial CE"/>
        <family val="0"/>
        <charset val="238"/>
      </rPr>
      <t xml:space="preserve">β</t>
    </r>
    <r>
      <rPr>
        <b val="true"/>
        <sz val="12"/>
        <color rgb="FF000000"/>
        <rFont val="Arial CE"/>
        <family val="2"/>
        <charset val="238"/>
      </rPr>
      <t xml:space="preserve"> =</t>
    </r>
  </si>
  <si>
    <t xml:space="preserve">Vol základní úhel v rozmezí ( 12°; 168°) + perioda</t>
  </si>
  <si>
    <r>
      <rPr>
        <b val="true"/>
        <sz val="12"/>
        <color rgb="FF000000"/>
        <rFont val="Arial CE"/>
        <family val="2"/>
        <charset val="238"/>
      </rPr>
      <t xml:space="preserve"> cotg </t>
    </r>
    <r>
      <rPr>
        <b val="true"/>
        <i val="true"/>
        <sz val="12"/>
        <color rgb="FF000000"/>
        <rFont val="Arial CE"/>
        <family val="0"/>
        <charset val="238"/>
      </rPr>
      <t xml:space="preserve">α</t>
    </r>
    <r>
      <rPr>
        <b val="true"/>
        <sz val="12"/>
        <color rgb="FF000000"/>
        <rFont val="Arial CE"/>
        <family val="2"/>
        <charset val="238"/>
      </rPr>
      <t xml:space="preserve">  =</t>
    </r>
  </si>
  <si>
    <r>
      <rPr>
        <b val="true"/>
        <sz val="12"/>
        <color rgb="FF000000"/>
        <rFont val="Arial CE"/>
        <family val="2"/>
        <charset val="238"/>
      </rPr>
      <t xml:space="preserve"> cotg </t>
    </r>
    <r>
      <rPr>
        <b val="true"/>
        <i val="true"/>
        <sz val="12"/>
        <color rgb="FF000000"/>
        <rFont val="Arial CE"/>
        <family val="0"/>
        <charset val="238"/>
      </rPr>
      <t xml:space="preserve">β</t>
    </r>
    <r>
      <rPr>
        <b val="true"/>
        <sz val="12"/>
        <color rgb="FF000000"/>
        <rFont val="Arial CE"/>
        <family val="2"/>
        <charset val="238"/>
      </rPr>
      <t xml:space="preserve">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4"/>
      <color rgb="FF3366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i val="true"/>
      <sz val="12"/>
      <color rgb="FF000000"/>
      <name val="Arial CE"/>
      <family val="0"/>
      <charset val="238"/>
    </font>
    <font>
      <sz val="10"/>
      <name val="Arial"/>
      <family val="2"/>
    </font>
    <font>
      <b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C0C0C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60964393641"/>
          <c:y val="0.0176787086856264"/>
          <c:w val="0.982393903560636"/>
          <c:h val="0.9823212913143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kružnice"</c:f>
              <c:strCache>
                <c:ptCount val="1"/>
                <c:pt idx="0">
                  <c:v>kružn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B$3:$B$131</c:f>
              <c:numCache>
                <c:formatCode>General</c:formatCode>
                <c:ptCount val="129"/>
                <c:pt idx="0">
                  <c:v>0.00840724736714862</c:v>
                </c:pt>
                <c:pt idx="1">
                  <c:v>-0.0415806624332905</c:v>
                </c:pt>
                <c:pt idx="2">
                  <c:v>-0.0914646422324372</c:v>
                </c:pt>
                <c:pt idx="3">
                  <c:v>-0.141120008059867</c:v>
                </c:pt>
                <c:pt idx="4">
                  <c:v>-0.190422647361027</c:v>
                </c:pt>
                <c:pt idx="5">
                  <c:v>-0.239249329213982</c:v>
                </c:pt>
                <c:pt idx="6">
                  <c:v>-0.287478012342544</c:v>
                </c:pt>
                <c:pt idx="7">
                  <c:v>-0.334988150155905</c:v>
                </c:pt>
                <c:pt idx="8">
                  <c:v>-0.381660992052332</c:v>
                </c:pt>
                <c:pt idx="9">
                  <c:v>-0.42737988023383</c:v>
                </c:pt>
                <c:pt idx="10">
                  <c:v>-0.472030541289883</c:v>
                </c:pt>
                <c:pt idx="11">
                  <c:v>-0.42737988023383</c:v>
                </c:pt>
                <c:pt idx="12">
                  <c:v>-0.472030541289883</c:v>
                </c:pt>
                <c:pt idx="13">
                  <c:v>-0.515501371821464</c:v>
                </c:pt>
                <c:pt idx="14">
                  <c:v>-0.557683717391417</c:v>
                </c:pt>
                <c:pt idx="15">
                  <c:v>-0.598472144103957</c:v>
                </c:pt>
                <c:pt idx="16">
                  <c:v>-0.637764702134504</c:v>
                </c:pt>
                <c:pt idx="17">
                  <c:v>-0.675463180551151</c:v>
                </c:pt>
                <c:pt idx="18">
                  <c:v>-0.711473352790844</c:v>
                </c:pt>
                <c:pt idx="19">
                  <c:v>-0.74570521217672</c:v>
                </c:pt>
                <c:pt idx="20">
                  <c:v>-0.778073196887921</c:v>
                </c:pt>
                <c:pt idx="21">
                  <c:v>-0.80849640381959</c:v>
                </c:pt>
                <c:pt idx="22">
                  <c:v>-0.836898790798498</c:v>
                </c:pt>
                <c:pt idx="23">
                  <c:v>-0.863209366648874</c:v>
                </c:pt>
                <c:pt idx="24">
                  <c:v>-0.887362368633376</c:v>
                </c:pt>
                <c:pt idx="25">
                  <c:v>-0.909297426825682</c:v>
                </c:pt>
                <c:pt idx="26">
                  <c:v>-0.928959715003869</c:v>
                </c:pt>
                <c:pt idx="27">
                  <c:v>-0.946300087687415</c:v>
                </c:pt>
                <c:pt idx="28">
                  <c:v>-0.9612752029753</c:v>
                </c:pt>
                <c:pt idx="29">
                  <c:v>-0.973847630878195</c:v>
                </c:pt>
                <c:pt idx="30">
                  <c:v>-0.983985946873937</c:v>
                </c:pt>
                <c:pt idx="31">
                  <c:v>-0.991664810452467</c:v>
                </c:pt>
                <c:pt idx="32">
                  <c:v>-0.996865028453918</c:v>
                </c:pt>
                <c:pt idx="33">
                  <c:v>-0.999573603041505</c:v>
                </c:pt>
                <c:pt idx="34">
                  <c:v>-0.999783764189357</c:v>
                </c:pt>
                <c:pt idx="35">
                  <c:v>-0.997494986604055</c:v>
                </c:pt>
                <c:pt idx="36">
                  <c:v>-0.99271299103759</c:v>
                </c:pt>
                <c:pt idx="37">
                  <c:v>-0.985449729988462</c:v>
                </c:pt>
                <c:pt idx="38">
                  <c:v>-0.975723357826661</c:v>
                </c:pt>
                <c:pt idx="39">
                  <c:v>-0.963558185417196</c:v>
                </c:pt>
                <c:pt idx="40">
                  <c:v>-0.948984619355589</c:v>
                </c:pt>
                <c:pt idx="41">
                  <c:v>-0.93203908596723</c:v>
                </c:pt>
                <c:pt idx="42">
                  <c:v>-0.912763940260525</c:v>
                </c:pt>
                <c:pt idx="43">
                  <c:v>-0.89120736006144</c:v>
                </c:pt>
                <c:pt idx="44">
                  <c:v>-0.867423225594022</c:v>
                </c:pt>
                <c:pt idx="45">
                  <c:v>-0.841470984807902</c:v>
                </c:pt>
                <c:pt idx="46">
                  <c:v>-0.81341550478938</c:v>
                </c:pt>
                <c:pt idx="47">
                  <c:v>-0.78332690962749</c:v>
                </c:pt>
                <c:pt idx="48">
                  <c:v>-0.751280405140299</c:v>
                </c:pt>
                <c:pt idx="49">
                  <c:v>-0.71735609089953</c:v>
                </c:pt>
                <c:pt idx="50">
                  <c:v>-0.681638760023342</c:v>
                </c:pt>
                <c:pt idx="51">
                  <c:v>-0.644217687237699</c:v>
                </c:pt>
                <c:pt idx="52">
                  <c:v>-0.605186405736048</c:v>
                </c:pt>
                <c:pt idx="53">
                  <c:v>-0.564642473395044</c:v>
                </c:pt>
                <c:pt idx="54">
                  <c:v>-0.522687228930668</c:v>
                </c:pt>
                <c:pt idx="55">
                  <c:v>-0.479425538604212</c:v>
                </c:pt>
                <c:pt idx="56">
                  <c:v>-0.434965534111239</c:v>
                </c:pt>
                <c:pt idx="57">
                  <c:v>-0.38941834230866</c:v>
                </c:pt>
                <c:pt idx="58">
                  <c:v>-0.342897807455461</c:v>
                </c:pt>
                <c:pt idx="59">
                  <c:v>-0.295520206661349</c:v>
                </c:pt>
                <c:pt idx="60">
                  <c:v>-0.247403959254533</c:v>
                </c:pt>
                <c:pt idx="61">
                  <c:v>-0.198669330795071</c:v>
                </c:pt>
                <c:pt idx="62">
                  <c:v>-0.149438132473609</c:v>
                </c:pt>
                <c:pt idx="63">
                  <c:v>-0.0998334166468381</c:v>
                </c:pt>
                <c:pt idx="64">
                  <c:v>-0.0499791692706883</c:v>
                </c:pt>
                <c:pt idx="65">
                  <c:v>-9.76996261670138E-015</c:v>
                </c:pt>
                <c:pt idx="66">
                  <c:v>0.0499791692706684</c:v>
                </c:pt>
                <c:pt idx="67">
                  <c:v>0.0998334166468181</c:v>
                </c:pt>
                <c:pt idx="68">
                  <c:v>0.149438132473589</c:v>
                </c:pt>
                <c:pt idx="69">
                  <c:v>0.198669330795051</c:v>
                </c:pt>
                <c:pt idx="70">
                  <c:v>0.247403959254513</c:v>
                </c:pt>
                <c:pt idx="71">
                  <c:v>0.29552020666133</c:v>
                </c:pt>
                <c:pt idx="72">
                  <c:v>0.342897807455442</c:v>
                </c:pt>
                <c:pt idx="73">
                  <c:v>0.389418342308641</c:v>
                </c:pt>
                <c:pt idx="74">
                  <c:v>0.434965534111221</c:v>
                </c:pt>
                <c:pt idx="75">
                  <c:v>0.479425538604194</c:v>
                </c:pt>
                <c:pt idx="76">
                  <c:v>0.522687228930651</c:v>
                </c:pt>
                <c:pt idx="77">
                  <c:v>0.564642473395027</c:v>
                </c:pt>
                <c:pt idx="78">
                  <c:v>0.605186405736032</c:v>
                </c:pt>
                <c:pt idx="79">
                  <c:v>0.644217687237683</c:v>
                </c:pt>
                <c:pt idx="80">
                  <c:v>0.681638760023327</c:v>
                </c:pt>
                <c:pt idx="81">
                  <c:v>0.717356090899516</c:v>
                </c:pt>
                <c:pt idx="82">
                  <c:v>0.751280405140286</c:v>
                </c:pt>
                <c:pt idx="83">
                  <c:v>0.783326909627477</c:v>
                </c:pt>
                <c:pt idx="84">
                  <c:v>0.813415504789368</c:v>
                </c:pt>
                <c:pt idx="85">
                  <c:v>0.841470984807891</c:v>
                </c:pt>
                <c:pt idx="86">
                  <c:v>0.867423225594012</c:v>
                </c:pt>
                <c:pt idx="87">
                  <c:v>0.891207360061426</c:v>
                </c:pt>
                <c:pt idx="88">
                  <c:v>0.912763940260513</c:v>
                </c:pt>
                <c:pt idx="89">
                  <c:v>0.932039085967219</c:v>
                </c:pt>
                <c:pt idx="90">
                  <c:v>0.94898461935558</c:v>
                </c:pt>
                <c:pt idx="91">
                  <c:v>0.963558185417188</c:v>
                </c:pt>
                <c:pt idx="92">
                  <c:v>0.975723357826655</c:v>
                </c:pt>
                <c:pt idx="93">
                  <c:v>0.985449729988457</c:v>
                </c:pt>
                <c:pt idx="94">
                  <c:v>0.992712991037586</c:v>
                </c:pt>
                <c:pt idx="95">
                  <c:v>0.997494986604053</c:v>
                </c:pt>
                <c:pt idx="96">
                  <c:v>0.999783764189357</c:v>
                </c:pt>
                <c:pt idx="97">
                  <c:v>0.999573603041506</c:v>
                </c:pt>
                <c:pt idx="98">
                  <c:v>0.99686502845392</c:v>
                </c:pt>
                <c:pt idx="99">
                  <c:v>0.991664810452471</c:v>
                </c:pt>
                <c:pt idx="100">
                  <c:v>0.983985946873941</c:v>
                </c:pt>
                <c:pt idx="101">
                  <c:v>0.9738476308782</c:v>
                </c:pt>
                <c:pt idx="102">
                  <c:v>0.961275202975305</c:v>
                </c:pt>
                <c:pt idx="103">
                  <c:v>0.946300087687421</c:v>
                </c:pt>
                <c:pt idx="104">
                  <c:v>0.928959715003877</c:v>
                </c:pt>
                <c:pt idx="105">
                  <c:v>0.90929742682569</c:v>
                </c:pt>
                <c:pt idx="106">
                  <c:v>0.887362368633385</c:v>
                </c:pt>
                <c:pt idx="107">
                  <c:v>0.863209366648884</c:v>
                </c:pt>
                <c:pt idx="108">
                  <c:v>0.836898790798509</c:v>
                </c:pt>
                <c:pt idx="109">
                  <c:v>0.808496403819602</c:v>
                </c:pt>
                <c:pt idx="110">
                  <c:v>0.778073196887934</c:v>
                </c:pt>
                <c:pt idx="111">
                  <c:v>0.745705212176734</c:v>
                </c:pt>
                <c:pt idx="112">
                  <c:v>0.711473352790858</c:v>
                </c:pt>
                <c:pt idx="113">
                  <c:v>0.675463180551166</c:v>
                </c:pt>
                <c:pt idx="114">
                  <c:v>0.637764702134519</c:v>
                </c:pt>
                <c:pt idx="115">
                  <c:v>0.598472144103973</c:v>
                </c:pt>
                <c:pt idx="116">
                  <c:v>0.557683717391434</c:v>
                </c:pt>
                <c:pt idx="117">
                  <c:v>0.515501371821481</c:v>
                </c:pt>
                <c:pt idx="118">
                  <c:v>0.4720305412899</c:v>
                </c:pt>
                <c:pt idx="119">
                  <c:v>0.427379880233848</c:v>
                </c:pt>
                <c:pt idx="120">
                  <c:v>0.38166099205235</c:v>
                </c:pt>
                <c:pt idx="121">
                  <c:v>0.334988150155924</c:v>
                </c:pt>
                <c:pt idx="122">
                  <c:v>0.287478012342564</c:v>
                </c:pt>
                <c:pt idx="123">
                  <c:v>0.239249329214002</c:v>
                </c:pt>
                <c:pt idx="124">
                  <c:v>0.190422647361047</c:v>
                </c:pt>
                <c:pt idx="125">
                  <c:v>0.141120008059887</c:v>
                </c:pt>
                <c:pt idx="126">
                  <c:v>0.0914646422324571</c:v>
                </c:pt>
                <c:pt idx="127">
                  <c:v>0.0415806624333105</c:v>
                </c:pt>
                <c:pt idx="128">
                  <c:v>-0.00840724736712863</c:v>
                </c:pt>
              </c:numCache>
            </c:numRef>
          </c:xVal>
          <c:yVal>
            <c:numRef>
              <c:f>sinus!$C$3:$C$131</c:f>
              <c:numCache>
                <c:formatCode>General</c:formatCode>
                <c:ptCount val="129"/>
                <c:pt idx="0">
                  <c:v>-0.999964658471342</c:v>
                </c:pt>
                <c:pt idx="1">
                  <c:v>-0.99913515027328</c:v>
                </c:pt>
                <c:pt idx="2">
                  <c:v>-0.995808324539061</c:v>
                </c:pt>
                <c:pt idx="3">
                  <c:v>-0.989992496600445</c:v>
                </c:pt>
                <c:pt idx="4">
                  <c:v>-0.981702202998454</c:v>
                </c:pt>
                <c:pt idx="5">
                  <c:v>-0.970958165149591</c:v>
                </c:pt>
                <c:pt idx="6">
                  <c:v>-0.95778723755309</c:v>
                </c:pt>
                <c:pt idx="7">
                  <c:v>-0.942222340668658</c:v>
                </c:pt>
                <c:pt idx="8">
                  <c:v>-0.924302378632464</c:v>
                </c:pt>
                <c:pt idx="9">
                  <c:v>-0.904072142017061</c:v>
                </c:pt>
                <c:pt idx="10">
                  <c:v>-0.881582195878286</c:v>
                </c:pt>
                <c:pt idx="11">
                  <c:v>-0.904072142017061</c:v>
                </c:pt>
                <c:pt idx="12">
                  <c:v>-0.881582195878286</c:v>
                </c:pt>
                <c:pt idx="13">
                  <c:v>-0.856888753368947</c:v>
                </c:pt>
                <c:pt idx="14">
                  <c:v>-0.830053535235222</c:v>
                </c:pt>
                <c:pt idx="15">
                  <c:v>-0.801143615546934</c:v>
                </c:pt>
                <c:pt idx="16">
                  <c:v>-0.770231254047307</c:v>
                </c:pt>
                <c:pt idx="17">
                  <c:v>-0.737393715541245</c:v>
                </c:pt>
                <c:pt idx="18">
                  <c:v>-0.702713076773554</c:v>
                </c:pt>
                <c:pt idx="19">
                  <c:v>-0.666276021279824</c:v>
                </c:pt>
                <c:pt idx="20">
                  <c:v>-0.628173622722739</c:v>
                </c:pt>
                <c:pt idx="21">
                  <c:v>-0.588501117255346</c:v>
                </c:pt>
                <c:pt idx="22">
                  <c:v>-0.547357665480271</c:v>
                </c:pt>
                <c:pt idx="23">
                  <c:v>-0.504846104599858</c:v>
                </c:pt>
                <c:pt idx="24">
                  <c:v>-0.461072691376713</c:v>
                </c:pt>
                <c:pt idx="25">
                  <c:v>-0.416146836547142</c:v>
                </c:pt>
                <c:pt idx="26">
                  <c:v>-0.370180831351287</c:v>
                </c:pt>
                <c:pt idx="27">
                  <c:v>-0.323289566863503</c:v>
                </c:pt>
                <c:pt idx="28">
                  <c:v>-0.275590246824513</c:v>
                </c:pt>
                <c:pt idx="29">
                  <c:v>-0.227202094693087</c:v>
                </c:pt>
                <c:pt idx="30">
                  <c:v>-0.178246055649492</c:v>
                </c:pt>
                <c:pt idx="31">
                  <c:v>-0.128844494295535</c:v>
                </c:pt>
                <c:pt idx="32">
                  <c:v>-0.0791208888067438</c:v>
                </c:pt>
                <c:pt idx="33">
                  <c:v>-0.0291995223012988</c:v>
                </c:pt>
                <c:pt idx="34">
                  <c:v>0.0207948278030824</c:v>
                </c:pt>
                <c:pt idx="35">
                  <c:v>0.0707372016676929</c:v>
                </c:pt>
                <c:pt idx="36">
                  <c:v>0.120502769367357</c:v>
                </c:pt>
                <c:pt idx="37">
                  <c:v>0.169967142900231</c:v>
                </c:pt>
                <c:pt idx="38">
                  <c:v>0.219006687093032</c:v>
                </c:pt>
                <c:pt idx="39">
                  <c:v>0.267498828624578</c:v>
                </c:pt>
                <c:pt idx="40">
                  <c:v>0.315322362395259</c:v>
                </c:pt>
                <c:pt idx="41">
                  <c:v>0.362357754476664</c:v>
                </c:pt>
                <c:pt idx="42">
                  <c:v>0.408487440884148</c:v>
                </c:pt>
                <c:pt idx="43">
                  <c:v>0.453596121425568</c:v>
                </c:pt>
                <c:pt idx="44">
                  <c:v>0.497571047891718</c:v>
                </c:pt>
                <c:pt idx="45">
                  <c:v>0.540302305868131</c:v>
                </c:pt>
                <c:pt idx="46">
                  <c:v>0.581683089463875</c:v>
                </c:pt>
                <c:pt idx="47">
                  <c:v>0.621609968270657</c:v>
                </c:pt>
                <c:pt idx="48">
                  <c:v>0.659983145884975</c:v>
                </c:pt>
                <c:pt idx="49">
                  <c:v>0.696706709347158</c:v>
                </c:pt>
                <c:pt idx="50">
                  <c:v>0.731688868873814</c:v>
                </c:pt>
                <c:pt idx="51">
                  <c:v>0.764842187284482</c:v>
                </c:pt>
                <c:pt idx="52">
                  <c:v>0.79608379854905</c:v>
                </c:pt>
                <c:pt idx="53">
                  <c:v>0.825335614909673</c:v>
                </c:pt>
                <c:pt idx="54">
                  <c:v>0.852524522059501</c:v>
                </c:pt>
                <c:pt idx="55">
                  <c:v>0.877582561890368</c:v>
                </c:pt>
                <c:pt idx="56">
                  <c:v>0.900447102352673</c:v>
                </c:pt>
                <c:pt idx="57">
                  <c:v>0.921060994002881</c:v>
                </c:pt>
                <c:pt idx="58">
                  <c:v>0.939372712847375</c:v>
                </c:pt>
                <c:pt idx="59">
                  <c:v>0.955336489125603</c:v>
                </c:pt>
                <c:pt idx="60">
                  <c:v>0.968912421710642</c:v>
                </c:pt>
                <c:pt idx="61">
                  <c:v>0.98006657784124</c:v>
                </c:pt>
                <c:pt idx="62">
                  <c:v>0.988771077936041</c:v>
                </c:pt>
                <c:pt idx="63">
                  <c:v>0.995004165278025</c:v>
                </c:pt>
                <c:pt idx="64">
                  <c:v>0.998750260394966</c:v>
                </c:pt>
                <c:pt idx="65">
                  <c:v>1</c:v>
                </c:pt>
                <c:pt idx="66">
                  <c:v>0.998750260394967</c:v>
                </c:pt>
                <c:pt idx="67">
                  <c:v>0.995004165278027</c:v>
                </c:pt>
                <c:pt idx="68">
                  <c:v>0.988771077936044</c:v>
                </c:pt>
                <c:pt idx="69">
                  <c:v>0.980066577841244</c:v>
                </c:pt>
                <c:pt idx="70">
                  <c:v>0.968912421710647</c:v>
                </c:pt>
                <c:pt idx="71">
                  <c:v>0.955336489125609</c:v>
                </c:pt>
                <c:pt idx="72">
                  <c:v>0.939372712847382</c:v>
                </c:pt>
                <c:pt idx="73">
                  <c:v>0.921060994002889</c:v>
                </c:pt>
                <c:pt idx="74">
                  <c:v>0.900447102352681</c:v>
                </c:pt>
                <c:pt idx="75">
                  <c:v>0.877582561890378</c:v>
                </c:pt>
                <c:pt idx="76">
                  <c:v>0.852524522059511</c:v>
                </c:pt>
                <c:pt idx="77">
                  <c:v>0.825335614909684</c:v>
                </c:pt>
                <c:pt idx="78">
                  <c:v>0.796083798549062</c:v>
                </c:pt>
                <c:pt idx="79">
                  <c:v>0.764842187284495</c:v>
                </c:pt>
                <c:pt idx="80">
                  <c:v>0.731688868873828</c:v>
                </c:pt>
                <c:pt idx="81">
                  <c:v>0.696706709347173</c:v>
                </c:pt>
                <c:pt idx="82">
                  <c:v>0.65998314588499</c:v>
                </c:pt>
                <c:pt idx="83">
                  <c:v>0.621609968270672</c:v>
                </c:pt>
                <c:pt idx="84">
                  <c:v>0.581683089463892</c:v>
                </c:pt>
                <c:pt idx="85">
                  <c:v>0.540302305868148</c:v>
                </c:pt>
                <c:pt idx="86">
                  <c:v>0.497571047891736</c:v>
                </c:pt>
                <c:pt idx="87">
                  <c:v>0.453596121425595</c:v>
                </c:pt>
                <c:pt idx="88">
                  <c:v>0.408487440884176</c:v>
                </c:pt>
                <c:pt idx="89">
                  <c:v>0.362357754476692</c:v>
                </c:pt>
                <c:pt idx="90">
                  <c:v>0.315322362395288</c:v>
                </c:pt>
                <c:pt idx="91">
                  <c:v>0.267498828624607</c:v>
                </c:pt>
                <c:pt idx="92">
                  <c:v>0.219006687093061</c:v>
                </c:pt>
                <c:pt idx="93">
                  <c:v>0.169967142900261</c:v>
                </c:pt>
                <c:pt idx="94">
                  <c:v>0.120502769367386</c:v>
                </c:pt>
                <c:pt idx="95">
                  <c:v>0.0707372016677229</c:v>
                </c:pt>
                <c:pt idx="96">
                  <c:v>0.0207948278031124</c:v>
                </c:pt>
                <c:pt idx="97">
                  <c:v>-0.0291995223012688</c:v>
                </c:pt>
                <c:pt idx="98">
                  <c:v>-0.079120888806714</c:v>
                </c:pt>
                <c:pt idx="99">
                  <c:v>-0.128844494295505</c:v>
                </c:pt>
                <c:pt idx="100">
                  <c:v>-0.178246055649472</c:v>
                </c:pt>
                <c:pt idx="101">
                  <c:v>-0.227202094693068</c:v>
                </c:pt>
                <c:pt idx="102">
                  <c:v>-0.275590246824494</c:v>
                </c:pt>
                <c:pt idx="103">
                  <c:v>-0.323289566863484</c:v>
                </c:pt>
                <c:pt idx="104">
                  <c:v>-0.370180831351268</c:v>
                </c:pt>
                <c:pt idx="105">
                  <c:v>-0.416146836547124</c:v>
                </c:pt>
                <c:pt idx="106">
                  <c:v>-0.461072691376695</c:v>
                </c:pt>
                <c:pt idx="107">
                  <c:v>-0.50484610459984</c:v>
                </c:pt>
                <c:pt idx="108">
                  <c:v>-0.547357665480254</c:v>
                </c:pt>
                <c:pt idx="109">
                  <c:v>-0.58850111725533</c:v>
                </c:pt>
                <c:pt idx="110">
                  <c:v>-0.628173622722724</c:v>
                </c:pt>
                <c:pt idx="111">
                  <c:v>-0.666276021279809</c:v>
                </c:pt>
                <c:pt idx="112">
                  <c:v>-0.70271307677354</c:v>
                </c:pt>
                <c:pt idx="113">
                  <c:v>-0.737393715541232</c:v>
                </c:pt>
                <c:pt idx="114">
                  <c:v>-0.770231254047295</c:v>
                </c:pt>
                <c:pt idx="115">
                  <c:v>-0.801143615546922</c:v>
                </c:pt>
                <c:pt idx="116">
                  <c:v>-0.830053535235211</c:v>
                </c:pt>
                <c:pt idx="117">
                  <c:v>-0.856888753368937</c:v>
                </c:pt>
                <c:pt idx="118">
                  <c:v>-0.881582195878277</c:v>
                </c:pt>
                <c:pt idx="119">
                  <c:v>-0.904072142017053</c:v>
                </c:pt>
                <c:pt idx="120">
                  <c:v>-0.924302378632456</c:v>
                </c:pt>
                <c:pt idx="121">
                  <c:v>-0.942222340668651</c:v>
                </c:pt>
                <c:pt idx="122">
                  <c:v>-0.957787237553085</c:v>
                </c:pt>
                <c:pt idx="123">
                  <c:v>-0.970958165149586</c:v>
                </c:pt>
                <c:pt idx="124">
                  <c:v>-0.98170220299845</c:v>
                </c:pt>
                <c:pt idx="125">
                  <c:v>-0.989992496600443</c:v>
                </c:pt>
                <c:pt idx="126">
                  <c:v>-0.995808324539059</c:v>
                </c:pt>
                <c:pt idx="127">
                  <c:v>-0.999135150273279</c:v>
                </c:pt>
                <c:pt idx="128">
                  <c:v>-0.9999646584713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oncové rameno úhlu"</c:f>
              <c:strCache>
                <c:ptCount val="1"/>
                <c:pt idx="0">
                  <c:v>koncové rameno úhl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T$5:$T$6</c:f>
              <c:numCache>
                <c:formatCode>General</c:formatCode>
                <c:ptCount val="2"/>
                <c:pt idx="0">
                  <c:v>0.75</c:v>
                </c:pt>
                <c:pt idx="1">
                  <c:v>0</c:v>
                </c:pt>
              </c:numCache>
            </c:numRef>
          </c:xVal>
          <c:yVal>
            <c:numRef>
              <c:f>sinus!$T$3:$T$4</c:f>
              <c:numCache>
                <c:formatCode>General</c:formatCode>
                <c:ptCount val="2"/>
                <c:pt idx="0">
                  <c:v>1.2990381056766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čáteční rameno"</c:f>
              <c:strCache>
                <c:ptCount val="1"/>
                <c:pt idx="0">
                  <c:v>počáteční ramen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U$3:$U$4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sinus!$U$5:$U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blouk"</c:f>
              <c:strCache>
                <c:ptCount val="1"/>
                <c:pt idx="0">
                  <c:v>oblou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F$3:$F$131</c:f>
              <c:numCache>
                <c:formatCode>General</c:formatCode>
                <c:ptCount val="129"/>
              </c:numCache>
            </c:numRef>
          </c:xVal>
          <c:yVal>
            <c:numRef>
              <c:f>sinus!$G$3:$G$131</c:f>
              <c:numCache>
                <c:formatCode>General</c:formatCode>
                <c:ptCount val="129"/>
              </c:numCache>
            </c:numRef>
          </c:yVal>
          <c:smooth val="1"/>
        </c:ser>
        <c:ser>
          <c:idx val="4"/>
          <c:order val="4"/>
          <c:tx>
            <c:strRef>
              <c:f>"konc. ram. 2"</c:f>
              <c:strCache>
                <c:ptCount val="1"/>
                <c:pt idx="0">
                  <c:v>konc. ram. 2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T$7:$T$8</c:f>
              <c:numCache>
                <c:formatCode>General</c:formatCode>
                <c:ptCount val="2"/>
                <c:pt idx="0">
                  <c:v>-0.75</c:v>
                </c:pt>
                <c:pt idx="1">
                  <c:v>0</c:v>
                </c:pt>
              </c:numCache>
            </c:numRef>
          </c:xVal>
          <c:yVal>
            <c:numRef>
              <c:f>sinus!$U$7:$U$8</c:f>
              <c:numCache>
                <c:formatCode>General</c:formatCode>
                <c:ptCount val="2"/>
                <c:pt idx="0">
                  <c:v>1.29903810567666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in1"</c:f>
              <c:strCache>
                <c:ptCount val="1"/>
                <c:pt idx="0">
                  <c:v>sin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T$11:$T$12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sinus!$U$11:$U$12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IN2"</c:f>
              <c:strCache>
                <c:ptCount val="1"/>
                <c:pt idx="0">
                  <c:v>SIN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T$14:$T$15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xVal>
          <c:yVal>
            <c:numRef>
              <c:f>sinus!$U$14:$U$15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T$17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sinus!$T$1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U$17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sinus!$U$18</c:f>
              <c:numCache>
                <c:formatCode>General</c:formatCode>
                <c:ptCount val="1"/>
                <c:pt idx="0">
                  <c:v>0.86602540378443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T$20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sinus!$T$2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U$20</c:f>
              <c:numCache>
                <c:formatCode>General</c:formatCode>
                <c:ptCount val="1"/>
                <c:pt idx="0">
                  <c:v>-0.5</c:v>
                </c:pt>
              </c:numCache>
            </c:numRef>
          </c:xVal>
          <c:yVal>
            <c:numRef>
              <c:f>sinus!$U$21</c:f>
              <c:numCache>
                <c:formatCode>General</c:formatCode>
                <c:ptCount val="1"/>
                <c:pt idx="0">
                  <c:v>0.86602540378443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T$23:$T$24</c:f>
              <c:numCache>
                <c:formatCode>General</c:formatCode>
                <c:ptCount val="2"/>
                <c:pt idx="0">
                  <c:v>-0.5</c:v>
                </c:pt>
                <c:pt idx="1">
                  <c:v>0.5</c:v>
                </c:pt>
              </c:numCache>
            </c:numRef>
          </c:xVal>
          <c:yVal>
            <c:numRef>
              <c:f>sinus!$U$23:$U$24</c:f>
              <c:numCache>
                <c:formatCode>General</c:formatCode>
                <c:ptCount val="2"/>
                <c:pt idx="0">
                  <c:v>0.866025403784439</c:v>
                </c:pt>
                <c:pt idx="1">
                  <c:v>0.866025403784439</c:v>
                </c:pt>
              </c:numCache>
            </c:numRef>
          </c:yVal>
          <c:smooth val="1"/>
        </c:ser>
        <c:axId val="50078444"/>
        <c:axId val="30756835"/>
      </c:scatterChart>
      <c:valAx>
        <c:axId val="50078444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cross"/>
        <c:minorTickMark val="none"/>
        <c:tickLblPos val="none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56835"/>
        <c:crossesAt val="0"/>
        <c:crossBetween val="midCat"/>
        <c:majorUnit val="1"/>
        <c:minorUnit val="0.5"/>
      </c:valAx>
      <c:valAx>
        <c:axId val="3075683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cross"/>
        <c:minorTickMark val="none"/>
        <c:tickLblPos val="none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78444"/>
        <c:crossesAt val="0"/>
        <c:crossBetween val="midCat"/>
      </c:valAx>
      <c:spPr>
        <a:gradFill>
          <a:gsLst>
            <a:gs pos="0">
              <a:srgbClr val="ffcc99"/>
            </a:gs>
            <a:gs pos="50000">
              <a:srgbClr val="ccffcc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60964393641"/>
          <c:y val="0.017905102954342"/>
          <c:w val="0.982393903560636"/>
          <c:h val="0.982094897045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kružnice"</c:f>
              <c:strCache>
                <c:ptCount val="1"/>
                <c:pt idx="0">
                  <c:v>kružn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B$3:$B$131</c:f>
              <c:numCache>
                <c:formatCode>General</c:formatCode>
                <c:ptCount val="129"/>
                <c:pt idx="0">
                  <c:v>0.00840724736714862</c:v>
                </c:pt>
                <c:pt idx="1">
                  <c:v>-0.0415806624332905</c:v>
                </c:pt>
                <c:pt idx="2">
                  <c:v>-0.0914646422324372</c:v>
                </c:pt>
                <c:pt idx="3">
                  <c:v>-0.141120008059867</c:v>
                </c:pt>
                <c:pt idx="4">
                  <c:v>-0.190422647361027</c:v>
                </c:pt>
                <c:pt idx="5">
                  <c:v>-0.239249329213982</c:v>
                </c:pt>
                <c:pt idx="6">
                  <c:v>-0.287478012342544</c:v>
                </c:pt>
                <c:pt idx="7">
                  <c:v>-0.334988150155905</c:v>
                </c:pt>
                <c:pt idx="8">
                  <c:v>-0.381660992052332</c:v>
                </c:pt>
                <c:pt idx="9">
                  <c:v>-0.42737988023383</c:v>
                </c:pt>
                <c:pt idx="10">
                  <c:v>-0.472030541289883</c:v>
                </c:pt>
                <c:pt idx="11">
                  <c:v>-0.515501371821464</c:v>
                </c:pt>
                <c:pt idx="12">
                  <c:v>-0.472030541289883</c:v>
                </c:pt>
                <c:pt idx="13">
                  <c:v>-0.515501371821464</c:v>
                </c:pt>
                <c:pt idx="14">
                  <c:v>-0.557683717391417</c:v>
                </c:pt>
                <c:pt idx="15">
                  <c:v>-0.598472144103957</c:v>
                </c:pt>
                <c:pt idx="16">
                  <c:v>-0.637764702134504</c:v>
                </c:pt>
                <c:pt idx="17">
                  <c:v>-0.675463180551151</c:v>
                </c:pt>
                <c:pt idx="18">
                  <c:v>-0.711473352790844</c:v>
                </c:pt>
                <c:pt idx="19">
                  <c:v>-0.74570521217672</c:v>
                </c:pt>
                <c:pt idx="20">
                  <c:v>-0.778073196887921</c:v>
                </c:pt>
                <c:pt idx="21">
                  <c:v>-0.80849640381959</c:v>
                </c:pt>
                <c:pt idx="22">
                  <c:v>-0.836898790798498</c:v>
                </c:pt>
                <c:pt idx="23">
                  <c:v>-0.863209366648874</c:v>
                </c:pt>
                <c:pt idx="24">
                  <c:v>-0.887362368633376</c:v>
                </c:pt>
                <c:pt idx="25">
                  <c:v>-0.909297426825682</c:v>
                </c:pt>
                <c:pt idx="26">
                  <c:v>-0.928959715003869</c:v>
                </c:pt>
                <c:pt idx="27">
                  <c:v>-0.946300087687415</c:v>
                </c:pt>
                <c:pt idx="28">
                  <c:v>-0.9612752029753</c:v>
                </c:pt>
                <c:pt idx="29">
                  <c:v>-0.973847630878195</c:v>
                </c:pt>
                <c:pt idx="30">
                  <c:v>-0.983985946873937</c:v>
                </c:pt>
                <c:pt idx="31">
                  <c:v>-0.991664810452467</c:v>
                </c:pt>
                <c:pt idx="32">
                  <c:v>-0.996865028453918</c:v>
                </c:pt>
                <c:pt idx="33">
                  <c:v>-0.999573603041505</c:v>
                </c:pt>
                <c:pt idx="34">
                  <c:v>-0.999783764189357</c:v>
                </c:pt>
                <c:pt idx="35">
                  <c:v>-0.997494986604055</c:v>
                </c:pt>
                <c:pt idx="36">
                  <c:v>-0.99271299103759</c:v>
                </c:pt>
                <c:pt idx="37">
                  <c:v>-0.985449729988462</c:v>
                </c:pt>
                <c:pt idx="38">
                  <c:v>-0.975723357826661</c:v>
                </c:pt>
                <c:pt idx="39">
                  <c:v>-0.963558185417196</c:v>
                </c:pt>
                <c:pt idx="40">
                  <c:v>-0.948984619355589</c:v>
                </c:pt>
                <c:pt idx="41">
                  <c:v>-0.93203908596723</c:v>
                </c:pt>
                <c:pt idx="42">
                  <c:v>-0.912763940260525</c:v>
                </c:pt>
                <c:pt idx="43">
                  <c:v>-0.89120736006144</c:v>
                </c:pt>
                <c:pt idx="44">
                  <c:v>-0.867423225594022</c:v>
                </c:pt>
                <c:pt idx="45">
                  <c:v>-0.841470984807902</c:v>
                </c:pt>
                <c:pt idx="46">
                  <c:v>-0.81341550478938</c:v>
                </c:pt>
                <c:pt idx="47">
                  <c:v>-0.78332690962749</c:v>
                </c:pt>
                <c:pt idx="48">
                  <c:v>-0.751280405140299</c:v>
                </c:pt>
                <c:pt idx="49">
                  <c:v>-0.71735609089953</c:v>
                </c:pt>
                <c:pt idx="50">
                  <c:v>-0.681638760023342</c:v>
                </c:pt>
                <c:pt idx="51">
                  <c:v>-0.644217687237699</c:v>
                </c:pt>
                <c:pt idx="52">
                  <c:v>-0.605186405736048</c:v>
                </c:pt>
                <c:pt idx="53">
                  <c:v>-0.564642473395044</c:v>
                </c:pt>
                <c:pt idx="54">
                  <c:v>-0.522687228930668</c:v>
                </c:pt>
                <c:pt idx="55">
                  <c:v>-0.479425538604212</c:v>
                </c:pt>
                <c:pt idx="56">
                  <c:v>-0.434965534111239</c:v>
                </c:pt>
                <c:pt idx="57">
                  <c:v>-0.38941834230866</c:v>
                </c:pt>
                <c:pt idx="58">
                  <c:v>-0.342897807455461</c:v>
                </c:pt>
                <c:pt idx="59">
                  <c:v>-0.295520206661349</c:v>
                </c:pt>
                <c:pt idx="60">
                  <c:v>-0.247403959254533</c:v>
                </c:pt>
                <c:pt idx="61">
                  <c:v>-0.198669330795071</c:v>
                </c:pt>
                <c:pt idx="62">
                  <c:v>-0.149438132473609</c:v>
                </c:pt>
                <c:pt idx="63">
                  <c:v>-0.0998334166468381</c:v>
                </c:pt>
                <c:pt idx="64">
                  <c:v>-0.0499791692706883</c:v>
                </c:pt>
                <c:pt idx="65">
                  <c:v>-9.76996261670138E-015</c:v>
                </c:pt>
                <c:pt idx="66">
                  <c:v>0.0499791692706684</c:v>
                </c:pt>
                <c:pt idx="67">
                  <c:v>0.0998334166468181</c:v>
                </c:pt>
                <c:pt idx="68">
                  <c:v>0.149438132473589</c:v>
                </c:pt>
                <c:pt idx="69">
                  <c:v>0.198669330795051</c:v>
                </c:pt>
                <c:pt idx="70">
                  <c:v>0.247403959254513</c:v>
                </c:pt>
                <c:pt idx="71">
                  <c:v>0.29552020666133</c:v>
                </c:pt>
                <c:pt idx="72">
                  <c:v>0.342897807455442</c:v>
                </c:pt>
                <c:pt idx="73">
                  <c:v>0.389418342308641</c:v>
                </c:pt>
                <c:pt idx="74">
                  <c:v>0.434965534111221</c:v>
                </c:pt>
                <c:pt idx="75">
                  <c:v>0.479425538604194</c:v>
                </c:pt>
                <c:pt idx="76">
                  <c:v>0.522687228930651</c:v>
                </c:pt>
                <c:pt idx="77">
                  <c:v>0.564642473395027</c:v>
                </c:pt>
                <c:pt idx="78">
                  <c:v>0.605186405736032</c:v>
                </c:pt>
                <c:pt idx="79">
                  <c:v>0.644217687237683</c:v>
                </c:pt>
                <c:pt idx="80">
                  <c:v>0.681638760023327</c:v>
                </c:pt>
                <c:pt idx="81">
                  <c:v>0.717356090899516</c:v>
                </c:pt>
                <c:pt idx="82">
                  <c:v>0.751280405140286</c:v>
                </c:pt>
                <c:pt idx="83">
                  <c:v>0.783326909627477</c:v>
                </c:pt>
                <c:pt idx="84">
                  <c:v>0.813415504789368</c:v>
                </c:pt>
                <c:pt idx="85">
                  <c:v>0.841470984807891</c:v>
                </c:pt>
                <c:pt idx="86">
                  <c:v>0.867423225594012</c:v>
                </c:pt>
                <c:pt idx="87">
                  <c:v>0.891207360061426</c:v>
                </c:pt>
                <c:pt idx="88">
                  <c:v>0.912763940260513</c:v>
                </c:pt>
                <c:pt idx="89">
                  <c:v>0.932039085967219</c:v>
                </c:pt>
                <c:pt idx="90">
                  <c:v>0.94898461935558</c:v>
                </c:pt>
                <c:pt idx="91">
                  <c:v>0.963558185417188</c:v>
                </c:pt>
                <c:pt idx="92">
                  <c:v>0.975723357826655</c:v>
                </c:pt>
                <c:pt idx="93">
                  <c:v>0.985449729988457</c:v>
                </c:pt>
                <c:pt idx="94">
                  <c:v>0.992712991037586</c:v>
                </c:pt>
                <c:pt idx="95">
                  <c:v>0.997494986604053</c:v>
                </c:pt>
                <c:pt idx="96">
                  <c:v>0.999783764189357</c:v>
                </c:pt>
                <c:pt idx="97">
                  <c:v>0.999573603041506</c:v>
                </c:pt>
                <c:pt idx="98">
                  <c:v>0.99686502845392</c:v>
                </c:pt>
                <c:pt idx="99">
                  <c:v>0.991664810452471</c:v>
                </c:pt>
                <c:pt idx="100">
                  <c:v>0.983985946873941</c:v>
                </c:pt>
                <c:pt idx="101">
                  <c:v>0.9738476308782</c:v>
                </c:pt>
                <c:pt idx="102">
                  <c:v>0.961275202975305</c:v>
                </c:pt>
                <c:pt idx="103">
                  <c:v>0.946300087687421</c:v>
                </c:pt>
                <c:pt idx="104">
                  <c:v>0.928959715003877</c:v>
                </c:pt>
                <c:pt idx="105">
                  <c:v>0.90929742682569</c:v>
                </c:pt>
                <c:pt idx="106">
                  <c:v>0.887362368633385</c:v>
                </c:pt>
                <c:pt idx="107">
                  <c:v>0.863209366648884</c:v>
                </c:pt>
                <c:pt idx="108">
                  <c:v>0.836898790798509</c:v>
                </c:pt>
                <c:pt idx="109">
                  <c:v>0.808496403819602</c:v>
                </c:pt>
                <c:pt idx="110">
                  <c:v>0.778073196887934</c:v>
                </c:pt>
                <c:pt idx="111">
                  <c:v>0.745705212176734</c:v>
                </c:pt>
                <c:pt idx="112">
                  <c:v>0.711473352790858</c:v>
                </c:pt>
                <c:pt idx="113">
                  <c:v>0.675463180551166</c:v>
                </c:pt>
                <c:pt idx="114">
                  <c:v>0.637764702134519</c:v>
                </c:pt>
                <c:pt idx="115">
                  <c:v>0.598472144103973</c:v>
                </c:pt>
                <c:pt idx="116">
                  <c:v>0.557683717391434</c:v>
                </c:pt>
                <c:pt idx="117">
                  <c:v>0.515501371821481</c:v>
                </c:pt>
                <c:pt idx="118">
                  <c:v>0.4720305412899</c:v>
                </c:pt>
                <c:pt idx="119">
                  <c:v>0.427379880233848</c:v>
                </c:pt>
                <c:pt idx="120">
                  <c:v>0.38166099205235</c:v>
                </c:pt>
                <c:pt idx="121">
                  <c:v>0.334988150155924</c:v>
                </c:pt>
                <c:pt idx="122">
                  <c:v>0.287478012342564</c:v>
                </c:pt>
                <c:pt idx="123">
                  <c:v>0.239249329214002</c:v>
                </c:pt>
                <c:pt idx="124">
                  <c:v>0.190422647361047</c:v>
                </c:pt>
                <c:pt idx="125">
                  <c:v>0.141120008059887</c:v>
                </c:pt>
                <c:pt idx="126">
                  <c:v>0.0914646422324571</c:v>
                </c:pt>
                <c:pt idx="127">
                  <c:v>0.0415806624333105</c:v>
                </c:pt>
                <c:pt idx="128">
                  <c:v>-0.00840724736712863</c:v>
                </c:pt>
              </c:numCache>
            </c:numRef>
          </c:xVal>
          <c:yVal>
            <c:numRef>
              <c:f>kosinus!$C$3:$C$131</c:f>
              <c:numCache>
                <c:formatCode>General</c:formatCode>
                <c:ptCount val="129"/>
                <c:pt idx="0">
                  <c:v>-0.999964658471342</c:v>
                </c:pt>
                <c:pt idx="1">
                  <c:v>-0.99913515027328</c:v>
                </c:pt>
                <c:pt idx="2">
                  <c:v>-0.995808324539061</c:v>
                </c:pt>
                <c:pt idx="3">
                  <c:v>-0.989992496600445</c:v>
                </c:pt>
                <c:pt idx="4">
                  <c:v>-0.981702202998454</c:v>
                </c:pt>
                <c:pt idx="5">
                  <c:v>-0.970958165149591</c:v>
                </c:pt>
                <c:pt idx="6">
                  <c:v>-0.95778723755309</c:v>
                </c:pt>
                <c:pt idx="7">
                  <c:v>-0.942222340668658</c:v>
                </c:pt>
                <c:pt idx="8">
                  <c:v>-0.924302378632464</c:v>
                </c:pt>
                <c:pt idx="9">
                  <c:v>-0.904072142017061</c:v>
                </c:pt>
                <c:pt idx="10">
                  <c:v>-0.881582195878286</c:v>
                </c:pt>
                <c:pt idx="11">
                  <c:v>-0.856888753368947</c:v>
                </c:pt>
                <c:pt idx="12">
                  <c:v>-0.881582195878286</c:v>
                </c:pt>
                <c:pt idx="13">
                  <c:v>-0.856888753368947</c:v>
                </c:pt>
                <c:pt idx="14">
                  <c:v>-0.830053535235222</c:v>
                </c:pt>
                <c:pt idx="15">
                  <c:v>-0.801143615546934</c:v>
                </c:pt>
                <c:pt idx="16">
                  <c:v>-0.770231254047307</c:v>
                </c:pt>
                <c:pt idx="17">
                  <c:v>-0.737393715541245</c:v>
                </c:pt>
                <c:pt idx="18">
                  <c:v>-0.702713076773554</c:v>
                </c:pt>
                <c:pt idx="19">
                  <c:v>-0.666276021279824</c:v>
                </c:pt>
                <c:pt idx="20">
                  <c:v>-0.628173622722739</c:v>
                </c:pt>
                <c:pt idx="21">
                  <c:v>-0.588501117255346</c:v>
                </c:pt>
                <c:pt idx="22">
                  <c:v>-0.547357665480271</c:v>
                </c:pt>
                <c:pt idx="23">
                  <c:v>-0.504846104599858</c:v>
                </c:pt>
                <c:pt idx="24">
                  <c:v>-0.461072691376713</c:v>
                </c:pt>
                <c:pt idx="25">
                  <c:v>-0.416146836547142</c:v>
                </c:pt>
                <c:pt idx="26">
                  <c:v>-0.370180831351287</c:v>
                </c:pt>
                <c:pt idx="27">
                  <c:v>-0.323289566863503</c:v>
                </c:pt>
                <c:pt idx="28">
                  <c:v>-0.275590246824513</c:v>
                </c:pt>
                <c:pt idx="29">
                  <c:v>-0.227202094693087</c:v>
                </c:pt>
                <c:pt idx="30">
                  <c:v>-0.178246055649492</c:v>
                </c:pt>
                <c:pt idx="31">
                  <c:v>-0.128844494295535</c:v>
                </c:pt>
                <c:pt idx="32">
                  <c:v>-0.0791208888067438</c:v>
                </c:pt>
                <c:pt idx="33">
                  <c:v>-0.0291995223012988</c:v>
                </c:pt>
                <c:pt idx="34">
                  <c:v>0.0207948278030824</c:v>
                </c:pt>
                <c:pt idx="35">
                  <c:v>0.0707372016676929</c:v>
                </c:pt>
                <c:pt idx="36">
                  <c:v>0.120502769367357</c:v>
                </c:pt>
                <c:pt idx="37">
                  <c:v>0.169967142900231</c:v>
                </c:pt>
                <c:pt idx="38">
                  <c:v>0.219006687093032</c:v>
                </c:pt>
                <c:pt idx="39">
                  <c:v>0.267498828624578</c:v>
                </c:pt>
                <c:pt idx="40">
                  <c:v>0.315322362395259</c:v>
                </c:pt>
                <c:pt idx="41">
                  <c:v>0.362357754476664</c:v>
                </c:pt>
                <c:pt idx="42">
                  <c:v>0.408487440884148</c:v>
                </c:pt>
                <c:pt idx="43">
                  <c:v>0.453596121425568</c:v>
                </c:pt>
                <c:pt idx="44">
                  <c:v>0.497571047891718</c:v>
                </c:pt>
                <c:pt idx="45">
                  <c:v>0.540302305868131</c:v>
                </c:pt>
                <c:pt idx="46">
                  <c:v>0.581683089463875</c:v>
                </c:pt>
                <c:pt idx="47">
                  <c:v>0.621609968270657</c:v>
                </c:pt>
                <c:pt idx="48">
                  <c:v>0.659983145884975</c:v>
                </c:pt>
                <c:pt idx="49">
                  <c:v>0.696706709347158</c:v>
                </c:pt>
                <c:pt idx="50">
                  <c:v>0.731688868873814</c:v>
                </c:pt>
                <c:pt idx="51">
                  <c:v>0.764842187284482</c:v>
                </c:pt>
                <c:pt idx="52">
                  <c:v>0.79608379854905</c:v>
                </c:pt>
                <c:pt idx="53">
                  <c:v>0.825335614909673</c:v>
                </c:pt>
                <c:pt idx="54">
                  <c:v>0.852524522059501</c:v>
                </c:pt>
                <c:pt idx="55">
                  <c:v>0.877582561890368</c:v>
                </c:pt>
                <c:pt idx="56">
                  <c:v>0.900447102352673</c:v>
                </c:pt>
                <c:pt idx="57">
                  <c:v>0.921060994002881</c:v>
                </c:pt>
                <c:pt idx="58">
                  <c:v>0.939372712847375</c:v>
                </c:pt>
                <c:pt idx="59">
                  <c:v>0.955336489125603</c:v>
                </c:pt>
                <c:pt idx="60">
                  <c:v>0.968912421710642</c:v>
                </c:pt>
                <c:pt idx="61">
                  <c:v>0.98006657784124</c:v>
                </c:pt>
                <c:pt idx="62">
                  <c:v>0.988771077936041</c:v>
                </c:pt>
                <c:pt idx="63">
                  <c:v>0.995004165278025</c:v>
                </c:pt>
                <c:pt idx="64">
                  <c:v>0.998750260394966</c:v>
                </c:pt>
                <c:pt idx="65">
                  <c:v>1</c:v>
                </c:pt>
                <c:pt idx="66">
                  <c:v>0.998750260394967</c:v>
                </c:pt>
                <c:pt idx="67">
                  <c:v>0.995004165278027</c:v>
                </c:pt>
                <c:pt idx="68">
                  <c:v>0.988771077936044</c:v>
                </c:pt>
                <c:pt idx="69">
                  <c:v>0.980066577841244</c:v>
                </c:pt>
                <c:pt idx="70">
                  <c:v>0.968912421710647</c:v>
                </c:pt>
                <c:pt idx="71">
                  <c:v>0.955336489125609</c:v>
                </c:pt>
                <c:pt idx="72">
                  <c:v>0.939372712847382</c:v>
                </c:pt>
                <c:pt idx="73">
                  <c:v>0.921060994002889</c:v>
                </c:pt>
                <c:pt idx="74">
                  <c:v>0.900447102352681</c:v>
                </c:pt>
                <c:pt idx="75">
                  <c:v>0.877582561890378</c:v>
                </c:pt>
                <c:pt idx="76">
                  <c:v>0.852524522059511</c:v>
                </c:pt>
                <c:pt idx="77">
                  <c:v>0.825335614909684</c:v>
                </c:pt>
                <c:pt idx="78">
                  <c:v>0.796083798549062</c:v>
                </c:pt>
                <c:pt idx="79">
                  <c:v>0.764842187284495</c:v>
                </c:pt>
                <c:pt idx="80">
                  <c:v>0.731688868873828</c:v>
                </c:pt>
                <c:pt idx="81">
                  <c:v>0.696706709347173</c:v>
                </c:pt>
                <c:pt idx="82">
                  <c:v>0.65998314588499</c:v>
                </c:pt>
                <c:pt idx="83">
                  <c:v>0.621609968270672</c:v>
                </c:pt>
                <c:pt idx="84">
                  <c:v>0.581683089463892</c:v>
                </c:pt>
                <c:pt idx="85">
                  <c:v>0.540302305868148</c:v>
                </c:pt>
                <c:pt idx="86">
                  <c:v>0.497571047891736</c:v>
                </c:pt>
                <c:pt idx="87">
                  <c:v>0.453596121425595</c:v>
                </c:pt>
                <c:pt idx="88">
                  <c:v>0.408487440884176</c:v>
                </c:pt>
                <c:pt idx="89">
                  <c:v>0.362357754476692</c:v>
                </c:pt>
                <c:pt idx="90">
                  <c:v>0.315322362395288</c:v>
                </c:pt>
                <c:pt idx="91">
                  <c:v>0.267498828624607</c:v>
                </c:pt>
                <c:pt idx="92">
                  <c:v>0.219006687093061</c:v>
                </c:pt>
                <c:pt idx="93">
                  <c:v>0.169967142900261</c:v>
                </c:pt>
                <c:pt idx="94">
                  <c:v>0.120502769367386</c:v>
                </c:pt>
                <c:pt idx="95">
                  <c:v>0.0707372016677229</c:v>
                </c:pt>
                <c:pt idx="96">
                  <c:v>0.0207948278031124</c:v>
                </c:pt>
                <c:pt idx="97">
                  <c:v>-0.0291995223012688</c:v>
                </c:pt>
                <c:pt idx="98">
                  <c:v>-0.079120888806714</c:v>
                </c:pt>
                <c:pt idx="99">
                  <c:v>-0.128844494295505</c:v>
                </c:pt>
                <c:pt idx="100">
                  <c:v>-0.178246055649472</c:v>
                </c:pt>
                <c:pt idx="101">
                  <c:v>-0.227202094693068</c:v>
                </c:pt>
                <c:pt idx="102">
                  <c:v>-0.275590246824494</c:v>
                </c:pt>
                <c:pt idx="103">
                  <c:v>-0.323289566863484</c:v>
                </c:pt>
                <c:pt idx="104">
                  <c:v>-0.370180831351268</c:v>
                </c:pt>
                <c:pt idx="105">
                  <c:v>-0.416146836547124</c:v>
                </c:pt>
                <c:pt idx="106">
                  <c:v>-0.461072691376695</c:v>
                </c:pt>
                <c:pt idx="107">
                  <c:v>-0.50484610459984</c:v>
                </c:pt>
                <c:pt idx="108">
                  <c:v>-0.547357665480254</c:v>
                </c:pt>
                <c:pt idx="109">
                  <c:v>-0.58850111725533</c:v>
                </c:pt>
                <c:pt idx="110">
                  <c:v>-0.628173622722724</c:v>
                </c:pt>
                <c:pt idx="111">
                  <c:v>-0.666276021279809</c:v>
                </c:pt>
                <c:pt idx="112">
                  <c:v>-0.70271307677354</c:v>
                </c:pt>
                <c:pt idx="113">
                  <c:v>-0.737393715541232</c:v>
                </c:pt>
                <c:pt idx="114">
                  <c:v>-0.770231254047295</c:v>
                </c:pt>
                <c:pt idx="115">
                  <c:v>-0.801143615546922</c:v>
                </c:pt>
                <c:pt idx="116">
                  <c:v>-0.830053535235211</c:v>
                </c:pt>
                <c:pt idx="117">
                  <c:v>-0.856888753368937</c:v>
                </c:pt>
                <c:pt idx="118">
                  <c:v>-0.881582195878277</c:v>
                </c:pt>
                <c:pt idx="119">
                  <c:v>-0.904072142017053</c:v>
                </c:pt>
                <c:pt idx="120">
                  <c:v>-0.924302378632456</c:v>
                </c:pt>
                <c:pt idx="121">
                  <c:v>-0.942222340668651</c:v>
                </c:pt>
                <c:pt idx="122">
                  <c:v>-0.957787237553085</c:v>
                </c:pt>
                <c:pt idx="123">
                  <c:v>-0.970958165149586</c:v>
                </c:pt>
                <c:pt idx="124">
                  <c:v>-0.98170220299845</c:v>
                </c:pt>
                <c:pt idx="125">
                  <c:v>-0.989992496600443</c:v>
                </c:pt>
                <c:pt idx="126">
                  <c:v>-0.995808324539059</c:v>
                </c:pt>
                <c:pt idx="127">
                  <c:v>-0.999135150273279</c:v>
                </c:pt>
                <c:pt idx="128">
                  <c:v>-0.9999646584713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oncové rameno úhlu"</c:f>
              <c:strCache>
                <c:ptCount val="1"/>
                <c:pt idx="0">
                  <c:v>koncové rameno úhl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T$5:$T$6</c:f>
              <c:numCache>
                <c:formatCode>General</c:formatCode>
                <c:ptCount val="2"/>
                <c:pt idx="0">
                  <c:v>1.06066017177982</c:v>
                </c:pt>
                <c:pt idx="1">
                  <c:v>0</c:v>
                </c:pt>
              </c:numCache>
            </c:numRef>
          </c:xVal>
          <c:yVal>
            <c:numRef>
              <c:f>kosinus!$T$3:$T$4</c:f>
              <c:numCache>
                <c:formatCode>General</c:formatCode>
                <c:ptCount val="2"/>
                <c:pt idx="0">
                  <c:v>1.0606601717798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čáteční rameno"</c:f>
              <c:strCache>
                <c:ptCount val="1"/>
                <c:pt idx="0">
                  <c:v>počáteční ramen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U$3:$U$4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kosinus!$U$5:$U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blouk"</c:f>
              <c:strCache>
                <c:ptCount val="1"/>
                <c:pt idx="0">
                  <c:v>oblou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F$3:$F$131</c:f>
              <c:numCache>
                <c:formatCode>General</c:formatCode>
                <c:ptCount val="129"/>
              </c:numCache>
            </c:numRef>
          </c:xVal>
          <c:yVal>
            <c:numRef>
              <c:f>kosinus!$G$3:$G$131</c:f>
              <c:numCache>
                <c:formatCode>General</c:formatCode>
                <c:ptCount val="129"/>
              </c:numCache>
            </c:numRef>
          </c:yVal>
          <c:smooth val="1"/>
        </c:ser>
        <c:ser>
          <c:idx val="4"/>
          <c:order val="4"/>
          <c:tx>
            <c:strRef>
              <c:f>"konc. ram. 2"</c:f>
              <c:strCache>
                <c:ptCount val="1"/>
                <c:pt idx="0">
                  <c:v>konc. ram. 2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T$7:$T$8</c:f>
              <c:numCache>
                <c:formatCode>General</c:formatCode>
                <c:ptCount val="2"/>
                <c:pt idx="0">
                  <c:v>-1.06066017177982</c:v>
                </c:pt>
                <c:pt idx="1">
                  <c:v>0</c:v>
                </c:pt>
              </c:numCache>
            </c:numRef>
          </c:xVal>
          <c:yVal>
            <c:numRef>
              <c:f>kosinus!$U$7:$U$8</c:f>
              <c:numCache>
                <c:formatCode>General</c:formatCode>
                <c:ptCount val="2"/>
                <c:pt idx="0">
                  <c:v>1.06066017177982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in1"</c:f>
              <c:strCache>
                <c:ptCount val="1"/>
                <c:pt idx="0">
                  <c:v>sin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T$11:$T$12</c:f>
              <c:numCache>
                <c:formatCode>General</c:formatCode>
                <c:ptCount val="2"/>
                <c:pt idx="0">
                  <c:v>0.707106781186548</c:v>
                </c:pt>
                <c:pt idx="1">
                  <c:v>0.707106781186548</c:v>
                </c:pt>
              </c:numCache>
            </c:numRef>
          </c:xVal>
          <c:yVal>
            <c:numRef>
              <c:f>kosinus!$U$11:$U$12</c:f>
              <c:numCache>
                <c:formatCode>General</c:formatCode>
                <c:ptCount val="2"/>
                <c:pt idx="0">
                  <c:v>0</c:v>
                </c:pt>
                <c:pt idx="1">
                  <c:v>0.7071067811865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IN2"</c:f>
              <c:strCache>
                <c:ptCount val="1"/>
                <c:pt idx="0">
                  <c:v>SIN2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T$14:$T$15</c:f>
              <c:numCache>
                <c:formatCode>General</c:formatCode>
                <c:ptCount val="2"/>
                <c:pt idx="0">
                  <c:v>-0.707106781186548</c:v>
                </c:pt>
                <c:pt idx="1">
                  <c:v>-0.707106781186548</c:v>
                </c:pt>
              </c:numCache>
            </c:numRef>
          </c:xVal>
          <c:yVal>
            <c:numRef>
              <c:f>kosinus!$U$14:$U$15</c:f>
              <c:numCache>
                <c:formatCode>General</c:formatCode>
                <c:ptCount val="2"/>
                <c:pt idx="0">
                  <c:v>0</c:v>
                </c:pt>
                <c:pt idx="1">
                  <c:v>0.70710678118654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T$17</c:f>
              <c:numCache>
                <c:formatCode>General</c:formatCode>
                <c:ptCount val="1"/>
                <c:pt idx="0">
                  <c:v>0.707106781186548</c:v>
                </c:pt>
              </c:numCache>
            </c:numRef>
          </c:xVal>
          <c:yVal>
            <c:numRef>
              <c:f>kosinus!$T$1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T$20</c:f>
              <c:numCache>
                <c:formatCode>General</c:formatCode>
                <c:ptCount val="1"/>
                <c:pt idx="0">
                  <c:v>-0.707106781186548</c:v>
                </c:pt>
              </c:numCache>
            </c:numRef>
          </c:xVal>
          <c:yVal>
            <c:numRef>
              <c:f>kosinus!$T$2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os1"</c:f>
              <c:strCache>
                <c:ptCount val="1"/>
                <c:pt idx="0">
                  <c:v>cos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Q$17:$Q$18</c:f>
              <c:numCache>
                <c:formatCode>General</c:formatCode>
                <c:ptCount val="2"/>
                <c:pt idx="0">
                  <c:v>0.707106781186548</c:v>
                </c:pt>
                <c:pt idx="1">
                  <c:v>0</c:v>
                </c:pt>
              </c:numCache>
            </c:numRef>
          </c:xVal>
          <c:yVal>
            <c:numRef>
              <c:f>kosinus!$R$17:$R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os2"</c:f>
              <c:strCache>
                <c:ptCount val="1"/>
                <c:pt idx="0">
                  <c:v>cos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Q$20:$Q$21</c:f>
              <c:numCache>
                <c:formatCode>General</c:formatCode>
                <c:ptCount val="2"/>
                <c:pt idx="0">
                  <c:v>-0.707106781186548</c:v>
                </c:pt>
                <c:pt idx="1">
                  <c:v>0</c:v>
                </c:pt>
              </c:numCache>
            </c:numRef>
          </c:xVal>
          <c:yVal>
            <c:numRef>
              <c:f>kosinus!$R$20:$R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Q$2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kosinus!$Q$2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spojnice"</c:f>
              <c:strCache>
                <c:ptCount val="1"/>
                <c:pt idx="0">
                  <c:v>spojni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T$23:$T$24</c:f>
              <c:numCache>
                <c:formatCode>General</c:formatCode>
                <c:ptCount val="2"/>
                <c:pt idx="0">
                  <c:v>0.707106781186548</c:v>
                </c:pt>
                <c:pt idx="1">
                  <c:v>-0.707106781186548</c:v>
                </c:pt>
              </c:numCache>
            </c:numRef>
          </c:xVal>
          <c:yVal>
            <c:numRef>
              <c:f>kosinus!$U$23:$U$24</c:f>
              <c:numCache>
                <c:formatCode>General</c:formatCode>
                <c:ptCount val="2"/>
                <c:pt idx="0">
                  <c:v>0.707106781186548</c:v>
                </c:pt>
                <c:pt idx="1">
                  <c:v>0.707106781186548</c:v>
                </c:pt>
              </c:numCache>
            </c:numRef>
          </c:yVal>
          <c:smooth val="1"/>
        </c:ser>
        <c:axId val="90290789"/>
        <c:axId val="59320944"/>
      </c:scatterChart>
      <c:valAx>
        <c:axId val="90290789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cross"/>
        <c:minorTickMark val="none"/>
        <c:tickLblPos val="none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20944"/>
        <c:crossesAt val="0"/>
        <c:crossBetween val="midCat"/>
        <c:majorUnit val="1"/>
        <c:minorUnit val="0.5"/>
      </c:valAx>
      <c:valAx>
        <c:axId val="5932094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cross"/>
        <c:minorTickMark val="none"/>
        <c:tickLblPos val="none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90789"/>
        <c:crossesAt val="0"/>
        <c:crossBetween val="midCat"/>
      </c:valAx>
      <c:spPr>
        <a:gradFill>
          <a:gsLst>
            <a:gs pos="0">
              <a:srgbClr val="ffcc99"/>
            </a:gs>
            <a:gs pos="50000">
              <a:srgbClr val="ccffcc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60964393641"/>
          <c:y val="0.0176787086856264"/>
          <c:w val="0.982393903560636"/>
          <c:h val="0.9823212913143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kružnice"</c:f>
              <c:strCache>
                <c:ptCount val="1"/>
                <c:pt idx="0">
                  <c:v>kružn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B$2:$B$131</c:f>
              <c:numCache>
                <c:formatCode>General</c:formatCode>
                <c:ptCount val="130"/>
                <c:pt idx="0">
                  <c:v>0.00840724736714862</c:v>
                </c:pt>
                <c:pt idx="2">
                  <c:v>-0.0415806624332905</c:v>
                </c:pt>
                <c:pt idx="3">
                  <c:v>-0.0914646422324372</c:v>
                </c:pt>
                <c:pt idx="4">
                  <c:v>-0.141120008059867</c:v>
                </c:pt>
                <c:pt idx="5">
                  <c:v>-0.190422647361027</c:v>
                </c:pt>
                <c:pt idx="6">
                  <c:v>-0.239249329213982</c:v>
                </c:pt>
                <c:pt idx="7">
                  <c:v>-0.287478012342544</c:v>
                </c:pt>
                <c:pt idx="8">
                  <c:v>-0.334988150155905</c:v>
                </c:pt>
                <c:pt idx="9">
                  <c:v>-0.381660992052332</c:v>
                </c:pt>
                <c:pt idx="10">
                  <c:v>-0.42737988023383</c:v>
                </c:pt>
                <c:pt idx="11">
                  <c:v>-0.472030541289883</c:v>
                </c:pt>
                <c:pt idx="12">
                  <c:v>-0.515501371821464</c:v>
                </c:pt>
                <c:pt idx="13">
                  <c:v>-0.472030541289883</c:v>
                </c:pt>
                <c:pt idx="14">
                  <c:v>-0.515501371821464</c:v>
                </c:pt>
                <c:pt idx="15">
                  <c:v>-0.557683717391417</c:v>
                </c:pt>
                <c:pt idx="16">
                  <c:v>-0.598472144103957</c:v>
                </c:pt>
                <c:pt idx="17">
                  <c:v>-0.637764702134504</c:v>
                </c:pt>
                <c:pt idx="18">
                  <c:v>-0.675463180551151</c:v>
                </c:pt>
                <c:pt idx="19">
                  <c:v>-0.711473352790844</c:v>
                </c:pt>
                <c:pt idx="20">
                  <c:v>-0.74570521217672</c:v>
                </c:pt>
                <c:pt idx="21">
                  <c:v>-0.778073196887921</c:v>
                </c:pt>
                <c:pt idx="22">
                  <c:v>-0.80849640381959</c:v>
                </c:pt>
                <c:pt idx="23">
                  <c:v>-0.836898790798498</c:v>
                </c:pt>
                <c:pt idx="24">
                  <c:v>-0.863209366648874</c:v>
                </c:pt>
                <c:pt idx="25">
                  <c:v>-0.887362368633376</c:v>
                </c:pt>
                <c:pt idx="26">
                  <c:v>-0.909297426825682</c:v>
                </c:pt>
                <c:pt idx="27">
                  <c:v>-0.928959715003869</c:v>
                </c:pt>
                <c:pt idx="28">
                  <c:v>-0.946300087687415</c:v>
                </c:pt>
                <c:pt idx="29">
                  <c:v>-0.9612752029753</c:v>
                </c:pt>
                <c:pt idx="30">
                  <c:v>-0.973847630878195</c:v>
                </c:pt>
                <c:pt idx="31">
                  <c:v>-0.983985946873937</c:v>
                </c:pt>
                <c:pt idx="32">
                  <c:v>-0.991664810452467</c:v>
                </c:pt>
                <c:pt idx="33">
                  <c:v>-0.996865028453918</c:v>
                </c:pt>
                <c:pt idx="34">
                  <c:v>-0.999573603041505</c:v>
                </c:pt>
                <c:pt idx="35">
                  <c:v>-0.999783764189357</c:v>
                </c:pt>
                <c:pt idx="36">
                  <c:v>-0.997494986604055</c:v>
                </c:pt>
                <c:pt idx="37">
                  <c:v>-0.99271299103759</c:v>
                </c:pt>
                <c:pt idx="38">
                  <c:v>-0.985449729988462</c:v>
                </c:pt>
                <c:pt idx="39">
                  <c:v>-0.975723357826661</c:v>
                </c:pt>
                <c:pt idx="40">
                  <c:v>-0.963558185417196</c:v>
                </c:pt>
                <c:pt idx="41">
                  <c:v>-0.948984619355589</c:v>
                </c:pt>
                <c:pt idx="42">
                  <c:v>-0.93203908596723</c:v>
                </c:pt>
                <c:pt idx="43">
                  <c:v>-0.912763940260525</c:v>
                </c:pt>
                <c:pt idx="44">
                  <c:v>-0.89120736006144</c:v>
                </c:pt>
                <c:pt idx="45">
                  <c:v>-0.867423225594022</c:v>
                </c:pt>
                <c:pt idx="46">
                  <c:v>-0.841470984807902</c:v>
                </c:pt>
                <c:pt idx="47">
                  <c:v>-0.81341550478938</c:v>
                </c:pt>
                <c:pt idx="48">
                  <c:v>-0.78332690962749</c:v>
                </c:pt>
                <c:pt idx="49">
                  <c:v>-0.751280405140299</c:v>
                </c:pt>
                <c:pt idx="50">
                  <c:v>-0.71735609089953</c:v>
                </c:pt>
                <c:pt idx="51">
                  <c:v>-0.681638760023342</c:v>
                </c:pt>
                <c:pt idx="52">
                  <c:v>-0.644217687237699</c:v>
                </c:pt>
                <c:pt idx="53">
                  <c:v>-0.605186405736048</c:v>
                </c:pt>
                <c:pt idx="54">
                  <c:v>-0.564642473395044</c:v>
                </c:pt>
                <c:pt idx="55">
                  <c:v>-0.522687228930668</c:v>
                </c:pt>
                <c:pt idx="56">
                  <c:v>-0.479425538604212</c:v>
                </c:pt>
                <c:pt idx="57">
                  <c:v>-0.434965534111239</c:v>
                </c:pt>
                <c:pt idx="58">
                  <c:v>-0.38941834230866</c:v>
                </c:pt>
                <c:pt idx="59">
                  <c:v>-0.342897807455461</c:v>
                </c:pt>
                <c:pt idx="60">
                  <c:v>-0.295520206661349</c:v>
                </c:pt>
                <c:pt idx="61">
                  <c:v>-0.247403959254533</c:v>
                </c:pt>
                <c:pt idx="62">
                  <c:v>-0.198669330795071</c:v>
                </c:pt>
                <c:pt idx="63">
                  <c:v>-0.149438132473609</c:v>
                </c:pt>
                <c:pt idx="64">
                  <c:v>-0.0998334166468381</c:v>
                </c:pt>
                <c:pt idx="65">
                  <c:v>-0.0499791692706883</c:v>
                </c:pt>
                <c:pt idx="66">
                  <c:v>-9.76996261670138E-015</c:v>
                </c:pt>
                <c:pt idx="67">
                  <c:v>0.0499791692706684</c:v>
                </c:pt>
                <c:pt idx="68">
                  <c:v>0.0998334166468181</c:v>
                </c:pt>
                <c:pt idx="69">
                  <c:v>0.149438132473589</c:v>
                </c:pt>
                <c:pt idx="70">
                  <c:v>0.198669330795051</c:v>
                </c:pt>
                <c:pt idx="71">
                  <c:v>0.247403959254513</c:v>
                </c:pt>
                <c:pt idx="72">
                  <c:v>0.29552020666133</c:v>
                </c:pt>
                <c:pt idx="73">
                  <c:v>0.342897807455442</c:v>
                </c:pt>
                <c:pt idx="74">
                  <c:v>0.389418342308641</c:v>
                </c:pt>
                <c:pt idx="75">
                  <c:v>0.434965534111221</c:v>
                </c:pt>
                <c:pt idx="76">
                  <c:v>0.479425538604194</c:v>
                </c:pt>
                <c:pt idx="77">
                  <c:v>0.522687228930651</c:v>
                </c:pt>
                <c:pt idx="78">
                  <c:v>0.564642473395027</c:v>
                </c:pt>
                <c:pt idx="79">
                  <c:v>0.605186405736032</c:v>
                </c:pt>
                <c:pt idx="80">
                  <c:v>0.644217687237683</c:v>
                </c:pt>
                <c:pt idx="81">
                  <c:v>0.681638760023327</c:v>
                </c:pt>
                <c:pt idx="82">
                  <c:v>0.717356090899516</c:v>
                </c:pt>
                <c:pt idx="83">
                  <c:v>0.751280405140286</c:v>
                </c:pt>
                <c:pt idx="84">
                  <c:v>0.783326909627477</c:v>
                </c:pt>
                <c:pt idx="85">
                  <c:v>0.813415504789368</c:v>
                </c:pt>
                <c:pt idx="86">
                  <c:v>0.841470984807891</c:v>
                </c:pt>
                <c:pt idx="87">
                  <c:v>0.867423225594012</c:v>
                </c:pt>
                <c:pt idx="88">
                  <c:v>0.891207360061426</c:v>
                </c:pt>
                <c:pt idx="89">
                  <c:v>0.912763940260513</c:v>
                </c:pt>
                <c:pt idx="90">
                  <c:v>0.932039085967219</c:v>
                </c:pt>
                <c:pt idx="91">
                  <c:v>0.94898461935558</c:v>
                </c:pt>
                <c:pt idx="92">
                  <c:v>0.963558185417188</c:v>
                </c:pt>
                <c:pt idx="93">
                  <c:v>0.975723357826655</c:v>
                </c:pt>
                <c:pt idx="94">
                  <c:v>0.985449729988457</c:v>
                </c:pt>
                <c:pt idx="95">
                  <c:v>0.992712991037586</c:v>
                </c:pt>
                <c:pt idx="96">
                  <c:v>0.997494986604053</c:v>
                </c:pt>
                <c:pt idx="97">
                  <c:v>0.999783764189357</c:v>
                </c:pt>
                <c:pt idx="98">
                  <c:v>0.999573603041506</c:v>
                </c:pt>
                <c:pt idx="99">
                  <c:v>0.99686502845392</c:v>
                </c:pt>
                <c:pt idx="100">
                  <c:v>0.991664810452471</c:v>
                </c:pt>
                <c:pt idx="101">
                  <c:v>0.983985946873941</c:v>
                </c:pt>
                <c:pt idx="102">
                  <c:v>0.9738476308782</c:v>
                </c:pt>
                <c:pt idx="103">
                  <c:v>0.961275202975305</c:v>
                </c:pt>
                <c:pt idx="104">
                  <c:v>0.946300087687421</c:v>
                </c:pt>
                <c:pt idx="105">
                  <c:v>0.928959715003877</c:v>
                </c:pt>
                <c:pt idx="106">
                  <c:v>0.90929742682569</c:v>
                </c:pt>
                <c:pt idx="107">
                  <c:v>0.887362368633385</c:v>
                </c:pt>
                <c:pt idx="108">
                  <c:v>0.863209366648884</c:v>
                </c:pt>
                <c:pt idx="109">
                  <c:v>0.836898790798509</c:v>
                </c:pt>
                <c:pt idx="110">
                  <c:v>0.808496403819602</c:v>
                </c:pt>
                <c:pt idx="111">
                  <c:v>0.778073196887934</c:v>
                </c:pt>
                <c:pt idx="112">
                  <c:v>0.745705212176734</c:v>
                </c:pt>
                <c:pt idx="113">
                  <c:v>0.711473352790858</c:v>
                </c:pt>
                <c:pt idx="114">
                  <c:v>0.675463180551166</c:v>
                </c:pt>
                <c:pt idx="115">
                  <c:v>0.637764702134519</c:v>
                </c:pt>
                <c:pt idx="116">
                  <c:v>0.598472144103973</c:v>
                </c:pt>
                <c:pt idx="117">
                  <c:v>0.557683717391434</c:v>
                </c:pt>
                <c:pt idx="118">
                  <c:v>0.515501371821481</c:v>
                </c:pt>
                <c:pt idx="119">
                  <c:v>0.4720305412899</c:v>
                </c:pt>
                <c:pt idx="120">
                  <c:v>0.427379880233848</c:v>
                </c:pt>
                <c:pt idx="121">
                  <c:v>0.38166099205235</c:v>
                </c:pt>
                <c:pt idx="122">
                  <c:v>0.334988150155924</c:v>
                </c:pt>
                <c:pt idx="123">
                  <c:v>0.287478012342564</c:v>
                </c:pt>
                <c:pt idx="124">
                  <c:v>0.239249329214002</c:v>
                </c:pt>
                <c:pt idx="125">
                  <c:v>0.190422647361047</c:v>
                </c:pt>
                <c:pt idx="126">
                  <c:v>0.141120008059887</c:v>
                </c:pt>
                <c:pt idx="127">
                  <c:v>0.0914646422324571</c:v>
                </c:pt>
                <c:pt idx="128">
                  <c:v>0.0415806624333105</c:v>
                </c:pt>
                <c:pt idx="129">
                  <c:v>-0.00840724736712863</c:v>
                </c:pt>
              </c:numCache>
            </c:numRef>
          </c:xVal>
          <c:yVal>
            <c:numRef>
              <c:f>tangens!$C$2:$C$131</c:f>
              <c:numCache>
                <c:formatCode>General</c:formatCode>
                <c:ptCount val="130"/>
                <c:pt idx="0">
                  <c:v>-0.999964658471342</c:v>
                </c:pt>
                <c:pt idx="2">
                  <c:v>-0.99913515027328</c:v>
                </c:pt>
                <c:pt idx="3">
                  <c:v>-0.995808324539061</c:v>
                </c:pt>
                <c:pt idx="4">
                  <c:v>-0.989992496600445</c:v>
                </c:pt>
                <c:pt idx="5">
                  <c:v>-0.981702202998454</c:v>
                </c:pt>
                <c:pt idx="6">
                  <c:v>-0.970958165149591</c:v>
                </c:pt>
                <c:pt idx="7">
                  <c:v>-0.95778723755309</c:v>
                </c:pt>
                <c:pt idx="8">
                  <c:v>-0.942222340668658</c:v>
                </c:pt>
                <c:pt idx="9">
                  <c:v>-0.924302378632464</c:v>
                </c:pt>
                <c:pt idx="10">
                  <c:v>-0.904072142017061</c:v>
                </c:pt>
                <c:pt idx="11">
                  <c:v>-0.881582195878286</c:v>
                </c:pt>
                <c:pt idx="12">
                  <c:v>-0.856888753368947</c:v>
                </c:pt>
                <c:pt idx="13">
                  <c:v>-0.881582195878286</c:v>
                </c:pt>
                <c:pt idx="14">
                  <c:v>-0.856888753368947</c:v>
                </c:pt>
                <c:pt idx="15">
                  <c:v>-0.830053535235222</c:v>
                </c:pt>
                <c:pt idx="16">
                  <c:v>-0.801143615546934</c:v>
                </c:pt>
                <c:pt idx="17">
                  <c:v>-0.770231254047307</c:v>
                </c:pt>
                <c:pt idx="18">
                  <c:v>-0.737393715541245</c:v>
                </c:pt>
                <c:pt idx="19">
                  <c:v>-0.702713076773554</c:v>
                </c:pt>
                <c:pt idx="20">
                  <c:v>-0.666276021279824</c:v>
                </c:pt>
                <c:pt idx="21">
                  <c:v>-0.628173622722739</c:v>
                </c:pt>
                <c:pt idx="22">
                  <c:v>-0.588501117255346</c:v>
                </c:pt>
                <c:pt idx="23">
                  <c:v>-0.547357665480271</c:v>
                </c:pt>
                <c:pt idx="24">
                  <c:v>-0.504846104599858</c:v>
                </c:pt>
                <c:pt idx="25">
                  <c:v>-0.461072691376713</c:v>
                </c:pt>
                <c:pt idx="26">
                  <c:v>-0.416146836547142</c:v>
                </c:pt>
                <c:pt idx="27">
                  <c:v>-0.370180831351287</c:v>
                </c:pt>
                <c:pt idx="28">
                  <c:v>-0.323289566863503</c:v>
                </c:pt>
                <c:pt idx="29">
                  <c:v>-0.275590246824513</c:v>
                </c:pt>
                <c:pt idx="30">
                  <c:v>-0.227202094693087</c:v>
                </c:pt>
                <c:pt idx="31">
                  <c:v>-0.178246055649492</c:v>
                </c:pt>
                <c:pt idx="32">
                  <c:v>-0.128844494295535</c:v>
                </c:pt>
                <c:pt idx="33">
                  <c:v>-0.0791208888067438</c:v>
                </c:pt>
                <c:pt idx="34">
                  <c:v>-0.0291995223012988</c:v>
                </c:pt>
                <c:pt idx="35">
                  <c:v>0.0207948278030824</c:v>
                </c:pt>
                <c:pt idx="36">
                  <c:v>0.0707372016676929</c:v>
                </c:pt>
                <c:pt idx="37">
                  <c:v>0.120502769367357</c:v>
                </c:pt>
                <c:pt idx="38">
                  <c:v>0.169967142900231</c:v>
                </c:pt>
                <c:pt idx="39">
                  <c:v>0.219006687093032</c:v>
                </c:pt>
                <c:pt idx="40">
                  <c:v>0.267498828624578</c:v>
                </c:pt>
                <c:pt idx="41">
                  <c:v>0.315322362395259</c:v>
                </c:pt>
                <c:pt idx="42">
                  <c:v>0.362357754476664</c:v>
                </c:pt>
                <c:pt idx="43">
                  <c:v>0.408487440884148</c:v>
                </c:pt>
                <c:pt idx="44">
                  <c:v>0.453596121425568</c:v>
                </c:pt>
                <c:pt idx="45">
                  <c:v>0.497571047891718</c:v>
                </c:pt>
                <c:pt idx="46">
                  <c:v>0.540302305868131</c:v>
                </c:pt>
                <c:pt idx="47">
                  <c:v>0.581683089463875</c:v>
                </c:pt>
                <c:pt idx="48">
                  <c:v>0.621609968270657</c:v>
                </c:pt>
                <c:pt idx="49">
                  <c:v>0.659983145884975</c:v>
                </c:pt>
                <c:pt idx="50">
                  <c:v>0.696706709347158</c:v>
                </c:pt>
                <c:pt idx="51">
                  <c:v>0.731688868873814</c:v>
                </c:pt>
                <c:pt idx="52">
                  <c:v>0.764842187284482</c:v>
                </c:pt>
                <c:pt idx="53">
                  <c:v>0.79608379854905</c:v>
                </c:pt>
                <c:pt idx="54">
                  <c:v>0.825335614909673</c:v>
                </c:pt>
                <c:pt idx="55">
                  <c:v>0.852524522059501</c:v>
                </c:pt>
                <c:pt idx="56">
                  <c:v>0.877582561890368</c:v>
                </c:pt>
                <c:pt idx="57">
                  <c:v>0.900447102352673</c:v>
                </c:pt>
                <c:pt idx="58">
                  <c:v>0.921060994002881</c:v>
                </c:pt>
                <c:pt idx="59">
                  <c:v>0.939372712847375</c:v>
                </c:pt>
                <c:pt idx="60">
                  <c:v>0.955336489125603</c:v>
                </c:pt>
                <c:pt idx="61">
                  <c:v>0.968912421710642</c:v>
                </c:pt>
                <c:pt idx="62">
                  <c:v>0.98006657784124</c:v>
                </c:pt>
                <c:pt idx="63">
                  <c:v>0.988771077936041</c:v>
                </c:pt>
                <c:pt idx="64">
                  <c:v>0.995004165278025</c:v>
                </c:pt>
                <c:pt idx="65">
                  <c:v>0.998750260394966</c:v>
                </c:pt>
                <c:pt idx="66">
                  <c:v>1</c:v>
                </c:pt>
                <c:pt idx="67">
                  <c:v>0.998750260394967</c:v>
                </c:pt>
                <c:pt idx="68">
                  <c:v>0.995004165278027</c:v>
                </c:pt>
                <c:pt idx="69">
                  <c:v>0.988771077936044</c:v>
                </c:pt>
                <c:pt idx="70">
                  <c:v>0.980066577841244</c:v>
                </c:pt>
                <c:pt idx="71">
                  <c:v>0.968912421710647</c:v>
                </c:pt>
                <c:pt idx="72">
                  <c:v>0.955336489125609</c:v>
                </c:pt>
                <c:pt idx="73">
                  <c:v>0.939372712847382</c:v>
                </c:pt>
                <c:pt idx="74">
                  <c:v>0.921060994002889</c:v>
                </c:pt>
                <c:pt idx="75">
                  <c:v>0.900447102352681</c:v>
                </c:pt>
                <c:pt idx="76">
                  <c:v>0.877582561890378</c:v>
                </c:pt>
                <c:pt idx="77">
                  <c:v>0.852524522059511</c:v>
                </c:pt>
                <c:pt idx="78">
                  <c:v>0.825335614909684</c:v>
                </c:pt>
                <c:pt idx="79">
                  <c:v>0.796083798549062</c:v>
                </c:pt>
                <c:pt idx="80">
                  <c:v>0.764842187284495</c:v>
                </c:pt>
                <c:pt idx="81">
                  <c:v>0.731688868873828</c:v>
                </c:pt>
                <c:pt idx="82">
                  <c:v>0.696706709347173</c:v>
                </c:pt>
                <c:pt idx="83">
                  <c:v>0.65998314588499</c:v>
                </c:pt>
                <c:pt idx="84">
                  <c:v>0.621609968270672</c:v>
                </c:pt>
                <c:pt idx="85">
                  <c:v>0.581683089463892</c:v>
                </c:pt>
                <c:pt idx="86">
                  <c:v>0.540302305868148</c:v>
                </c:pt>
                <c:pt idx="87">
                  <c:v>0.497571047891736</c:v>
                </c:pt>
                <c:pt idx="88">
                  <c:v>0.453596121425595</c:v>
                </c:pt>
                <c:pt idx="89">
                  <c:v>0.408487440884176</c:v>
                </c:pt>
                <c:pt idx="90">
                  <c:v>0.362357754476692</c:v>
                </c:pt>
                <c:pt idx="91">
                  <c:v>0.315322362395288</c:v>
                </c:pt>
                <c:pt idx="92">
                  <c:v>0.267498828624607</c:v>
                </c:pt>
                <c:pt idx="93">
                  <c:v>0.219006687093061</c:v>
                </c:pt>
                <c:pt idx="94">
                  <c:v>0.169967142900261</c:v>
                </c:pt>
                <c:pt idx="95">
                  <c:v>0.120502769367386</c:v>
                </c:pt>
                <c:pt idx="96">
                  <c:v>0.0707372016677229</c:v>
                </c:pt>
                <c:pt idx="97">
                  <c:v>0.0207948278031124</c:v>
                </c:pt>
                <c:pt idx="98">
                  <c:v>-0.0291995223012688</c:v>
                </c:pt>
                <c:pt idx="99">
                  <c:v>-0.079120888806714</c:v>
                </c:pt>
                <c:pt idx="100">
                  <c:v>-0.128844494295505</c:v>
                </c:pt>
                <c:pt idx="101">
                  <c:v>-0.178246055649472</c:v>
                </c:pt>
                <c:pt idx="102">
                  <c:v>-0.227202094693068</c:v>
                </c:pt>
                <c:pt idx="103">
                  <c:v>-0.275590246824494</c:v>
                </c:pt>
                <c:pt idx="104">
                  <c:v>-0.323289566863484</c:v>
                </c:pt>
                <c:pt idx="105">
                  <c:v>-0.370180831351268</c:v>
                </c:pt>
                <c:pt idx="106">
                  <c:v>-0.416146836547124</c:v>
                </c:pt>
                <c:pt idx="107">
                  <c:v>-0.461072691376695</c:v>
                </c:pt>
                <c:pt idx="108">
                  <c:v>-0.50484610459984</c:v>
                </c:pt>
                <c:pt idx="109">
                  <c:v>-0.547357665480254</c:v>
                </c:pt>
                <c:pt idx="110">
                  <c:v>-0.58850111725533</c:v>
                </c:pt>
                <c:pt idx="111">
                  <c:v>-0.628173622722724</c:v>
                </c:pt>
                <c:pt idx="112">
                  <c:v>-0.666276021279809</c:v>
                </c:pt>
                <c:pt idx="113">
                  <c:v>-0.70271307677354</c:v>
                </c:pt>
                <c:pt idx="114">
                  <c:v>-0.737393715541232</c:v>
                </c:pt>
                <c:pt idx="115">
                  <c:v>-0.770231254047295</c:v>
                </c:pt>
                <c:pt idx="116">
                  <c:v>-0.801143615546922</c:v>
                </c:pt>
                <c:pt idx="117">
                  <c:v>-0.830053535235211</c:v>
                </c:pt>
                <c:pt idx="118">
                  <c:v>-0.856888753368937</c:v>
                </c:pt>
                <c:pt idx="119">
                  <c:v>-0.881582195878277</c:v>
                </c:pt>
                <c:pt idx="120">
                  <c:v>-0.904072142017053</c:v>
                </c:pt>
                <c:pt idx="121">
                  <c:v>-0.924302378632456</c:v>
                </c:pt>
                <c:pt idx="122">
                  <c:v>-0.942222340668651</c:v>
                </c:pt>
                <c:pt idx="123">
                  <c:v>-0.957787237553085</c:v>
                </c:pt>
                <c:pt idx="124">
                  <c:v>-0.970958165149586</c:v>
                </c:pt>
                <c:pt idx="125">
                  <c:v>-0.98170220299845</c:v>
                </c:pt>
                <c:pt idx="126">
                  <c:v>-0.989992496600443</c:v>
                </c:pt>
                <c:pt idx="127">
                  <c:v>-0.995808324539059</c:v>
                </c:pt>
                <c:pt idx="128">
                  <c:v>-0.999135150273279</c:v>
                </c:pt>
                <c:pt idx="129">
                  <c:v>-0.9999646584713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oncové rameno úhlu"</c:f>
              <c:strCache>
                <c:ptCount val="1"/>
                <c:pt idx="0">
                  <c:v>koncové rameno úhlu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T$5:$T$6</c:f>
              <c:numCache>
                <c:formatCode>General</c:formatCode>
                <c:ptCount val="2"/>
                <c:pt idx="0">
                  <c:v>4.78152377981518</c:v>
                </c:pt>
                <c:pt idx="1">
                  <c:v>0</c:v>
                </c:pt>
              </c:numCache>
            </c:numRef>
          </c:xVal>
          <c:yVal>
            <c:numRef>
              <c:f>tangens!$T$2:$T$4</c:f>
              <c:numCache>
                <c:formatCode>General</c:formatCode>
                <c:ptCount val="3"/>
                <c:pt idx="0">
                  <c:v>-1.4618585236136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čáteční rameno"</c:f>
              <c:strCache>
                <c:ptCount val="1"/>
                <c:pt idx="0">
                  <c:v>počáteční ramen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U$2:$U$4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tangens!$U$5:$U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blouk"</c:f>
              <c:strCache>
                <c:ptCount val="1"/>
                <c:pt idx="0">
                  <c:v>oblou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F$2:$F$131</c:f>
              <c:numCache>
                <c:formatCode>General</c:formatCode>
                <c:ptCount val="130"/>
              </c:numCache>
            </c:numRef>
          </c:xVal>
          <c:yVal>
            <c:numRef>
              <c:f>tangens!$G$2:$G$131</c:f>
              <c:numCache>
                <c:formatCode>General</c:formatCode>
                <c:ptCount val="130"/>
              </c:numCache>
            </c:numRef>
          </c:yVal>
          <c:smooth val="1"/>
        </c:ser>
        <c:ser>
          <c:idx val="4"/>
          <c:order val="4"/>
          <c:tx>
            <c:strRef>
              <c:f>"konc. ram. 2"</c:f>
              <c:strCache>
                <c:ptCount val="1"/>
                <c:pt idx="0">
                  <c:v>konc. ram. 2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T$7:$T$8</c:f>
              <c:numCache>
                <c:formatCode>General</c:formatCode>
                <c:ptCount val="2"/>
                <c:pt idx="0">
                  <c:v>1.87303296707956</c:v>
                </c:pt>
                <c:pt idx="1">
                  <c:v>0</c:v>
                </c:pt>
              </c:numCache>
            </c:numRef>
          </c:xVal>
          <c:yVal>
            <c:numRef>
              <c:f>tangens!$U$7:$U$8</c:f>
              <c:numCache>
                <c:formatCode>General</c:formatCode>
                <c:ptCount val="2"/>
                <c:pt idx="0">
                  <c:v>4.63591927283394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římka"</c:f>
              <c:strCache>
                <c:ptCount val="1"/>
                <c:pt idx="0">
                  <c:v>přímk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T$17:$T$1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tangens!$U$17:$U$18</c:f>
              <c:numCache>
                <c:formatCode>General</c:formatCode>
                <c:ptCount val="2"/>
                <c:pt idx="0">
                  <c:v>5</c:v>
                </c:pt>
                <c:pt idx="1">
                  <c:v>-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g1"</c:f>
              <c:strCache>
                <c:ptCount val="1"/>
                <c:pt idx="0">
                  <c:v>tg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M$15:$M$1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tangens!$N$15:$N$16</c:f>
              <c:numCache>
                <c:formatCode>General</c:formatCode>
                <c:ptCount val="2"/>
                <c:pt idx="0">
                  <c:v>-0.30573068145866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tg2"</c:f>
              <c:strCache>
                <c:ptCount val="1"/>
                <c:pt idx="0">
                  <c:v>tg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P$15:$P$1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tangens!$Q$15:$Q$16</c:f>
              <c:numCache>
                <c:formatCode>General</c:formatCode>
                <c:ptCount val="2"/>
                <c:pt idx="0">
                  <c:v>2.4750868534163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M$1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tangens!$N$15</c:f>
              <c:numCache>
                <c:formatCode>General</c:formatCode>
                <c:ptCount val="1"/>
                <c:pt idx="0">
                  <c:v>-0.3057306814586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P$1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tangens!$Q$15</c:f>
              <c:numCache>
                <c:formatCode>General</c:formatCode>
                <c:ptCount val="1"/>
                <c:pt idx="0">
                  <c:v>2.475086853416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P$16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tangens!$Q$1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prodloužení"</c:f>
              <c:strCache>
                <c:ptCount val="1"/>
                <c:pt idx="0">
                  <c:v>prodlouže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N$18:$N$1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tangens!$O$18:$O$19</c:f>
              <c:numCache>
                <c:formatCode>General</c:formatCode>
                <c:ptCount val="2"/>
                <c:pt idx="0">
                  <c:v>0</c:v>
                </c:pt>
                <c:pt idx="1">
                  <c:v>2.475086853416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prodloužení2"</c:f>
              <c:strCache>
                <c:ptCount val="1"/>
                <c:pt idx="0">
                  <c:v>prodloužení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N$21:$N$2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tangens!$O$21:$O$22</c:f>
              <c:numCache>
                <c:formatCode>General</c:formatCode>
                <c:ptCount val="2"/>
                <c:pt idx="0">
                  <c:v>0</c:v>
                </c:pt>
                <c:pt idx="1">
                  <c:v>-0.30573068145866</c:v>
                </c:pt>
              </c:numCache>
            </c:numRef>
          </c:yVal>
          <c:smooth val="1"/>
        </c:ser>
        <c:axId val="3453094"/>
        <c:axId val="40739659"/>
      </c:scatterChart>
      <c:valAx>
        <c:axId val="3453094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none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39659"/>
        <c:crossesAt val="0"/>
        <c:crossBetween val="midCat"/>
        <c:majorUnit val="1"/>
        <c:minorUnit val="0.5"/>
      </c:valAx>
      <c:valAx>
        <c:axId val="4073965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none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3094"/>
        <c:crossesAt val="0"/>
        <c:crossBetween val="midCat"/>
      </c:valAx>
      <c:spPr>
        <a:gradFill>
          <a:gsLst>
            <a:gs pos="0">
              <a:srgbClr val="ffcc99"/>
            </a:gs>
            <a:gs pos="50000">
              <a:srgbClr val="ccffcc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60964393641"/>
          <c:y val="0.0176787086856264"/>
          <c:w val="0.982393903560636"/>
          <c:h val="0.9823212913143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kružnice"</c:f>
              <c:strCache>
                <c:ptCount val="1"/>
                <c:pt idx="0">
                  <c:v>kružn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B$2:$B$131</c:f>
              <c:numCache>
                <c:formatCode>General</c:formatCode>
                <c:ptCount val="130"/>
                <c:pt idx="0">
                  <c:v>0.00840724736714862</c:v>
                </c:pt>
                <c:pt idx="2">
                  <c:v>-0.0415806624332905</c:v>
                </c:pt>
                <c:pt idx="3">
                  <c:v>-0.0914646422324372</c:v>
                </c:pt>
                <c:pt idx="4">
                  <c:v>-0.141120008059867</c:v>
                </c:pt>
                <c:pt idx="5">
                  <c:v>-0.190422647361027</c:v>
                </c:pt>
                <c:pt idx="6">
                  <c:v>-0.239249329213982</c:v>
                </c:pt>
                <c:pt idx="7">
                  <c:v>-0.287478012342544</c:v>
                </c:pt>
                <c:pt idx="8">
                  <c:v>-0.334988150155905</c:v>
                </c:pt>
                <c:pt idx="9">
                  <c:v>-0.381660992052332</c:v>
                </c:pt>
                <c:pt idx="10">
                  <c:v>-0.42737988023383</c:v>
                </c:pt>
                <c:pt idx="11">
                  <c:v>-0.472030541289883</c:v>
                </c:pt>
                <c:pt idx="12">
                  <c:v>-0.515501371821464</c:v>
                </c:pt>
                <c:pt idx="13">
                  <c:v>-0.472030541289883</c:v>
                </c:pt>
                <c:pt idx="14">
                  <c:v>-0.515501371821464</c:v>
                </c:pt>
                <c:pt idx="15">
                  <c:v>-0.557683717391417</c:v>
                </c:pt>
                <c:pt idx="16">
                  <c:v>-0.598472144103957</c:v>
                </c:pt>
                <c:pt idx="17">
                  <c:v>-0.637764702134504</c:v>
                </c:pt>
                <c:pt idx="18">
                  <c:v>-0.675463180551151</c:v>
                </c:pt>
                <c:pt idx="19">
                  <c:v>-0.711473352790844</c:v>
                </c:pt>
                <c:pt idx="20">
                  <c:v>-0.74570521217672</c:v>
                </c:pt>
                <c:pt idx="21">
                  <c:v>-0.778073196887921</c:v>
                </c:pt>
                <c:pt idx="22">
                  <c:v>-0.80849640381959</c:v>
                </c:pt>
                <c:pt idx="23">
                  <c:v>-0.836898790798498</c:v>
                </c:pt>
                <c:pt idx="24">
                  <c:v>-0.863209366648874</c:v>
                </c:pt>
                <c:pt idx="25">
                  <c:v>-0.887362368633376</c:v>
                </c:pt>
                <c:pt idx="26">
                  <c:v>-0.909297426825682</c:v>
                </c:pt>
                <c:pt idx="27">
                  <c:v>-0.928959715003869</c:v>
                </c:pt>
                <c:pt idx="28">
                  <c:v>-0.946300087687415</c:v>
                </c:pt>
                <c:pt idx="29">
                  <c:v>-0.9612752029753</c:v>
                </c:pt>
                <c:pt idx="30">
                  <c:v>-0.973847630878195</c:v>
                </c:pt>
                <c:pt idx="31">
                  <c:v>-0.983985946873937</c:v>
                </c:pt>
                <c:pt idx="32">
                  <c:v>-0.991664810452467</c:v>
                </c:pt>
                <c:pt idx="33">
                  <c:v>-0.996865028453918</c:v>
                </c:pt>
                <c:pt idx="34">
                  <c:v>-0.999573603041505</c:v>
                </c:pt>
                <c:pt idx="35">
                  <c:v>-0.999783764189357</c:v>
                </c:pt>
                <c:pt idx="36">
                  <c:v>-0.997494986604055</c:v>
                </c:pt>
                <c:pt idx="37">
                  <c:v>-0.99271299103759</c:v>
                </c:pt>
                <c:pt idx="38">
                  <c:v>-0.985449729988462</c:v>
                </c:pt>
                <c:pt idx="39">
                  <c:v>-0.975723357826661</c:v>
                </c:pt>
                <c:pt idx="40">
                  <c:v>-0.963558185417196</c:v>
                </c:pt>
                <c:pt idx="41">
                  <c:v>-0.948984619355589</c:v>
                </c:pt>
                <c:pt idx="42">
                  <c:v>-0.93203908596723</c:v>
                </c:pt>
                <c:pt idx="43">
                  <c:v>-0.912763940260525</c:v>
                </c:pt>
                <c:pt idx="44">
                  <c:v>-0.89120736006144</c:v>
                </c:pt>
                <c:pt idx="45">
                  <c:v>-0.867423225594022</c:v>
                </c:pt>
                <c:pt idx="46">
                  <c:v>-0.841470984807902</c:v>
                </c:pt>
                <c:pt idx="47">
                  <c:v>-0.81341550478938</c:v>
                </c:pt>
                <c:pt idx="48">
                  <c:v>-0.78332690962749</c:v>
                </c:pt>
                <c:pt idx="49">
                  <c:v>-0.751280405140299</c:v>
                </c:pt>
                <c:pt idx="50">
                  <c:v>-0.71735609089953</c:v>
                </c:pt>
                <c:pt idx="51">
                  <c:v>-0.681638760023342</c:v>
                </c:pt>
                <c:pt idx="52">
                  <c:v>-0.644217687237699</c:v>
                </c:pt>
                <c:pt idx="53">
                  <c:v>-0.605186405736048</c:v>
                </c:pt>
                <c:pt idx="54">
                  <c:v>-0.564642473395044</c:v>
                </c:pt>
                <c:pt idx="55">
                  <c:v>-0.522687228930668</c:v>
                </c:pt>
                <c:pt idx="56">
                  <c:v>-0.479425538604212</c:v>
                </c:pt>
                <c:pt idx="57">
                  <c:v>-0.434965534111239</c:v>
                </c:pt>
                <c:pt idx="58">
                  <c:v>-0.38941834230866</c:v>
                </c:pt>
                <c:pt idx="59">
                  <c:v>-0.342897807455461</c:v>
                </c:pt>
                <c:pt idx="60">
                  <c:v>-0.295520206661349</c:v>
                </c:pt>
                <c:pt idx="61">
                  <c:v>-0.247403959254533</c:v>
                </c:pt>
                <c:pt idx="62">
                  <c:v>-0.198669330795071</c:v>
                </c:pt>
                <c:pt idx="63">
                  <c:v>-0.149438132473609</c:v>
                </c:pt>
                <c:pt idx="64">
                  <c:v>-0.0998334166468381</c:v>
                </c:pt>
                <c:pt idx="65">
                  <c:v>-0.0499791692706883</c:v>
                </c:pt>
                <c:pt idx="66">
                  <c:v>-9.76996261670138E-015</c:v>
                </c:pt>
                <c:pt idx="67">
                  <c:v>0.0499791692706684</c:v>
                </c:pt>
                <c:pt idx="68">
                  <c:v>0.0998334166468181</c:v>
                </c:pt>
                <c:pt idx="69">
                  <c:v>0.149438132473589</c:v>
                </c:pt>
                <c:pt idx="70">
                  <c:v>0.198669330795051</c:v>
                </c:pt>
                <c:pt idx="71">
                  <c:v>0.247403959254513</c:v>
                </c:pt>
                <c:pt idx="72">
                  <c:v>0.29552020666133</c:v>
                </c:pt>
                <c:pt idx="73">
                  <c:v>0.342897807455442</c:v>
                </c:pt>
                <c:pt idx="74">
                  <c:v>0.389418342308641</c:v>
                </c:pt>
                <c:pt idx="75">
                  <c:v>0.434965534111221</c:v>
                </c:pt>
                <c:pt idx="76">
                  <c:v>0.479425538604194</c:v>
                </c:pt>
                <c:pt idx="77">
                  <c:v>0.522687228930651</c:v>
                </c:pt>
                <c:pt idx="78">
                  <c:v>0.564642473395027</c:v>
                </c:pt>
                <c:pt idx="79">
                  <c:v>0.605186405736032</c:v>
                </c:pt>
                <c:pt idx="80">
                  <c:v>0.644217687237683</c:v>
                </c:pt>
                <c:pt idx="81">
                  <c:v>0.681638760023327</c:v>
                </c:pt>
                <c:pt idx="82">
                  <c:v>0.717356090899516</c:v>
                </c:pt>
                <c:pt idx="83">
                  <c:v>0.751280405140286</c:v>
                </c:pt>
                <c:pt idx="84">
                  <c:v>0.783326909627477</c:v>
                </c:pt>
                <c:pt idx="85">
                  <c:v>0.813415504789368</c:v>
                </c:pt>
                <c:pt idx="86">
                  <c:v>0.841470984807891</c:v>
                </c:pt>
                <c:pt idx="87">
                  <c:v>0.867423225594012</c:v>
                </c:pt>
                <c:pt idx="88">
                  <c:v>0.891207360061426</c:v>
                </c:pt>
                <c:pt idx="89">
                  <c:v>0.912763940260513</c:v>
                </c:pt>
                <c:pt idx="90">
                  <c:v>0.932039085967219</c:v>
                </c:pt>
                <c:pt idx="91">
                  <c:v>0.94898461935558</c:v>
                </c:pt>
                <c:pt idx="92">
                  <c:v>0.963558185417188</c:v>
                </c:pt>
                <c:pt idx="93">
                  <c:v>0.975723357826655</c:v>
                </c:pt>
                <c:pt idx="94">
                  <c:v>0.985449729988457</c:v>
                </c:pt>
                <c:pt idx="95">
                  <c:v>0.992712991037586</c:v>
                </c:pt>
                <c:pt idx="96">
                  <c:v>0.997494986604053</c:v>
                </c:pt>
                <c:pt idx="97">
                  <c:v>0.999783764189357</c:v>
                </c:pt>
                <c:pt idx="98">
                  <c:v>0.999573603041506</c:v>
                </c:pt>
                <c:pt idx="99">
                  <c:v>0.99686502845392</c:v>
                </c:pt>
                <c:pt idx="100">
                  <c:v>0.991664810452471</c:v>
                </c:pt>
                <c:pt idx="101">
                  <c:v>0.983985946873941</c:v>
                </c:pt>
                <c:pt idx="102">
                  <c:v>0.9738476308782</c:v>
                </c:pt>
                <c:pt idx="103">
                  <c:v>0.961275202975305</c:v>
                </c:pt>
                <c:pt idx="104">
                  <c:v>0.946300087687421</c:v>
                </c:pt>
                <c:pt idx="105">
                  <c:v>0.928959715003877</c:v>
                </c:pt>
                <c:pt idx="106">
                  <c:v>0.90929742682569</c:v>
                </c:pt>
                <c:pt idx="107">
                  <c:v>0.887362368633385</c:v>
                </c:pt>
                <c:pt idx="108">
                  <c:v>0.863209366648884</c:v>
                </c:pt>
                <c:pt idx="109">
                  <c:v>0.836898790798509</c:v>
                </c:pt>
                <c:pt idx="110">
                  <c:v>0.808496403819602</c:v>
                </c:pt>
                <c:pt idx="111">
                  <c:v>0.778073196887934</c:v>
                </c:pt>
                <c:pt idx="112">
                  <c:v>0.745705212176734</c:v>
                </c:pt>
                <c:pt idx="113">
                  <c:v>0.711473352790858</c:v>
                </c:pt>
                <c:pt idx="114">
                  <c:v>0.675463180551166</c:v>
                </c:pt>
                <c:pt idx="115">
                  <c:v>0.637764702134519</c:v>
                </c:pt>
                <c:pt idx="116">
                  <c:v>0.598472144103973</c:v>
                </c:pt>
                <c:pt idx="117">
                  <c:v>0.557683717391434</c:v>
                </c:pt>
                <c:pt idx="118">
                  <c:v>0.515501371821481</c:v>
                </c:pt>
                <c:pt idx="119">
                  <c:v>0.4720305412899</c:v>
                </c:pt>
                <c:pt idx="120">
                  <c:v>0.427379880233848</c:v>
                </c:pt>
                <c:pt idx="121">
                  <c:v>0.38166099205235</c:v>
                </c:pt>
                <c:pt idx="122">
                  <c:v>0.334988150155924</c:v>
                </c:pt>
                <c:pt idx="123">
                  <c:v>0.287478012342564</c:v>
                </c:pt>
                <c:pt idx="124">
                  <c:v>0.239249329214002</c:v>
                </c:pt>
                <c:pt idx="125">
                  <c:v>0.190422647361047</c:v>
                </c:pt>
                <c:pt idx="126">
                  <c:v>0.141120008059887</c:v>
                </c:pt>
                <c:pt idx="127">
                  <c:v>0.0914646422324571</c:v>
                </c:pt>
                <c:pt idx="128">
                  <c:v>0.0415806624333105</c:v>
                </c:pt>
                <c:pt idx="129">
                  <c:v>-0.00840724736712863</c:v>
                </c:pt>
              </c:numCache>
            </c:numRef>
          </c:xVal>
          <c:yVal>
            <c:numRef>
              <c:f>kotangens!$C$2:$C$131</c:f>
              <c:numCache>
                <c:formatCode>General</c:formatCode>
                <c:ptCount val="130"/>
                <c:pt idx="0">
                  <c:v>-0.999964658471342</c:v>
                </c:pt>
                <c:pt idx="2">
                  <c:v>-0.99913515027328</c:v>
                </c:pt>
                <c:pt idx="3">
                  <c:v>-0.995808324539061</c:v>
                </c:pt>
                <c:pt idx="4">
                  <c:v>-0.989992496600445</c:v>
                </c:pt>
                <c:pt idx="5">
                  <c:v>-0.981702202998454</c:v>
                </c:pt>
                <c:pt idx="6">
                  <c:v>-0.970958165149591</c:v>
                </c:pt>
                <c:pt idx="7">
                  <c:v>-0.95778723755309</c:v>
                </c:pt>
                <c:pt idx="8">
                  <c:v>-0.942222340668658</c:v>
                </c:pt>
                <c:pt idx="9">
                  <c:v>-0.924302378632464</c:v>
                </c:pt>
                <c:pt idx="10">
                  <c:v>-0.904072142017061</c:v>
                </c:pt>
                <c:pt idx="11">
                  <c:v>-0.881582195878286</c:v>
                </c:pt>
                <c:pt idx="12">
                  <c:v>-0.856888753368947</c:v>
                </c:pt>
                <c:pt idx="13">
                  <c:v>-0.881582195878286</c:v>
                </c:pt>
                <c:pt idx="14">
                  <c:v>-0.856888753368947</c:v>
                </c:pt>
                <c:pt idx="15">
                  <c:v>-0.830053535235222</c:v>
                </c:pt>
                <c:pt idx="16">
                  <c:v>-0.801143615546934</c:v>
                </c:pt>
                <c:pt idx="17">
                  <c:v>-0.770231254047307</c:v>
                </c:pt>
                <c:pt idx="18">
                  <c:v>-0.737393715541245</c:v>
                </c:pt>
                <c:pt idx="19">
                  <c:v>-0.702713076773554</c:v>
                </c:pt>
                <c:pt idx="20">
                  <c:v>-0.666276021279824</c:v>
                </c:pt>
                <c:pt idx="21">
                  <c:v>-0.628173622722739</c:v>
                </c:pt>
                <c:pt idx="22">
                  <c:v>-0.588501117255346</c:v>
                </c:pt>
                <c:pt idx="23">
                  <c:v>-0.547357665480271</c:v>
                </c:pt>
                <c:pt idx="24">
                  <c:v>-0.504846104599858</c:v>
                </c:pt>
                <c:pt idx="25">
                  <c:v>-0.461072691376713</c:v>
                </c:pt>
                <c:pt idx="26">
                  <c:v>-0.416146836547142</c:v>
                </c:pt>
                <c:pt idx="27">
                  <c:v>-0.370180831351287</c:v>
                </c:pt>
                <c:pt idx="28">
                  <c:v>-0.323289566863503</c:v>
                </c:pt>
                <c:pt idx="29">
                  <c:v>-0.275590246824513</c:v>
                </c:pt>
                <c:pt idx="30">
                  <c:v>-0.227202094693087</c:v>
                </c:pt>
                <c:pt idx="31">
                  <c:v>-0.178246055649492</c:v>
                </c:pt>
                <c:pt idx="32">
                  <c:v>-0.128844494295535</c:v>
                </c:pt>
                <c:pt idx="33">
                  <c:v>-0.0791208888067438</c:v>
                </c:pt>
                <c:pt idx="34">
                  <c:v>-0.0291995223012988</c:v>
                </c:pt>
                <c:pt idx="35">
                  <c:v>0.0207948278030824</c:v>
                </c:pt>
                <c:pt idx="36">
                  <c:v>0.0707372016676929</c:v>
                </c:pt>
                <c:pt idx="37">
                  <c:v>0.120502769367357</c:v>
                </c:pt>
                <c:pt idx="38">
                  <c:v>0.169967142900231</c:v>
                </c:pt>
                <c:pt idx="39">
                  <c:v>0.219006687093032</c:v>
                </c:pt>
                <c:pt idx="40">
                  <c:v>0.267498828624578</c:v>
                </c:pt>
                <c:pt idx="41">
                  <c:v>0.315322362395259</c:v>
                </c:pt>
                <c:pt idx="42">
                  <c:v>0.362357754476664</c:v>
                </c:pt>
                <c:pt idx="43">
                  <c:v>0.408487440884148</c:v>
                </c:pt>
                <c:pt idx="44">
                  <c:v>0.453596121425568</c:v>
                </c:pt>
                <c:pt idx="45">
                  <c:v>0.497571047891718</c:v>
                </c:pt>
                <c:pt idx="46">
                  <c:v>0.540302305868131</c:v>
                </c:pt>
                <c:pt idx="47">
                  <c:v>0.581683089463875</c:v>
                </c:pt>
                <c:pt idx="48">
                  <c:v>0.621609968270657</c:v>
                </c:pt>
                <c:pt idx="49">
                  <c:v>0.659983145884975</c:v>
                </c:pt>
                <c:pt idx="50">
                  <c:v>0.696706709347158</c:v>
                </c:pt>
                <c:pt idx="51">
                  <c:v>0.731688868873814</c:v>
                </c:pt>
                <c:pt idx="52">
                  <c:v>0.764842187284482</c:v>
                </c:pt>
                <c:pt idx="53">
                  <c:v>0.79608379854905</c:v>
                </c:pt>
                <c:pt idx="54">
                  <c:v>0.825335614909673</c:v>
                </c:pt>
                <c:pt idx="55">
                  <c:v>0.852524522059501</c:v>
                </c:pt>
                <c:pt idx="56">
                  <c:v>0.877582561890368</c:v>
                </c:pt>
                <c:pt idx="57">
                  <c:v>0.900447102352673</c:v>
                </c:pt>
                <c:pt idx="58">
                  <c:v>0.921060994002881</c:v>
                </c:pt>
                <c:pt idx="59">
                  <c:v>0.939372712847375</c:v>
                </c:pt>
                <c:pt idx="60">
                  <c:v>0.955336489125603</c:v>
                </c:pt>
                <c:pt idx="61">
                  <c:v>0.968912421710642</c:v>
                </c:pt>
                <c:pt idx="62">
                  <c:v>0.98006657784124</c:v>
                </c:pt>
                <c:pt idx="63">
                  <c:v>0.988771077936041</c:v>
                </c:pt>
                <c:pt idx="64">
                  <c:v>0.995004165278025</c:v>
                </c:pt>
                <c:pt idx="65">
                  <c:v>0.998750260394966</c:v>
                </c:pt>
                <c:pt idx="66">
                  <c:v>1</c:v>
                </c:pt>
                <c:pt idx="67">
                  <c:v>0.998750260394967</c:v>
                </c:pt>
                <c:pt idx="68">
                  <c:v>0.995004165278027</c:v>
                </c:pt>
                <c:pt idx="69">
                  <c:v>0.988771077936044</c:v>
                </c:pt>
                <c:pt idx="70">
                  <c:v>0.980066577841244</c:v>
                </c:pt>
                <c:pt idx="71">
                  <c:v>0.968912421710647</c:v>
                </c:pt>
                <c:pt idx="72">
                  <c:v>0.955336489125609</c:v>
                </c:pt>
                <c:pt idx="73">
                  <c:v>0.939372712847382</c:v>
                </c:pt>
                <c:pt idx="74">
                  <c:v>0.921060994002889</c:v>
                </c:pt>
                <c:pt idx="75">
                  <c:v>0.900447102352681</c:v>
                </c:pt>
                <c:pt idx="76">
                  <c:v>0.877582561890378</c:v>
                </c:pt>
                <c:pt idx="77">
                  <c:v>0.852524522059511</c:v>
                </c:pt>
                <c:pt idx="78">
                  <c:v>0.825335614909684</c:v>
                </c:pt>
                <c:pt idx="79">
                  <c:v>0.796083798549062</c:v>
                </c:pt>
                <c:pt idx="80">
                  <c:v>0.764842187284495</c:v>
                </c:pt>
                <c:pt idx="81">
                  <c:v>0.731688868873828</c:v>
                </c:pt>
                <c:pt idx="82">
                  <c:v>0.696706709347173</c:v>
                </c:pt>
                <c:pt idx="83">
                  <c:v>0.65998314588499</c:v>
                </c:pt>
                <c:pt idx="84">
                  <c:v>0.621609968270672</c:v>
                </c:pt>
                <c:pt idx="85">
                  <c:v>0.581683089463892</c:v>
                </c:pt>
                <c:pt idx="86">
                  <c:v>0.540302305868148</c:v>
                </c:pt>
                <c:pt idx="87">
                  <c:v>0.497571047891736</c:v>
                </c:pt>
                <c:pt idx="88">
                  <c:v>0.453596121425595</c:v>
                </c:pt>
                <c:pt idx="89">
                  <c:v>0.408487440884176</c:v>
                </c:pt>
                <c:pt idx="90">
                  <c:v>0.362357754476692</c:v>
                </c:pt>
                <c:pt idx="91">
                  <c:v>0.315322362395288</c:v>
                </c:pt>
                <c:pt idx="92">
                  <c:v>0.267498828624607</c:v>
                </c:pt>
                <c:pt idx="93">
                  <c:v>0.219006687093061</c:v>
                </c:pt>
                <c:pt idx="94">
                  <c:v>0.169967142900261</c:v>
                </c:pt>
                <c:pt idx="95">
                  <c:v>0.120502769367386</c:v>
                </c:pt>
                <c:pt idx="96">
                  <c:v>0.0707372016677229</c:v>
                </c:pt>
                <c:pt idx="97">
                  <c:v>0.0207948278031124</c:v>
                </c:pt>
                <c:pt idx="98">
                  <c:v>-0.0291995223012688</c:v>
                </c:pt>
                <c:pt idx="99">
                  <c:v>-0.079120888806714</c:v>
                </c:pt>
                <c:pt idx="100">
                  <c:v>-0.128844494295505</c:v>
                </c:pt>
                <c:pt idx="101">
                  <c:v>-0.178246055649472</c:v>
                </c:pt>
                <c:pt idx="102">
                  <c:v>-0.227202094693068</c:v>
                </c:pt>
                <c:pt idx="103">
                  <c:v>-0.275590246824494</c:v>
                </c:pt>
                <c:pt idx="104">
                  <c:v>-0.323289566863484</c:v>
                </c:pt>
                <c:pt idx="105">
                  <c:v>-0.370180831351268</c:v>
                </c:pt>
                <c:pt idx="106">
                  <c:v>-0.416146836547124</c:v>
                </c:pt>
                <c:pt idx="107">
                  <c:v>-0.461072691376695</c:v>
                </c:pt>
                <c:pt idx="108">
                  <c:v>-0.50484610459984</c:v>
                </c:pt>
                <c:pt idx="109">
                  <c:v>-0.547357665480254</c:v>
                </c:pt>
                <c:pt idx="110">
                  <c:v>-0.58850111725533</c:v>
                </c:pt>
                <c:pt idx="111">
                  <c:v>-0.628173622722724</c:v>
                </c:pt>
                <c:pt idx="112">
                  <c:v>-0.666276021279809</c:v>
                </c:pt>
                <c:pt idx="113">
                  <c:v>-0.70271307677354</c:v>
                </c:pt>
                <c:pt idx="114">
                  <c:v>-0.737393715541232</c:v>
                </c:pt>
                <c:pt idx="115">
                  <c:v>-0.770231254047295</c:v>
                </c:pt>
                <c:pt idx="116">
                  <c:v>-0.801143615546922</c:v>
                </c:pt>
                <c:pt idx="117">
                  <c:v>-0.830053535235211</c:v>
                </c:pt>
                <c:pt idx="118">
                  <c:v>-0.856888753368937</c:v>
                </c:pt>
                <c:pt idx="119">
                  <c:v>-0.881582195878277</c:v>
                </c:pt>
                <c:pt idx="120">
                  <c:v>-0.904072142017053</c:v>
                </c:pt>
                <c:pt idx="121">
                  <c:v>-0.924302378632456</c:v>
                </c:pt>
                <c:pt idx="122">
                  <c:v>-0.942222340668651</c:v>
                </c:pt>
                <c:pt idx="123">
                  <c:v>-0.957787237553085</c:v>
                </c:pt>
                <c:pt idx="124">
                  <c:v>-0.970958165149586</c:v>
                </c:pt>
                <c:pt idx="125">
                  <c:v>-0.98170220299845</c:v>
                </c:pt>
                <c:pt idx="126">
                  <c:v>-0.989992496600443</c:v>
                </c:pt>
                <c:pt idx="127">
                  <c:v>-0.995808324539059</c:v>
                </c:pt>
                <c:pt idx="128">
                  <c:v>-0.999135150273279</c:v>
                </c:pt>
                <c:pt idx="129">
                  <c:v>-0.9999646584713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oncové rameno úhlu"</c:f>
              <c:strCache>
                <c:ptCount val="1"/>
                <c:pt idx="0">
                  <c:v>koncové rameno úhlu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T$5:$T$6</c:f>
              <c:numCache>
                <c:formatCode>General</c:formatCode>
                <c:ptCount val="2"/>
                <c:pt idx="0">
                  <c:v>4.19335283972712</c:v>
                </c:pt>
                <c:pt idx="1">
                  <c:v>0</c:v>
                </c:pt>
              </c:numCache>
            </c:numRef>
          </c:xVal>
          <c:yVal>
            <c:numRef>
              <c:f>kotangens!$T$2:$T$4</c:f>
              <c:numCache>
                <c:formatCode>General</c:formatCode>
                <c:ptCount val="3"/>
                <c:pt idx="0">
                  <c:v>-2.7231951750751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čáteční rameno"</c:f>
              <c:strCache>
                <c:ptCount val="1"/>
                <c:pt idx="0">
                  <c:v>počáteční ramen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U$2:$U$4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kotangens!$U$5:$U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blouk"</c:f>
              <c:strCache>
                <c:ptCount val="1"/>
                <c:pt idx="0">
                  <c:v>oblou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F$2:$F$131</c:f>
              <c:numCache>
                <c:formatCode>General</c:formatCode>
                <c:ptCount val="130"/>
              </c:numCache>
            </c:numRef>
          </c:xVal>
          <c:yVal>
            <c:numRef>
              <c:f>kotangens!$G$2:$G$131</c:f>
              <c:numCache>
                <c:formatCode>General</c:formatCode>
                <c:ptCount val="130"/>
              </c:numCache>
            </c:numRef>
          </c:yVal>
          <c:smooth val="1"/>
        </c:ser>
        <c:ser>
          <c:idx val="4"/>
          <c:order val="4"/>
          <c:tx>
            <c:strRef>
              <c:f>"konc. ram. 2"</c:f>
              <c:strCache>
                <c:ptCount val="1"/>
                <c:pt idx="0">
                  <c:v>konc. ram. 2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T$7:$T$8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xVal>
          <c:yVal>
            <c:numRef>
              <c:f>kotangens!$U$7:$U$8</c:f>
              <c:numCache>
                <c:formatCode>General</c:formatCode>
                <c:ptCount val="2"/>
                <c:pt idx="0">
                  <c:v>4.33012701892219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g1"</c:f>
              <c:strCache>
                <c:ptCount val="1"/>
                <c:pt idx="0">
                  <c:v>tg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M$15:$M$16</c:f>
              <c:numCache>
                <c:formatCode>General</c:formatCode>
                <c:ptCount val="2"/>
                <c:pt idx="0">
                  <c:v>-1.53986496381458</c:v>
                </c:pt>
                <c:pt idx="1">
                  <c:v>0</c:v>
                </c:pt>
              </c:numCache>
            </c:numRef>
          </c:xVal>
          <c:yVal>
            <c:numRef>
              <c:f>kotangens!$N$15:$N$1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g2"</c:f>
              <c:strCache>
                <c:ptCount val="1"/>
                <c:pt idx="0">
                  <c:v>tg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P$15:$P$16</c:f>
              <c:numCache>
                <c:formatCode>General</c:formatCode>
                <c:ptCount val="2"/>
                <c:pt idx="0">
                  <c:v>0.577350269189626</c:v>
                </c:pt>
                <c:pt idx="1">
                  <c:v>0</c:v>
                </c:pt>
              </c:numCache>
            </c:numRef>
          </c:xVal>
          <c:yVal>
            <c:numRef>
              <c:f>kotangens!$Q$15:$Q$1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M$15</c:f>
              <c:numCache>
                <c:formatCode>General</c:formatCode>
                <c:ptCount val="1"/>
                <c:pt idx="0">
                  <c:v>-1.53986496381458</c:v>
                </c:pt>
              </c:numCache>
            </c:numRef>
          </c:xVal>
          <c:yVal>
            <c:numRef>
              <c:f>kotangens!$N$1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P$15</c:f>
              <c:numCache>
                <c:formatCode>General</c:formatCode>
                <c:ptCount val="1"/>
                <c:pt idx="0">
                  <c:v>0.577350269189626</c:v>
                </c:pt>
              </c:numCache>
            </c:numRef>
          </c:xVal>
          <c:yVal>
            <c:numRef>
              <c:f>kotangens!$Q$1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P$1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kotangens!$Q$16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prodloužení"</c:f>
              <c:strCache>
                <c:ptCount val="1"/>
                <c:pt idx="0">
                  <c:v>prodlouže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N$18:$N$19</c:f>
              <c:numCache>
                <c:formatCode>General</c:formatCode>
                <c:ptCount val="2"/>
                <c:pt idx="0">
                  <c:v>0</c:v>
                </c:pt>
                <c:pt idx="1">
                  <c:v>0.577350269189626</c:v>
                </c:pt>
              </c:numCache>
            </c:numRef>
          </c:xVal>
          <c:yVal>
            <c:numRef>
              <c:f>kotangens!$O$18:$O$1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1"/>
        </c:ser>
        <c:ser>
          <c:idx val="12"/>
          <c:order val="12"/>
          <c:tx>
            <c:strRef>
              <c:f>"přímka"</c:f>
              <c:strCache>
                <c:ptCount val="1"/>
                <c:pt idx="0">
                  <c:v>přímk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T$17:$T$18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kotangens!$U$17:$U$1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přímka2"</c:f>
              <c:strCache>
                <c:ptCount val="1"/>
                <c:pt idx="0">
                  <c:v>přímka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N$21:$N$22</c:f>
              <c:numCache>
                <c:formatCode>General</c:formatCode>
                <c:ptCount val="2"/>
                <c:pt idx="0">
                  <c:v>0</c:v>
                </c:pt>
                <c:pt idx="1">
                  <c:v>-1.53986496381458</c:v>
                </c:pt>
              </c:numCache>
            </c:numRef>
          </c:xVal>
          <c:yVal>
            <c:numRef>
              <c:f>kotangens!$O$21:$O$2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64865566"/>
        <c:axId val="24434714"/>
      </c:scatterChart>
      <c:valAx>
        <c:axId val="64865566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none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34714"/>
        <c:crossesAt val="0"/>
        <c:crossBetween val="midCat"/>
        <c:majorUnit val="1"/>
        <c:minorUnit val="0.5"/>
      </c:valAx>
      <c:valAx>
        <c:axId val="2443471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none"/>
        <c:tickLblPos val="none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65566"/>
        <c:crossesAt val="0"/>
        <c:crossBetween val="midCat"/>
      </c:valAx>
      <c:spPr>
        <a:gradFill>
          <a:gsLst>
            <a:gs pos="0">
              <a:srgbClr val="ffcc99"/>
            </a:gs>
            <a:gs pos="50000">
              <a:srgbClr val="ccffcc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448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54795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0880</xdr:colOff>
      <xdr:row>0</xdr:row>
      <xdr:rowOff>104760</xdr:rowOff>
    </xdr:from>
    <xdr:to>
      <xdr:col>9</xdr:col>
      <xdr:colOff>463320</xdr:colOff>
      <xdr:row>3</xdr:row>
      <xdr:rowOff>28440</xdr:rowOff>
    </xdr:to>
    <xdr:sp>
      <xdr:nvSpPr>
        <xdr:cNvPr id="1" name="Text 2"/>
        <xdr:cNvSpPr/>
      </xdr:nvSpPr>
      <xdr:spPr>
        <a:xfrm>
          <a:off x="5115960" y="104760"/>
          <a:ext cx="262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0680</xdr:colOff>
      <xdr:row>3</xdr:row>
      <xdr:rowOff>28440</xdr:rowOff>
    </xdr:to>
    <xdr:sp>
      <xdr:nvSpPr>
        <xdr:cNvPr id="2" name="Text 3"/>
        <xdr:cNvSpPr/>
      </xdr:nvSpPr>
      <xdr:spPr>
        <a:xfrm>
          <a:off x="160920" y="104760"/>
          <a:ext cx="241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95760</xdr:rowOff>
    </xdr:from>
    <xdr:to>
      <xdr:col>1</xdr:col>
      <xdr:colOff>91080</xdr:colOff>
      <xdr:row>33</xdr:row>
      <xdr:rowOff>56880</xdr:rowOff>
    </xdr:to>
    <xdr:sp>
      <xdr:nvSpPr>
        <xdr:cNvPr id="3" name="Text 4"/>
        <xdr:cNvSpPr/>
      </xdr:nvSpPr>
      <xdr:spPr>
        <a:xfrm>
          <a:off x="90360" y="5277240"/>
          <a:ext cx="362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I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1</xdr:row>
      <xdr:rowOff>95760</xdr:rowOff>
    </xdr:from>
    <xdr:to>
      <xdr:col>9</xdr:col>
      <xdr:colOff>473760</xdr:colOff>
      <xdr:row>33</xdr:row>
      <xdr:rowOff>56880</xdr:rowOff>
    </xdr:to>
    <xdr:sp>
      <xdr:nvSpPr>
        <xdr:cNvPr id="4" name="Text 5"/>
        <xdr:cNvSpPr/>
      </xdr:nvSpPr>
      <xdr:spPr>
        <a:xfrm>
          <a:off x="5005440" y="5277240"/>
          <a:ext cx="383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V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0600</xdr:colOff>
          <xdr:row>3</xdr:row>
          <xdr:rowOff>47520</xdr:rowOff>
        </xdr:from>
        <xdr:to>
          <xdr:col>27</xdr:col>
          <xdr:colOff>221400</xdr:colOff>
          <xdr:row>4</xdr:row>
          <xdr:rowOff>1047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0600</xdr:colOff>
          <xdr:row>5</xdr:row>
          <xdr:rowOff>86040</xdr:rowOff>
        </xdr:from>
        <xdr:to>
          <xdr:col>27</xdr:col>
          <xdr:colOff>221400</xdr:colOff>
          <xdr:row>6</xdr:row>
          <xdr:rowOff>1432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4480</xdr:colOff>
      <xdr:row>33</xdr:row>
      <xdr:rowOff>123840</xdr:rowOff>
    </xdr:to>
    <xdr:graphicFrame>
      <xdr:nvGraphicFramePr>
        <xdr:cNvPr id="5" name="Chart 1"/>
        <xdr:cNvGraphicFramePr/>
      </xdr:nvGraphicFramePr>
      <xdr:xfrm>
        <a:off x="0" y="0"/>
        <a:ext cx="54795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0880</xdr:colOff>
      <xdr:row>0</xdr:row>
      <xdr:rowOff>104760</xdr:rowOff>
    </xdr:from>
    <xdr:to>
      <xdr:col>9</xdr:col>
      <xdr:colOff>463320</xdr:colOff>
      <xdr:row>3</xdr:row>
      <xdr:rowOff>28440</xdr:rowOff>
    </xdr:to>
    <xdr:sp>
      <xdr:nvSpPr>
        <xdr:cNvPr id="6" name="Text 2"/>
        <xdr:cNvSpPr/>
      </xdr:nvSpPr>
      <xdr:spPr>
        <a:xfrm>
          <a:off x="5115960" y="104760"/>
          <a:ext cx="262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0680</xdr:colOff>
      <xdr:row>3</xdr:row>
      <xdr:rowOff>28440</xdr:rowOff>
    </xdr:to>
    <xdr:sp>
      <xdr:nvSpPr>
        <xdr:cNvPr id="7" name="Text 3"/>
        <xdr:cNvSpPr/>
      </xdr:nvSpPr>
      <xdr:spPr>
        <a:xfrm>
          <a:off x="160920" y="104760"/>
          <a:ext cx="241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95760</xdr:rowOff>
    </xdr:from>
    <xdr:to>
      <xdr:col>1</xdr:col>
      <xdr:colOff>91080</xdr:colOff>
      <xdr:row>33</xdr:row>
      <xdr:rowOff>56880</xdr:rowOff>
    </xdr:to>
    <xdr:sp>
      <xdr:nvSpPr>
        <xdr:cNvPr id="8" name="Text 4"/>
        <xdr:cNvSpPr/>
      </xdr:nvSpPr>
      <xdr:spPr>
        <a:xfrm>
          <a:off x="90360" y="5277240"/>
          <a:ext cx="362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I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1</xdr:row>
      <xdr:rowOff>95760</xdr:rowOff>
    </xdr:from>
    <xdr:to>
      <xdr:col>9</xdr:col>
      <xdr:colOff>473760</xdr:colOff>
      <xdr:row>33</xdr:row>
      <xdr:rowOff>56880</xdr:rowOff>
    </xdr:to>
    <xdr:sp>
      <xdr:nvSpPr>
        <xdr:cNvPr id="9" name="Text 5"/>
        <xdr:cNvSpPr/>
      </xdr:nvSpPr>
      <xdr:spPr>
        <a:xfrm>
          <a:off x="5005440" y="5277240"/>
          <a:ext cx="383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V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0600</xdr:colOff>
          <xdr:row>3</xdr:row>
          <xdr:rowOff>47520</xdr:rowOff>
        </xdr:from>
        <xdr:to>
          <xdr:col>27</xdr:col>
          <xdr:colOff>221400</xdr:colOff>
          <xdr:row>4</xdr:row>
          <xdr:rowOff>1047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0600</xdr:colOff>
          <xdr:row>5</xdr:row>
          <xdr:rowOff>86040</xdr:rowOff>
        </xdr:from>
        <xdr:to>
          <xdr:col>27</xdr:col>
          <xdr:colOff>221400</xdr:colOff>
          <xdr:row>6</xdr:row>
          <xdr:rowOff>14328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4480</xdr:colOff>
      <xdr:row>33</xdr:row>
      <xdr:rowOff>114480</xdr:rowOff>
    </xdr:to>
    <xdr:graphicFrame>
      <xdr:nvGraphicFramePr>
        <xdr:cNvPr id="10" name="Chart 1"/>
        <xdr:cNvGraphicFramePr/>
      </xdr:nvGraphicFramePr>
      <xdr:xfrm>
        <a:off x="0" y="0"/>
        <a:ext cx="54795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0880</xdr:colOff>
      <xdr:row>0</xdr:row>
      <xdr:rowOff>104760</xdr:rowOff>
    </xdr:from>
    <xdr:to>
      <xdr:col>9</xdr:col>
      <xdr:colOff>463320</xdr:colOff>
      <xdr:row>3</xdr:row>
      <xdr:rowOff>28440</xdr:rowOff>
    </xdr:to>
    <xdr:sp>
      <xdr:nvSpPr>
        <xdr:cNvPr id="11" name="Text 2"/>
        <xdr:cNvSpPr/>
      </xdr:nvSpPr>
      <xdr:spPr>
        <a:xfrm>
          <a:off x="5115960" y="104760"/>
          <a:ext cx="262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0680</xdr:colOff>
      <xdr:row>3</xdr:row>
      <xdr:rowOff>28440</xdr:rowOff>
    </xdr:to>
    <xdr:sp>
      <xdr:nvSpPr>
        <xdr:cNvPr id="12" name="Text 3"/>
        <xdr:cNvSpPr/>
      </xdr:nvSpPr>
      <xdr:spPr>
        <a:xfrm>
          <a:off x="160920" y="104760"/>
          <a:ext cx="241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95760</xdr:rowOff>
    </xdr:from>
    <xdr:to>
      <xdr:col>1</xdr:col>
      <xdr:colOff>91080</xdr:colOff>
      <xdr:row>33</xdr:row>
      <xdr:rowOff>56880</xdr:rowOff>
    </xdr:to>
    <xdr:sp>
      <xdr:nvSpPr>
        <xdr:cNvPr id="13" name="Text 4"/>
        <xdr:cNvSpPr/>
      </xdr:nvSpPr>
      <xdr:spPr>
        <a:xfrm>
          <a:off x="90360" y="5277240"/>
          <a:ext cx="362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I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1</xdr:row>
      <xdr:rowOff>95760</xdr:rowOff>
    </xdr:from>
    <xdr:to>
      <xdr:col>9</xdr:col>
      <xdr:colOff>473760</xdr:colOff>
      <xdr:row>33</xdr:row>
      <xdr:rowOff>56880</xdr:rowOff>
    </xdr:to>
    <xdr:sp>
      <xdr:nvSpPr>
        <xdr:cNvPr id="14" name="Text 5"/>
        <xdr:cNvSpPr/>
      </xdr:nvSpPr>
      <xdr:spPr>
        <a:xfrm>
          <a:off x="5005440" y="5277240"/>
          <a:ext cx="383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V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0600</xdr:colOff>
          <xdr:row>3</xdr:row>
          <xdr:rowOff>47520</xdr:rowOff>
        </xdr:from>
        <xdr:to>
          <xdr:col>27</xdr:col>
          <xdr:colOff>221400</xdr:colOff>
          <xdr:row>4</xdr:row>
          <xdr:rowOff>1047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0600</xdr:colOff>
          <xdr:row>5</xdr:row>
          <xdr:rowOff>86040</xdr:rowOff>
        </xdr:from>
        <xdr:to>
          <xdr:col>27</xdr:col>
          <xdr:colOff>221400</xdr:colOff>
          <xdr:row>6</xdr:row>
          <xdr:rowOff>1432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4480</xdr:colOff>
      <xdr:row>33</xdr:row>
      <xdr:rowOff>114480</xdr:rowOff>
    </xdr:to>
    <xdr:graphicFrame>
      <xdr:nvGraphicFramePr>
        <xdr:cNvPr id="15" name="Chart 1"/>
        <xdr:cNvGraphicFramePr/>
      </xdr:nvGraphicFramePr>
      <xdr:xfrm>
        <a:off x="0" y="0"/>
        <a:ext cx="54795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0880</xdr:colOff>
      <xdr:row>0</xdr:row>
      <xdr:rowOff>104760</xdr:rowOff>
    </xdr:from>
    <xdr:to>
      <xdr:col>9</xdr:col>
      <xdr:colOff>463320</xdr:colOff>
      <xdr:row>3</xdr:row>
      <xdr:rowOff>28440</xdr:rowOff>
    </xdr:to>
    <xdr:sp>
      <xdr:nvSpPr>
        <xdr:cNvPr id="16" name="Text 2"/>
        <xdr:cNvSpPr/>
      </xdr:nvSpPr>
      <xdr:spPr>
        <a:xfrm>
          <a:off x="5115960" y="104760"/>
          <a:ext cx="262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0680</xdr:colOff>
      <xdr:row>3</xdr:row>
      <xdr:rowOff>28440</xdr:rowOff>
    </xdr:to>
    <xdr:sp>
      <xdr:nvSpPr>
        <xdr:cNvPr id="17" name="Text 3"/>
        <xdr:cNvSpPr/>
      </xdr:nvSpPr>
      <xdr:spPr>
        <a:xfrm>
          <a:off x="160920" y="104760"/>
          <a:ext cx="241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95760</xdr:rowOff>
    </xdr:from>
    <xdr:to>
      <xdr:col>1</xdr:col>
      <xdr:colOff>91080</xdr:colOff>
      <xdr:row>33</xdr:row>
      <xdr:rowOff>56880</xdr:rowOff>
    </xdr:to>
    <xdr:sp>
      <xdr:nvSpPr>
        <xdr:cNvPr id="18" name="Text 4"/>
        <xdr:cNvSpPr/>
      </xdr:nvSpPr>
      <xdr:spPr>
        <a:xfrm>
          <a:off x="90360" y="5277240"/>
          <a:ext cx="362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I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1</xdr:row>
      <xdr:rowOff>95760</xdr:rowOff>
    </xdr:from>
    <xdr:to>
      <xdr:col>9</xdr:col>
      <xdr:colOff>473760</xdr:colOff>
      <xdr:row>33</xdr:row>
      <xdr:rowOff>56880</xdr:rowOff>
    </xdr:to>
    <xdr:sp>
      <xdr:nvSpPr>
        <xdr:cNvPr id="19" name="Text 5"/>
        <xdr:cNvSpPr/>
      </xdr:nvSpPr>
      <xdr:spPr>
        <a:xfrm>
          <a:off x="5005440" y="5277240"/>
          <a:ext cx="383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IV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0600</xdr:colOff>
          <xdr:row>3</xdr:row>
          <xdr:rowOff>47520</xdr:rowOff>
        </xdr:from>
        <xdr:to>
          <xdr:col>27</xdr:col>
          <xdr:colOff>221400</xdr:colOff>
          <xdr:row>4</xdr:row>
          <xdr:rowOff>1047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0600</xdr:colOff>
          <xdr:row>5</xdr:row>
          <xdr:rowOff>86040</xdr:rowOff>
        </xdr:from>
        <xdr:to>
          <xdr:col>27</xdr:col>
          <xdr:colOff>221400</xdr:colOff>
          <xdr:row>6</xdr:row>
          <xdr:rowOff>1432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10" min="10" style="0" width="15.13"/>
    <col collapsed="false" customWidth="true" hidden="false" outlineLevel="0" max="15" min="11" style="0" width="5.28"/>
    <col collapsed="false" customWidth="true" hidden="false" outlineLevel="0" max="32" min="16" style="0" width="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  <c r="L1" s="2"/>
      <c r="M1" s="2"/>
      <c r="N1" s="2"/>
      <c r="O1" s="2"/>
      <c r="P1" s="2"/>
      <c r="Q1" s="2"/>
      <c r="R1" s="2"/>
      <c r="S1" s="2"/>
      <c r="T1" s="4"/>
      <c r="U1" s="4"/>
      <c r="V1" s="4"/>
      <c r="W1" s="4"/>
      <c r="X1" s="5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5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6" t="n">
        <v>-3.15</v>
      </c>
      <c r="B3" s="7" t="n">
        <f aca="false">SIN(A3)</f>
        <v>0.00840724736714862</v>
      </c>
      <c r="C3" s="7" t="n">
        <f aca="false">COS(A3)</f>
        <v>-0.99996465847134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n">
        <f aca="false">SIN(P4*PI()/180)*1.5</f>
        <v>1.29903810567666</v>
      </c>
      <c r="U3" s="7" t="n">
        <v>0</v>
      </c>
      <c r="V3" s="5"/>
      <c r="W3" s="5"/>
      <c r="X3" s="5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true" outlineLevel="0" collapsed="false">
      <c r="A4" s="6" t="n">
        <v>-3.1</v>
      </c>
      <c r="B4" s="7" t="n">
        <f aca="false">SIN(A4)</f>
        <v>-0.0415806624332905</v>
      </c>
      <c r="C4" s="7" t="n">
        <f aca="false">COS(A4)</f>
        <v>-0.99913515027328</v>
      </c>
      <c r="D4" s="7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8"/>
      <c r="P4" s="9" t="n">
        <v>60</v>
      </c>
      <c r="Q4" s="9"/>
      <c r="R4" s="9"/>
      <c r="S4" s="10" t="s">
        <v>2</v>
      </c>
      <c r="T4" s="7" t="n">
        <v>0</v>
      </c>
      <c r="U4" s="7" t="n">
        <v>1.5</v>
      </c>
      <c r="V4" s="5"/>
      <c r="W4" s="5"/>
      <c r="X4" s="5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5.75" hidden="false" customHeight="false" outlineLevel="0" collapsed="false">
      <c r="A5" s="6" t="n">
        <v>-3.05</v>
      </c>
      <c r="B5" s="7" t="n">
        <f aca="false">SIN(A5)</f>
        <v>-0.0914646422324372</v>
      </c>
      <c r="C5" s="7" t="n">
        <f aca="false">COS(A5)</f>
        <v>-0.995808324539061</v>
      </c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9"/>
      <c r="Q5" s="9"/>
      <c r="R5" s="9"/>
      <c r="S5" s="11"/>
      <c r="T5" s="7" t="n">
        <f aca="false">COS(P4*PI()/180)*1.5</f>
        <v>0.75</v>
      </c>
      <c r="U5" s="7" t="n">
        <v>0</v>
      </c>
      <c r="V5" s="5"/>
      <c r="W5" s="5"/>
      <c r="X5" s="5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6" t="n">
        <v>-3</v>
      </c>
      <c r="B6" s="7" t="n">
        <f aca="false">SIN(A6)</f>
        <v>-0.141120008059867</v>
      </c>
      <c r="C6" s="7" t="n">
        <f aca="false">COS(A6)</f>
        <v>-0.989992496600445</v>
      </c>
      <c r="D6" s="7"/>
      <c r="E6" s="7"/>
      <c r="F6" s="7"/>
      <c r="G6" s="7"/>
      <c r="H6" s="7"/>
      <c r="I6" s="7"/>
      <c r="J6" s="12" t="s">
        <v>3</v>
      </c>
      <c r="K6" s="12"/>
      <c r="L6" s="12"/>
      <c r="M6" s="12"/>
      <c r="N6" s="12"/>
      <c r="O6" s="12"/>
      <c r="P6" s="13" t="n">
        <v>120</v>
      </c>
      <c r="Q6" s="13"/>
      <c r="R6" s="13"/>
      <c r="S6" s="10" t="s">
        <v>2</v>
      </c>
      <c r="T6" s="7" t="n">
        <v>0</v>
      </c>
      <c r="U6" s="7" t="n">
        <v>0</v>
      </c>
      <c r="V6" s="5"/>
      <c r="W6" s="5"/>
      <c r="X6" s="5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6" t="n">
        <v>-2.95</v>
      </c>
      <c r="B7" s="7" t="n">
        <f aca="false">SIN(A7)</f>
        <v>-0.190422647361027</v>
      </c>
      <c r="C7" s="7" t="n">
        <f aca="false">COS(A7)</f>
        <v>-0.981702202998454</v>
      </c>
      <c r="D7" s="7"/>
      <c r="E7" s="7"/>
      <c r="F7" s="7"/>
      <c r="G7" s="7"/>
      <c r="H7" s="7"/>
      <c r="I7" s="7"/>
      <c r="J7" s="12"/>
      <c r="K7" s="12"/>
      <c r="L7" s="12"/>
      <c r="M7" s="12"/>
      <c r="N7" s="12"/>
      <c r="O7" s="12"/>
      <c r="P7" s="13"/>
      <c r="Q7" s="13"/>
      <c r="R7" s="13"/>
      <c r="S7" s="11"/>
      <c r="T7" s="14" t="n">
        <f aca="false">COS(P6*PI()/180)*1.5</f>
        <v>-0.75</v>
      </c>
      <c r="U7" s="14" t="n">
        <f aca="false">SIN(P6*PI()/180)*1.5</f>
        <v>1.29903810567666</v>
      </c>
      <c r="V7" s="5"/>
      <c r="W7" s="5"/>
      <c r="X7" s="5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3.5" hidden="false" customHeight="false" outlineLevel="0" collapsed="false">
      <c r="A8" s="6" t="n">
        <v>-2.9</v>
      </c>
      <c r="B8" s="7" t="n">
        <f aca="false">SIN(A8)</f>
        <v>-0.239249329213982</v>
      </c>
      <c r="C8" s="7" t="n">
        <f aca="false">COS(A8)</f>
        <v>-0.97095816514959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4" t="n">
        <v>0</v>
      </c>
      <c r="U8" s="14" t="n">
        <v>0</v>
      </c>
      <c r="V8" s="5"/>
      <c r="W8" s="5"/>
      <c r="X8" s="5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6" t="n">
        <v>-2.85</v>
      </c>
      <c r="B9" s="7" t="n">
        <f aca="false">SIN(A9)</f>
        <v>-0.287478012342544</v>
      </c>
      <c r="C9" s="7" t="n">
        <f aca="false">COS(A9)</f>
        <v>-0.95778723755309</v>
      </c>
      <c r="D9" s="7"/>
      <c r="E9" s="7"/>
      <c r="F9" s="7"/>
      <c r="G9" s="7"/>
      <c r="H9" s="7"/>
      <c r="I9" s="7"/>
      <c r="J9" s="7"/>
      <c r="K9" s="7"/>
      <c r="L9" s="15"/>
      <c r="M9" s="16" t="s">
        <v>4</v>
      </c>
      <c r="N9" s="16"/>
      <c r="O9" s="16"/>
      <c r="P9" s="17" t="n">
        <f aca="false">SIN(P4*PI()/180)</f>
        <v>0.866025403784439</v>
      </c>
      <c r="Q9" s="17"/>
      <c r="R9" s="17"/>
      <c r="S9" s="17"/>
      <c r="T9" s="7"/>
      <c r="U9" s="7"/>
      <c r="V9" s="5"/>
      <c r="W9" s="5"/>
      <c r="X9" s="5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6" t="n">
        <v>-2.8</v>
      </c>
      <c r="B10" s="7" t="n">
        <f aca="false">SIN(A10)</f>
        <v>-0.334988150155905</v>
      </c>
      <c r="C10" s="7" t="n">
        <f aca="false">COS(A10)</f>
        <v>-0.942222340668658</v>
      </c>
      <c r="D10" s="7"/>
      <c r="E10" s="7"/>
      <c r="F10" s="7"/>
      <c r="G10" s="7"/>
      <c r="H10" s="7"/>
      <c r="I10" s="7"/>
      <c r="J10" s="7"/>
      <c r="K10" s="7"/>
      <c r="L10" s="15"/>
      <c r="M10" s="16"/>
      <c r="N10" s="16"/>
      <c r="O10" s="16"/>
      <c r="P10" s="17"/>
      <c r="Q10" s="17"/>
      <c r="R10" s="17"/>
      <c r="S10" s="17"/>
      <c r="T10" s="14"/>
      <c r="U10" s="14"/>
      <c r="V10" s="5"/>
      <c r="W10" s="5"/>
      <c r="X10" s="5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true" outlineLevel="0" collapsed="false">
      <c r="A11" s="6" t="n">
        <v>-2.75</v>
      </c>
      <c r="B11" s="7" t="n">
        <f aca="false">SIN(A11)</f>
        <v>-0.381660992052332</v>
      </c>
      <c r="C11" s="7" t="n">
        <f aca="false">COS(A11)</f>
        <v>-0.924302378632464</v>
      </c>
      <c r="D11" s="7"/>
      <c r="E11" s="7"/>
      <c r="F11" s="7"/>
      <c r="G11" s="7"/>
      <c r="H11" s="7"/>
      <c r="I11" s="7"/>
      <c r="J11" s="7"/>
      <c r="K11" s="7"/>
      <c r="L11" s="7"/>
      <c r="M11" s="18" t="s">
        <v>5</v>
      </c>
      <c r="N11" s="18"/>
      <c r="O11" s="18"/>
      <c r="P11" s="19" t="n">
        <f aca="false">SIN(P6*PI()/180)</f>
        <v>0.866025403784439</v>
      </c>
      <c r="Q11" s="19"/>
      <c r="R11" s="19"/>
      <c r="S11" s="19"/>
      <c r="T11" s="14" t="n">
        <f aca="false">COS(P4*PI()/180)</f>
        <v>0.5</v>
      </c>
      <c r="U11" s="14" t="n">
        <v>0</v>
      </c>
      <c r="V11" s="5"/>
      <c r="W11" s="5"/>
      <c r="X11" s="5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true" outlineLevel="0" collapsed="false">
      <c r="A12" s="6" t="n">
        <v>-2.7</v>
      </c>
      <c r="B12" s="7" t="n">
        <f aca="false">SIN(A12)</f>
        <v>-0.42737988023383</v>
      </c>
      <c r="C12" s="7" t="n">
        <f aca="false">COS(A12)</f>
        <v>-0.904072142017061</v>
      </c>
      <c r="D12" s="7"/>
      <c r="E12" s="7"/>
      <c r="F12" s="7"/>
      <c r="G12" s="7"/>
      <c r="H12" s="7"/>
      <c r="I12" s="7"/>
      <c r="J12" s="7"/>
      <c r="K12" s="7"/>
      <c r="L12" s="7"/>
      <c r="M12" s="18"/>
      <c r="N12" s="18"/>
      <c r="O12" s="18"/>
      <c r="P12" s="19"/>
      <c r="Q12" s="19"/>
      <c r="R12" s="19"/>
      <c r="S12" s="19"/>
      <c r="T12" s="14" t="n">
        <f aca="false">COS(P4*PI()/180)</f>
        <v>0.5</v>
      </c>
      <c r="U12" s="14" t="n">
        <f aca="false">SIN(P4*PI()/180)</f>
        <v>0.866025403784439</v>
      </c>
      <c r="V12" s="5"/>
      <c r="W12" s="5"/>
      <c r="X12" s="5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true" outlineLevel="0" collapsed="false">
      <c r="A13" s="6" t="n">
        <v>-2.65</v>
      </c>
      <c r="B13" s="7" t="n">
        <f aca="false">SIN(A13)</f>
        <v>-0.472030541289883</v>
      </c>
      <c r="C13" s="7" t="n">
        <f aca="false">COS(A13)</f>
        <v>-0.881582195878286</v>
      </c>
      <c r="D13" s="7"/>
      <c r="E13" s="7"/>
      <c r="F13" s="7"/>
      <c r="G13" s="7"/>
      <c r="H13" s="7"/>
      <c r="I13" s="7"/>
      <c r="J13" s="7"/>
      <c r="K13" s="7"/>
      <c r="L13" s="7"/>
      <c r="M13" s="20"/>
      <c r="N13" s="21"/>
      <c r="O13" s="21"/>
      <c r="P13" s="21"/>
      <c r="Q13" s="21"/>
      <c r="R13" s="21"/>
      <c r="S13" s="22"/>
      <c r="T13" s="14"/>
      <c r="U13" s="14"/>
      <c r="V13" s="5"/>
      <c r="W13" s="5"/>
      <c r="X13" s="5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true" outlineLevel="0" collapsed="false">
      <c r="A14" s="6" t="n">
        <v>-2.7</v>
      </c>
      <c r="B14" s="7" t="n">
        <f aca="false">SIN(A14)</f>
        <v>-0.42737988023383</v>
      </c>
      <c r="C14" s="7" t="n">
        <f aca="false">COS(A14)</f>
        <v>-0.904072142017061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4" t="n">
        <f aca="false">COS(P6*PI()/180)</f>
        <v>-0.5</v>
      </c>
      <c r="U14" s="14" t="n">
        <v>0</v>
      </c>
      <c r="V14" s="5"/>
      <c r="W14" s="5"/>
      <c r="X14" s="5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6" t="n">
        <v>-2.65</v>
      </c>
      <c r="B15" s="7" t="n">
        <f aca="false">SIN(A15)</f>
        <v>-0.472030541289883</v>
      </c>
      <c r="C15" s="7" t="n">
        <f aca="false">COS(A15)</f>
        <v>-0.881582195878286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4" t="n">
        <f aca="false">COS(P6*PI()/180)</f>
        <v>-0.5</v>
      </c>
      <c r="U15" s="14" t="n">
        <f aca="false">SIN(P6*PI()/180)</f>
        <v>0.866025403784439</v>
      </c>
      <c r="V15" s="5"/>
      <c r="W15" s="5"/>
      <c r="X15" s="5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true" outlineLevel="0" collapsed="false">
      <c r="A16" s="6" t="n">
        <v>-2.6</v>
      </c>
      <c r="B16" s="7" t="n">
        <f aca="false">SIN(A16)</f>
        <v>-0.515501371821464</v>
      </c>
      <c r="C16" s="7" t="n">
        <f aca="false">COS(A16)</f>
        <v>-0.856888753368947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4"/>
      <c r="U16" s="14"/>
      <c r="V16" s="5"/>
      <c r="W16" s="5"/>
      <c r="X16" s="5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5.75" hidden="false" customHeight="true" outlineLevel="0" collapsed="false">
      <c r="A17" s="6" t="n">
        <v>-2.55</v>
      </c>
      <c r="B17" s="7" t="n">
        <f aca="false">SIN(A17)</f>
        <v>-0.557683717391417</v>
      </c>
      <c r="C17" s="7" t="n">
        <f aca="false">COS(A17)</f>
        <v>-0.83005353523522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4" t="n">
        <f aca="false">T11</f>
        <v>0.5</v>
      </c>
      <c r="U17" s="14" t="n">
        <f aca="false">T11</f>
        <v>0.5</v>
      </c>
      <c r="V17" s="5"/>
      <c r="W17" s="5"/>
      <c r="X17" s="5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6" t="n">
        <v>-2.5</v>
      </c>
      <c r="B18" s="7" t="n">
        <f aca="false">SIN(A18)</f>
        <v>-0.598472144103957</v>
      </c>
      <c r="C18" s="7" t="n">
        <f aca="false">COS(A18)</f>
        <v>-0.80114361554693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4" t="n">
        <v>0</v>
      </c>
      <c r="U18" s="14" t="n">
        <f aca="false">U12</f>
        <v>0.866025403784439</v>
      </c>
      <c r="V18" s="5"/>
      <c r="W18" s="5"/>
      <c r="X18" s="5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6" t="n">
        <v>-2.45</v>
      </c>
      <c r="B19" s="7" t="n">
        <f aca="false">SIN(A19)</f>
        <v>-0.637764702134504</v>
      </c>
      <c r="C19" s="7" t="n">
        <f aca="false">COS(A19)</f>
        <v>-0.770231254047307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4"/>
      <c r="U19" s="14"/>
      <c r="V19" s="5"/>
      <c r="W19" s="5"/>
      <c r="X19" s="5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true" outlineLevel="0" collapsed="false">
      <c r="A20" s="6" t="n">
        <v>-2.4</v>
      </c>
      <c r="B20" s="7" t="n">
        <f aca="false">SIN(A20)</f>
        <v>-0.675463180551151</v>
      </c>
      <c r="C20" s="7" t="n">
        <f aca="false">COS(A20)</f>
        <v>-0.73739371554124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4" t="n">
        <f aca="false">T14</f>
        <v>-0.5</v>
      </c>
      <c r="U20" s="14" t="n">
        <f aca="false">T14</f>
        <v>-0.5</v>
      </c>
      <c r="V20" s="5"/>
      <c r="W20" s="5"/>
      <c r="X20" s="5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A21" s="6" t="n">
        <v>-2.35</v>
      </c>
      <c r="B21" s="7" t="n">
        <f aca="false">SIN(A21)</f>
        <v>-0.711473352790844</v>
      </c>
      <c r="C21" s="7" t="n">
        <f aca="false">COS(A21)</f>
        <v>-0.70271307677355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4" t="n">
        <v>0</v>
      </c>
      <c r="U21" s="14" t="n">
        <f aca="false">U15</f>
        <v>0.866025403784439</v>
      </c>
      <c r="V21" s="5"/>
      <c r="W21" s="5"/>
      <c r="X21" s="5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A22" s="6" t="n">
        <v>-2.3</v>
      </c>
      <c r="B22" s="7" t="n">
        <f aca="false">SIN(A22)</f>
        <v>-0.74570521217672</v>
      </c>
      <c r="C22" s="7" t="n">
        <f aca="false">COS(A22)</f>
        <v>-0.666276021279824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4"/>
      <c r="U22" s="14"/>
      <c r="V22" s="5"/>
      <c r="W22" s="5"/>
      <c r="X22" s="5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true" outlineLevel="0" collapsed="false">
      <c r="A23" s="6" t="n">
        <v>-2.25</v>
      </c>
      <c r="B23" s="7" t="n">
        <f aca="false">SIN(A23)</f>
        <v>-0.778073196887921</v>
      </c>
      <c r="C23" s="7" t="n">
        <f aca="false">COS(A23)</f>
        <v>-0.62817362272273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4" t="n">
        <f aca="false">T20</f>
        <v>-0.5</v>
      </c>
      <c r="U23" s="14" t="n">
        <f aca="false">U21</f>
        <v>0.866025403784439</v>
      </c>
      <c r="V23" s="5"/>
      <c r="W23" s="5"/>
      <c r="X23" s="5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true" outlineLevel="0" collapsed="false">
      <c r="A24" s="6" t="n">
        <v>-2.2</v>
      </c>
      <c r="B24" s="7" t="n">
        <f aca="false">SIN(A24)</f>
        <v>-0.80849640381959</v>
      </c>
      <c r="C24" s="7" t="n">
        <f aca="false">COS(A24)</f>
        <v>-0.58850111725534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4" t="n">
        <f aca="false">T17</f>
        <v>0.5</v>
      </c>
      <c r="U24" s="14" t="n">
        <f aca="false">U18</f>
        <v>0.866025403784439</v>
      </c>
      <c r="V24" s="5"/>
      <c r="W24" s="5"/>
      <c r="X24" s="5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true" outlineLevel="0" collapsed="false">
      <c r="A25" s="6" t="n">
        <v>-2.15</v>
      </c>
      <c r="B25" s="7" t="n">
        <f aca="false">SIN(A25)</f>
        <v>-0.836898790798498</v>
      </c>
      <c r="C25" s="7" t="n">
        <f aca="false">COS(A25)</f>
        <v>-0.54735766548027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5"/>
      <c r="U25" s="5"/>
      <c r="V25" s="5"/>
      <c r="W25" s="5"/>
      <c r="X25" s="5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true" outlineLevel="0" collapsed="false">
      <c r="A26" s="6" t="n">
        <v>-2.1</v>
      </c>
      <c r="B26" s="7" t="n">
        <f aca="false">SIN(A26)</f>
        <v>-0.863209366648874</v>
      </c>
      <c r="C26" s="7" t="n">
        <f aca="false">COS(A26)</f>
        <v>-0.504846104599858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5"/>
      <c r="U26" s="5"/>
      <c r="V26" s="5"/>
      <c r="W26" s="5"/>
      <c r="X26" s="5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true" outlineLevel="0" collapsed="false">
      <c r="A27" s="6" t="n">
        <v>-2.05</v>
      </c>
      <c r="B27" s="7" t="n">
        <f aca="false">SIN(A27)</f>
        <v>-0.887362368633376</v>
      </c>
      <c r="C27" s="7" t="n">
        <f aca="false">COS(A27)</f>
        <v>-0.46107269137671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5"/>
      <c r="U27" s="5"/>
      <c r="V27" s="5"/>
      <c r="W27" s="5"/>
      <c r="X27" s="5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6" t="n">
        <v>-2</v>
      </c>
      <c r="B28" s="7" t="n">
        <f aca="false">SIN(A28)</f>
        <v>-0.909297426825682</v>
      </c>
      <c r="C28" s="7" t="n">
        <f aca="false">COS(A28)</f>
        <v>-0.41614683654714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5"/>
      <c r="U28" s="5"/>
      <c r="V28" s="5"/>
      <c r="W28" s="5"/>
      <c r="X28" s="5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6" t="n">
        <v>-1.95</v>
      </c>
      <c r="B29" s="7" t="n">
        <f aca="false">SIN(A29)</f>
        <v>-0.928959715003869</v>
      </c>
      <c r="C29" s="7" t="n">
        <f aca="false">COS(A29)</f>
        <v>-0.370180831351287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5"/>
      <c r="U29" s="5"/>
      <c r="V29" s="5"/>
      <c r="W29" s="5"/>
      <c r="X29" s="5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6" t="n">
        <v>-1.9</v>
      </c>
      <c r="B30" s="7" t="n">
        <f aca="false">SIN(A30)</f>
        <v>-0.946300087687415</v>
      </c>
      <c r="C30" s="7" t="n">
        <f aca="false">COS(A30)</f>
        <v>-0.32328956686350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6" t="n">
        <v>-1.85</v>
      </c>
      <c r="B31" s="7" t="n">
        <f aca="false">SIN(A31)</f>
        <v>-0.9612752029753</v>
      </c>
      <c r="C31" s="7" t="n">
        <f aca="false">COS(A31)</f>
        <v>-0.275590246824513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6" t="n">
        <v>-1.8</v>
      </c>
      <c r="B32" s="7" t="n">
        <f aca="false">SIN(A32)</f>
        <v>-0.973847630878195</v>
      </c>
      <c r="C32" s="7" t="n">
        <f aca="false">COS(A32)</f>
        <v>-0.227202094693087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6" t="n">
        <v>-1.75</v>
      </c>
      <c r="B33" s="7" t="n">
        <f aca="false">SIN(A33)</f>
        <v>-0.983985946873937</v>
      </c>
      <c r="C33" s="7" t="n">
        <f aca="false">COS(A33)</f>
        <v>-0.178246055649492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6" t="n">
        <v>-1.70000000000001</v>
      </c>
      <c r="B34" s="7" t="n">
        <f aca="false">SIN(A34)</f>
        <v>-0.991664810452467</v>
      </c>
      <c r="C34" s="7" t="n">
        <f aca="false">COS(A34)</f>
        <v>-0.1288444942955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6" t="n">
        <v>-1.65000000000001</v>
      </c>
      <c r="B35" s="7" t="n">
        <f aca="false">SIN(A35)</f>
        <v>-0.996865028453918</v>
      </c>
      <c r="C35" s="7" t="n">
        <f aca="false">COS(A35)</f>
        <v>-0.0791208888067438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6" t="n">
        <v>-1.60000000000001</v>
      </c>
      <c r="B36" s="7" t="n">
        <f aca="false">SIN(A36)</f>
        <v>-0.999573603041505</v>
      </c>
      <c r="C36" s="7" t="n">
        <f aca="false">COS(A36)</f>
        <v>-0.029199522301298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6" t="n">
        <v>-1.55000000000001</v>
      </c>
      <c r="B37" s="7" t="n">
        <f aca="false">SIN(A37)</f>
        <v>-0.999783764189357</v>
      </c>
      <c r="C37" s="7" t="n">
        <f aca="false">COS(A37)</f>
        <v>0.0207948278030824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6" t="n">
        <v>-1.50000000000001</v>
      </c>
      <c r="B38" s="7" t="n">
        <f aca="false">SIN(A38)</f>
        <v>-0.997494986604055</v>
      </c>
      <c r="C38" s="7" t="n">
        <f aca="false">COS(A38)</f>
        <v>0.070737201667692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6" t="n">
        <v>-1.45000000000001</v>
      </c>
      <c r="B39" s="7" t="n">
        <f aca="false">SIN(A39)</f>
        <v>-0.99271299103759</v>
      </c>
      <c r="C39" s="7" t="n">
        <f aca="false">COS(A39)</f>
        <v>0.120502769367357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6" t="n">
        <v>-1.40000000000001</v>
      </c>
      <c r="B40" s="7" t="n">
        <f aca="false">SIN(A40)</f>
        <v>-0.985449729988462</v>
      </c>
      <c r="C40" s="7" t="n">
        <f aca="false">COS(A40)</f>
        <v>0.16996714290023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6" t="n">
        <v>-1.35000000000001</v>
      </c>
      <c r="B41" s="7" t="n">
        <f aca="false">SIN(A41)</f>
        <v>-0.975723357826661</v>
      </c>
      <c r="C41" s="7" t="n">
        <f aca="false">COS(A41)</f>
        <v>0.219006687093032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6" t="n">
        <v>-1.30000000000001</v>
      </c>
      <c r="B42" s="7" t="n">
        <f aca="false">SIN(A42)</f>
        <v>-0.963558185417196</v>
      </c>
      <c r="C42" s="7" t="n">
        <f aca="false">COS(A42)</f>
        <v>0.267498828624578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6" t="n">
        <v>-1.25000000000001</v>
      </c>
      <c r="B43" s="7" t="n">
        <f aca="false">SIN(A43)</f>
        <v>-0.948984619355589</v>
      </c>
      <c r="C43" s="7" t="n">
        <f aca="false">COS(A43)</f>
        <v>0.315322362395259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6" t="n">
        <v>-1.20000000000001</v>
      </c>
      <c r="B44" s="7" t="n">
        <f aca="false">SIN(A44)</f>
        <v>-0.93203908596723</v>
      </c>
      <c r="C44" s="7" t="n">
        <f aca="false">COS(A44)</f>
        <v>0.362357754476664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6" t="n">
        <v>-1.15000000000001</v>
      </c>
      <c r="B45" s="7" t="n">
        <f aca="false">SIN(A45)</f>
        <v>-0.912763940260525</v>
      </c>
      <c r="C45" s="7" t="n">
        <f aca="false">COS(A45)</f>
        <v>0.408487440884148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6" t="n">
        <v>-1.10000000000001</v>
      </c>
      <c r="B46" s="7" t="n">
        <f aca="false">SIN(A46)</f>
        <v>-0.89120736006144</v>
      </c>
      <c r="C46" s="7" t="n">
        <f aca="false">COS(A46)</f>
        <v>0.453596121425568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6" t="n">
        <v>-1.05000000000001</v>
      </c>
      <c r="B47" s="7" t="n">
        <f aca="false">SIN(A47)</f>
        <v>-0.867423225594022</v>
      </c>
      <c r="C47" s="7" t="n">
        <f aca="false">COS(A47)</f>
        <v>0.497571047891718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6" t="n">
        <v>-1.00000000000001</v>
      </c>
      <c r="B48" s="7" t="n">
        <f aca="false">SIN(A48)</f>
        <v>-0.841470984807902</v>
      </c>
      <c r="C48" s="7" t="n">
        <f aca="false">COS(A48)</f>
        <v>0.54030230586813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6" t="n">
        <v>-0.95000000000001</v>
      </c>
      <c r="B49" s="7" t="n">
        <f aca="false">SIN(A49)</f>
        <v>-0.81341550478938</v>
      </c>
      <c r="C49" s="7" t="n">
        <f aca="false">COS(A49)</f>
        <v>0.581683089463875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6" t="n">
        <v>-0.90000000000001</v>
      </c>
      <c r="B50" s="7" t="n">
        <f aca="false">SIN(A50)</f>
        <v>-0.78332690962749</v>
      </c>
      <c r="C50" s="7" t="n">
        <f aca="false">COS(A50)</f>
        <v>0.621609968270657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6" t="n">
        <v>-0.85000000000001</v>
      </c>
      <c r="B51" s="7" t="n">
        <f aca="false">SIN(A51)</f>
        <v>-0.751280405140299</v>
      </c>
      <c r="C51" s="7" t="n">
        <f aca="false">COS(A51)</f>
        <v>0.65998314588497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6" t="n">
        <v>-0.80000000000001</v>
      </c>
      <c r="B52" s="7" t="n">
        <f aca="false">SIN(A52)</f>
        <v>-0.71735609089953</v>
      </c>
      <c r="C52" s="7" t="n">
        <f aca="false">COS(A52)</f>
        <v>0.696706709347158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6" t="n">
        <v>-0.75000000000001</v>
      </c>
      <c r="B53" s="7" t="n">
        <f aca="false">SIN(A53)</f>
        <v>-0.681638760023342</v>
      </c>
      <c r="C53" s="7" t="n">
        <f aca="false">COS(A53)</f>
        <v>0.731688868873814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6" t="n">
        <v>-0.70000000000001</v>
      </c>
      <c r="B54" s="7" t="n">
        <f aca="false">SIN(A54)</f>
        <v>-0.644217687237699</v>
      </c>
      <c r="C54" s="7" t="n">
        <f aca="false">COS(A54)</f>
        <v>0.764842187284482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6" t="n">
        <v>-0.65000000000001</v>
      </c>
      <c r="B55" s="7" t="n">
        <f aca="false">SIN(A55)</f>
        <v>-0.605186405736048</v>
      </c>
      <c r="C55" s="7" t="n">
        <f aca="false">COS(A55)</f>
        <v>0.79608379854905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6" t="n">
        <v>-0.60000000000001</v>
      </c>
      <c r="B56" s="7" t="n">
        <f aca="false">SIN(A56)</f>
        <v>-0.564642473395044</v>
      </c>
      <c r="C56" s="7" t="n">
        <f aca="false">COS(A56)</f>
        <v>0.825335614909673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6" t="n">
        <v>-0.55000000000001</v>
      </c>
      <c r="B57" s="7" t="n">
        <f aca="false">SIN(A57)</f>
        <v>-0.522687228930668</v>
      </c>
      <c r="C57" s="7" t="n">
        <f aca="false">COS(A57)</f>
        <v>0.852524522059501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6" t="n">
        <v>-0.50000000000001</v>
      </c>
      <c r="B58" s="7" t="n">
        <f aca="false">SIN(A58)</f>
        <v>-0.479425538604212</v>
      </c>
      <c r="C58" s="7" t="n">
        <f aca="false">COS(A58)</f>
        <v>0.87758256189036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59" s="6" t="n">
        <v>-0.45000000000001</v>
      </c>
      <c r="B59" s="7" t="n">
        <f aca="false">SIN(A59)</f>
        <v>-0.434965534111239</v>
      </c>
      <c r="C59" s="7" t="n">
        <f aca="false">COS(A59)</f>
        <v>0.900447102352673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6" t="n">
        <v>-0.40000000000001</v>
      </c>
      <c r="B60" s="7" t="n">
        <f aca="false">SIN(A60)</f>
        <v>-0.38941834230866</v>
      </c>
      <c r="C60" s="7" t="n">
        <f aca="false">COS(A60)</f>
        <v>0.92106099400288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A61" s="6" t="n">
        <v>-0.35000000000001</v>
      </c>
      <c r="B61" s="7" t="n">
        <f aca="false">SIN(A61)</f>
        <v>-0.342897807455461</v>
      </c>
      <c r="C61" s="7" t="n">
        <f aca="false">COS(A61)</f>
        <v>0.939372712847375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6" t="n">
        <v>-0.30000000000001</v>
      </c>
      <c r="B62" s="7" t="n">
        <f aca="false">SIN(A62)</f>
        <v>-0.295520206661349</v>
      </c>
      <c r="C62" s="7" t="n">
        <f aca="false">COS(A62)</f>
        <v>0.95533648912560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A63" s="6" t="n">
        <v>-0.25000000000001</v>
      </c>
      <c r="B63" s="7" t="n">
        <f aca="false">SIN(A63)</f>
        <v>-0.247403959254533</v>
      </c>
      <c r="C63" s="7" t="n">
        <f aca="false">COS(A63)</f>
        <v>0.968912421710642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6" t="n">
        <v>-0.20000000000001</v>
      </c>
      <c r="B64" s="7" t="n">
        <f aca="false">SIN(A64)</f>
        <v>-0.198669330795071</v>
      </c>
      <c r="C64" s="7" t="n">
        <f aca="false">COS(A64)</f>
        <v>0.9800665778412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6" t="n">
        <v>-0.15000000000001</v>
      </c>
      <c r="B65" s="7" t="n">
        <f aca="false">SIN(A65)</f>
        <v>-0.149438132473609</v>
      </c>
      <c r="C65" s="7" t="n">
        <f aca="false">COS(A65)</f>
        <v>0.988771077936041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6" t="n">
        <v>-0.10000000000001</v>
      </c>
      <c r="B66" s="7" t="n">
        <f aca="false">SIN(A66)</f>
        <v>-0.0998334166468381</v>
      </c>
      <c r="C66" s="7" t="n">
        <f aca="false">COS(A66)</f>
        <v>0.99500416527802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A67" s="6" t="n">
        <v>-0.05000000000001</v>
      </c>
      <c r="B67" s="7" t="n">
        <f aca="false">SIN(A67)</f>
        <v>-0.0499791692706883</v>
      </c>
      <c r="C67" s="7" t="n">
        <f aca="false">COS(A67)</f>
        <v>0.998750260394966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A68" s="23" t="n">
        <v>-9.76996261670138E-015</v>
      </c>
      <c r="B68" s="7" t="n">
        <f aca="false">SIN(A68)</f>
        <v>-9.76996261670138E-015</v>
      </c>
      <c r="C68" s="7" t="n">
        <f aca="false">COS(A68)</f>
        <v>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A69" s="6" t="n">
        <v>0.0499999999999901</v>
      </c>
      <c r="B69" s="7" t="n">
        <f aca="false">SIN(A69)</f>
        <v>0.0499791692706684</v>
      </c>
      <c r="C69" s="7" t="n">
        <f aca="false">COS(A69)</f>
        <v>0.998750260394967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A70" s="6" t="n">
        <v>0.0999999999999899</v>
      </c>
      <c r="B70" s="7" t="n">
        <f aca="false">SIN(A70)</f>
        <v>0.0998334166468181</v>
      </c>
      <c r="C70" s="7" t="n">
        <f aca="false">COS(A70)</f>
        <v>0.99500416527802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A71" s="6" t="n">
        <v>0.14999999999999</v>
      </c>
      <c r="B71" s="7" t="n">
        <f aca="false">SIN(A71)</f>
        <v>0.149438132473589</v>
      </c>
      <c r="C71" s="7" t="n">
        <f aca="false">COS(A71)</f>
        <v>0.988771077936044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A72" s="6" t="n">
        <v>0.19999999999999</v>
      </c>
      <c r="B72" s="7" t="n">
        <f aca="false">SIN(A72)</f>
        <v>0.198669330795051</v>
      </c>
      <c r="C72" s="7" t="n">
        <f aca="false">COS(A72)</f>
        <v>0.980066577841244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A73" s="6" t="n">
        <v>0.24999999999999</v>
      </c>
      <c r="B73" s="7" t="n">
        <f aca="false">SIN(A73)</f>
        <v>0.247403959254513</v>
      </c>
      <c r="C73" s="7" t="n">
        <f aca="false">COS(A73)</f>
        <v>0.968912421710647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A74" s="6" t="n">
        <v>0.29999999999999</v>
      </c>
      <c r="B74" s="7" t="n">
        <f aca="false">SIN(A74)</f>
        <v>0.29552020666133</v>
      </c>
      <c r="C74" s="7" t="n">
        <f aca="false">COS(A74)</f>
        <v>0.955336489125609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A75" s="6" t="n">
        <v>0.34999999999999</v>
      </c>
      <c r="B75" s="7" t="n">
        <f aca="false">SIN(A75)</f>
        <v>0.342897807455442</v>
      </c>
      <c r="C75" s="7" t="n">
        <f aca="false">COS(A75)</f>
        <v>0.939372712847382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A76" s="6" t="n">
        <v>0.39999999999999</v>
      </c>
      <c r="B76" s="7" t="n">
        <f aca="false">SIN(A76)</f>
        <v>0.389418342308641</v>
      </c>
      <c r="C76" s="7" t="n">
        <f aca="false">COS(A76)</f>
        <v>0.921060994002889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A77" s="6" t="n">
        <v>0.44999999999999</v>
      </c>
      <c r="B77" s="7" t="n">
        <f aca="false">SIN(A77)</f>
        <v>0.434965534111221</v>
      </c>
      <c r="C77" s="7" t="n">
        <f aca="false">COS(A77)</f>
        <v>0.900447102352681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A78" s="6" t="n">
        <v>0.49999999999999</v>
      </c>
      <c r="B78" s="7" t="n">
        <f aca="false">SIN(A78)</f>
        <v>0.479425538604194</v>
      </c>
      <c r="C78" s="7" t="n">
        <f aca="false">COS(A78)</f>
        <v>0.877582561890378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A79" s="6" t="n">
        <v>0.54999999999999</v>
      </c>
      <c r="B79" s="7" t="n">
        <f aca="false">SIN(A79)</f>
        <v>0.522687228930651</v>
      </c>
      <c r="C79" s="7" t="n">
        <f aca="false">COS(A79)</f>
        <v>0.852524522059511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A80" s="6" t="n">
        <v>0.59999999999999</v>
      </c>
      <c r="B80" s="7" t="n">
        <f aca="false">SIN(A80)</f>
        <v>0.564642473395027</v>
      </c>
      <c r="C80" s="7" t="n">
        <f aca="false">COS(A80)</f>
        <v>0.825335614909684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A81" s="6" t="n">
        <v>0.64999999999999</v>
      </c>
      <c r="B81" s="7" t="n">
        <f aca="false">SIN(A81)</f>
        <v>0.605186405736032</v>
      </c>
      <c r="C81" s="7" t="n">
        <f aca="false">COS(A81)</f>
        <v>0.796083798549062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A82" s="6" t="n">
        <v>0.69999999999999</v>
      </c>
      <c r="B82" s="7" t="n">
        <f aca="false">SIN(A82)</f>
        <v>0.644217687237683</v>
      </c>
      <c r="C82" s="7" t="n">
        <f aca="false">COS(A82)</f>
        <v>0.764842187284495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A83" s="6" t="n">
        <v>0.74999999999999</v>
      </c>
      <c r="B83" s="7" t="n">
        <f aca="false">SIN(A83)</f>
        <v>0.681638760023327</v>
      </c>
      <c r="C83" s="7" t="n">
        <f aca="false">COS(A83)</f>
        <v>0.731688868873828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A84" s="6" t="n">
        <v>0.79999999999999</v>
      </c>
      <c r="B84" s="7" t="n">
        <f aca="false">SIN(A84)</f>
        <v>0.717356090899516</v>
      </c>
      <c r="C84" s="7" t="n">
        <f aca="false">COS(A84)</f>
        <v>0.696706709347173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A85" s="6" t="n">
        <v>0.84999999999999</v>
      </c>
      <c r="B85" s="7" t="n">
        <f aca="false">SIN(A85)</f>
        <v>0.751280405140286</v>
      </c>
      <c r="C85" s="7" t="n">
        <f aca="false">COS(A85)</f>
        <v>0.65998314588499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A86" s="6" t="n">
        <v>0.89999999999999</v>
      </c>
      <c r="B86" s="7" t="n">
        <f aca="false">SIN(A86)</f>
        <v>0.783326909627477</v>
      </c>
      <c r="C86" s="7" t="n">
        <f aca="false">COS(A86)</f>
        <v>0.621609968270672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A87" s="6" t="n">
        <v>0.94999999999999</v>
      </c>
      <c r="B87" s="7" t="n">
        <f aca="false">SIN(A87)</f>
        <v>0.813415504789368</v>
      </c>
      <c r="C87" s="7" t="n">
        <f aca="false">COS(A87)</f>
        <v>0.581683089463892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A88" s="6" t="n">
        <v>0.99999999999999</v>
      </c>
      <c r="B88" s="7" t="n">
        <f aca="false">SIN(A88)</f>
        <v>0.841470984807891</v>
      </c>
      <c r="C88" s="7" t="n">
        <f aca="false">COS(A88)</f>
        <v>0.540302305868148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A89" s="6" t="n">
        <v>1.04999999999999</v>
      </c>
      <c r="B89" s="7" t="n">
        <f aca="false">SIN(A89)</f>
        <v>0.867423225594012</v>
      </c>
      <c r="C89" s="7" t="n">
        <f aca="false">COS(A89)</f>
        <v>0.497571047891736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A90" s="6" t="n">
        <v>1.09999999999998</v>
      </c>
      <c r="B90" s="7" t="n">
        <f aca="false">SIN(A90)</f>
        <v>0.891207360061426</v>
      </c>
      <c r="C90" s="7" t="n">
        <f aca="false">COS(A90)</f>
        <v>0.453596121425595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A91" s="6" t="n">
        <v>1.14999999999998</v>
      </c>
      <c r="B91" s="7" t="n">
        <f aca="false">SIN(A91)</f>
        <v>0.912763940260513</v>
      </c>
      <c r="C91" s="7" t="n">
        <f aca="false">COS(A91)</f>
        <v>0.408487440884176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A92" s="6" t="n">
        <v>1.19999999999998</v>
      </c>
      <c r="B92" s="7" t="n">
        <f aca="false">SIN(A92)</f>
        <v>0.932039085967219</v>
      </c>
      <c r="C92" s="7" t="n">
        <f aca="false">COS(A92)</f>
        <v>0.362357754476692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A93" s="6" t="n">
        <v>1.24999999999998</v>
      </c>
      <c r="B93" s="7" t="n">
        <f aca="false">SIN(A93)</f>
        <v>0.94898461935558</v>
      </c>
      <c r="C93" s="7" t="n">
        <f aca="false">COS(A93)</f>
        <v>0.315322362395288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A94" s="6" t="n">
        <v>1.29999999999998</v>
      </c>
      <c r="B94" s="7" t="n">
        <f aca="false">SIN(A94)</f>
        <v>0.963558185417188</v>
      </c>
      <c r="C94" s="7" t="n">
        <f aca="false">COS(A94)</f>
        <v>0.267498828624607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A95" s="6" t="n">
        <v>1.34999999999998</v>
      </c>
      <c r="B95" s="7" t="n">
        <f aca="false">SIN(A95)</f>
        <v>0.975723357826655</v>
      </c>
      <c r="C95" s="7" t="n">
        <f aca="false">COS(A95)</f>
        <v>0.219006687093061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A96" s="6" t="n">
        <v>1.39999999999998</v>
      </c>
      <c r="B96" s="7" t="n">
        <f aca="false">SIN(A96)</f>
        <v>0.985449729988457</v>
      </c>
      <c r="C96" s="7" t="n">
        <f aca="false">COS(A96)</f>
        <v>0.169967142900261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A97" s="6" t="n">
        <v>1.44999999999998</v>
      </c>
      <c r="B97" s="7" t="n">
        <f aca="false">SIN(A97)</f>
        <v>0.992712991037586</v>
      </c>
      <c r="C97" s="7" t="n">
        <f aca="false">COS(A97)</f>
        <v>0.120502769367386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A98" s="6" t="n">
        <v>1.49999999999998</v>
      </c>
      <c r="B98" s="7" t="n">
        <f aca="false">SIN(A98)</f>
        <v>0.997494986604053</v>
      </c>
      <c r="C98" s="7" t="n">
        <f aca="false">COS(A98)</f>
        <v>0.0707372016677229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A99" s="6" t="n">
        <v>1.54999999999998</v>
      </c>
      <c r="B99" s="7" t="n">
        <f aca="false">SIN(A99)</f>
        <v>0.999783764189357</v>
      </c>
      <c r="C99" s="7" t="n">
        <f aca="false">COS(A99)</f>
        <v>0.0207948278031124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A100" s="6" t="n">
        <v>1.59999999999998</v>
      </c>
      <c r="B100" s="7" t="n">
        <f aca="false">SIN(A100)</f>
        <v>0.999573603041506</v>
      </c>
      <c r="C100" s="7" t="n">
        <f aca="false">COS(A100)</f>
        <v>-0.0291995223012688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A101" s="6" t="n">
        <v>1.64999999999998</v>
      </c>
      <c r="B101" s="7" t="n">
        <f aca="false">SIN(A101)</f>
        <v>0.99686502845392</v>
      </c>
      <c r="C101" s="7" t="n">
        <f aca="false">COS(A101)</f>
        <v>-0.079120888806714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A102" s="6" t="n">
        <v>1.69999999999998</v>
      </c>
      <c r="B102" s="7" t="n">
        <f aca="false">SIN(A102)</f>
        <v>0.991664810452471</v>
      </c>
      <c r="C102" s="7" t="n">
        <f aca="false">COS(A102)</f>
        <v>-0.128844494295505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A103" s="6" t="n">
        <v>1.74999999999998</v>
      </c>
      <c r="B103" s="7" t="n">
        <f aca="false">SIN(A103)</f>
        <v>0.983985946873941</v>
      </c>
      <c r="C103" s="7" t="n">
        <f aca="false">COS(A103)</f>
        <v>-0.178246055649472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A104" s="6" t="n">
        <v>1.79999999999998</v>
      </c>
      <c r="B104" s="7" t="n">
        <f aca="false">SIN(A104)</f>
        <v>0.9738476308782</v>
      </c>
      <c r="C104" s="7" t="n">
        <f aca="false">COS(A104)</f>
        <v>-0.227202094693068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A105" s="6" t="n">
        <v>1.84999999999998</v>
      </c>
      <c r="B105" s="7" t="n">
        <f aca="false">SIN(A105)</f>
        <v>0.961275202975305</v>
      </c>
      <c r="C105" s="7" t="n">
        <f aca="false">COS(A105)</f>
        <v>-0.275590246824494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A106" s="6" t="n">
        <v>1.89999999999998</v>
      </c>
      <c r="B106" s="7" t="n">
        <f aca="false">SIN(A106)</f>
        <v>0.946300087687421</v>
      </c>
      <c r="C106" s="7" t="n">
        <f aca="false">COS(A106)</f>
        <v>-0.323289566863484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A107" s="6" t="n">
        <v>1.94999999999998</v>
      </c>
      <c r="B107" s="7" t="n">
        <f aca="false">SIN(A107)</f>
        <v>0.928959715003877</v>
      </c>
      <c r="C107" s="7" t="n">
        <f aca="false">COS(A107)</f>
        <v>-0.370180831351268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A108" s="6" t="n">
        <v>1.99999999999998</v>
      </c>
      <c r="B108" s="7" t="n">
        <f aca="false">SIN(A108)</f>
        <v>0.90929742682569</v>
      </c>
      <c r="C108" s="7" t="n">
        <f aca="false">COS(A108)</f>
        <v>-0.416146836547124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A109" s="6" t="n">
        <v>2.04999999999998</v>
      </c>
      <c r="B109" s="7" t="n">
        <f aca="false">SIN(A109)</f>
        <v>0.887362368633385</v>
      </c>
      <c r="C109" s="7" t="n">
        <f aca="false">COS(A109)</f>
        <v>-0.461072691376695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A110" s="6" t="n">
        <v>2.09999999999998</v>
      </c>
      <c r="B110" s="7" t="n">
        <f aca="false">SIN(A110)</f>
        <v>0.863209366648884</v>
      </c>
      <c r="C110" s="7" t="n">
        <f aca="false">COS(A110)</f>
        <v>-0.50484610459984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A111" s="6" t="n">
        <v>2.14999999999998</v>
      </c>
      <c r="B111" s="7" t="n">
        <f aca="false">SIN(A111)</f>
        <v>0.836898790798509</v>
      </c>
      <c r="C111" s="7" t="n">
        <f aca="false">COS(A111)</f>
        <v>-0.547357665480254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A112" s="6" t="n">
        <v>2.19999999999998</v>
      </c>
      <c r="B112" s="7" t="n">
        <f aca="false">SIN(A112)</f>
        <v>0.808496403819602</v>
      </c>
      <c r="C112" s="7" t="n">
        <f aca="false">COS(A112)</f>
        <v>-0.58850111725533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A113" s="6" t="n">
        <v>2.24999999999998</v>
      </c>
      <c r="B113" s="7" t="n">
        <f aca="false">SIN(A113)</f>
        <v>0.778073196887934</v>
      </c>
      <c r="C113" s="7" t="n">
        <f aca="false">COS(A113)</f>
        <v>-0.628173622722724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A114" s="6" t="n">
        <v>2.29999999999998</v>
      </c>
      <c r="B114" s="7" t="n">
        <f aca="false">SIN(A114)</f>
        <v>0.745705212176734</v>
      </c>
      <c r="C114" s="7" t="n">
        <f aca="false">COS(A114)</f>
        <v>-0.666276021279809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A115" s="6" t="n">
        <v>2.34999999999998</v>
      </c>
      <c r="B115" s="7" t="n">
        <f aca="false">SIN(A115)</f>
        <v>0.711473352790858</v>
      </c>
      <c r="C115" s="7" t="n">
        <f aca="false">COS(A115)</f>
        <v>-0.70271307677354</v>
      </c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A116" s="6" t="n">
        <v>2.39999999999998</v>
      </c>
      <c r="B116" s="7" t="n">
        <f aca="false">SIN(A116)</f>
        <v>0.675463180551166</v>
      </c>
      <c r="C116" s="7" t="n">
        <f aca="false">COS(A116)</f>
        <v>-0.737393715541232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A117" s="6" t="n">
        <v>2.44999999999998</v>
      </c>
      <c r="B117" s="7" t="n">
        <f aca="false">SIN(A117)</f>
        <v>0.637764702134519</v>
      </c>
      <c r="C117" s="7" t="n">
        <f aca="false">COS(A117)</f>
        <v>-0.770231254047295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A118" s="6" t="n">
        <v>2.49999999999998</v>
      </c>
      <c r="B118" s="7" t="n">
        <f aca="false">SIN(A118)</f>
        <v>0.598472144103973</v>
      </c>
      <c r="C118" s="7" t="n">
        <f aca="false">COS(A118)</f>
        <v>-0.801143615546922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A119" s="6" t="n">
        <v>2.54999999999998</v>
      </c>
      <c r="B119" s="7" t="n">
        <f aca="false">SIN(A119)</f>
        <v>0.557683717391434</v>
      </c>
      <c r="C119" s="7" t="n">
        <f aca="false">COS(A119)</f>
        <v>-0.830053535235211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A120" s="6" t="n">
        <v>2.59999999999998</v>
      </c>
      <c r="B120" s="7" t="n">
        <f aca="false">SIN(A120)</f>
        <v>0.515501371821481</v>
      </c>
      <c r="C120" s="7" t="n">
        <f aca="false">COS(A120)</f>
        <v>-0.856888753368937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A121" s="6" t="n">
        <v>2.64999999999998</v>
      </c>
      <c r="B121" s="7" t="n">
        <f aca="false">SIN(A121)</f>
        <v>0.4720305412899</v>
      </c>
      <c r="C121" s="7" t="n">
        <f aca="false">COS(A121)</f>
        <v>-0.881582195878277</v>
      </c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A122" s="6" t="n">
        <v>2.69999999999998</v>
      </c>
      <c r="B122" s="7" t="n">
        <f aca="false">SIN(A122)</f>
        <v>0.427379880233848</v>
      </c>
      <c r="C122" s="7" t="n">
        <f aca="false">COS(A122)</f>
        <v>-0.904072142017053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A123" s="6" t="n">
        <v>2.74999999999998</v>
      </c>
      <c r="B123" s="7" t="n">
        <f aca="false">SIN(A123)</f>
        <v>0.38166099205235</v>
      </c>
      <c r="C123" s="7" t="n">
        <f aca="false">COS(A123)</f>
        <v>-0.924302378632456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A124" s="6" t="n">
        <v>2.79999999999998</v>
      </c>
      <c r="B124" s="7" t="n">
        <f aca="false">SIN(A124)</f>
        <v>0.334988150155924</v>
      </c>
      <c r="C124" s="7" t="n">
        <f aca="false">COS(A124)</f>
        <v>-0.942222340668651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A125" s="6" t="n">
        <v>2.84999999999998</v>
      </c>
      <c r="B125" s="7" t="n">
        <f aca="false">SIN(A125)</f>
        <v>0.287478012342564</v>
      </c>
      <c r="C125" s="7" t="n">
        <f aca="false">COS(A125)</f>
        <v>-0.957787237553085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A126" s="6" t="n">
        <v>2.89999999999998</v>
      </c>
      <c r="B126" s="7" t="n">
        <f aca="false">SIN(A126)</f>
        <v>0.239249329214002</v>
      </c>
      <c r="C126" s="7" t="n">
        <f aca="false">COS(A126)</f>
        <v>-0.970958165149586</v>
      </c>
      <c r="D126" s="7"/>
      <c r="E126" s="7"/>
      <c r="F126" s="7"/>
      <c r="G126" s="7"/>
    </row>
    <row r="127" customFormat="false" ht="12.75" hidden="false" customHeight="false" outlineLevel="0" collapsed="false">
      <c r="A127" s="6" t="n">
        <v>2.94999999999998</v>
      </c>
      <c r="B127" s="7" t="n">
        <f aca="false">SIN(A127)</f>
        <v>0.190422647361047</v>
      </c>
      <c r="C127" s="7" t="n">
        <f aca="false">COS(A127)</f>
        <v>-0.98170220299845</v>
      </c>
      <c r="D127" s="7"/>
      <c r="E127" s="7"/>
      <c r="F127" s="7"/>
      <c r="G127" s="7"/>
    </row>
    <row r="128" customFormat="false" ht="12.75" hidden="false" customHeight="false" outlineLevel="0" collapsed="false">
      <c r="A128" s="6" t="n">
        <v>2.99999999999998</v>
      </c>
      <c r="B128" s="7" t="n">
        <f aca="false">SIN(A128)</f>
        <v>0.141120008059887</v>
      </c>
      <c r="C128" s="7" t="n">
        <f aca="false">COS(A128)</f>
        <v>-0.989992496600443</v>
      </c>
      <c r="D128" s="7"/>
      <c r="E128" s="7"/>
      <c r="F128" s="7"/>
      <c r="G128" s="7"/>
    </row>
    <row r="129" customFormat="false" ht="12.75" hidden="false" customHeight="false" outlineLevel="0" collapsed="false">
      <c r="A129" s="6" t="n">
        <v>3.04999999999998</v>
      </c>
      <c r="B129" s="7" t="n">
        <f aca="false">SIN(A129)</f>
        <v>0.0914646422324571</v>
      </c>
      <c r="C129" s="7" t="n">
        <f aca="false">COS(A129)</f>
        <v>-0.995808324539059</v>
      </c>
      <c r="D129" s="7"/>
      <c r="E129" s="7"/>
      <c r="F129" s="7"/>
      <c r="G129" s="7"/>
    </row>
    <row r="130" customFormat="false" ht="12.75" hidden="false" customHeight="false" outlineLevel="0" collapsed="false">
      <c r="A130" s="6" t="n">
        <v>3.09999999999998</v>
      </c>
      <c r="B130" s="7" t="n">
        <f aca="false">SIN(A130)</f>
        <v>0.0415806624333105</v>
      </c>
      <c r="C130" s="7" t="n">
        <f aca="false">COS(A130)</f>
        <v>-0.999135150273279</v>
      </c>
      <c r="D130" s="7"/>
      <c r="E130" s="7"/>
      <c r="F130" s="7"/>
      <c r="G130" s="7"/>
    </row>
    <row r="131" customFormat="false" ht="12.75" hidden="false" customHeight="false" outlineLevel="0" collapsed="false">
      <c r="A131" s="6" t="n">
        <v>3.14999999999998</v>
      </c>
      <c r="B131" s="7" t="n">
        <f aca="false">SIN(A131)</f>
        <v>-0.00840724736712863</v>
      </c>
      <c r="C131" s="7" t="n">
        <f aca="false">COS(A131)</f>
        <v>-0.999964658471342</v>
      </c>
      <c r="D131" s="7"/>
      <c r="E131" s="7"/>
      <c r="F131" s="7"/>
      <c r="G131" s="7"/>
    </row>
  </sheetData>
  <sheetProtection sheet="true" objects="true" scenarios="true"/>
  <mergeCells count="8">
    <mergeCell ref="K4:O5"/>
    <mergeCell ref="P4:R5"/>
    <mergeCell ref="J6:O7"/>
    <mergeCell ref="P6:R7"/>
    <mergeCell ref="M9:O10"/>
    <mergeCell ref="P9:S10"/>
    <mergeCell ref="M11:O12"/>
    <mergeCell ref="P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10" min="10" style="0" width="15.13"/>
    <col collapsed="false" customWidth="true" hidden="false" outlineLevel="0" max="15" min="11" style="0" width="5.28"/>
    <col collapsed="false" customWidth="true" hidden="false" outlineLevel="0" max="32" min="16" style="0" width="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  <c r="L1" s="2"/>
      <c r="M1" s="2"/>
      <c r="N1" s="2"/>
      <c r="O1" s="2"/>
      <c r="P1" s="2"/>
      <c r="Q1" s="2"/>
      <c r="R1" s="2"/>
      <c r="S1" s="2"/>
      <c r="T1" s="4"/>
      <c r="U1" s="4"/>
      <c r="V1" s="4"/>
      <c r="W1" s="4"/>
      <c r="X1" s="5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5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6" t="n">
        <v>-3.15</v>
      </c>
      <c r="B3" s="7" t="n">
        <f aca="false">SIN(A3)</f>
        <v>0.00840724736714862</v>
      </c>
      <c r="C3" s="7" t="n">
        <f aca="false">COS(A3)</f>
        <v>-0.99996465847134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n">
        <f aca="false">SIN(P4*PI()/180)*1.5</f>
        <v>1.06066017177982</v>
      </c>
      <c r="U3" s="7" t="n">
        <v>0</v>
      </c>
      <c r="V3" s="5"/>
      <c r="W3" s="5"/>
      <c r="X3" s="5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75" hidden="false" customHeight="true" outlineLevel="0" collapsed="false">
      <c r="A4" s="6" t="n">
        <v>-3.1</v>
      </c>
      <c r="B4" s="7" t="n">
        <f aca="false">SIN(A4)</f>
        <v>-0.0415806624332905</v>
      </c>
      <c r="C4" s="7" t="n">
        <f aca="false">COS(A4)</f>
        <v>-0.99913515027328</v>
      </c>
      <c r="D4" s="7"/>
      <c r="E4" s="7"/>
      <c r="F4" s="7"/>
      <c r="G4" s="7"/>
      <c r="H4" s="7"/>
      <c r="I4" s="7"/>
      <c r="J4" s="7"/>
      <c r="K4" s="8" t="s">
        <v>6</v>
      </c>
      <c r="L4" s="8"/>
      <c r="M4" s="8"/>
      <c r="N4" s="8"/>
      <c r="O4" s="8"/>
      <c r="P4" s="9" t="n">
        <v>45</v>
      </c>
      <c r="Q4" s="9"/>
      <c r="R4" s="9"/>
      <c r="S4" s="10" t="s">
        <v>2</v>
      </c>
      <c r="T4" s="7" t="n">
        <v>0</v>
      </c>
      <c r="U4" s="7" t="n">
        <v>1.5</v>
      </c>
      <c r="V4" s="5"/>
      <c r="W4" s="5"/>
      <c r="X4" s="5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.75" hidden="false" customHeight="false" outlineLevel="0" collapsed="false">
      <c r="A5" s="6" t="n">
        <v>-3.05</v>
      </c>
      <c r="B5" s="7" t="n">
        <f aca="false">SIN(A5)</f>
        <v>-0.0914646422324372</v>
      </c>
      <c r="C5" s="7" t="n">
        <f aca="false">COS(A5)</f>
        <v>-0.995808324539061</v>
      </c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9"/>
      <c r="Q5" s="9"/>
      <c r="R5" s="9"/>
      <c r="S5" s="11"/>
      <c r="T5" s="7" t="n">
        <f aca="false">COS(P4*PI()/180)*1.5</f>
        <v>1.06066017177982</v>
      </c>
      <c r="U5" s="7" t="n">
        <v>0</v>
      </c>
      <c r="V5" s="5"/>
      <c r="W5" s="5"/>
      <c r="X5" s="5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A6" s="6" t="n">
        <v>-3</v>
      </c>
      <c r="B6" s="7" t="n">
        <f aca="false">SIN(A6)</f>
        <v>-0.141120008059867</v>
      </c>
      <c r="C6" s="7" t="n">
        <f aca="false">COS(A6)</f>
        <v>-0.989992496600445</v>
      </c>
      <c r="D6" s="7"/>
      <c r="E6" s="7"/>
      <c r="F6" s="7"/>
      <c r="G6" s="7"/>
      <c r="H6" s="7"/>
      <c r="I6" s="7"/>
      <c r="J6" s="12" t="s">
        <v>7</v>
      </c>
      <c r="K6" s="12"/>
      <c r="L6" s="12"/>
      <c r="M6" s="12"/>
      <c r="N6" s="12"/>
      <c r="O6" s="12"/>
      <c r="P6" s="13" t="n">
        <v>135</v>
      </c>
      <c r="Q6" s="13"/>
      <c r="R6" s="13"/>
      <c r="S6" s="10" t="s">
        <v>2</v>
      </c>
      <c r="T6" s="7" t="n">
        <v>0</v>
      </c>
      <c r="U6" s="7" t="n">
        <v>0</v>
      </c>
      <c r="V6" s="5"/>
      <c r="W6" s="5"/>
      <c r="X6" s="5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.75" hidden="false" customHeight="false" outlineLevel="0" collapsed="false">
      <c r="A7" s="6" t="n">
        <v>-2.95</v>
      </c>
      <c r="B7" s="7" t="n">
        <f aca="false">SIN(A7)</f>
        <v>-0.190422647361027</v>
      </c>
      <c r="C7" s="7" t="n">
        <f aca="false">COS(A7)</f>
        <v>-0.981702202998454</v>
      </c>
      <c r="D7" s="7"/>
      <c r="E7" s="7"/>
      <c r="F7" s="7"/>
      <c r="G7" s="7"/>
      <c r="H7" s="7"/>
      <c r="I7" s="7"/>
      <c r="J7" s="12"/>
      <c r="K7" s="12"/>
      <c r="L7" s="12"/>
      <c r="M7" s="12"/>
      <c r="N7" s="12"/>
      <c r="O7" s="12"/>
      <c r="P7" s="13"/>
      <c r="Q7" s="13"/>
      <c r="R7" s="13"/>
      <c r="S7" s="11"/>
      <c r="T7" s="14" t="n">
        <f aca="false">COS(P6*PI()/180)*1.5</f>
        <v>-1.06066017177982</v>
      </c>
      <c r="U7" s="14" t="n">
        <f aca="false">SIN(P6*PI()/180)*1.5</f>
        <v>1.06066017177982</v>
      </c>
      <c r="V7" s="5"/>
      <c r="W7" s="5"/>
      <c r="X7" s="5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3.5" hidden="false" customHeight="false" outlineLevel="0" collapsed="false">
      <c r="A8" s="6" t="n">
        <v>-2.9</v>
      </c>
      <c r="B8" s="7" t="n">
        <f aca="false">SIN(A8)</f>
        <v>-0.239249329213982</v>
      </c>
      <c r="C8" s="7" t="n">
        <f aca="false">COS(A8)</f>
        <v>-0.97095816514959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4" t="n">
        <v>0</v>
      </c>
      <c r="U8" s="14" t="n">
        <v>0</v>
      </c>
      <c r="V8" s="5"/>
      <c r="W8" s="5"/>
      <c r="X8" s="5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false" outlineLevel="0" collapsed="false">
      <c r="A9" s="6" t="n">
        <v>-2.85</v>
      </c>
      <c r="B9" s="7" t="n">
        <f aca="false">SIN(A9)</f>
        <v>-0.287478012342544</v>
      </c>
      <c r="C9" s="7" t="n">
        <f aca="false">COS(A9)</f>
        <v>-0.95778723755309</v>
      </c>
      <c r="D9" s="7"/>
      <c r="E9" s="7"/>
      <c r="F9" s="7"/>
      <c r="G9" s="7"/>
      <c r="H9" s="7"/>
      <c r="I9" s="7"/>
      <c r="J9" s="7"/>
      <c r="K9" s="7"/>
      <c r="L9" s="15"/>
      <c r="M9" s="16" t="s">
        <v>8</v>
      </c>
      <c r="N9" s="16"/>
      <c r="O9" s="16"/>
      <c r="P9" s="17" t="n">
        <f aca="false">COS(P4*PI()/180)</f>
        <v>0.707106781186548</v>
      </c>
      <c r="Q9" s="17"/>
      <c r="R9" s="17"/>
      <c r="S9" s="17"/>
      <c r="T9" s="7"/>
      <c r="U9" s="7"/>
      <c r="V9" s="5"/>
      <c r="W9" s="5"/>
      <c r="X9" s="5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false" outlineLevel="0" collapsed="false">
      <c r="A10" s="6" t="n">
        <v>-2.8</v>
      </c>
      <c r="B10" s="7" t="n">
        <f aca="false">SIN(A10)</f>
        <v>-0.334988150155905</v>
      </c>
      <c r="C10" s="7" t="n">
        <f aca="false">COS(A10)</f>
        <v>-0.942222340668658</v>
      </c>
      <c r="D10" s="7"/>
      <c r="E10" s="7"/>
      <c r="F10" s="7"/>
      <c r="G10" s="7"/>
      <c r="H10" s="7"/>
      <c r="I10" s="7"/>
      <c r="J10" s="7"/>
      <c r="K10" s="7"/>
      <c r="L10" s="15"/>
      <c r="M10" s="16"/>
      <c r="N10" s="16"/>
      <c r="O10" s="16"/>
      <c r="P10" s="17"/>
      <c r="Q10" s="17"/>
      <c r="R10" s="17"/>
      <c r="S10" s="17"/>
      <c r="T10" s="14"/>
      <c r="U10" s="14"/>
      <c r="V10" s="5"/>
      <c r="W10" s="5"/>
      <c r="X10" s="5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6" t="n">
        <v>-2.75</v>
      </c>
      <c r="B11" s="7" t="n">
        <f aca="false">SIN(A11)</f>
        <v>-0.381660992052332</v>
      </c>
      <c r="C11" s="7" t="n">
        <f aca="false">COS(A11)</f>
        <v>-0.924302378632464</v>
      </c>
      <c r="D11" s="7"/>
      <c r="E11" s="7"/>
      <c r="F11" s="7"/>
      <c r="G11" s="7"/>
      <c r="H11" s="7"/>
      <c r="I11" s="7"/>
      <c r="J11" s="7"/>
      <c r="K11" s="7"/>
      <c r="L11" s="7"/>
      <c r="M11" s="18" t="s">
        <v>9</v>
      </c>
      <c r="N11" s="18"/>
      <c r="O11" s="18"/>
      <c r="P11" s="19" t="n">
        <f aca="false">COS(P6*PI()/180)</f>
        <v>-0.707106781186548</v>
      </c>
      <c r="Q11" s="19"/>
      <c r="R11" s="19"/>
      <c r="S11" s="19"/>
      <c r="T11" s="14" t="n">
        <f aca="false">COS(P4*PI()/180)</f>
        <v>0.707106781186548</v>
      </c>
      <c r="U11" s="14" t="n">
        <v>0</v>
      </c>
      <c r="V11" s="5"/>
      <c r="W11" s="5"/>
      <c r="X11" s="5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6" t="n">
        <v>-2.7</v>
      </c>
      <c r="B12" s="7" t="n">
        <f aca="false">SIN(A12)</f>
        <v>-0.42737988023383</v>
      </c>
      <c r="C12" s="7" t="n">
        <f aca="false">COS(A12)</f>
        <v>-0.904072142017061</v>
      </c>
      <c r="D12" s="7"/>
      <c r="E12" s="7"/>
      <c r="F12" s="7"/>
      <c r="G12" s="7"/>
      <c r="H12" s="7"/>
      <c r="I12" s="7"/>
      <c r="J12" s="7"/>
      <c r="K12" s="7"/>
      <c r="L12" s="7"/>
      <c r="M12" s="18"/>
      <c r="N12" s="18"/>
      <c r="O12" s="18"/>
      <c r="P12" s="19"/>
      <c r="Q12" s="19"/>
      <c r="R12" s="19"/>
      <c r="S12" s="19"/>
      <c r="T12" s="14" t="n">
        <f aca="false">COS(P4*PI()/180)</f>
        <v>0.707106781186548</v>
      </c>
      <c r="U12" s="14" t="n">
        <f aca="false">SIN(P4*PI()/180)</f>
        <v>0.707106781186548</v>
      </c>
      <c r="V12" s="5"/>
      <c r="W12" s="5"/>
      <c r="X12" s="5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6" t="n">
        <v>-2.65</v>
      </c>
      <c r="B13" s="7" t="n">
        <f aca="false">SIN(A13)</f>
        <v>-0.472030541289883</v>
      </c>
      <c r="C13" s="7" t="n">
        <f aca="false">COS(A13)</f>
        <v>-0.881582195878286</v>
      </c>
      <c r="D13" s="7"/>
      <c r="E13" s="7"/>
      <c r="F13" s="7"/>
      <c r="G13" s="7"/>
      <c r="H13" s="7"/>
      <c r="I13" s="7"/>
      <c r="J13" s="7"/>
      <c r="K13" s="7"/>
      <c r="L13" s="7"/>
      <c r="M13" s="20"/>
      <c r="N13" s="21"/>
      <c r="O13" s="21"/>
      <c r="P13" s="21"/>
      <c r="Q13" s="21"/>
      <c r="R13" s="21"/>
      <c r="S13" s="22"/>
      <c r="T13" s="14"/>
      <c r="U13" s="14"/>
      <c r="V13" s="5"/>
      <c r="W13" s="5"/>
      <c r="X13" s="5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6" t="n">
        <v>-2.6</v>
      </c>
      <c r="B14" s="7" t="n">
        <f aca="false">SIN(A14)</f>
        <v>-0.515501371821464</v>
      </c>
      <c r="C14" s="7" t="n">
        <f aca="false">COS(A14)</f>
        <v>-0.85688875336894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4" t="n">
        <f aca="false">COS(P6*PI()/180)</f>
        <v>-0.707106781186548</v>
      </c>
      <c r="U14" s="14" t="n">
        <v>0</v>
      </c>
      <c r="V14" s="7"/>
      <c r="W14" s="5"/>
      <c r="X14" s="5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6" t="n">
        <v>-2.65</v>
      </c>
      <c r="B15" s="7" t="n">
        <f aca="false">SIN(A15)</f>
        <v>-0.472030541289883</v>
      </c>
      <c r="C15" s="7" t="n">
        <f aca="false">COS(A15)</f>
        <v>-0.881582195878286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4" t="n">
        <f aca="false">COS(P6*PI()/180)</f>
        <v>-0.707106781186548</v>
      </c>
      <c r="U15" s="14" t="n">
        <f aca="false">SIN(P6*PI()/180)</f>
        <v>0.707106781186548</v>
      </c>
      <c r="V15" s="7"/>
      <c r="W15" s="5"/>
      <c r="X15" s="5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6" t="n">
        <v>-2.6</v>
      </c>
      <c r="B16" s="7" t="n">
        <f aca="false">SIN(A16)</f>
        <v>-0.515501371821464</v>
      </c>
      <c r="C16" s="7" t="n">
        <f aca="false">COS(A16)</f>
        <v>-0.856888753368947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4"/>
      <c r="U16" s="14"/>
      <c r="V16" s="7"/>
      <c r="W16" s="5"/>
      <c r="X16" s="5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5.75" hidden="false" customHeight="true" outlineLevel="0" collapsed="false">
      <c r="A17" s="6" t="n">
        <v>-2.55</v>
      </c>
      <c r="B17" s="7" t="n">
        <f aca="false">SIN(A17)</f>
        <v>-0.557683717391417</v>
      </c>
      <c r="C17" s="7" t="n">
        <f aca="false">COS(A17)</f>
        <v>-0.83005353523522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4" t="n">
        <f aca="false">T11</f>
        <v>0.707106781186548</v>
      </c>
      <c r="R17" s="14" t="n">
        <v>0</v>
      </c>
      <c r="S17" s="7"/>
      <c r="T17" s="14" t="n">
        <f aca="false">T11</f>
        <v>0.707106781186548</v>
      </c>
      <c r="U17" s="14"/>
      <c r="V17" s="7"/>
      <c r="W17" s="5"/>
      <c r="X17" s="5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false" outlineLevel="0" collapsed="false">
      <c r="A18" s="6" t="n">
        <v>-2.5</v>
      </c>
      <c r="B18" s="7" t="n">
        <f aca="false">SIN(A18)</f>
        <v>-0.598472144103957</v>
      </c>
      <c r="C18" s="7" t="n">
        <f aca="false">COS(A18)</f>
        <v>-0.80114361554693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4" t="n">
        <v>0</v>
      </c>
      <c r="R18" s="14" t="n">
        <v>0</v>
      </c>
      <c r="S18" s="7"/>
      <c r="T18" s="14" t="n">
        <v>0</v>
      </c>
      <c r="U18" s="14"/>
      <c r="V18" s="7"/>
      <c r="W18" s="5"/>
      <c r="X18" s="5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false" outlineLevel="0" collapsed="false">
      <c r="A19" s="6" t="n">
        <v>-2.45</v>
      </c>
      <c r="B19" s="7" t="n">
        <f aca="false">SIN(A19)</f>
        <v>-0.637764702134504</v>
      </c>
      <c r="C19" s="7" t="n">
        <f aca="false">COS(A19)</f>
        <v>-0.770231254047307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4"/>
      <c r="R19" s="14"/>
      <c r="S19" s="7"/>
      <c r="T19" s="14"/>
      <c r="U19" s="14"/>
      <c r="V19" s="7"/>
      <c r="W19" s="5"/>
      <c r="X19" s="5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6" t="n">
        <v>-2.4</v>
      </c>
      <c r="B20" s="7" t="n">
        <f aca="false">SIN(A20)</f>
        <v>-0.675463180551151</v>
      </c>
      <c r="C20" s="7" t="n">
        <f aca="false">COS(A20)</f>
        <v>-0.73739371554124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14" t="n">
        <f aca="false">T14</f>
        <v>-0.707106781186548</v>
      </c>
      <c r="R20" s="14" t="n">
        <v>0</v>
      </c>
      <c r="S20" s="7"/>
      <c r="T20" s="14" t="n">
        <f aca="false">T14</f>
        <v>-0.707106781186548</v>
      </c>
      <c r="U20" s="14"/>
      <c r="V20" s="7"/>
      <c r="W20" s="5"/>
      <c r="X20" s="5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6" t="n">
        <v>-2.35</v>
      </c>
      <c r="B21" s="7" t="n">
        <f aca="false">SIN(A21)</f>
        <v>-0.711473352790844</v>
      </c>
      <c r="C21" s="7" t="n">
        <f aca="false">COS(A21)</f>
        <v>-0.70271307677355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14" t="n">
        <v>0</v>
      </c>
      <c r="R21" s="14" t="n">
        <v>0</v>
      </c>
      <c r="S21" s="7"/>
      <c r="T21" s="14" t="n">
        <v>0</v>
      </c>
      <c r="U21" s="14"/>
      <c r="V21" s="7"/>
      <c r="W21" s="5"/>
      <c r="X21" s="5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6" t="n">
        <v>-2.3</v>
      </c>
      <c r="B22" s="7" t="n">
        <f aca="false">SIN(A22)</f>
        <v>-0.74570521217672</v>
      </c>
      <c r="C22" s="7" t="n">
        <f aca="false">COS(A22)</f>
        <v>-0.666276021279824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14"/>
      <c r="R22" s="14"/>
      <c r="S22" s="7"/>
      <c r="T22" s="14"/>
      <c r="U22" s="14"/>
      <c r="V22" s="7"/>
      <c r="W22" s="5"/>
      <c r="X22" s="5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6" t="n">
        <v>-2.25</v>
      </c>
      <c r="B23" s="7" t="n">
        <f aca="false">SIN(A23)</f>
        <v>-0.778073196887921</v>
      </c>
      <c r="C23" s="7" t="n">
        <f aca="false">COS(A23)</f>
        <v>-0.62817362272273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14" t="n">
        <v>0</v>
      </c>
      <c r="R23" s="14"/>
      <c r="S23" s="7"/>
      <c r="T23" s="14" t="n">
        <f aca="false">T11</f>
        <v>0.707106781186548</v>
      </c>
      <c r="U23" s="14" t="n">
        <f aca="false">U12</f>
        <v>0.707106781186548</v>
      </c>
      <c r="V23" s="7"/>
      <c r="W23" s="5"/>
      <c r="X23" s="5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6" t="n">
        <v>-2.2</v>
      </c>
      <c r="B24" s="7" t="n">
        <f aca="false">SIN(A24)</f>
        <v>-0.80849640381959</v>
      </c>
      <c r="C24" s="7" t="n">
        <f aca="false">COS(A24)</f>
        <v>-0.58850111725534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14" t="n">
        <v>0</v>
      </c>
      <c r="R24" s="14"/>
      <c r="S24" s="7"/>
      <c r="T24" s="14" t="n">
        <f aca="false">T14</f>
        <v>-0.707106781186548</v>
      </c>
      <c r="U24" s="14" t="n">
        <f aca="false">U15</f>
        <v>0.707106781186548</v>
      </c>
      <c r="V24" s="7"/>
      <c r="W24" s="5"/>
      <c r="X24" s="5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6" t="n">
        <v>-2.15</v>
      </c>
      <c r="B25" s="7" t="n">
        <f aca="false">SIN(A25)</f>
        <v>-0.836898790798498</v>
      </c>
      <c r="C25" s="7" t="n">
        <f aca="false">COS(A25)</f>
        <v>-0.54735766548027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5"/>
      <c r="U25" s="5"/>
      <c r="V25" s="5"/>
      <c r="W25" s="5"/>
      <c r="X25" s="5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6" t="n">
        <v>-2.1</v>
      </c>
      <c r="B26" s="7" t="n">
        <f aca="false">SIN(A26)</f>
        <v>-0.863209366648874</v>
      </c>
      <c r="C26" s="7" t="n">
        <f aca="false">COS(A26)</f>
        <v>-0.504846104599858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5"/>
      <c r="U26" s="5"/>
      <c r="V26" s="5"/>
      <c r="W26" s="5"/>
      <c r="X26" s="5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6" t="n">
        <v>-2.05</v>
      </c>
      <c r="B27" s="7" t="n">
        <f aca="false">SIN(A27)</f>
        <v>-0.887362368633376</v>
      </c>
      <c r="C27" s="7" t="n">
        <f aca="false">COS(A27)</f>
        <v>-0.46107269137671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5"/>
      <c r="U27" s="5"/>
      <c r="V27" s="5"/>
      <c r="W27" s="5"/>
      <c r="X27" s="5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6" t="n">
        <v>-2</v>
      </c>
      <c r="B28" s="7" t="n">
        <f aca="false">SIN(A28)</f>
        <v>-0.909297426825682</v>
      </c>
      <c r="C28" s="7" t="n">
        <f aca="false">COS(A28)</f>
        <v>-0.41614683654714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5"/>
      <c r="U28" s="5"/>
      <c r="V28" s="5"/>
      <c r="W28" s="5"/>
      <c r="X28" s="5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6" t="n">
        <v>-1.95</v>
      </c>
      <c r="B29" s="7" t="n">
        <f aca="false">SIN(A29)</f>
        <v>-0.928959715003869</v>
      </c>
      <c r="C29" s="7" t="n">
        <f aca="false">COS(A29)</f>
        <v>-0.370180831351287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5"/>
      <c r="U29" s="5"/>
      <c r="V29" s="5"/>
      <c r="W29" s="5"/>
      <c r="X29" s="5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6" t="n">
        <v>-1.9</v>
      </c>
      <c r="B30" s="7" t="n">
        <f aca="false">SIN(A30)</f>
        <v>-0.946300087687415</v>
      </c>
      <c r="C30" s="7" t="n">
        <f aca="false">COS(A30)</f>
        <v>-0.32328956686350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6" t="n">
        <v>-1.85</v>
      </c>
      <c r="B31" s="7" t="n">
        <f aca="false">SIN(A31)</f>
        <v>-0.9612752029753</v>
      </c>
      <c r="C31" s="7" t="n">
        <f aca="false">COS(A31)</f>
        <v>-0.275590246824513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6" t="n">
        <v>-1.8</v>
      </c>
      <c r="B32" s="7" t="n">
        <f aca="false">SIN(A32)</f>
        <v>-0.973847630878195</v>
      </c>
      <c r="C32" s="7" t="n">
        <f aca="false">COS(A32)</f>
        <v>-0.227202094693087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6" t="n">
        <v>-1.75</v>
      </c>
      <c r="B33" s="7" t="n">
        <f aca="false">SIN(A33)</f>
        <v>-0.983985946873937</v>
      </c>
      <c r="C33" s="7" t="n">
        <f aca="false">COS(A33)</f>
        <v>-0.178246055649492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6" t="n">
        <v>-1.70000000000001</v>
      </c>
      <c r="B34" s="7" t="n">
        <f aca="false">SIN(A34)</f>
        <v>-0.991664810452467</v>
      </c>
      <c r="C34" s="7" t="n">
        <f aca="false">COS(A34)</f>
        <v>-0.1288444942955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6" t="n">
        <v>-1.65000000000001</v>
      </c>
      <c r="B35" s="7" t="n">
        <f aca="false">SIN(A35)</f>
        <v>-0.996865028453918</v>
      </c>
      <c r="C35" s="7" t="n">
        <f aca="false">COS(A35)</f>
        <v>-0.0791208888067438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6" t="n">
        <v>-1.60000000000001</v>
      </c>
      <c r="B36" s="7" t="n">
        <f aca="false">SIN(A36)</f>
        <v>-0.999573603041505</v>
      </c>
      <c r="C36" s="7" t="n">
        <f aca="false">COS(A36)</f>
        <v>-0.029199522301298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6" t="n">
        <v>-1.55000000000001</v>
      </c>
      <c r="B37" s="7" t="n">
        <f aca="false">SIN(A37)</f>
        <v>-0.999783764189357</v>
      </c>
      <c r="C37" s="7" t="n">
        <f aca="false">COS(A37)</f>
        <v>0.0207948278030824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6" t="n">
        <v>-1.50000000000001</v>
      </c>
      <c r="B38" s="7" t="n">
        <f aca="false">SIN(A38)</f>
        <v>-0.997494986604055</v>
      </c>
      <c r="C38" s="7" t="n">
        <f aca="false">COS(A38)</f>
        <v>0.070737201667692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6" t="n">
        <v>-1.45000000000001</v>
      </c>
      <c r="B39" s="7" t="n">
        <f aca="false">SIN(A39)</f>
        <v>-0.99271299103759</v>
      </c>
      <c r="C39" s="7" t="n">
        <f aca="false">COS(A39)</f>
        <v>0.120502769367357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6" t="n">
        <v>-1.40000000000001</v>
      </c>
      <c r="B40" s="7" t="n">
        <f aca="false">SIN(A40)</f>
        <v>-0.985449729988462</v>
      </c>
      <c r="C40" s="7" t="n">
        <f aca="false">COS(A40)</f>
        <v>0.16996714290023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false" outlineLevel="0" collapsed="false">
      <c r="A41" s="6" t="n">
        <v>-1.35000000000001</v>
      </c>
      <c r="B41" s="7" t="n">
        <f aca="false">SIN(A41)</f>
        <v>-0.975723357826661</v>
      </c>
      <c r="C41" s="7" t="n">
        <f aca="false">COS(A41)</f>
        <v>0.219006687093032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6" t="n">
        <v>-1.30000000000001</v>
      </c>
      <c r="B42" s="7" t="n">
        <f aca="false">SIN(A42)</f>
        <v>-0.963558185417196</v>
      </c>
      <c r="C42" s="7" t="n">
        <f aca="false">COS(A42)</f>
        <v>0.267498828624578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6" t="n">
        <v>-1.25000000000001</v>
      </c>
      <c r="B43" s="7" t="n">
        <f aca="false">SIN(A43)</f>
        <v>-0.948984619355589</v>
      </c>
      <c r="C43" s="7" t="n">
        <f aca="false">COS(A43)</f>
        <v>0.315322362395259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false" outlineLevel="0" collapsed="false">
      <c r="A44" s="6" t="n">
        <v>-1.20000000000001</v>
      </c>
      <c r="B44" s="7" t="n">
        <f aca="false">SIN(A44)</f>
        <v>-0.93203908596723</v>
      </c>
      <c r="C44" s="7" t="n">
        <f aca="false">COS(A44)</f>
        <v>0.362357754476664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A45" s="6" t="n">
        <v>-1.15000000000001</v>
      </c>
      <c r="B45" s="7" t="n">
        <f aca="false">SIN(A45)</f>
        <v>-0.912763940260525</v>
      </c>
      <c r="C45" s="7" t="n">
        <f aca="false">COS(A45)</f>
        <v>0.408487440884148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6" t="n">
        <v>-1.10000000000001</v>
      </c>
      <c r="B46" s="7" t="n">
        <f aca="false">SIN(A46)</f>
        <v>-0.89120736006144</v>
      </c>
      <c r="C46" s="7" t="n">
        <f aca="false">COS(A46)</f>
        <v>0.453596121425568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false" outlineLevel="0" collapsed="false">
      <c r="A47" s="6" t="n">
        <v>-1.05000000000001</v>
      </c>
      <c r="B47" s="7" t="n">
        <f aca="false">SIN(A47)</f>
        <v>-0.867423225594022</v>
      </c>
      <c r="C47" s="7" t="n">
        <f aca="false">COS(A47)</f>
        <v>0.497571047891718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6" t="n">
        <v>-1.00000000000001</v>
      </c>
      <c r="B48" s="7" t="n">
        <f aca="false">SIN(A48)</f>
        <v>-0.841470984807902</v>
      </c>
      <c r="C48" s="7" t="n">
        <f aca="false">COS(A48)</f>
        <v>0.54030230586813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false" outlineLevel="0" collapsed="false">
      <c r="A49" s="6" t="n">
        <v>-0.95000000000001</v>
      </c>
      <c r="B49" s="7" t="n">
        <f aca="false">SIN(A49)</f>
        <v>-0.81341550478938</v>
      </c>
      <c r="C49" s="7" t="n">
        <f aca="false">COS(A49)</f>
        <v>0.581683089463875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6" t="n">
        <v>-0.90000000000001</v>
      </c>
      <c r="B50" s="7" t="n">
        <f aca="false">SIN(A50)</f>
        <v>-0.78332690962749</v>
      </c>
      <c r="C50" s="7" t="n">
        <f aca="false">COS(A50)</f>
        <v>0.621609968270657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6" t="n">
        <v>-0.85000000000001</v>
      </c>
      <c r="B51" s="7" t="n">
        <f aca="false">SIN(A51)</f>
        <v>-0.751280405140299</v>
      </c>
      <c r="C51" s="7" t="n">
        <f aca="false">COS(A51)</f>
        <v>0.65998314588497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6" t="n">
        <v>-0.80000000000001</v>
      </c>
      <c r="B52" s="7" t="n">
        <f aca="false">SIN(A52)</f>
        <v>-0.71735609089953</v>
      </c>
      <c r="C52" s="7" t="n">
        <f aca="false">COS(A52)</f>
        <v>0.696706709347158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A53" s="6" t="n">
        <v>-0.75000000000001</v>
      </c>
      <c r="B53" s="7" t="n">
        <f aca="false">SIN(A53)</f>
        <v>-0.681638760023342</v>
      </c>
      <c r="C53" s="7" t="n">
        <f aca="false">COS(A53)</f>
        <v>0.731688868873814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false" outlineLevel="0" collapsed="false">
      <c r="A54" s="6" t="n">
        <v>-0.70000000000001</v>
      </c>
      <c r="B54" s="7" t="n">
        <f aca="false">SIN(A54)</f>
        <v>-0.644217687237699</v>
      </c>
      <c r="C54" s="7" t="n">
        <f aca="false">COS(A54)</f>
        <v>0.764842187284482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6" t="n">
        <v>-0.65000000000001</v>
      </c>
      <c r="B55" s="7" t="n">
        <f aca="false">SIN(A55)</f>
        <v>-0.605186405736048</v>
      </c>
      <c r="C55" s="7" t="n">
        <f aca="false">COS(A55)</f>
        <v>0.79608379854905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6" t="n">
        <v>-0.60000000000001</v>
      </c>
      <c r="B56" s="7" t="n">
        <f aca="false">SIN(A56)</f>
        <v>-0.564642473395044</v>
      </c>
      <c r="C56" s="7" t="n">
        <f aca="false">COS(A56)</f>
        <v>0.825335614909673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false" outlineLevel="0" collapsed="false">
      <c r="A57" s="6" t="n">
        <v>-0.55000000000001</v>
      </c>
      <c r="B57" s="7" t="n">
        <f aca="false">SIN(A57)</f>
        <v>-0.522687228930668</v>
      </c>
      <c r="C57" s="7" t="n">
        <f aca="false">COS(A57)</f>
        <v>0.852524522059501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false" outlineLevel="0" collapsed="false">
      <c r="A58" s="6" t="n">
        <v>-0.50000000000001</v>
      </c>
      <c r="B58" s="7" t="n">
        <f aca="false">SIN(A58)</f>
        <v>-0.479425538604212</v>
      </c>
      <c r="C58" s="7" t="n">
        <f aca="false">COS(A58)</f>
        <v>0.87758256189036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6" t="n">
        <v>-0.45000000000001</v>
      </c>
      <c r="B59" s="7" t="n">
        <f aca="false">SIN(A59)</f>
        <v>-0.434965534111239</v>
      </c>
      <c r="C59" s="7" t="n">
        <f aca="false">COS(A59)</f>
        <v>0.900447102352673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6" t="n">
        <v>-0.40000000000001</v>
      </c>
      <c r="B60" s="7" t="n">
        <f aca="false">SIN(A60)</f>
        <v>-0.38941834230866</v>
      </c>
      <c r="C60" s="7" t="n">
        <f aca="false">COS(A60)</f>
        <v>0.92106099400288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6" t="n">
        <v>-0.35000000000001</v>
      </c>
      <c r="B61" s="7" t="n">
        <f aca="false">SIN(A61)</f>
        <v>-0.342897807455461</v>
      </c>
      <c r="C61" s="7" t="n">
        <f aca="false">COS(A61)</f>
        <v>0.939372712847375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6" t="n">
        <v>-0.30000000000001</v>
      </c>
      <c r="B62" s="7" t="n">
        <f aca="false">SIN(A62)</f>
        <v>-0.295520206661349</v>
      </c>
      <c r="C62" s="7" t="n">
        <f aca="false">COS(A62)</f>
        <v>0.95533648912560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6" t="n">
        <v>-0.25000000000001</v>
      </c>
      <c r="B63" s="7" t="n">
        <f aca="false">SIN(A63)</f>
        <v>-0.247403959254533</v>
      </c>
      <c r="C63" s="7" t="n">
        <f aca="false">COS(A63)</f>
        <v>0.968912421710642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6" t="n">
        <v>-0.20000000000001</v>
      </c>
      <c r="B64" s="7" t="n">
        <f aca="false">SIN(A64)</f>
        <v>-0.198669330795071</v>
      </c>
      <c r="C64" s="7" t="n">
        <f aca="false">COS(A64)</f>
        <v>0.9800665778412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6" t="n">
        <v>-0.15000000000001</v>
      </c>
      <c r="B65" s="7" t="n">
        <f aca="false">SIN(A65)</f>
        <v>-0.149438132473609</v>
      </c>
      <c r="C65" s="7" t="n">
        <f aca="false">COS(A65)</f>
        <v>0.988771077936041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6" t="n">
        <v>-0.10000000000001</v>
      </c>
      <c r="B66" s="7" t="n">
        <f aca="false">SIN(A66)</f>
        <v>-0.0998334166468381</v>
      </c>
      <c r="C66" s="7" t="n">
        <f aca="false">COS(A66)</f>
        <v>0.99500416527802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6" t="n">
        <v>-0.05000000000001</v>
      </c>
      <c r="B67" s="7" t="n">
        <f aca="false">SIN(A67)</f>
        <v>-0.0499791692706883</v>
      </c>
      <c r="C67" s="7" t="n">
        <f aca="false">COS(A67)</f>
        <v>0.998750260394966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3" t="n">
        <v>-9.76996261670138E-015</v>
      </c>
      <c r="B68" s="7" t="n">
        <f aca="false">SIN(A68)</f>
        <v>-9.76996261670138E-015</v>
      </c>
      <c r="C68" s="7" t="n">
        <f aca="false">COS(A68)</f>
        <v>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6" t="n">
        <v>0.0499999999999901</v>
      </c>
      <c r="B69" s="7" t="n">
        <f aca="false">SIN(A69)</f>
        <v>0.0499791692706684</v>
      </c>
      <c r="C69" s="7" t="n">
        <f aca="false">COS(A69)</f>
        <v>0.998750260394967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6" t="n">
        <v>0.0999999999999899</v>
      </c>
      <c r="B70" s="7" t="n">
        <f aca="false">SIN(A70)</f>
        <v>0.0998334166468181</v>
      </c>
      <c r="C70" s="7" t="n">
        <f aca="false">COS(A70)</f>
        <v>0.99500416527802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6" t="n">
        <v>0.14999999999999</v>
      </c>
      <c r="B71" s="7" t="n">
        <f aca="false">SIN(A71)</f>
        <v>0.149438132473589</v>
      </c>
      <c r="C71" s="7" t="n">
        <f aca="false">COS(A71)</f>
        <v>0.988771077936044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6" t="n">
        <v>0.19999999999999</v>
      </c>
      <c r="B72" s="7" t="n">
        <f aca="false">SIN(A72)</f>
        <v>0.198669330795051</v>
      </c>
      <c r="C72" s="7" t="n">
        <f aca="false">COS(A72)</f>
        <v>0.980066577841244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6" t="n">
        <v>0.24999999999999</v>
      </c>
      <c r="B73" s="7" t="n">
        <f aca="false">SIN(A73)</f>
        <v>0.247403959254513</v>
      </c>
      <c r="C73" s="7" t="n">
        <f aca="false">COS(A73)</f>
        <v>0.968912421710647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6" t="n">
        <v>0.29999999999999</v>
      </c>
      <c r="B74" s="7" t="n">
        <f aca="false">SIN(A74)</f>
        <v>0.29552020666133</v>
      </c>
      <c r="C74" s="7" t="n">
        <f aca="false">COS(A74)</f>
        <v>0.955336489125609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6" t="n">
        <v>0.34999999999999</v>
      </c>
      <c r="B75" s="7" t="n">
        <f aca="false">SIN(A75)</f>
        <v>0.342897807455442</v>
      </c>
      <c r="C75" s="7" t="n">
        <f aca="false">COS(A75)</f>
        <v>0.939372712847382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6" t="n">
        <v>0.39999999999999</v>
      </c>
      <c r="B76" s="7" t="n">
        <f aca="false">SIN(A76)</f>
        <v>0.389418342308641</v>
      </c>
      <c r="C76" s="7" t="n">
        <f aca="false">COS(A76)</f>
        <v>0.921060994002889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6" t="n">
        <v>0.44999999999999</v>
      </c>
      <c r="B77" s="7" t="n">
        <f aca="false">SIN(A77)</f>
        <v>0.434965534111221</v>
      </c>
      <c r="C77" s="7" t="n">
        <f aca="false">COS(A77)</f>
        <v>0.900447102352681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6" t="n">
        <v>0.49999999999999</v>
      </c>
      <c r="B78" s="7" t="n">
        <f aca="false">SIN(A78)</f>
        <v>0.479425538604194</v>
      </c>
      <c r="C78" s="7" t="n">
        <f aca="false">COS(A78)</f>
        <v>0.877582561890378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6" t="n">
        <v>0.54999999999999</v>
      </c>
      <c r="B79" s="7" t="n">
        <f aca="false">SIN(A79)</f>
        <v>0.522687228930651</v>
      </c>
      <c r="C79" s="7" t="n">
        <f aca="false">COS(A79)</f>
        <v>0.852524522059511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6" t="n">
        <v>0.59999999999999</v>
      </c>
      <c r="B80" s="7" t="n">
        <f aca="false">SIN(A80)</f>
        <v>0.564642473395027</v>
      </c>
      <c r="C80" s="7" t="n">
        <f aca="false">COS(A80)</f>
        <v>0.825335614909684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6" t="n">
        <v>0.64999999999999</v>
      </c>
      <c r="B81" s="7" t="n">
        <f aca="false">SIN(A81)</f>
        <v>0.605186405736032</v>
      </c>
      <c r="C81" s="7" t="n">
        <f aca="false">COS(A81)</f>
        <v>0.796083798549062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6" t="n">
        <v>0.69999999999999</v>
      </c>
      <c r="B82" s="7" t="n">
        <f aca="false">SIN(A82)</f>
        <v>0.644217687237683</v>
      </c>
      <c r="C82" s="7" t="n">
        <f aca="false">COS(A82)</f>
        <v>0.764842187284495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6" t="n">
        <v>0.74999999999999</v>
      </c>
      <c r="B83" s="7" t="n">
        <f aca="false">SIN(A83)</f>
        <v>0.681638760023327</v>
      </c>
      <c r="C83" s="7" t="n">
        <f aca="false">COS(A83)</f>
        <v>0.731688868873828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6" t="n">
        <v>0.79999999999999</v>
      </c>
      <c r="B84" s="7" t="n">
        <f aca="false">SIN(A84)</f>
        <v>0.717356090899516</v>
      </c>
      <c r="C84" s="7" t="n">
        <f aca="false">COS(A84)</f>
        <v>0.696706709347173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6" t="n">
        <v>0.84999999999999</v>
      </c>
      <c r="B85" s="7" t="n">
        <f aca="false">SIN(A85)</f>
        <v>0.751280405140286</v>
      </c>
      <c r="C85" s="7" t="n">
        <f aca="false">COS(A85)</f>
        <v>0.65998314588499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6" t="n">
        <v>0.89999999999999</v>
      </c>
      <c r="B86" s="7" t="n">
        <f aca="false">SIN(A86)</f>
        <v>0.783326909627477</v>
      </c>
      <c r="C86" s="7" t="n">
        <f aca="false">COS(A86)</f>
        <v>0.621609968270672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6" t="n">
        <v>0.94999999999999</v>
      </c>
      <c r="B87" s="7" t="n">
        <f aca="false">SIN(A87)</f>
        <v>0.813415504789368</v>
      </c>
      <c r="C87" s="7" t="n">
        <f aca="false">COS(A87)</f>
        <v>0.581683089463892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6" t="n">
        <v>0.99999999999999</v>
      </c>
      <c r="B88" s="7" t="n">
        <f aca="false">SIN(A88)</f>
        <v>0.841470984807891</v>
      </c>
      <c r="C88" s="7" t="n">
        <f aca="false">COS(A88)</f>
        <v>0.540302305868148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6" t="n">
        <v>1.04999999999999</v>
      </c>
      <c r="B89" s="7" t="n">
        <f aca="false">SIN(A89)</f>
        <v>0.867423225594012</v>
      </c>
      <c r="C89" s="7" t="n">
        <f aca="false">COS(A89)</f>
        <v>0.497571047891736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6" t="n">
        <v>1.09999999999998</v>
      </c>
      <c r="B90" s="7" t="n">
        <f aca="false">SIN(A90)</f>
        <v>0.891207360061426</v>
      </c>
      <c r="C90" s="7" t="n">
        <f aca="false">COS(A90)</f>
        <v>0.453596121425595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6" t="n">
        <v>1.14999999999998</v>
      </c>
      <c r="B91" s="7" t="n">
        <f aca="false">SIN(A91)</f>
        <v>0.912763940260513</v>
      </c>
      <c r="C91" s="7" t="n">
        <f aca="false">COS(A91)</f>
        <v>0.408487440884176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6" t="n">
        <v>1.19999999999998</v>
      </c>
      <c r="B92" s="7" t="n">
        <f aca="false">SIN(A92)</f>
        <v>0.932039085967219</v>
      </c>
      <c r="C92" s="7" t="n">
        <f aca="false">COS(A92)</f>
        <v>0.362357754476692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6" t="n">
        <v>1.24999999999998</v>
      </c>
      <c r="B93" s="7" t="n">
        <f aca="false">SIN(A93)</f>
        <v>0.94898461935558</v>
      </c>
      <c r="C93" s="7" t="n">
        <f aca="false">COS(A93)</f>
        <v>0.315322362395288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6" t="n">
        <v>1.29999999999998</v>
      </c>
      <c r="B94" s="7" t="n">
        <f aca="false">SIN(A94)</f>
        <v>0.963558185417188</v>
      </c>
      <c r="C94" s="7" t="n">
        <f aca="false">COS(A94)</f>
        <v>0.267498828624607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6" t="n">
        <v>1.34999999999998</v>
      </c>
      <c r="B95" s="7" t="n">
        <f aca="false">SIN(A95)</f>
        <v>0.975723357826655</v>
      </c>
      <c r="C95" s="7" t="n">
        <f aca="false">COS(A95)</f>
        <v>0.219006687093061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6" t="n">
        <v>1.39999999999998</v>
      </c>
      <c r="B96" s="7" t="n">
        <f aca="false">SIN(A96)</f>
        <v>0.985449729988457</v>
      </c>
      <c r="C96" s="7" t="n">
        <f aca="false">COS(A96)</f>
        <v>0.169967142900261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6" t="n">
        <v>1.44999999999998</v>
      </c>
      <c r="B97" s="7" t="n">
        <f aca="false">SIN(A97)</f>
        <v>0.992712991037586</v>
      </c>
      <c r="C97" s="7" t="n">
        <f aca="false">COS(A97)</f>
        <v>0.120502769367386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6" t="n">
        <v>1.49999999999998</v>
      </c>
      <c r="B98" s="7" t="n">
        <f aca="false">SIN(A98)</f>
        <v>0.997494986604053</v>
      </c>
      <c r="C98" s="7" t="n">
        <f aca="false">COS(A98)</f>
        <v>0.0707372016677229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6" t="n">
        <v>1.54999999999998</v>
      </c>
      <c r="B99" s="7" t="n">
        <f aca="false">SIN(A99)</f>
        <v>0.999783764189357</v>
      </c>
      <c r="C99" s="7" t="n">
        <f aca="false">COS(A99)</f>
        <v>0.0207948278031124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6" t="n">
        <v>1.59999999999998</v>
      </c>
      <c r="B100" s="7" t="n">
        <f aca="false">SIN(A100)</f>
        <v>0.999573603041506</v>
      </c>
      <c r="C100" s="7" t="n">
        <f aca="false">COS(A100)</f>
        <v>-0.0291995223012688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6" t="n">
        <v>1.64999999999998</v>
      </c>
      <c r="B101" s="7" t="n">
        <f aca="false">SIN(A101)</f>
        <v>0.99686502845392</v>
      </c>
      <c r="C101" s="7" t="n">
        <f aca="false">COS(A101)</f>
        <v>-0.079120888806714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6" t="n">
        <v>1.69999999999998</v>
      </c>
      <c r="B102" s="7" t="n">
        <f aca="false">SIN(A102)</f>
        <v>0.991664810452471</v>
      </c>
      <c r="C102" s="7" t="n">
        <f aca="false">COS(A102)</f>
        <v>-0.128844494295505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12.75" hidden="false" customHeight="false" outlineLevel="0" collapsed="false">
      <c r="A103" s="6" t="n">
        <v>1.74999999999998</v>
      </c>
      <c r="B103" s="7" t="n">
        <f aca="false">SIN(A103)</f>
        <v>0.983985946873941</v>
      </c>
      <c r="C103" s="7" t="n">
        <f aca="false">COS(A103)</f>
        <v>-0.178246055649472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.75" hidden="false" customHeight="false" outlineLevel="0" collapsed="false">
      <c r="A104" s="6" t="n">
        <v>1.79999999999998</v>
      </c>
      <c r="B104" s="7" t="n">
        <f aca="false">SIN(A104)</f>
        <v>0.9738476308782</v>
      </c>
      <c r="C104" s="7" t="n">
        <f aca="false">COS(A104)</f>
        <v>-0.227202094693068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12.75" hidden="false" customHeight="false" outlineLevel="0" collapsed="false">
      <c r="A105" s="6" t="n">
        <v>1.84999999999998</v>
      </c>
      <c r="B105" s="7" t="n">
        <f aca="false">SIN(A105)</f>
        <v>0.961275202975305</v>
      </c>
      <c r="C105" s="7" t="n">
        <f aca="false">COS(A105)</f>
        <v>-0.275590246824494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2.75" hidden="false" customHeight="false" outlineLevel="0" collapsed="false">
      <c r="A106" s="6" t="n">
        <v>1.89999999999998</v>
      </c>
      <c r="B106" s="7" t="n">
        <f aca="false">SIN(A106)</f>
        <v>0.946300087687421</v>
      </c>
      <c r="C106" s="7" t="n">
        <f aca="false">COS(A106)</f>
        <v>-0.323289566863484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2.75" hidden="false" customHeight="false" outlineLevel="0" collapsed="false">
      <c r="A107" s="6" t="n">
        <v>1.94999999999998</v>
      </c>
      <c r="B107" s="7" t="n">
        <f aca="false">SIN(A107)</f>
        <v>0.928959715003877</v>
      </c>
      <c r="C107" s="7" t="n">
        <f aca="false">COS(A107)</f>
        <v>-0.370180831351268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2.75" hidden="false" customHeight="false" outlineLevel="0" collapsed="false">
      <c r="A108" s="6" t="n">
        <v>1.99999999999998</v>
      </c>
      <c r="B108" s="7" t="n">
        <f aca="false">SIN(A108)</f>
        <v>0.90929742682569</v>
      </c>
      <c r="C108" s="7" t="n">
        <f aca="false">COS(A108)</f>
        <v>-0.416146836547124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2.75" hidden="false" customHeight="false" outlineLevel="0" collapsed="false">
      <c r="A109" s="6" t="n">
        <v>2.04999999999998</v>
      </c>
      <c r="B109" s="7" t="n">
        <f aca="false">SIN(A109)</f>
        <v>0.887362368633385</v>
      </c>
      <c r="C109" s="7" t="n">
        <f aca="false">COS(A109)</f>
        <v>-0.461072691376695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2.75" hidden="false" customHeight="false" outlineLevel="0" collapsed="false">
      <c r="A110" s="6" t="n">
        <v>2.09999999999998</v>
      </c>
      <c r="B110" s="7" t="n">
        <f aca="false">SIN(A110)</f>
        <v>0.863209366648884</v>
      </c>
      <c r="C110" s="7" t="n">
        <f aca="false">COS(A110)</f>
        <v>-0.50484610459984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2.75" hidden="false" customHeight="false" outlineLevel="0" collapsed="false">
      <c r="A111" s="6" t="n">
        <v>2.14999999999998</v>
      </c>
      <c r="B111" s="7" t="n">
        <f aca="false">SIN(A111)</f>
        <v>0.836898790798509</v>
      </c>
      <c r="C111" s="7" t="n">
        <f aca="false">COS(A111)</f>
        <v>-0.547357665480254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12.75" hidden="false" customHeight="false" outlineLevel="0" collapsed="false">
      <c r="A112" s="6" t="n">
        <v>2.19999999999998</v>
      </c>
      <c r="B112" s="7" t="n">
        <f aca="false">SIN(A112)</f>
        <v>0.808496403819602</v>
      </c>
      <c r="C112" s="7" t="n">
        <f aca="false">COS(A112)</f>
        <v>-0.58850111725533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A113" s="6" t="n">
        <v>2.24999999999998</v>
      </c>
      <c r="B113" s="7" t="n">
        <f aca="false">SIN(A113)</f>
        <v>0.778073196887934</v>
      </c>
      <c r="C113" s="7" t="n">
        <f aca="false">COS(A113)</f>
        <v>-0.628173622722724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A114" s="6" t="n">
        <v>2.29999999999998</v>
      </c>
      <c r="B114" s="7" t="n">
        <f aca="false">SIN(A114)</f>
        <v>0.745705212176734</v>
      </c>
      <c r="C114" s="7" t="n">
        <f aca="false">COS(A114)</f>
        <v>-0.666276021279809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A115" s="6" t="n">
        <v>2.34999999999998</v>
      </c>
      <c r="B115" s="7" t="n">
        <f aca="false">SIN(A115)</f>
        <v>0.711473352790858</v>
      </c>
      <c r="C115" s="7" t="n">
        <f aca="false">COS(A115)</f>
        <v>-0.70271307677354</v>
      </c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116" s="6" t="n">
        <v>2.39999999999998</v>
      </c>
      <c r="B116" s="7" t="n">
        <f aca="false">SIN(A116)</f>
        <v>0.675463180551166</v>
      </c>
      <c r="C116" s="7" t="n">
        <f aca="false">COS(A116)</f>
        <v>-0.737393715541232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117" s="6" t="n">
        <v>2.44999999999998</v>
      </c>
      <c r="B117" s="7" t="n">
        <f aca="false">SIN(A117)</f>
        <v>0.637764702134519</v>
      </c>
      <c r="C117" s="7" t="n">
        <f aca="false">COS(A117)</f>
        <v>-0.770231254047295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118" s="6" t="n">
        <v>2.49999999999998</v>
      </c>
      <c r="B118" s="7" t="n">
        <f aca="false">SIN(A118)</f>
        <v>0.598472144103973</v>
      </c>
      <c r="C118" s="7" t="n">
        <f aca="false">COS(A118)</f>
        <v>-0.801143615546922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119" s="6" t="n">
        <v>2.54999999999998</v>
      </c>
      <c r="B119" s="7" t="n">
        <f aca="false">SIN(A119)</f>
        <v>0.557683717391434</v>
      </c>
      <c r="C119" s="7" t="n">
        <f aca="false">COS(A119)</f>
        <v>-0.830053535235211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120" s="6" t="n">
        <v>2.59999999999998</v>
      </c>
      <c r="B120" s="7" t="n">
        <f aca="false">SIN(A120)</f>
        <v>0.515501371821481</v>
      </c>
      <c r="C120" s="7" t="n">
        <f aca="false">COS(A120)</f>
        <v>-0.856888753368937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121" s="6" t="n">
        <v>2.64999999999998</v>
      </c>
      <c r="B121" s="7" t="n">
        <f aca="false">SIN(A121)</f>
        <v>0.4720305412899</v>
      </c>
      <c r="C121" s="7" t="n">
        <f aca="false">COS(A121)</f>
        <v>-0.881582195878277</v>
      </c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122" s="6" t="n">
        <v>2.69999999999998</v>
      </c>
      <c r="B122" s="7" t="n">
        <f aca="false">SIN(A122)</f>
        <v>0.427379880233848</v>
      </c>
      <c r="C122" s="7" t="n">
        <f aca="false">COS(A122)</f>
        <v>-0.904072142017053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123" s="6" t="n">
        <v>2.74999999999998</v>
      </c>
      <c r="B123" s="7" t="n">
        <f aca="false">SIN(A123)</f>
        <v>0.38166099205235</v>
      </c>
      <c r="C123" s="7" t="n">
        <f aca="false">COS(A123)</f>
        <v>-0.924302378632456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124" s="6" t="n">
        <v>2.79999999999998</v>
      </c>
      <c r="B124" s="7" t="n">
        <f aca="false">SIN(A124)</f>
        <v>0.334988150155924</v>
      </c>
      <c r="C124" s="7" t="n">
        <f aca="false">COS(A124)</f>
        <v>-0.942222340668651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0" collapsed="false">
      <c r="A125" s="6" t="n">
        <v>2.84999999999998</v>
      </c>
      <c r="B125" s="7" t="n">
        <f aca="false">SIN(A125)</f>
        <v>0.287478012342564</v>
      </c>
      <c r="C125" s="7" t="n">
        <f aca="false">COS(A125)</f>
        <v>-0.957787237553085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126" s="6" t="n">
        <v>2.89999999999998</v>
      </c>
      <c r="B126" s="7" t="n">
        <f aca="false">SIN(A126)</f>
        <v>0.239249329214002</v>
      </c>
      <c r="C126" s="7" t="n">
        <f aca="false">COS(A126)</f>
        <v>-0.970958165149586</v>
      </c>
      <c r="D126" s="7"/>
      <c r="E126" s="7"/>
      <c r="F126" s="7"/>
      <c r="G126" s="7"/>
    </row>
    <row r="127" customFormat="false" ht="12.75" hidden="false" customHeight="false" outlineLevel="0" collapsed="false">
      <c r="A127" s="6" t="n">
        <v>2.94999999999998</v>
      </c>
      <c r="B127" s="7" t="n">
        <f aca="false">SIN(A127)</f>
        <v>0.190422647361047</v>
      </c>
      <c r="C127" s="7" t="n">
        <f aca="false">COS(A127)</f>
        <v>-0.98170220299845</v>
      </c>
      <c r="D127" s="7"/>
      <c r="E127" s="7"/>
      <c r="F127" s="7"/>
      <c r="G127" s="7"/>
    </row>
    <row r="128" customFormat="false" ht="12.75" hidden="false" customHeight="false" outlineLevel="0" collapsed="false">
      <c r="A128" s="6" t="n">
        <v>2.99999999999998</v>
      </c>
      <c r="B128" s="7" t="n">
        <f aca="false">SIN(A128)</f>
        <v>0.141120008059887</v>
      </c>
      <c r="C128" s="7" t="n">
        <f aca="false">COS(A128)</f>
        <v>-0.989992496600443</v>
      </c>
      <c r="D128" s="7"/>
      <c r="E128" s="7"/>
      <c r="F128" s="7"/>
      <c r="G128" s="7"/>
    </row>
    <row r="129" customFormat="false" ht="12.75" hidden="false" customHeight="false" outlineLevel="0" collapsed="false">
      <c r="A129" s="6" t="n">
        <v>3.04999999999998</v>
      </c>
      <c r="B129" s="7" t="n">
        <f aca="false">SIN(A129)</f>
        <v>0.0914646422324571</v>
      </c>
      <c r="C129" s="7" t="n">
        <f aca="false">COS(A129)</f>
        <v>-0.995808324539059</v>
      </c>
      <c r="D129" s="7"/>
      <c r="E129" s="7"/>
      <c r="F129" s="7"/>
      <c r="G129" s="7"/>
    </row>
    <row r="130" customFormat="false" ht="12.75" hidden="false" customHeight="false" outlineLevel="0" collapsed="false">
      <c r="A130" s="6" t="n">
        <v>3.09999999999998</v>
      </c>
      <c r="B130" s="7" t="n">
        <f aca="false">SIN(A130)</f>
        <v>0.0415806624333105</v>
      </c>
      <c r="C130" s="7" t="n">
        <f aca="false">COS(A130)</f>
        <v>-0.999135150273279</v>
      </c>
      <c r="D130" s="7"/>
      <c r="E130" s="7"/>
      <c r="F130" s="7"/>
      <c r="G130" s="7"/>
    </row>
    <row r="131" customFormat="false" ht="12.75" hidden="false" customHeight="false" outlineLevel="0" collapsed="false">
      <c r="A131" s="6" t="n">
        <v>3.14999999999998</v>
      </c>
      <c r="B131" s="7" t="n">
        <f aca="false">SIN(A131)</f>
        <v>-0.00840724736712863</v>
      </c>
      <c r="C131" s="7" t="n">
        <f aca="false">COS(A131)</f>
        <v>-0.999964658471342</v>
      </c>
      <c r="D131" s="7"/>
      <c r="E131" s="7"/>
      <c r="F131" s="7"/>
      <c r="G131" s="7"/>
    </row>
  </sheetData>
  <sheetProtection sheet="true" objects="true" scenarios="true"/>
  <mergeCells count="8">
    <mergeCell ref="K4:O5"/>
    <mergeCell ref="P4:R5"/>
    <mergeCell ref="J6:O7"/>
    <mergeCell ref="P6:R7"/>
    <mergeCell ref="M9:O10"/>
    <mergeCell ref="P9:S10"/>
    <mergeCell ref="M11:O12"/>
    <mergeCell ref="P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10" min="10" style="0" width="15.13"/>
    <col collapsed="false" customWidth="true" hidden="false" outlineLevel="0" max="15" min="11" style="0" width="5.28"/>
    <col collapsed="false" customWidth="true" hidden="false" outlineLevel="0" max="32" min="16" style="0" width="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  <c r="L1" s="2"/>
      <c r="M1" s="2"/>
      <c r="N1" s="2"/>
      <c r="O1" s="2"/>
      <c r="P1" s="2"/>
      <c r="Q1" s="2"/>
      <c r="R1" s="2"/>
      <c r="S1" s="2"/>
      <c r="T1" s="4"/>
      <c r="U1" s="4"/>
      <c r="V1" s="4"/>
      <c r="W1" s="4"/>
      <c r="X1" s="5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6" t="n">
        <v>-3.15</v>
      </c>
      <c r="B2" s="7" t="n">
        <f aca="false">SIN(A2)</f>
        <v>0.00840724736714862</v>
      </c>
      <c r="C2" s="7" t="n">
        <f aca="false">COS(A2)</f>
        <v>-0.999964658471342</v>
      </c>
      <c r="D2" s="7"/>
      <c r="E2" s="7"/>
      <c r="F2" s="7"/>
      <c r="G2" s="7"/>
      <c r="H2" s="7"/>
      <c r="I2" s="7"/>
      <c r="J2" s="24"/>
      <c r="K2" s="24" t="s">
        <v>10</v>
      </c>
      <c r="L2" s="25"/>
      <c r="M2" s="24"/>
      <c r="N2" s="24"/>
      <c r="O2" s="24"/>
      <c r="P2" s="24"/>
      <c r="Q2" s="24"/>
      <c r="R2" s="24"/>
      <c r="S2" s="24"/>
      <c r="T2" s="26" t="n">
        <f aca="false">SIN(P4*PI()/180)*5</f>
        <v>-1.46185852361368</v>
      </c>
      <c r="U2" s="26" t="n">
        <v>0</v>
      </c>
      <c r="V2" s="27"/>
      <c r="W2" s="24"/>
      <c r="X2" s="5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28"/>
      <c r="K3" s="29"/>
      <c r="L3" s="28"/>
      <c r="M3" s="28"/>
      <c r="N3" s="28"/>
      <c r="O3" s="28"/>
      <c r="P3" s="28"/>
      <c r="Q3" s="28"/>
      <c r="R3" s="28"/>
      <c r="S3" s="28"/>
      <c r="T3" s="7" t="n">
        <v>0</v>
      </c>
      <c r="U3" s="7" t="n">
        <v>5</v>
      </c>
      <c r="V3" s="7"/>
      <c r="W3" s="28"/>
      <c r="X3" s="5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true" outlineLevel="0" collapsed="false">
      <c r="A4" s="6" t="n">
        <v>-3.1</v>
      </c>
      <c r="B4" s="7" t="n">
        <f aca="false">SIN(A4)</f>
        <v>-0.0415806624332905</v>
      </c>
      <c r="C4" s="7" t="n">
        <f aca="false">COS(A4)</f>
        <v>-0.99913515027328</v>
      </c>
      <c r="D4" s="7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8"/>
      <c r="P4" s="30" t="n">
        <f aca="false">AC4-78</f>
        <v>-17</v>
      </c>
      <c r="Q4" s="30"/>
      <c r="R4" s="30"/>
      <c r="S4" s="10" t="s">
        <v>2</v>
      </c>
      <c r="T4" s="7"/>
      <c r="U4" s="7"/>
      <c r="V4" s="7"/>
      <c r="W4" s="5"/>
      <c r="X4" s="5"/>
      <c r="Y4" s="1"/>
      <c r="Z4" s="1"/>
      <c r="AA4" s="1"/>
      <c r="AB4" s="1"/>
      <c r="AC4" s="31" t="n">
        <v>61</v>
      </c>
      <c r="AD4" s="1"/>
      <c r="AE4" s="1"/>
      <c r="AF4" s="1"/>
    </row>
    <row r="5" customFormat="false" ht="15.75" hidden="false" customHeight="false" outlineLevel="0" collapsed="false">
      <c r="A5" s="6" t="n">
        <v>-3.05</v>
      </c>
      <c r="B5" s="7" t="n">
        <f aca="false">SIN(A5)</f>
        <v>-0.0914646422324372</v>
      </c>
      <c r="C5" s="7" t="n">
        <f aca="false">COS(A5)</f>
        <v>-0.995808324539061</v>
      </c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30" t="n">
        <v>0</v>
      </c>
      <c r="Q5" s="30"/>
      <c r="R5" s="30"/>
      <c r="S5" s="11"/>
      <c r="T5" s="7" t="n">
        <f aca="false">COS(P4*PI()/180)*5</f>
        <v>4.78152377981518</v>
      </c>
      <c r="U5" s="7" t="n">
        <v>0</v>
      </c>
      <c r="V5" s="7"/>
      <c r="W5" s="5"/>
      <c r="X5" s="5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6" t="n">
        <v>-3</v>
      </c>
      <c r="B6" s="7" t="n">
        <f aca="false">SIN(A6)</f>
        <v>-0.141120008059867</v>
      </c>
      <c r="C6" s="7" t="n">
        <f aca="false">COS(A6)</f>
        <v>-0.989992496600445</v>
      </c>
      <c r="D6" s="7"/>
      <c r="E6" s="7"/>
      <c r="F6" s="7"/>
      <c r="G6" s="7"/>
      <c r="H6" s="7"/>
      <c r="I6" s="7"/>
      <c r="J6" s="12" t="s">
        <v>3</v>
      </c>
      <c r="K6" s="12"/>
      <c r="L6" s="12"/>
      <c r="M6" s="12"/>
      <c r="N6" s="12"/>
      <c r="O6" s="12"/>
      <c r="P6" s="32" t="n">
        <f aca="false">AC6-78</f>
        <v>68</v>
      </c>
      <c r="Q6" s="32"/>
      <c r="R6" s="32"/>
      <c r="S6" s="10" t="s">
        <v>2</v>
      </c>
      <c r="T6" s="7" t="n">
        <v>0</v>
      </c>
      <c r="U6" s="7" t="n">
        <v>0</v>
      </c>
      <c r="V6" s="7"/>
      <c r="W6" s="5"/>
      <c r="X6" s="5"/>
      <c r="Y6" s="1"/>
      <c r="Z6" s="1"/>
      <c r="AA6" s="1"/>
      <c r="AB6" s="1"/>
      <c r="AC6" s="31" t="n">
        <v>146</v>
      </c>
      <c r="AD6" s="1"/>
      <c r="AE6" s="1"/>
      <c r="AF6" s="1"/>
    </row>
    <row r="7" customFormat="false" ht="15.75" hidden="false" customHeight="false" outlineLevel="0" collapsed="false">
      <c r="A7" s="6" t="n">
        <v>-2.95</v>
      </c>
      <c r="B7" s="7" t="n">
        <f aca="false">SIN(A7)</f>
        <v>-0.190422647361027</v>
      </c>
      <c r="C7" s="7" t="n">
        <f aca="false">COS(A7)</f>
        <v>-0.981702202998454</v>
      </c>
      <c r="D7" s="7"/>
      <c r="E7" s="7"/>
      <c r="F7" s="7"/>
      <c r="G7" s="7"/>
      <c r="H7" s="7"/>
      <c r="I7" s="7"/>
      <c r="J7" s="12"/>
      <c r="K7" s="12"/>
      <c r="L7" s="12"/>
      <c r="M7" s="12"/>
      <c r="N7" s="12"/>
      <c r="O7" s="12"/>
      <c r="P7" s="32"/>
      <c r="Q7" s="32"/>
      <c r="R7" s="32"/>
      <c r="S7" s="11"/>
      <c r="T7" s="14" t="n">
        <f aca="false">COS(P6*PI()/180)*5</f>
        <v>1.87303296707956</v>
      </c>
      <c r="U7" s="14" t="n">
        <f aca="false">SIN(P6*PI()/180)*5</f>
        <v>4.63591927283394</v>
      </c>
      <c r="V7" s="7"/>
      <c r="W7" s="5"/>
      <c r="X7" s="5"/>
      <c r="Y7" s="1"/>
      <c r="Z7" s="1"/>
      <c r="AA7" s="1"/>
      <c r="AB7" s="1"/>
      <c r="AC7" s="1"/>
      <c r="AD7" s="1"/>
      <c r="AE7" s="1"/>
      <c r="AF7" s="1"/>
    </row>
    <row r="8" customFormat="false" ht="13.5" hidden="false" customHeight="false" outlineLevel="0" collapsed="false">
      <c r="A8" s="6" t="n">
        <v>-2.9</v>
      </c>
      <c r="B8" s="7" t="n">
        <f aca="false">SIN(A8)</f>
        <v>-0.239249329213982</v>
      </c>
      <c r="C8" s="7" t="n">
        <f aca="false">COS(A8)</f>
        <v>-0.97095816514959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v>280</v>
      </c>
      <c r="Q8" s="7"/>
      <c r="R8" s="7"/>
      <c r="S8" s="7"/>
      <c r="T8" s="14" t="n">
        <v>0</v>
      </c>
      <c r="U8" s="14" t="n">
        <v>0</v>
      </c>
      <c r="V8" s="7"/>
      <c r="W8" s="5"/>
      <c r="X8" s="5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6" t="n">
        <v>-2.85</v>
      </c>
      <c r="B9" s="7" t="n">
        <f aca="false">SIN(A9)</f>
        <v>-0.287478012342544</v>
      </c>
      <c r="C9" s="7" t="n">
        <f aca="false">COS(A9)</f>
        <v>-0.95778723755309</v>
      </c>
      <c r="D9" s="7"/>
      <c r="E9" s="7"/>
      <c r="F9" s="7"/>
      <c r="G9" s="7"/>
      <c r="H9" s="7"/>
      <c r="I9" s="7"/>
      <c r="J9" s="7"/>
      <c r="K9" s="7"/>
      <c r="L9" s="15"/>
      <c r="M9" s="16" t="s">
        <v>11</v>
      </c>
      <c r="N9" s="16"/>
      <c r="O9" s="16"/>
      <c r="P9" s="17" t="n">
        <f aca="false">TAN(P4*PI()/180)</f>
        <v>-0.30573068145866</v>
      </c>
      <c r="Q9" s="17"/>
      <c r="R9" s="17"/>
      <c r="S9" s="17"/>
      <c r="T9" s="7"/>
      <c r="U9" s="7"/>
      <c r="V9" s="7"/>
      <c r="W9" s="5"/>
      <c r="X9" s="5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false" outlineLevel="0" collapsed="false">
      <c r="A10" s="6" t="n">
        <v>-2.8</v>
      </c>
      <c r="B10" s="7" t="n">
        <f aca="false">SIN(A10)</f>
        <v>-0.334988150155905</v>
      </c>
      <c r="C10" s="7" t="n">
        <f aca="false">COS(A10)</f>
        <v>-0.942222340668658</v>
      </c>
      <c r="D10" s="7"/>
      <c r="E10" s="7"/>
      <c r="F10" s="7"/>
      <c r="G10" s="7"/>
      <c r="H10" s="7"/>
      <c r="I10" s="7"/>
      <c r="J10" s="7"/>
      <c r="K10" s="7"/>
      <c r="L10" s="15"/>
      <c r="M10" s="16"/>
      <c r="N10" s="16"/>
      <c r="O10" s="16"/>
      <c r="P10" s="17"/>
      <c r="Q10" s="17"/>
      <c r="R10" s="17"/>
      <c r="S10" s="17"/>
      <c r="T10" s="14"/>
      <c r="U10" s="14"/>
      <c r="V10" s="7"/>
      <c r="W10" s="5"/>
      <c r="X10" s="5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A11" s="6" t="n">
        <v>-2.75</v>
      </c>
      <c r="B11" s="7" t="n">
        <f aca="false">SIN(A11)</f>
        <v>-0.381660992052332</v>
      </c>
      <c r="C11" s="7" t="n">
        <f aca="false">COS(A11)</f>
        <v>-0.924302378632464</v>
      </c>
      <c r="D11" s="7"/>
      <c r="E11" s="7"/>
      <c r="F11" s="7"/>
      <c r="G11" s="7"/>
      <c r="H11" s="7"/>
      <c r="I11" s="7"/>
      <c r="J11" s="7"/>
      <c r="K11" s="7"/>
      <c r="L11" s="7"/>
      <c r="M11" s="18" t="s">
        <v>12</v>
      </c>
      <c r="N11" s="18"/>
      <c r="O11" s="18"/>
      <c r="P11" s="19" t="n">
        <f aca="false">TAN(P6*PI()/180)</f>
        <v>2.4750868534163</v>
      </c>
      <c r="Q11" s="19"/>
      <c r="R11" s="19"/>
      <c r="S11" s="19"/>
      <c r="T11" s="14" t="n">
        <f aca="false">COS(P4*PI()/180)</f>
        <v>0.956304755963035</v>
      </c>
      <c r="U11" s="14" t="n">
        <v>0</v>
      </c>
      <c r="V11" s="7"/>
      <c r="W11" s="5"/>
      <c r="X11" s="5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>
      <c r="A12" s="6" t="n">
        <v>-2.7</v>
      </c>
      <c r="B12" s="7" t="n">
        <f aca="false">SIN(A12)</f>
        <v>-0.42737988023383</v>
      </c>
      <c r="C12" s="7" t="n">
        <f aca="false">COS(A12)</f>
        <v>-0.904072142017061</v>
      </c>
      <c r="D12" s="7"/>
      <c r="E12" s="7"/>
      <c r="F12" s="7"/>
      <c r="G12" s="7"/>
      <c r="H12" s="7"/>
      <c r="I12" s="7"/>
      <c r="J12" s="7"/>
      <c r="K12" s="7"/>
      <c r="L12" s="7"/>
      <c r="M12" s="18"/>
      <c r="N12" s="18"/>
      <c r="O12" s="18"/>
      <c r="P12" s="19"/>
      <c r="Q12" s="19"/>
      <c r="R12" s="19"/>
      <c r="S12" s="19"/>
      <c r="T12" s="14" t="n">
        <f aca="false">COS(P4*PI()/180)</f>
        <v>0.956304755963035</v>
      </c>
      <c r="U12" s="14" t="n">
        <f aca="false">SIN(P4*PI()/180)</f>
        <v>-0.292371704722737</v>
      </c>
      <c r="V12" s="7"/>
      <c r="W12" s="5"/>
      <c r="X12" s="5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true" outlineLevel="0" collapsed="false">
      <c r="A13" s="6" t="n">
        <v>-2.65</v>
      </c>
      <c r="B13" s="7" t="n">
        <f aca="false">SIN(A13)</f>
        <v>-0.472030541289883</v>
      </c>
      <c r="C13" s="7" t="n">
        <f aca="false">COS(A13)</f>
        <v>-0.881582195878286</v>
      </c>
      <c r="D13" s="7"/>
      <c r="E13" s="7"/>
      <c r="F13" s="7"/>
      <c r="G13" s="7"/>
      <c r="H13" s="7"/>
      <c r="I13" s="7"/>
      <c r="J13" s="7"/>
      <c r="K13" s="7"/>
      <c r="L13" s="7"/>
      <c r="M13" s="20"/>
      <c r="N13" s="21"/>
      <c r="O13" s="21"/>
      <c r="P13" s="21"/>
      <c r="Q13" s="21"/>
      <c r="R13" s="21"/>
      <c r="S13" s="22"/>
      <c r="T13" s="14"/>
      <c r="U13" s="14"/>
      <c r="V13" s="7"/>
      <c r="W13" s="5"/>
      <c r="X13" s="5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true" outlineLevel="0" collapsed="false">
      <c r="A14" s="6" t="n">
        <v>-2.6</v>
      </c>
      <c r="B14" s="7" t="n">
        <f aca="false">SIN(A14)</f>
        <v>-0.515501371821464</v>
      </c>
      <c r="C14" s="7" t="n">
        <f aca="false">COS(A14)</f>
        <v>-0.85688875336894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4" t="n">
        <f aca="false">COS(P6*PI()/180)</f>
        <v>0.374606593415912</v>
      </c>
      <c r="U14" s="14" t="n">
        <v>0</v>
      </c>
      <c r="V14" s="7"/>
      <c r="W14" s="5"/>
      <c r="X14" s="5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6" t="n">
        <v>-2.65</v>
      </c>
      <c r="B15" s="7" t="n">
        <f aca="false">SIN(A15)</f>
        <v>-0.472030541289883</v>
      </c>
      <c r="C15" s="7" t="n">
        <f aca="false">COS(A15)</f>
        <v>-0.881582195878286</v>
      </c>
      <c r="D15" s="7"/>
      <c r="E15" s="7"/>
      <c r="F15" s="7"/>
      <c r="G15" s="7"/>
      <c r="H15" s="7"/>
      <c r="I15" s="7"/>
      <c r="J15" s="7"/>
      <c r="K15" s="7"/>
      <c r="L15" s="5"/>
      <c r="M15" s="7" t="n">
        <v>1</v>
      </c>
      <c r="N15" s="7" t="n">
        <f aca="false">P9</f>
        <v>-0.30573068145866</v>
      </c>
      <c r="O15" s="7"/>
      <c r="P15" s="7" t="n">
        <v>1</v>
      </c>
      <c r="Q15" s="7" t="n">
        <f aca="false">P11</f>
        <v>2.4750868534163</v>
      </c>
      <c r="R15" s="7"/>
      <c r="S15" s="7"/>
      <c r="T15" s="14" t="n">
        <f aca="false">COS(P6*PI()/180)</f>
        <v>0.374606593415912</v>
      </c>
      <c r="U15" s="14" t="n">
        <f aca="false">SIN(P6*PI()/180)</f>
        <v>0.927183854566787</v>
      </c>
      <c r="V15" s="7"/>
      <c r="W15" s="5"/>
      <c r="X15" s="5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true" outlineLevel="0" collapsed="false">
      <c r="A16" s="6" t="n">
        <v>-2.6</v>
      </c>
      <c r="B16" s="7" t="n">
        <f aca="false">SIN(A16)</f>
        <v>-0.515501371821464</v>
      </c>
      <c r="C16" s="7" t="n">
        <f aca="false">COS(A16)</f>
        <v>-0.856888753368947</v>
      </c>
      <c r="D16" s="7"/>
      <c r="E16" s="7"/>
      <c r="F16" s="7"/>
      <c r="G16" s="7"/>
      <c r="H16" s="7"/>
      <c r="I16" s="7"/>
      <c r="J16" s="7"/>
      <c r="K16" s="7"/>
      <c r="L16" s="5"/>
      <c r="M16" s="7" t="n">
        <v>1</v>
      </c>
      <c r="N16" s="7" t="n">
        <v>0</v>
      </c>
      <c r="O16" s="7"/>
      <c r="P16" s="7" t="n">
        <v>1</v>
      </c>
      <c r="Q16" s="7" t="n">
        <v>0</v>
      </c>
      <c r="R16" s="7"/>
      <c r="S16" s="7"/>
      <c r="T16" s="14"/>
      <c r="U16" s="14"/>
      <c r="V16" s="7"/>
      <c r="W16" s="5"/>
      <c r="X16" s="5"/>
      <c r="Y16" s="1"/>
      <c r="Z16" s="1"/>
      <c r="AA16" s="1"/>
      <c r="AB16" s="1"/>
      <c r="AC16" s="1"/>
      <c r="AD16" s="1"/>
      <c r="AE16" s="1"/>
      <c r="AF16" s="1"/>
    </row>
    <row r="17" customFormat="false" ht="15.75" hidden="false" customHeight="true" outlineLevel="0" collapsed="false">
      <c r="A17" s="6" t="n">
        <v>-2.55</v>
      </c>
      <c r="B17" s="7" t="n">
        <f aca="false">SIN(A17)</f>
        <v>-0.557683717391417</v>
      </c>
      <c r="C17" s="7" t="n">
        <f aca="false">COS(A17)</f>
        <v>-0.830053535235222</v>
      </c>
      <c r="D17" s="7"/>
      <c r="E17" s="7"/>
      <c r="F17" s="7"/>
      <c r="G17" s="7"/>
      <c r="H17" s="7"/>
      <c r="I17" s="7"/>
      <c r="J17" s="7"/>
      <c r="K17" s="7"/>
      <c r="L17" s="5"/>
      <c r="M17" s="7"/>
      <c r="N17" s="7"/>
      <c r="O17" s="7"/>
      <c r="P17" s="7"/>
      <c r="Q17" s="14"/>
      <c r="R17" s="14"/>
      <c r="S17" s="7"/>
      <c r="T17" s="14" t="n">
        <v>1</v>
      </c>
      <c r="U17" s="14" t="n">
        <v>5</v>
      </c>
      <c r="V17" s="7"/>
      <c r="W17" s="5"/>
      <c r="X17" s="5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6" t="n">
        <v>-2.5</v>
      </c>
      <c r="B18" s="7" t="n">
        <f aca="false">SIN(A18)</f>
        <v>-0.598472144103957</v>
      </c>
      <c r="C18" s="7" t="n">
        <f aca="false">COS(A18)</f>
        <v>-0.801143615546934</v>
      </c>
      <c r="D18" s="7"/>
      <c r="E18" s="7"/>
      <c r="F18" s="7"/>
      <c r="G18" s="7"/>
      <c r="H18" s="7"/>
      <c r="I18" s="7"/>
      <c r="J18" s="7"/>
      <c r="K18" s="7"/>
      <c r="L18" s="5"/>
      <c r="M18" s="7"/>
      <c r="N18" s="7" t="n">
        <v>0</v>
      </c>
      <c r="O18" s="7" t="n">
        <v>0</v>
      </c>
      <c r="P18" s="7"/>
      <c r="Q18" s="14"/>
      <c r="R18" s="14"/>
      <c r="S18" s="7"/>
      <c r="T18" s="14" t="n">
        <v>1</v>
      </c>
      <c r="U18" s="14" t="n">
        <v>-5</v>
      </c>
      <c r="V18" s="7"/>
      <c r="W18" s="5"/>
      <c r="X18" s="5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6" t="n">
        <v>-2.45</v>
      </c>
      <c r="B19" s="7" t="n">
        <f aca="false">SIN(A19)</f>
        <v>-0.637764702134504</v>
      </c>
      <c r="C19" s="7" t="n">
        <f aca="false">COS(A19)</f>
        <v>-0.770231254047307</v>
      </c>
      <c r="D19" s="7"/>
      <c r="E19" s="7"/>
      <c r="F19" s="7"/>
      <c r="G19" s="7"/>
      <c r="H19" s="7"/>
      <c r="I19" s="7"/>
      <c r="J19" s="7"/>
      <c r="K19" s="7"/>
      <c r="L19" s="5"/>
      <c r="M19" s="7"/>
      <c r="N19" s="7" t="n">
        <v>1</v>
      </c>
      <c r="O19" s="7" t="n">
        <f aca="false">Q15</f>
        <v>2.4750868534163</v>
      </c>
      <c r="P19" s="7"/>
      <c r="Q19" s="14"/>
      <c r="R19" s="14"/>
      <c r="S19" s="7"/>
      <c r="T19" s="14"/>
      <c r="U19" s="14"/>
      <c r="V19" s="7"/>
      <c r="W19" s="5"/>
      <c r="X19" s="5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true" outlineLevel="0" collapsed="false">
      <c r="A20" s="6" t="n">
        <v>-2.4</v>
      </c>
      <c r="B20" s="7" t="n">
        <f aca="false">SIN(A20)</f>
        <v>-0.675463180551151</v>
      </c>
      <c r="C20" s="7" t="n">
        <f aca="false">COS(A20)</f>
        <v>-0.737393715541245</v>
      </c>
      <c r="D20" s="7"/>
      <c r="E20" s="7"/>
      <c r="F20" s="7"/>
      <c r="G20" s="7"/>
      <c r="H20" s="7"/>
      <c r="I20" s="7"/>
      <c r="J20" s="7"/>
      <c r="K20" s="7"/>
      <c r="L20" s="5"/>
      <c r="M20" s="7"/>
      <c r="N20" s="7"/>
      <c r="O20" s="7"/>
      <c r="P20" s="7"/>
      <c r="Q20" s="14"/>
      <c r="R20" s="14"/>
      <c r="S20" s="7"/>
      <c r="T20" s="14"/>
      <c r="U20" s="14"/>
      <c r="V20" s="7"/>
      <c r="W20" s="5"/>
      <c r="X20" s="5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true" outlineLevel="0" collapsed="false">
      <c r="A21" s="6" t="n">
        <v>-2.35</v>
      </c>
      <c r="B21" s="7" t="n">
        <f aca="false">SIN(A21)</f>
        <v>-0.711473352790844</v>
      </c>
      <c r="C21" s="7" t="n">
        <f aca="false">COS(A21)</f>
        <v>-0.702713076773554</v>
      </c>
      <c r="D21" s="7"/>
      <c r="E21" s="7"/>
      <c r="F21" s="7"/>
      <c r="G21" s="7"/>
      <c r="H21" s="7"/>
      <c r="I21" s="7"/>
      <c r="J21" s="7"/>
      <c r="K21" s="7"/>
      <c r="L21" s="5"/>
      <c r="M21" s="7"/>
      <c r="N21" s="7" t="n">
        <v>0</v>
      </c>
      <c r="O21" s="7" t="n">
        <v>0</v>
      </c>
      <c r="P21" s="7"/>
      <c r="Q21" s="14"/>
      <c r="R21" s="14"/>
      <c r="S21" s="7"/>
      <c r="T21" s="14"/>
      <c r="U21" s="14"/>
      <c r="V21" s="7"/>
      <c r="W21" s="5"/>
      <c r="X21" s="5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true" outlineLevel="0" collapsed="false">
      <c r="A22" s="6" t="n">
        <v>-2.3</v>
      </c>
      <c r="B22" s="7" t="n">
        <f aca="false">SIN(A22)</f>
        <v>-0.74570521217672</v>
      </c>
      <c r="C22" s="7" t="n">
        <f aca="false">COS(A22)</f>
        <v>-0.666276021279824</v>
      </c>
      <c r="D22" s="7"/>
      <c r="E22" s="7"/>
      <c r="F22" s="7"/>
      <c r="G22" s="7"/>
      <c r="H22" s="7"/>
      <c r="I22" s="7"/>
      <c r="J22" s="7"/>
      <c r="K22" s="7"/>
      <c r="L22" s="5"/>
      <c r="M22" s="7"/>
      <c r="N22" s="7" t="n">
        <v>1</v>
      </c>
      <c r="O22" s="7" t="n">
        <f aca="false">P9</f>
        <v>-0.30573068145866</v>
      </c>
      <c r="P22" s="7"/>
      <c r="Q22" s="14"/>
      <c r="R22" s="14"/>
      <c r="S22" s="7"/>
      <c r="T22" s="14"/>
      <c r="U22" s="14"/>
      <c r="V22" s="7"/>
      <c r="W22" s="5"/>
      <c r="X22" s="5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true" outlineLevel="0" collapsed="false">
      <c r="A23" s="6" t="n">
        <v>-2.25</v>
      </c>
      <c r="B23" s="7" t="n">
        <f aca="false">SIN(A23)</f>
        <v>-0.778073196887921</v>
      </c>
      <c r="C23" s="7" t="n">
        <f aca="false">COS(A23)</f>
        <v>-0.628173622722739</v>
      </c>
      <c r="D23" s="7"/>
      <c r="E23" s="7"/>
      <c r="F23" s="7"/>
      <c r="G23" s="7"/>
      <c r="H23" s="7"/>
      <c r="I23" s="7"/>
      <c r="J23" s="7"/>
      <c r="K23" s="7"/>
      <c r="L23" s="5"/>
      <c r="M23" s="7"/>
      <c r="N23" s="7"/>
      <c r="O23" s="7"/>
      <c r="P23" s="7"/>
      <c r="Q23" s="14"/>
      <c r="R23" s="14"/>
      <c r="S23" s="7"/>
      <c r="T23" s="14" t="n">
        <f aca="false">T11</f>
        <v>0.956304755963035</v>
      </c>
      <c r="U23" s="14" t="n">
        <f aca="false">U12</f>
        <v>-0.292371704722737</v>
      </c>
      <c r="V23" s="7"/>
      <c r="W23" s="5"/>
      <c r="X23" s="5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true" outlineLevel="0" collapsed="false">
      <c r="A24" s="6" t="n">
        <v>-2.2</v>
      </c>
      <c r="B24" s="7" t="n">
        <f aca="false">SIN(A24)</f>
        <v>-0.80849640381959</v>
      </c>
      <c r="C24" s="7" t="n">
        <f aca="false">COS(A24)</f>
        <v>-0.588501117255346</v>
      </c>
      <c r="D24" s="7"/>
      <c r="E24" s="7"/>
      <c r="F24" s="7"/>
      <c r="G24" s="7"/>
      <c r="H24" s="7"/>
      <c r="I24" s="7"/>
      <c r="J24" s="7"/>
      <c r="K24" s="7"/>
      <c r="L24" s="5"/>
      <c r="M24" s="7"/>
      <c r="N24" s="7"/>
      <c r="O24" s="7"/>
      <c r="P24" s="7"/>
      <c r="Q24" s="14"/>
      <c r="R24" s="14"/>
      <c r="S24" s="7"/>
      <c r="T24" s="14" t="n">
        <f aca="false">T14</f>
        <v>0.374606593415912</v>
      </c>
      <c r="U24" s="14" t="n">
        <f aca="false">U15</f>
        <v>0.927183854566787</v>
      </c>
      <c r="V24" s="7"/>
      <c r="W24" s="5"/>
      <c r="X24" s="5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true" outlineLevel="0" collapsed="false">
      <c r="A25" s="6" t="n">
        <v>-2.15</v>
      </c>
      <c r="B25" s="7" t="n">
        <f aca="false">SIN(A25)</f>
        <v>-0.836898790798498</v>
      </c>
      <c r="C25" s="7" t="n">
        <f aca="false">COS(A25)</f>
        <v>-0.547357665480271</v>
      </c>
      <c r="D25" s="7"/>
      <c r="E25" s="7"/>
      <c r="F25" s="7"/>
      <c r="G25" s="7"/>
      <c r="H25" s="7"/>
      <c r="I25" s="7"/>
      <c r="J25" s="7"/>
      <c r="K25" s="7"/>
      <c r="L25" s="5"/>
      <c r="M25" s="7"/>
      <c r="N25" s="7"/>
      <c r="O25" s="7"/>
      <c r="P25" s="7"/>
      <c r="Q25" s="7"/>
      <c r="R25" s="7"/>
      <c r="S25" s="7"/>
      <c r="T25" s="7"/>
      <c r="U25" s="7"/>
      <c r="V25" s="7"/>
      <c r="W25" s="5"/>
      <c r="X25" s="5"/>
      <c r="Y25" s="1"/>
      <c r="Z25" s="1"/>
      <c r="AA25" s="1"/>
      <c r="AB25" s="1"/>
      <c r="AC25" s="1"/>
      <c r="AD25" s="1"/>
      <c r="AE25" s="1"/>
      <c r="AF25" s="1"/>
    </row>
    <row r="26" customFormat="false" ht="12.75" hidden="false" customHeight="true" outlineLevel="0" collapsed="false">
      <c r="A26" s="6" t="n">
        <v>-2.1</v>
      </c>
      <c r="B26" s="7" t="n">
        <f aca="false">SIN(A26)</f>
        <v>-0.863209366648874</v>
      </c>
      <c r="C26" s="7" t="n">
        <f aca="false">COS(A26)</f>
        <v>-0.504846104599858</v>
      </c>
      <c r="D26" s="7"/>
      <c r="E26" s="7"/>
      <c r="F26" s="7"/>
      <c r="G26" s="7"/>
      <c r="H26" s="7"/>
      <c r="I26" s="7"/>
      <c r="J26" s="7"/>
      <c r="K26" s="7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1"/>
      <c r="Z26" s="1"/>
      <c r="AA26" s="1"/>
      <c r="AB26" s="1"/>
      <c r="AC26" s="1"/>
      <c r="AD26" s="1"/>
      <c r="AE26" s="1"/>
      <c r="AF26" s="1"/>
    </row>
    <row r="27" customFormat="false" ht="12.75" hidden="false" customHeight="true" outlineLevel="0" collapsed="false">
      <c r="A27" s="6" t="n">
        <v>-2.05</v>
      </c>
      <c r="B27" s="7" t="n">
        <f aca="false">SIN(A27)</f>
        <v>-0.887362368633376</v>
      </c>
      <c r="C27" s="7" t="n">
        <f aca="false">COS(A27)</f>
        <v>-0.461072691376713</v>
      </c>
      <c r="D27" s="7"/>
      <c r="E27" s="7"/>
      <c r="F27" s="7"/>
      <c r="G27" s="7"/>
      <c r="H27" s="7"/>
      <c r="I27" s="7"/>
      <c r="J27" s="7"/>
      <c r="K27" s="7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6" t="n">
        <v>-2</v>
      </c>
      <c r="B28" s="7" t="n">
        <f aca="false">SIN(A28)</f>
        <v>-0.909297426825682</v>
      </c>
      <c r="C28" s="7" t="n">
        <f aca="false">COS(A28)</f>
        <v>-0.416146836547142</v>
      </c>
      <c r="D28" s="7"/>
      <c r="E28" s="7"/>
      <c r="F28" s="7"/>
      <c r="G28" s="7"/>
      <c r="H28" s="7"/>
      <c r="I28" s="7"/>
      <c r="J28" s="7"/>
      <c r="K28" s="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6" t="n">
        <v>-1.95</v>
      </c>
      <c r="B29" s="7" t="n">
        <f aca="false">SIN(A29)</f>
        <v>-0.928959715003869</v>
      </c>
      <c r="C29" s="7" t="n">
        <f aca="false">COS(A29)</f>
        <v>-0.370180831351287</v>
      </c>
      <c r="D29" s="7"/>
      <c r="E29" s="7"/>
      <c r="F29" s="7"/>
      <c r="G29" s="7"/>
      <c r="H29" s="7"/>
      <c r="I29" s="7"/>
      <c r="J29" s="7"/>
      <c r="K29" s="7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A30" s="6" t="n">
        <v>-1.9</v>
      </c>
      <c r="B30" s="7" t="n">
        <f aca="false">SIN(A30)</f>
        <v>-0.946300087687415</v>
      </c>
      <c r="C30" s="7" t="n">
        <f aca="false">COS(A30)</f>
        <v>-0.323289566863503</v>
      </c>
      <c r="D30" s="7"/>
      <c r="E30" s="7"/>
      <c r="F30" s="7"/>
      <c r="G30" s="7"/>
      <c r="H30" s="7"/>
      <c r="I30" s="7"/>
      <c r="J30" s="7"/>
      <c r="K30" s="7"/>
      <c r="L30" s="5"/>
      <c r="M30" s="5"/>
      <c r="N30" s="5"/>
      <c r="O30" s="5"/>
      <c r="P30" s="5"/>
      <c r="Q30" s="5"/>
      <c r="R30" s="5"/>
      <c r="S30" s="5"/>
      <c r="T30" s="5"/>
      <c r="U30" s="5"/>
      <c r="V30" s="7"/>
      <c r="W30" s="7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A31" s="6" t="n">
        <v>-1.85</v>
      </c>
      <c r="B31" s="7" t="n">
        <f aca="false">SIN(A31)</f>
        <v>-0.9612752029753</v>
      </c>
      <c r="C31" s="7" t="n">
        <f aca="false">COS(A31)</f>
        <v>-0.275590246824513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5"/>
      <c r="U31" s="5"/>
      <c r="V31" s="7"/>
      <c r="W31" s="7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6" t="n">
        <v>-1.8</v>
      </c>
      <c r="B32" s="7" t="n">
        <f aca="false">SIN(A32)</f>
        <v>-0.973847630878195</v>
      </c>
      <c r="C32" s="7" t="n">
        <f aca="false">COS(A32)</f>
        <v>-0.227202094693087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5"/>
      <c r="U32" s="5"/>
      <c r="V32" s="7"/>
      <c r="W32" s="7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6" t="n">
        <v>-1.75</v>
      </c>
      <c r="B33" s="7" t="n">
        <f aca="false">SIN(A33)</f>
        <v>-0.983985946873937</v>
      </c>
      <c r="C33" s="7" t="n">
        <f aca="false">COS(A33)</f>
        <v>-0.178246055649492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5"/>
      <c r="U33" s="5"/>
      <c r="V33" s="7"/>
      <c r="W33" s="7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6" t="n">
        <v>-1.70000000000001</v>
      </c>
      <c r="B34" s="7" t="n">
        <f aca="false">SIN(A34)</f>
        <v>-0.991664810452467</v>
      </c>
      <c r="C34" s="7" t="n">
        <f aca="false">COS(A34)</f>
        <v>-0.1288444942955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6" t="n">
        <v>-1.65000000000001</v>
      </c>
      <c r="B35" s="7" t="n">
        <f aca="false">SIN(A35)</f>
        <v>-0.996865028453918</v>
      </c>
      <c r="C35" s="7" t="n">
        <f aca="false">COS(A35)</f>
        <v>-0.0791208888067438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6" t="n">
        <v>-1.60000000000001</v>
      </c>
      <c r="B36" s="7" t="n">
        <f aca="false">SIN(A36)</f>
        <v>-0.999573603041505</v>
      </c>
      <c r="C36" s="7" t="n">
        <f aca="false">COS(A36)</f>
        <v>-0.029199522301298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6" t="n">
        <v>-1.55000000000001</v>
      </c>
      <c r="B37" s="7" t="n">
        <f aca="false">SIN(A37)</f>
        <v>-0.999783764189357</v>
      </c>
      <c r="C37" s="7" t="n">
        <f aca="false">COS(A37)</f>
        <v>0.0207948278030824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6" t="n">
        <v>-1.50000000000001</v>
      </c>
      <c r="B38" s="7" t="n">
        <f aca="false">SIN(A38)</f>
        <v>-0.997494986604055</v>
      </c>
      <c r="C38" s="7" t="n">
        <f aca="false">COS(A38)</f>
        <v>0.070737201667692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6" t="n">
        <v>-1.45000000000001</v>
      </c>
      <c r="B39" s="7" t="n">
        <f aca="false">SIN(A39)</f>
        <v>-0.99271299103759</v>
      </c>
      <c r="C39" s="7" t="n">
        <f aca="false">COS(A39)</f>
        <v>0.120502769367357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6" t="n">
        <v>-1.40000000000001</v>
      </c>
      <c r="B40" s="7" t="n">
        <f aca="false">SIN(A40)</f>
        <v>-0.985449729988462</v>
      </c>
      <c r="C40" s="7" t="n">
        <f aca="false">COS(A40)</f>
        <v>0.16996714290023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6" t="n">
        <v>-1.35000000000001</v>
      </c>
      <c r="B41" s="7" t="n">
        <f aca="false">SIN(A41)</f>
        <v>-0.975723357826661</v>
      </c>
      <c r="C41" s="7" t="n">
        <f aca="false">COS(A41)</f>
        <v>0.219006687093032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A42" s="6" t="n">
        <v>-1.30000000000001</v>
      </c>
      <c r="B42" s="7" t="n">
        <f aca="false">SIN(A42)</f>
        <v>-0.963558185417196</v>
      </c>
      <c r="C42" s="7" t="n">
        <f aca="false">COS(A42)</f>
        <v>0.267498828624578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6" t="n">
        <v>-1.25000000000001</v>
      </c>
      <c r="B43" s="7" t="n">
        <f aca="false">SIN(A43)</f>
        <v>-0.948984619355589</v>
      </c>
      <c r="C43" s="7" t="n">
        <f aca="false">COS(A43)</f>
        <v>0.315322362395259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6" t="n">
        <v>-1.20000000000001</v>
      </c>
      <c r="B44" s="7" t="n">
        <f aca="false">SIN(A44)</f>
        <v>-0.93203908596723</v>
      </c>
      <c r="C44" s="7" t="n">
        <f aca="false">COS(A44)</f>
        <v>0.362357754476664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6" t="n">
        <v>-1.15000000000001</v>
      </c>
      <c r="B45" s="7" t="n">
        <f aca="false">SIN(A45)</f>
        <v>-0.912763940260525</v>
      </c>
      <c r="C45" s="7" t="n">
        <f aca="false">COS(A45)</f>
        <v>0.408487440884148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A46" s="6" t="n">
        <v>-1.10000000000001</v>
      </c>
      <c r="B46" s="7" t="n">
        <f aca="false">SIN(A46)</f>
        <v>-0.89120736006144</v>
      </c>
      <c r="C46" s="7" t="n">
        <f aca="false">COS(A46)</f>
        <v>0.453596121425568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A47" s="6" t="n">
        <v>-1.05000000000001</v>
      </c>
      <c r="B47" s="7" t="n">
        <f aca="false">SIN(A47)</f>
        <v>-0.867423225594022</v>
      </c>
      <c r="C47" s="7" t="n">
        <f aca="false">COS(A47)</f>
        <v>0.497571047891718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6" t="n">
        <v>-1.00000000000001</v>
      </c>
      <c r="B48" s="7" t="n">
        <f aca="false">SIN(A48)</f>
        <v>-0.841470984807902</v>
      </c>
      <c r="C48" s="7" t="n">
        <f aca="false">COS(A48)</f>
        <v>0.54030230586813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6" t="n">
        <v>-0.95000000000001</v>
      </c>
      <c r="B49" s="7" t="n">
        <f aca="false">SIN(A49)</f>
        <v>-0.81341550478938</v>
      </c>
      <c r="C49" s="7" t="n">
        <f aca="false">COS(A49)</f>
        <v>0.581683089463875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6" t="n">
        <v>-0.90000000000001</v>
      </c>
      <c r="B50" s="7" t="n">
        <f aca="false">SIN(A50)</f>
        <v>-0.78332690962749</v>
      </c>
      <c r="C50" s="7" t="n">
        <f aca="false">COS(A50)</f>
        <v>0.621609968270657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6" t="n">
        <v>-0.85000000000001</v>
      </c>
      <c r="B51" s="7" t="n">
        <f aca="false">SIN(A51)</f>
        <v>-0.751280405140299</v>
      </c>
      <c r="C51" s="7" t="n">
        <f aca="false">COS(A51)</f>
        <v>0.65998314588497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6" t="n">
        <v>-0.80000000000001</v>
      </c>
      <c r="B52" s="7" t="n">
        <f aca="false">SIN(A52)</f>
        <v>-0.71735609089953</v>
      </c>
      <c r="C52" s="7" t="n">
        <f aca="false">COS(A52)</f>
        <v>0.696706709347158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6" t="n">
        <v>-0.75000000000001</v>
      </c>
      <c r="B53" s="7" t="n">
        <f aca="false">SIN(A53)</f>
        <v>-0.681638760023342</v>
      </c>
      <c r="C53" s="7" t="n">
        <f aca="false">COS(A53)</f>
        <v>0.731688868873814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6" t="n">
        <v>-0.70000000000001</v>
      </c>
      <c r="B54" s="7" t="n">
        <f aca="false">SIN(A54)</f>
        <v>-0.644217687237699</v>
      </c>
      <c r="C54" s="7" t="n">
        <f aca="false">COS(A54)</f>
        <v>0.764842187284482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6" t="n">
        <v>-0.65000000000001</v>
      </c>
      <c r="B55" s="7" t="n">
        <f aca="false">SIN(A55)</f>
        <v>-0.605186405736048</v>
      </c>
      <c r="C55" s="7" t="n">
        <f aca="false">COS(A55)</f>
        <v>0.79608379854905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6" t="n">
        <v>-0.60000000000001</v>
      </c>
      <c r="B56" s="7" t="n">
        <f aca="false">SIN(A56)</f>
        <v>-0.564642473395044</v>
      </c>
      <c r="C56" s="7" t="n">
        <f aca="false">COS(A56)</f>
        <v>0.825335614909673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6" t="n">
        <v>-0.55000000000001</v>
      </c>
      <c r="B57" s="7" t="n">
        <f aca="false">SIN(A57)</f>
        <v>-0.522687228930668</v>
      </c>
      <c r="C57" s="7" t="n">
        <f aca="false">COS(A57)</f>
        <v>0.852524522059501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6" t="n">
        <v>-0.50000000000001</v>
      </c>
      <c r="B58" s="7" t="n">
        <f aca="false">SIN(A58)</f>
        <v>-0.479425538604212</v>
      </c>
      <c r="C58" s="7" t="n">
        <f aca="false">COS(A58)</f>
        <v>0.87758256189036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6" t="n">
        <v>-0.45000000000001</v>
      </c>
      <c r="B59" s="7" t="n">
        <f aca="false">SIN(A59)</f>
        <v>-0.434965534111239</v>
      </c>
      <c r="C59" s="7" t="n">
        <f aca="false">COS(A59)</f>
        <v>0.900447102352673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6" t="n">
        <v>-0.40000000000001</v>
      </c>
      <c r="B60" s="7" t="n">
        <f aca="false">SIN(A60)</f>
        <v>-0.38941834230866</v>
      </c>
      <c r="C60" s="7" t="n">
        <f aca="false">COS(A60)</f>
        <v>0.92106099400288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6" t="n">
        <v>-0.35000000000001</v>
      </c>
      <c r="B61" s="7" t="n">
        <f aca="false">SIN(A61)</f>
        <v>-0.342897807455461</v>
      </c>
      <c r="C61" s="7" t="n">
        <f aca="false">COS(A61)</f>
        <v>0.939372712847375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6" t="n">
        <v>-0.30000000000001</v>
      </c>
      <c r="B62" s="7" t="n">
        <f aca="false">SIN(A62)</f>
        <v>-0.295520206661349</v>
      </c>
      <c r="C62" s="7" t="n">
        <f aca="false">COS(A62)</f>
        <v>0.95533648912560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6" t="n">
        <v>-0.25000000000001</v>
      </c>
      <c r="B63" s="7" t="n">
        <f aca="false">SIN(A63)</f>
        <v>-0.247403959254533</v>
      </c>
      <c r="C63" s="7" t="n">
        <f aca="false">COS(A63)</f>
        <v>0.968912421710642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6" t="n">
        <v>-0.20000000000001</v>
      </c>
      <c r="B64" s="7" t="n">
        <f aca="false">SIN(A64)</f>
        <v>-0.198669330795071</v>
      </c>
      <c r="C64" s="7" t="n">
        <f aca="false">COS(A64)</f>
        <v>0.9800665778412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6" t="n">
        <v>-0.15000000000001</v>
      </c>
      <c r="B65" s="7" t="n">
        <f aca="false">SIN(A65)</f>
        <v>-0.149438132473609</v>
      </c>
      <c r="C65" s="7" t="n">
        <f aca="false">COS(A65)</f>
        <v>0.988771077936041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6" t="n">
        <v>-0.10000000000001</v>
      </c>
      <c r="B66" s="7" t="n">
        <f aca="false">SIN(A66)</f>
        <v>-0.0998334166468381</v>
      </c>
      <c r="C66" s="7" t="n">
        <f aca="false">COS(A66)</f>
        <v>0.99500416527802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6" t="n">
        <v>-0.05000000000001</v>
      </c>
      <c r="B67" s="7" t="n">
        <f aca="false">SIN(A67)</f>
        <v>-0.0499791692706883</v>
      </c>
      <c r="C67" s="7" t="n">
        <f aca="false">COS(A67)</f>
        <v>0.998750260394966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2.75" hidden="false" customHeight="false" outlineLevel="0" collapsed="false">
      <c r="A68" s="23" t="n">
        <v>-9.76996261670138E-015</v>
      </c>
      <c r="B68" s="7" t="n">
        <f aca="false">SIN(A68)</f>
        <v>-9.76996261670138E-015</v>
      </c>
      <c r="C68" s="7" t="n">
        <f aca="false">COS(A68)</f>
        <v>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2.75" hidden="false" customHeight="false" outlineLevel="0" collapsed="false">
      <c r="A69" s="6" t="n">
        <v>0.0499999999999901</v>
      </c>
      <c r="B69" s="7" t="n">
        <f aca="false">SIN(A69)</f>
        <v>0.0499791692706684</v>
      </c>
      <c r="C69" s="7" t="n">
        <f aca="false">COS(A69)</f>
        <v>0.998750260394967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A70" s="6" t="n">
        <v>0.0999999999999899</v>
      </c>
      <c r="B70" s="7" t="n">
        <f aca="false">SIN(A70)</f>
        <v>0.0998334166468181</v>
      </c>
      <c r="C70" s="7" t="n">
        <f aca="false">COS(A70)</f>
        <v>0.99500416527802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A71" s="6" t="n">
        <v>0.14999999999999</v>
      </c>
      <c r="B71" s="7" t="n">
        <f aca="false">SIN(A71)</f>
        <v>0.149438132473589</v>
      </c>
      <c r="C71" s="7" t="n">
        <f aca="false">COS(A71)</f>
        <v>0.988771077936044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A72" s="6" t="n">
        <v>0.19999999999999</v>
      </c>
      <c r="B72" s="7" t="n">
        <f aca="false">SIN(A72)</f>
        <v>0.198669330795051</v>
      </c>
      <c r="C72" s="7" t="n">
        <f aca="false">COS(A72)</f>
        <v>0.980066577841244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6" t="n">
        <v>0.24999999999999</v>
      </c>
      <c r="B73" s="7" t="n">
        <f aca="false">SIN(A73)</f>
        <v>0.247403959254513</v>
      </c>
      <c r="C73" s="7" t="n">
        <f aca="false">COS(A73)</f>
        <v>0.968912421710647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2.75" hidden="false" customHeight="false" outlineLevel="0" collapsed="false">
      <c r="A74" s="6" t="n">
        <v>0.29999999999999</v>
      </c>
      <c r="B74" s="7" t="n">
        <f aca="false">SIN(A74)</f>
        <v>0.29552020666133</v>
      </c>
      <c r="C74" s="7" t="n">
        <f aca="false">COS(A74)</f>
        <v>0.955336489125609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2.75" hidden="false" customHeight="false" outlineLevel="0" collapsed="false">
      <c r="A75" s="6" t="n">
        <v>0.34999999999999</v>
      </c>
      <c r="B75" s="7" t="n">
        <f aca="false">SIN(A75)</f>
        <v>0.342897807455442</v>
      </c>
      <c r="C75" s="7" t="n">
        <f aca="false">COS(A75)</f>
        <v>0.939372712847382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2.75" hidden="false" customHeight="false" outlineLevel="0" collapsed="false">
      <c r="A76" s="6" t="n">
        <v>0.39999999999999</v>
      </c>
      <c r="B76" s="7" t="n">
        <f aca="false">SIN(A76)</f>
        <v>0.389418342308641</v>
      </c>
      <c r="C76" s="7" t="n">
        <f aca="false">COS(A76)</f>
        <v>0.921060994002889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2.75" hidden="false" customHeight="false" outlineLevel="0" collapsed="false">
      <c r="A77" s="6" t="n">
        <v>0.44999999999999</v>
      </c>
      <c r="B77" s="7" t="n">
        <f aca="false">SIN(A77)</f>
        <v>0.434965534111221</v>
      </c>
      <c r="C77" s="7" t="n">
        <f aca="false">COS(A77)</f>
        <v>0.900447102352681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2.75" hidden="false" customHeight="false" outlineLevel="0" collapsed="false">
      <c r="A78" s="6" t="n">
        <v>0.49999999999999</v>
      </c>
      <c r="B78" s="7" t="n">
        <f aca="false">SIN(A78)</f>
        <v>0.479425538604194</v>
      </c>
      <c r="C78" s="7" t="n">
        <f aca="false">COS(A78)</f>
        <v>0.877582561890378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2.75" hidden="false" customHeight="false" outlineLevel="0" collapsed="false">
      <c r="A79" s="6" t="n">
        <v>0.54999999999999</v>
      </c>
      <c r="B79" s="7" t="n">
        <f aca="false">SIN(A79)</f>
        <v>0.522687228930651</v>
      </c>
      <c r="C79" s="7" t="n">
        <f aca="false">COS(A79)</f>
        <v>0.852524522059511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2.75" hidden="false" customHeight="false" outlineLevel="0" collapsed="false">
      <c r="A80" s="6" t="n">
        <v>0.59999999999999</v>
      </c>
      <c r="B80" s="7" t="n">
        <f aca="false">SIN(A80)</f>
        <v>0.564642473395027</v>
      </c>
      <c r="C80" s="7" t="n">
        <f aca="false">COS(A80)</f>
        <v>0.825335614909684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2.75" hidden="false" customHeight="false" outlineLevel="0" collapsed="false">
      <c r="A81" s="6" t="n">
        <v>0.64999999999999</v>
      </c>
      <c r="B81" s="7" t="n">
        <f aca="false">SIN(A81)</f>
        <v>0.605186405736032</v>
      </c>
      <c r="C81" s="7" t="n">
        <f aca="false">COS(A81)</f>
        <v>0.796083798549062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2.75" hidden="false" customHeight="false" outlineLevel="0" collapsed="false">
      <c r="A82" s="6" t="n">
        <v>0.69999999999999</v>
      </c>
      <c r="B82" s="7" t="n">
        <f aca="false">SIN(A82)</f>
        <v>0.644217687237683</v>
      </c>
      <c r="C82" s="7" t="n">
        <f aca="false">COS(A82)</f>
        <v>0.764842187284495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2.75" hidden="false" customHeight="false" outlineLevel="0" collapsed="false">
      <c r="A83" s="6" t="n">
        <v>0.74999999999999</v>
      </c>
      <c r="B83" s="7" t="n">
        <f aca="false">SIN(A83)</f>
        <v>0.681638760023327</v>
      </c>
      <c r="C83" s="7" t="n">
        <f aca="false">COS(A83)</f>
        <v>0.731688868873828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12.75" hidden="false" customHeight="false" outlineLevel="0" collapsed="false">
      <c r="A84" s="6" t="n">
        <v>0.79999999999999</v>
      </c>
      <c r="B84" s="7" t="n">
        <f aca="false">SIN(A84)</f>
        <v>0.717356090899516</v>
      </c>
      <c r="C84" s="7" t="n">
        <f aca="false">COS(A84)</f>
        <v>0.696706709347173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12.75" hidden="false" customHeight="false" outlineLevel="0" collapsed="false">
      <c r="A85" s="6" t="n">
        <v>0.84999999999999</v>
      </c>
      <c r="B85" s="7" t="n">
        <f aca="false">SIN(A85)</f>
        <v>0.751280405140286</v>
      </c>
      <c r="C85" s="7" t="n">
        <f aca="false">COS(A85)</f>
        <v>0.65998314588499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2.75" hidden="false" customHeight="false" outlineLevel="0" collapsed="false">
      <c r="A86" s="6" t="n">
        <v>0.89999999999999</v>
      </c>
      <c r="B86" s="7" t="n">
        <f aca="false">SIN(A86)</f>
        <v>0.783326909627477</v>
      </c>
      <c r="C86" s="7" t="n">
        <f aca="false">COS(A86)</f>
        <v>0.621609968270672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2.75" hidden="false" customHeight="false" outlineLevel="0" collapsed="false">
      <c r="A87" s="6" t="n">
        <v>0.94999999999999</v>
      </c>
      <c r="B87" s="7" t="n">
        <f aca="false">SIN(A87)</f>
        <v>0.813415504789368</v>
      </c>
      <c r="C87" s="7" t="n">
        <f aca="false">COS(A87)</f>
        <v>0.581683089463892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2.75" hidden="false" customHeight="false" outlineLevel="0" collapsed="false">
      <c r="A88" s="6" t="n">
        <v>0.99999999999999</v>
      </c>
      <c r="B88" s="7" t="n">
        <f aca="false">SIN(A88)</f>
        <v>0.841470984807891</v>
      </c>
      <c r="C88" s="7" t="n">
        <f aca="false">COS(A88)</f>
        <v>0.540302305868148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12.75" hidden="false" customHeight="false" outlineLevel="0" collapsed="false">
      <c r="A89" s="6" t="n">
        <v>1.04999999999999</v>
      </c>
      <c r="B89" s="7" t="n">
        <f aca="false">SIN(A89)</f>
        <v>0.867423225594012</v>
      </c>
      <c r="C89" s="7" t="n">
        <f aca="false">COS(A89)</f>
        <v>0.497571047891736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12.75" hidden="false" customHeight="false" outlineLevel="0" collapsed="false">
      <c r="A90" s="6" t="n">
        <v>1.09999999999998</v>
      </c>
      <c r="B90" s="7" t="n">
        <f aca="false">SIN(A90)</f>
        <v>0.891207360061426</v>
      </c>
      <c r="C90" s="7" t="n">
        <f aca="false">COS(A90)</f>
        <v>0.453596121425595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1"/>
      <c r="Y90" s="1"/>
      <c r="Z90" s="1"/>
      <c r="AA90" s="1"/>
      <c r="AB90" s="1"/>
      <c r="AC90" s="1"/>
      <c r="AD90" s="1"/>
      <c r="AE90" s="1"/>
      <c r="AF90" s="1"/>
    </row>
    <row r="91" customFormat="false" ht="12.75" hidden="false" customHeight="false" outlineLevel="0" collapsed="false">
      <c r="A91" s="6" t="n">
        <v>1.14999999999998</v>
      </c>
      <c r="B91" s="7" t="n">
        <f aca="false">SIN(A91)</f>
        <v>0.912763940260513</v>
      </c>
      <c r="C91" s="7" t="n">
        <f aca="false">COS(A91)</f>
        <v>0.408487440884176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12.75" hidden="false" customHeight="false" outlineLevel="0" collapsed="false">
      <c r="A92" s="6" t="n">
        <v>1.19999999999998</v>
      </c>
      <c r="B92" s="7" t="n">
        <f aca="false">SIN(A92)</f>
        <v>0.932039085967219</v>
      </c>
      <c r="C92" s="7" t="n">
        <f aca="false">COS(A92)</f>
        <v>0.362357754476692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12.75" hidden="false" customHeight="false" outlineLevel="0" collapsed="false">
      <c r="A93" s="6" t="n">
        <v>1.24999999999998</v>
      </c>
      <c r="B93" s="7" t="n">
        <f aca="false">SIN(A93)</f>
        <v>0.94898461935558</v>
      </c>
      <c r="C93" s="7" t="n">
        <f aca="false">COS(A93)</f>
        <v>0.315322362395288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12.75" hidden="false" customHeight="false" outlineLevel="0" collapsed="false">
      <c r="A94" s="6" t="n">
        <v>1.29999999999998</v>
      </c>
      <c r="B94" s="7" t="n">
        <f aca="false">SIN(A94)</f>
        <v>0.963558185417188</v>
      </c>
      <c r="C94" s="7" t="n">
        <f aca="false">COS(A94)</f>
        <v>0.267498828624607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2.75" hidden="false" customHeight="false" outlineLevel="0" collapsed="false">
      <c r="A95" s="6" t="n">
        <v>1.34999999999998</v>
      </c>
      <c r="B95" s="7" t="n">
        <f aca="false">SIN(A95)</f>
        <v>0.975723357826655</v>
      </c>
      <c r="C95" s="7" t="n">
        <f aca="false">COS(A95)</f>
        <v>0.219006687093061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2.75" hidden="false" customHeight="false" outlineLevel="0" collapsed="false">
      <c r="A96" s="6" t="n">
        <v>1.39999999999998</v>
      </c>
      <c r="B96" s="7" t="n">
        <f aca="false">SIN(A96)</f>
        <v>0.985449729988457</v>
      </c>
      <c r="C96" s="7" t="n">
        <f aca="false">COS(A96)</f>
        <v>0.169967142900261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2.75" hidden="false" customHeight="false" outlineLevel="0" collapsed="false">
      <c r="A97" s="6" t="n">
        <v>1.44999999999998</v>
      </c>
      <c r="B97" s="7" t="n">
        <f aca="false">SIN(A97)</f>
        <v>0.992712991037586</v>
      </c>
      <c r="C97" s="7" t="n">
        <f aca="false">COS(A97)</f>
        <v>0.120502769367386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A98" s="6" t="n">
        <v>1.49999999999998</v>
      </c>
      <c r="B98" s="7" t="n">
        <f aca="false">SIN(A98)</f>
        <v>0.997494986604053</v>
      </c>
      <c r="C98" s="7" t="n">
        <f aca="false">COS(A98)</f>
        <v>0.0707372016677229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2.75" hidden="false" customHeight="false" outlineLevel="0" collapsed="false">
      <c r="A99" s="6" t="n">
        <v>1.54999999999998</v>
      </c>
      <c r="B99" s="7" t="n">
        <f aca="false">SIN(A99)</f>
        <v>0.999783764189357</v>
      </c>
      <c r="C99" s="7" t="n">
        <f aca="false">COS(A99)</f>
        <v>0.0207948278031124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A100" s="6" t="n">
        <v>1.59999999999998</v>
      </c>
      <c r="B100" s="7" t="n">
        <f aca="false">SIN(A100)</f>
        <v>0.999573603041506</v>
      </c>
      <c r="C100" s="7" t="n">
        <f aca="false">COS(A100)</f>
        <v>-0.0291995223012688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12.75" hidden="false" customHeight="false" outlineLevel="0" collapsed="false">
      <c r="A101" s="6" t="n">
        <v>1.64999999999998</v>
      </c>
      <c r="B101" s="7" t="n">
        <f aca="false">SIN(A101)</f>
        <v>0.99686502845392</v>
      </c>
      <c r="C101" s="7" t="n">
        <f aca="false">COS(A101)</f>
        <v>-0.079120888806714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12.75" hidden="false" customHeight="false" outlineLevel="0" collapsed="false">
      <c r="A102" s="6" t="n">
        <v>1.69999999999998</v>
      </c>
      <c r="B102" s="7" t="n">
        <f aca="false">SIN(A102)</f>
        <v>0.991664810452471</v>
      </c>
      <c r="C102" s="7" t="n">
        <f aca="false">COS(A102)</f>
        <v>-0.128844494295505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12.75" hidden="false" customHeight="false" outlineLevel="0" collapsed="false">
      <c r="A103" s="6" t="n">
        <v>1.74999999999998</v>
      </c>
      <c r="B103" s="7" t="n">
        <f aca="false">SIN(A103)</f>
        <v>0.983985946873941</v>
      </c>
      <c r="C103" s="7" t="n">
        <f aca="false">COS(A103)</f>
        <v>-0.178246055649472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12.75" hidden="false" customHeight="false" outlineLevel="0" collapsed="false">
      <c r="A104" s="6" t="n">
        <v>1.79999999999998</v>
      </c>
      <c r="B104" s="7" t="n">
        <f aca="false">SIN(A104)</f>
        <v>0.9738476308782</v>
      </c>
      <c r="C104" s="7" t="n">
        <f aca="false">COS(A104)</f>
        <v>-0.227202094693068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12.75" hidden="false" customHeight="false" outlineLevel="0" collapsed="false">
      <c r="A105" s="6" t="n">
        <v>1.84999999999998</v>
      </c>
      <c r="B105" s="7" t="n">
        <f aca="false">SIN(A105)</f>
        <v>0.961275202975305</v>
      </c>
      <c r="C105" s="7" t="n">
        <f aca="false">COS(A105)</f>
        <v>-0.275590246824494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12.75" hidden="false" customHeight="false" outlineLevel="0" collapsed="false">
      <c r="A106" s="6" t="n">
        <v>1.89999999999998</v>
      </c>
      <c r="B106" s="7" t="n">
        <f aca="false">SIN(A106)</f>
        <v>0.946300087687421</v>
      </c>
      <c r="C106" s="7" t="n">
        <f aca="false">COS(A106)</f>
        <v>-0.323289566863484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1"/>
      <c r="Y106" s="1"/>
      <c r="Z106" s="1"/>
      <c r="AA106" s="1"/>
      <c r="AB106" s="1"/>
      <c r="AC106" s="1"/>
      <c r="AD106" s="1"/>
      <c r="AE106" s="1"/>
      <c r="AF106" s="1"/>
    </row>
    <row r="107" customFormat="false" ht="12.75" hidden="false" customHeight="false" outlineLevel="0" collapsed="false">
      <c r="A107" s="6" t="n">
        <v>1.94999999999998</v>
      </c>
      <c r="B107" s="7" t="n">
        <f aca="false">SIN(A107)</f>
        <v>0.928959715003877</v>
      </c>
      <c r="C107" s="7" t="n">
        <f aca="false">COS(A107)</f>
        <v>-0.370180831351268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12.75" hidden="false" customHeight="false" outlineLevel="0" collapsed="false">
      <c r="A108" s="6" t="n">
        <v>1.99999999999998</v>
      </c>
      <c r="B108" s="7" t="n">
        <f aca="false">SIN(A108)</f>
        <v>0.90929742682569</v>
      </c>
      <c r="C108" s="7" t="n">
        <f aca="false">COS(A108)</f>
        <v>-0.416146836547124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1"/>
      <c r="Y108" s="1"/>
      <c r="Z108" s="1"/>
      <c r="AA108" s="1"/>
      <c r="AB108" s="1"/>
      <c r="AC108" s="1"/>
      <c r="AD108" s="1"/>
      <c r="AE108" s="1"/>
      <c r="AF108" s="1"/>
    </row>
    <row r="109" customFormat="false" ht="12.75" hidden="false" customHeight="false" outlineLevel="0" collapsed="false">
      <c r="A109" s="6" t="n">
        <v>2.04999999999998</v>
      </c>
      <c r="B109" s="7" t="n">
        <f aca="false">SIN(A109)</f>
        <v>0.887362368633385</v>
      </c>
      <c r="C109" s="7" t="n">
        <f aca="false">COS(A109)</f>
        <v>-0.461072691376695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1"/>
      <c r="Y109" s="1"/>
      <c r="Z109" s="1"/>
      <c r="AA109" s="1"/>
      <c r="AB109" s="1"/>
      <c r="AC109" s="1"/>
      <c r="AD109" s="1"/>
      <c r="AE109" s="1"/>
      <c r="AF109" s="1"/>
    </row>
    <row r="110" customFormat="false" ht="12.75" hidden="false" customHeight="false" outlineLevel="0" collapsed="false">
      <c r="A110" s="6" t="n">
        <v>2.09999999999998</v>
      </c>
      <c r="B110" s="7" t="n">
        <f aca="false">SIN(A110)</f>
        <v>0.863209366648884</v>
      </c>
      <c r="C110" s="7" t="n">
        <f aca="false">COS(A110)</f>
        <v>-0.50484610459984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1"/>
      <c r="Y110" s="1"/>
      <c r="Z110" s="1"/>
      <c r="AA110" s="1"/>
      <c r="AB110" s="1"/>
      <c r="AC110" s="1"/>
      <c r="AD110" s="1"/>
      <c r="AE110" s="1"/>
      <c r="AF110" s="1"/>
    </row>
    <row r="111" customFormat="false" ht="12.75" hidden="false" customHeight="false" outlineLevel="0" collapsed="false">
      <c r="A111" s="6" t="n">
        <v>2.14999999999998</v>
      </c>
      <c r="B111" s="7" t="n">
        <f aca="false">SIN(A111)</f>
        <v>0.836898790798509</v>
      </c>
      <c r="C111" s="7" t="n">
        <f aca="false">COS(A111)</f>
        <v>-0.547357665480254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1"/>
      <c r="Y111" s="1"/>
      <c r="Z111" s="1"/>
      <c r="AA111" s="1"/>
      <c r="AB111" s="1"/>
      <c r="AC111" s="1"/>
      <c r="AD111" s="1"/>
      <c r="AE111" s="1"/>
      <c r="AF111" s="1"/>
    </row>
    <row r="112" customFormat="false" ht="12.75" hidden="false" customHeight="false" outlineLevel="0" collapsed="false">
      <c r="A112" s="6" t="n">
        <v>2.19999999999998</v>
      </c>
      <c r="B112" s="7" t="n">
        <f aca="false">SIN(A112)</f>
        <v>0.808496403819602</v>
      </c>
      <c r="C112" s="7" t="n">
        <f aca="false">COS(A112)</f>
        <v>-0.58850111725533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1"/>
      <c r="Y112" s="1"/>
      <c r="Z112" s="1"/>
      <c r="AA112" s="1"/>
      <c r="AB112" s="1"/>
      <c r="AC112" s="1"/>
      <c r="AD112" s="1"/>
      <c r="AE112" s="1"/>
      <c r="AF112" s="1"/>
    </row>
    <row r="113" customFormat="false" ht="12.75" hidden="false" customHeight="false" outlineLevel="0" collapsed="false">
      <c r="A113" s="6" t="n">
        <v>2.24999999999998</v>
      </c>
      <c r="B113" s="7" t="n">
        <f aca="false">SIN(A113)</f>
        <v>0.778073196887934</v>
      </c>
      <c r="C113" s="7" t="n">
        <f aca="false">COS(A113)</f>
        <v>-0.628173622722724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1"/>
      <c r="Y113" s="1"/>
      <c r="Z113" s="1"/>
      <c r="AA113" s="1"/>
      <c r="AB113" s="1"/>
      <c r="AC113" s="1"/>
      <c r="AD113" s="1"/>
      <c r="AE113" s="1"/>
      <c r="AF113" s="1"/>
    </row>
    <row r="114" customFormat="false" ht="12.75" hidden="false" customHeight="false" outlineLevel="0" collapsed="false">
      <c r="A114" s="6" t="n">
        <v>2.29999999999998</v>
      </c>
      <c r="B114" s="7" t="n">
        <f aca="false">SIN(A114)</f>
        <v>0.745705212176734</v>
      </c>
      <c r="C114" s="7" t="n">
        <f aca="false">COS(A114)</f>
        <v>-0.666276021279809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1"/>
      <c r="Y114" s="1"/>
      <c r="Z114" s="1"/>
      <c r="AA114" s="1"/>
      <c r="AB114" s="1"/>
      <c r="AC114" s="1"/>
      <c r="AD114" s="1"/>
      <c r="AE114" s="1"/>
      <c r="AF114" s="1"/>
    </row>
    <row r="115" customFormat="false" ht="12.75" hidden="false" customHeight="false" outlineLevel="0" collapsed="false">
      <c r="A115" s="6" t="n">
        <v>2.34999999999998</v>
      </c>
      <c r="B115" s="7" t="n">
        <f aca="false">SIN(A115)</f>
        <v>0.711473352790858</v>
      </c>
      <c r="C115" s="7" t="n">
        <f aca="false">COS(A115)</f>
        <v>-0.70271307677354</v>
      </c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1"/>
      <c r="Y115" s="1"/>
      <c r="Z115" s="1"/>
      <c r="AA115" s="1"/>
      <c r="AB115" s="1"/>
      <c r="AC115" s="1"/>
      <c r="AD115" s="1"/>
      <c r="AE115" s="1"/>
      <c r="AF115" s="1"/>
    </row>
    <row r="116" customFormat="false" ht="12.75" hidden="false" customHeight="false" outlineLevel="0" collapsed="false">
      <c r="A116" s="6" t="n">
        <v>2.39999999999998</v>
      </c>
      <c r="B116" s="7" t="n">
        <f aca="false">SIN(A116)</f>
        <v>0.675463180551166</v>
      </c>
      <c r="C116" s="7" t="n">
        <f aca="false">COS(A116)</f>
        <v>-0.737393715541232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1"/>
      <c r="Y116" s="1"/>
      <c r="Z116" s="1"/>
      <c r="AA116" s="1"/>
      <c r="AB116" s="1"/>
      <c r="AC116" s="1"/>
      <c r="AD116" s="1"/>
      <c r="AE116" s="1"/>
      <c r="AF116" s="1"/>
    </row>
    <row r="117" customFormat="false" ht="12.75" hidden="false" customHeight="false" outlineLevel="0" collapsed="false">
      <c r="A117" s="6" t="n">
        <v>2.44999999999998</v>
      </c>
      <c r="B117" s="7" t="n">
        <f aca="false">SIN(A117)</f>
        <v>0.637764702134519</v>
      </c>
      <c r="C117" s="7" t="n">
        <f aca="false">COS(A117)</f>
        <v>-0.770231254047295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1"/>
      <c r="Y117" s="1"/>
      <c r="Z117" s="1"/>
      <c r="AA117" s="1"/>
      <c r="AB117" s="1"/>
      <c r="AC117" s="1"/>
      <c r="AD117" s="1"/>
      <c r="AE117" s="1"/>
      <c r="AF117" s="1"/>
    </row>
    <row r="118" customFormat="false" ht="12.75" hidden="false" customHeight="false" outlineLevel="0" collapsed="false">
      <c r="A118" s="6" t="n">
        <v>2.49999999999998</v>
      </c>
      <c r="B118" s="7" t="n">
        <f aca="false">SIN(A118)</f>
        <v>0.598472144103973</v>
      </c>
      <c r="C118" s="7" t="n">
        <f aca="false">COS(A118)</f>
        <v>-0.801143615546922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1"/>
      <c r="Y118" s="1"/>
      <c r="Z118" s="1"/>
      <c r="AA118" s="1"/>
      <c r="AB118" s="1"/>
      <c r="AC118" s="1"/>
      <c r="AD118" s="1"/>
      <c r="AE118" s="1"/>
      <c r="AF118" s="1"/>
    </row>
    <row r="119" customFormat="false" ht="12.75" hidden="false" customHeight="false" outlineLevel="0" collapsed="false">
      <c r="A119" s="6" t="n">
        <v>2.54999999999998</v>
      </c>
      <c r="B119" s="7" t="n">
        <f aca="false">SIN(A119)</f>
        <v>0.557683717391434</v>
      </c>
      <c r="C119" s="7" t="n">
        <f aca="false">COS(A119)</f>
        <v>-0.830053535235211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1"/>
      <c r="Y119" s="1"/>
      <c r="Z119" s="1"/>
      <c r="AA119" s="1"/>
      <c r="AB119" s="1"/>
      <c r="AC119" s="1"/>
      <c r="AD119" s="1"/>
      <c r="AE119" s="1"/>
      <c r="AF119" s="1"/>
    </row>
    <row r="120" customFormat="false" ht="12.75" hidden="false" customHeight="false" outlineLevel="0" collapsed="false">
      <c r="A120" s="6" t="n">
        <v>2.59999999999998</v>
      </c>
      <c r="B120" s="7" t="n">
        <f aca="false">SIN(A120)</f>
        <v>0.515501371821481</v>
      </c>
      <c r="C120" s="7" t="n">
        <f aca="false">COS(A120)</f>
        <v>-0.856888753368937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1"/>
      <c r="Y120" s="1"/>
      <c r="Z120" s="1"/>
      <c r="AA120" s="1"/>
      <c r="AB120" s="1"/>
      <c r="AC120" s="1"/>
      <c r="AD120" s="1"/>
      <c r="AE120" s="1"/>
      <c r="AF120" s="1"/>
    </row>
    <row r="121" customFormat="false" ht="12.75" hidden="false" customHeight="false" outlineLevel="0" collapsed="false">
      <c r="A121" s="6" t="n">
        <v>2.64999999999998</v>
      </c>
      <c r="B121" s="7" t="n">
        <f aca="false">SIN(A121)</f>
        <v>0.4720305412899</v>
      </c>
      <c r="C121" s="7" t="n">
        <f aca="false">COS(A121)</f>
        <v>-0.881582195878277</v>
      </c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1"/>
      <c r="Y121" s="1"/>
      <c r="Z121" s="1"/>
      <c r="AA121" s="1"/>
      <c r="AB121" s="1"/>
      <c r="AC121" s="1"/>
      <c r="AD121" s="1"/>
      <c r="AE121" s="1"/>
      <c r="AF121" s="1"/>
    </row>
    <row r="122" customFormat="false" ht="12.75" hidden="false" customHeight="false" outlineLevel="0" collapsed="false">
      <c r="A122" s="6" t="n">
        <v>2.69999999999998</v>
      </c>
      <c r="B122" s="7" t="n">
        <f aca="false">SIN(A122)</f>
        <v>0.427379880233848</v>
      </c>
      <c r="C122" s="7" t="n">
        <f aca="false">COS(A122)</f>
        <v>-0.904072142017053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12.75" hidden="false" customHeight="false" outlineLevel="0" collapsed="false">
      <c r="A123" s="6" t="n">
        <v>2.74999999999998</v>
      </c>
      <c r="B123" s="7" t="n">
        <f aca="false">SIN(A123)</f>
        <v>0.38166099205235</v>
      </c>
      <c r="C123" s="7" t="n">
        <f aca="false">COS(A123)</f>
        <v>-0.924302378632456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1"/>
      <c r="Y123" s="1"/>
      <c r="Z123" s="1"/>
      <c r="AA123" s="1"/>
      <c r="AB123" s="1"/>
      <c r="AC123" s="1"/>
      <c r="AD123" s="1"/>
      <c r="AE123" s="1"/>
      <c r="AF123" s="1"/>
    </row>
    <row r="124" customFormat="false" ht="12.75" hidden="false" customHeight="false" outlineLevel="0" collapsed="false">
      <c r="A124" s="6" t="n">
        <v>2.79999999999998</v>
      </c>
      <c r="B124" s="7" t="n">
        <f aca="false">SIN(A124)</f>
        <v>0.334988150155924</v>
      </c>
      <c r="C124" s="7" t="n">
        <f aca="false">COS(A124)</f>
        <v>-0.942222340668651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1"/>
      <c r="Y124" s="1"/>
      <c r="Z124" s="1"/>
      <c r="AA124" s="1"/>
      <c r="AB124" s="1"/>
      <c r="AC124" s="1"/>
      <c r="AD124" s="1"/>
      <c r="AE124" s="1"/>
      <c r="AF124" s="1"/>
    </row>
    <row r="125" customFormat="false" ht="12.75" hidden="false" customHeight="false" outlineLevel="0" collapsed="false">
      <c r="A125" s="6" t="n">
        <v>2.84999999999998</v>
      </c>
      <c r="B125" s="7" t="n">
        <f aca="false">SIN(A125)</f>
        <v>0.287478012342564</v>
      </c>
      <c r="C125" s="7" t="n">
        <f aca="false">COS(A125)</f>
        <v>-0.957787237553085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1"/>
      <c r="Y125" s="1"/>
      <c r="Z125" s="1"/>
      <c r="AA125" s="1"/>
      <c r="AB125" s="1"/>
      <c r="AC125" s="1"/>
      <c r="AD125" s="1"/>
      <c r="AE125" s="1"/>
      <c r="AF125" s="1"/>
    </row>
    <row r="126" customFormat="false" ht="12.75" hidden="false" customHeight="false" outlineLevel="0" collapsed="false">
      <c r="A126" s="6" t="n">
        <v>2.89999999999998</v>
      </c>
      <c r="B126" s="7" t="n">
        <f aca="false">SIN(A126)</f>
        <v>0.239249329214002</v>
      </c>
      <c r="C126" s="7" t="n">
        <f aca="false">COS(A126)</f>
        <v>-0.970958165149586</v>
      </c>
      <c r="D126" s="7"/>
      <c r="E126" s="7"/>
      <c r="F126" s="7"/>
      <c r="G126" s="7"/>
    </row>
    <row r="127" customFormat="false" ht="12.75" hidden="false" customHeight="false" outlineLevel="0" collapsed="false">
      <c r="A127" s="6" t="n">
        <v>2.94999999999998</v>
      </c>
      <c r="B127" s="7" t="n">
        <f aca="false">SIN(A127)</f>
        <v>0.190422647361047</v>
      </c>
      <c r="C127" s="7" t="n">
        <f aca="false">COS(A127)</f>
        <v>-0.98170220299845</v>
      </c>
      <c r="D127" s="7"/>
      <c r="E127" s="7"/>
      <c r="F127" s="7"/>
      <c r="G127" s="7"/>
    </row>
    <row r="128" customFormat="false" ht="12.75" hidden="false" customHeight="false" outlineLevel="0" collapsed="false">
      <c r="A128" s="6" t="n">
        <v>2.99999999999998</v>
      </c>
      <c r="B128" s="7" t="n">
        <f aca="false">SIN(A128)</f>
        <v>0.141120008059887</v>
      </c>
      <c r="C128" s="7" t="n">
        <f aca="false">COS(A128)</f>
        <v>-0.989992496600443</v>
      </c>
      <c r="D128" s="7"/>
      <c r="E128" s="7"/>
      <c r="F128" s="7"/>
      <c r="G128" s="7"/>
    </row>
    <row r="129" customFormat="false" ht="12.75" hidden="false" customHeight="false" outlineLevel="0" collapsed="false">
      <c r="A129" s="6" t="n">
        <v>3.04999999999998</v>
      </c>
      <c r="B129" s="7" t="n">
        <f aca="false">SIN(A129)</f>
        <v>0.0914646422324571</v>
      </c>
      <c r="C129" s="7" t="n">
        <f aca="false">COS(A129)</f>
        <v>-0.995808324539059</v>
      </c>
      <c r="D129" s="7"/>
      <c r="E129" s="7"/>
      <c r="F129" s="7"/>
      <c r="G129" s="7"/>
    </row>
    <row r="130" customFormat="false" ht="12.75" hidden="false" customHeight="false" outlineLevel="0" collapsed="false">
      <c r="A130" s="6" t="n">
        <v>3.09999999999998</v>
      </c>
      <c r="B130" s="7" t="n">
        <f aca="false">SIN(A130)</f>
        <v>0.0415806624333105</v>
      </c>
      <c r="C130" s="7" t="n">
        <f aca="false">COS(A130)</f>
        <v>-0.999135150273279</v>
      </c>
      <c r="D130" s="7"/>
      <c r="E130" s="7"/>
      <c r="F130" s="7"/>
      <c r="G130" s="7"/>
    </row>
    <row r="131" customFormat="false" ht="12.75" hidden="false" customHeight="false" outlineLevel="0" collapsed="false">
      <c r="A131" s="6" t="n">
        <v>3.14999999999998</v>
      </c>
      <c r="B131" s="7" t="n">
        <f aca="false">SIN(A131)</f>
        <v>-0.00840724736712863</v>
      </c>
      <c r="C131" s="7" t="n">
        <f aca="false">COS(A131)</f>
        <v>-0.999964658471342</v>
      </c>
      <c r="D131" s="7"/>
      <c r="E131" s="7"/>
      <c r="F131" s="7"/>
      <c r="G131" s="7"/>
    </row>
  </sheetData>
  <sheetProtection sheet="true" objects="true" scenarios="true"/>
  <mergeCells count="8">
    <mergeCell ref="K4:O5"/>
    <mergeCell ref="P4:R5"/>
    <mergeCell ref="J6:O7"/>
    <mergeCell ref="P6:R7"/>
    <mergeCell ref="M9:O10"/>
    <mergeCell ref="P9:S10"/>
    <mergeCell ref="M11:O12"/>
    <mergeCell ref="P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10" min="10" style="0" width="15.13"/>
    <col collapsed="false" customWidth="true" hidden="false" outlineLevel="0" max="15" min="11" style="0" width="5.28"/>
    <col collapsed="false" customWidth="true" hidden="false" outlineLevel="0" max="32" min="16" style="0" width="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  <c r="L1" s="2"/>
      <c r="M1" s="2"/>
      <c r="N1" s="2"/>
      <c r="O1" s="2"/>
      <c r="P1" s="2"/>
      <c r="Q1" s="2"/>
      <c r="R1" s="2"/>
      <c r="S1" s="2"/>
      <c r="T1" s="4"/>
      <c r="U1" s="4"/>
      <c r="V1" s="4"/>
      <c r="W1" s="4"/>
      <c r="X1" s="5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6" t="n">
        <v>-3.15</v>
      </c>
      <c r="B2" s="7" t="n">
        <f aca="false">SIN(A2)</f>
        <v>0.00840724736714862</v>
      </c>
      <c r="C2" s="7" t="n">
        <f aca="false">COS(A2)</f>
        <v>-0.999964658471342</v>
      </c>
      <c r="D2" s="7"/>
      <c r="E2" s="7"/>
      <c r="F2" s="7"/>
      <c r="G2" s="7"/>
      <c r="H2" s="7"/>
      <c r="I2" s="7"/>
      <c r="J2" s="24"/>
      <c r="K2" s="24" t="s">
        <v>13</v>
      </c>
      <c r="L2" s="25"/>
      <c r="M2" s="24"/>
      <c r="N2" s="24"/>
      <c r="O2" s="24"/>
      <c r="P2" s="24"/>
      <c r="Q2" s="24"/>
      <c r="R2" s="24"/>
      <c r="S2" s="24"/>
      <c r="T2" s="26" t="n">
        <f aca="false">SIN(P4*PI()/180)*5</f>
        <v>-2.72319517507514</v>
      </c>
      <c r="U2" s="26" t="n">
        <v>0</v>
      </c>
      <c r="V2" s="27"/>
      <c r="W2" s="24"/>
      <c r="X2" s="5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28"/>
      <c r="K3" s="29"/>
      <c r="L3" s="28"/>
      <c r="M3" s="28"/>
      <c r="N3" s="28"/>
      <c r="O3" s="28"/>
      <c r="P3" s="28"/>
      <c r="Q3" s="28"/>
      <c r="R3" s="28"/>
      <c r="S3" s="28"/>
      <c r="T3" s="7" t="n">
        <v>0</v>
      </c>
      <c r="U3" s="7" t="n">
        <v>5</v>
      </c>
      <c r="V3" s="5"/>
      <c r="W3" s="28"/>
      <c r="X3" s="5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true" outlineLevel="0" collapsed="false">
      <c r="A4" s="6" t="n">
        <v>-3.1</v>
      </c>
      <c r="B4" s="7" t="n">
        <f aca="false">SIN(A4)</f>
        <v>-0.0415806624332905</v>
      </c>
      <c r="C4" s="7" t="n">
        <f aca="false">COS(A4)</f>
        <v>-0.99913515027328</v>
      </c>
      <c r="D4" s="7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8"/>
      <c r="P4" s="30" t="n">
        <f aca="false">AC4-168</f>
        <v>-33</v>
      </c>
      <c r="Q4" s="30"/>
      <c r="R4" s="30"/>
      <c r="S4" s="10" t="s">
        <v>2</v>
      </c>
      <c r="T4" s="7"/>
      <c r="U4" s="7"/>
      <c r="V4" s="5"/>
      <c r="W4" s="5"/>
      <c r="X4" s="5"/>
      <c r="Y4" s="1"/>
      <c r="Z4" s="1"/>
      <c r="AA4" s="1"/>
      <c r="AB4" s="1"/>
      <c r="AC4" s="31" t="n">
        <v>135</v>
      </c>
      <c r="AD4" s="1"/>
      <c r="AE4" s="1"/>
      <c r="AF4" s="1"/>
    </row>
    <row r="5" customFormat="false" ht="15.75" hidden="false" customHeight="false" outlineLevel="0" collapsed="false">
      <c r="A5" s="6" t="n">
        <v>-3.05</v>
      </c>
      <c r="B5" s="7" t="n">
        <f aca="false">SIN(A5)</f>
        <v>-0.0914646422324372</v>
      </c>
      <c r="C5" s="7" t="n">
        <f aca="false">COS(A5)</f>
        <v>-0.995808324539061</v>
      </c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30"/>
      <c r="Q5" s="30"/>
      <c r="R5" s="30"/>
      <c r="S5" s="11"/>
      <c r="T5" s="7" t="n">
        <f aca="false">COS(P4*PI()/180)*5</f>
        <v>4.19335283972712</v>
      </c>
      <c r="U5" s="7" t="n">
        <v>0</v>
      </c>
      <c r="V5" s="5"/>
      <c r="W5" s="5"/>
      <c r="X5" s="5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6" t="n">
        <v>-3</v>
      </c>
      <c r="B6" s="7" t="n">
        <f aca="false">SIN(A6)</f>
        <v>-0.141120008059867</v>
      </c>
      <c r="C6" s="7" t="n">
        <f aca="false">COS(A6)</f>
        <v>-0.989992496600445</v>
      </c>
      <c r="D6" s="7"/>
      <c r="E6" s="7"/>
      <c r="F6" s="7"/>
      <c r="G6" s="7"/>
      <c r="H6" s="7"/>
      <c r="I6" s="7"/>
      <c r="J6" s="12" t="s">
        <v>3</v>
      </c>
      <c r="K6" s="12"/>
      <c r="L6" s="12"/>
      <c r="M6" s="12"/>
      <c r="N6" s="12"/>
      <c r="O6" s="12"/>
      <c r="P6" s="32" t="n">
        <f aca="false">AC6-168</f>
        <v>60</v>
      </c>
      <c r="Q6" s="32"/>
      <c r="R6" s="32"/>
      <c r="S6" s="10" t="s">
        <v>2</v>
      </c>
      <c r="T6" s="7" t="n">
        <v>0</v>
      </c>
      <c r="U6" s="7" t="n">
        <v>0</v>
      </c>
      <c r="V6" s="5"/>
      <c r="W6" s="5"/>
      <c r="X6" s="5"/>
      <c r="Y6" s="1"/>
      <c r="Z6" s="1"/>
      <c r="AA6" s="1"/>
      <c r="AB6" s="1"/>
      <c r="AC6" s="31" t="n">
        <v>228</v>
      </c>
      <c r="AD6" s="1"/>
      <c r="AE6" s="1"/>
      <c r="AF6" s="1"/>
    </row>
    <row r="7" customFormat="false" ht="15.75" hidden="false" customHeight="false" outlineLevel="0" collapsed="false">
      <c r="A7" s="6" t="n">
        <v>-2.95</v>
      </c>
      <c r="B7" s="7" t="n">
        <f aca="false">SIN(A7)</f>
        <v>-0.190422647361027</v>
      </c>
      <c r="C7" s="7" t="n">
        <f aca="false">COS(A7)</f>
        <v>-0.981702202998454</v>
      </c>
      <c r="D7" s="7"/>
      <c r="E7" s="7"/>
      <c r="F7" s="7"/>
      <c r="G7" s="7"/>
      <c r="H7" s="7"/>
      <c r="I7" s="7"/>
      <c r="J7" s="12"/>
      <c r="K7" s="12"/>
      <c r="L7" s="12"/>
      <c r="M7" s="12"/>
      <c r="N7" s="12"/>
      <c r="O7" s="12"/>
      <c r="P7" s="32"/>
      <c r="Q7" s="32"/>
      <c r="R7" s="32"/>
      <c r="S7" s="11"/>
      <c r="T7" s="14" t="n">
        <f aca="false">COS(P6*PI()/180)*5</f>
        <v>2.5</v>
      </c>
      <c r="U7" s="14" t="n">
        <f aca="false">SIN(P6*PI()/180)*5</f>
        <v>4.33012701892219</v>
      </c>
      <c r="V7" s="5"/>
      <c r="W7" s="5"/>
      <c r="X7" s="5"/>
      <c r="Y7" s="1"/>
      <c r="Z7" s="1"/>
      <c r="AA7" s="1"/>
      <c r="AB7" s="1"/>
      <c r="AC7" s="1"/>
      <c r="AD7" s="1"/>
      <c r="AE7" s="1"/>
      <c r="AF7" s="1"/>
    </row>
    <row r="8" customFormat="false" ht="13.5" hidden="false" customHeight="false" outlineLevel="0" collapsed="false">
      <c r="A8" s="6" t="n">
        <v>-2.9</v>
      </c>
      <c r="B8" s="7" t="n">
        <f aca="false">SIN(A8)</f>
        <v>-0.239249329213982</v>
      </c>
      <c r="C8" s="7" t="n">
        <f aca="false">COS(A8)</f>
        <v>-0.97095816514959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v>280</v>
      </c>
      <c r="Q8" s="7"/>
      <c r="R8" s="7"/>
      <c r="S8" s="7"/>
      <c r="T8" s="14" t="n">
        <v>0</v>
      </c>
      <c r="U8" s="14" t="n">
        <v>0</v>
      </c>
      <c r="V8" s="5"/>
      <c r="W8" s="5"/>
      <c r="X8" s="5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6" t="n">
        <v>-2.85</v>
      </c>
      <c r="B9" s="7" t="n">
        <f aca="false">SIN(A9)</f>
        <v>-0.287478012342544</v>
      </c>
      <c r="C9" s="7" t="n">
        <f aca="false">COS(A9)</f>
        <v>-0.95778723755309</v>
      </c>
      <c r="D9" s="7"/>
      <c r="E9" s="7"/>
      <c r="F9" s="7"/>
      <c r="G9" s="7"/>
      <c r="H9" s="7"/>
      <c r="I9" s="7"/>
      <c r="J9" s="7"/>
      <c r="K9" s="7"/>
      <c r="L9" s="15"/>
      <c r="M9" s="16" t="s">
        <v>14</v>
      </c>
      <c r="N9" s="16"/>
      <c r="O9" s="16"/>
      <c r="P9" s="17" t="n">
        <f aca="false">1/TAN(P4*PI()/180)</f>
        <v>-1.53986496381458</v>
      </c>
      <c r="Q9" s="17"/>
      <c r="R9" s="17"/>
      <c r="S9" s="17"/>
      <c r="T9" s="7"/>
      <c r="U9" s="7"/>
      <c r="V9" s="5"/>
      <c r="W9" s="5"/>
      <c r="X9" s="5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false" outlineLevel="0" collapsed="false">
      <c r="A10" s="6" t="n">
        <v>-2.8</v>
      </c>
      <c r="B10" s="7" t="n">
        <f aca="false">SIN(A10)</f>
        <v>-0.334988150155905</v>
      </c>
      <c r="C10" s="7" t="n">
        <f aca="false">COS(A10)</f>
        <v>-0.942222340668658</v>
      </c>
      <c r="D10" s="7"/>
      <c r="E10" s="7"/>
      <c r="F10" s="7"/>
      <c r="G10" s="7"/>
      <c r="H10" s="7"/>
      <c r="I10" s="7"/>
      <c r="J10" s="7"/>
      <c r="K10" s="7"/>
      <c r="L10" s="15"/>
      <c r="M10" s="16"/>
      <c r="N10" s="16"/>
      <c r="O10" s="16"/>
      <c r="P10" s="17"/>
      <c r="Q10" s="17"/>
      <c r="R10" s="17"/>
      <c r="S10" s="17"/>
      <c r="T10" s="14"/>
      <c r="U10" s="14"/>
      <c r="V10" s="5"/>
      <c r="W10" s="5"/>
      <c r="X10" s="5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A11" s="6" t="n">
        <v>-2.75</v>
      </c>
      <c r="B11" s="7" t="n">
        <f aca="false">SIN(A11)</f>
        <v>-0.381660992052332</v>
      </c>
      <c r="C11" s="7" t="n">
        <f aca="false">COS(A11)</f>
        <v>-0.924302378632464</v>
      </c>
      <c r="D11" s="7"/>
      <c r="E11" s="7"/>
      <c r="F11" s="7"/>
      <c r="G11" s="7"/>
      <c r="H11" s="7"/>
      <c r="I11" s="7"/>
      <c r="J11" s="7"/>
      <c r="K11" s="7"/>
      <c r="L11" s="7"/>
      <c r="M11" s="18" t="s">
        <v>15</v>
      </c>
      <c r="N11" s="18"/>
      <c r="O11" s="18"/>
      <c r="P11" s="19" t="n">
        <f aca="false">1/TAN(P6*PI()/180)</f>
        <v>0.577350269189626</v>
      </c>
      <c r="Q11" s="19"/>
      <c r="R11" s="19"/>
      <c r="S11" s="19"/>
      <c r="T11" s="14" t="n">
        <f aca="false">COS(P4*PI()/180)</f>
        <v>0.838670567945424</v>
      </c>
      <c r="U11" s="14" t="n">
        <v>0</v>
      </c>
      <c r="V11" s="5"/>
      <c r="W11" s="5"/>
      <c r="X11" s="5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>
      <c r="A12" s="6" t="n">
        <v>-2.7</v>
      </c>
      <c r="B12" s="7" t="n">
        <f aca="false">SIN(A12)</f>
        <v>-0.42737988023383</v>
      </c>
      <c r="C12" s="7" t="n">
        <f aca="false">COS(A12)</f>
        <v>-0.904072142017061</v>
      </c>
      <c r="D12" s="7"/>
      <c r="E12" s="7"/>
      <c r="F12" s="7"/>
      <c r="G12" s="7"/>
      <c r="H12" s="7"/>
      <c r="I12" s="7"/>
      <c r="J12" s="7"/>
      <c r="K12" s="7"/>
      <c r="L12" s="7"/>
      <c r="M12" s="18"/>
      <c r="N12" s="18"/>
      <c r="O12" s="18"/>
      <c r="P12" s="19"/>
      <c r="Q12" s="19"/>
      <c r="R12" s="19"/>
      <c r="S12" s="19"/>
      <c r="T12" s="14" t="n">
        <f aca="false">COS(P4*PI()/180)</f>
        <v>0.838670567945424</v>
      </c>
      <c r="U12" s="14" t="n">
        <f aca="false">SIN(P4*PI()/180)</f>
        <v>-0.544639035015027</v>
      </c>
      <c r="V12" s="5"/>
      <c r="W12" s="5"/>
      <c r="X12" s="5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true" outlineLevel="0" collapsed="false">
      <c r="A13" s="6" t="n">
        <v>-2.65</v>
      </c>
      <c r="B13" s="7" t="n">
        <f aca="false">SIN(A13)</f>
        <v>-0.472030541289883</v>
      </c>
      <c r="C13" s="7" t="n">
        <f aca="false">COS(A13)</f>
        <v>-0.881582195878286</v>
      </c>
      <c r="D13" s="7"/>
      <c r="E13" s="7"/>
      <c r="F13" s="7"/>
      <c r="G13" s="7"/>
      <c r="H13" s="7"/>
      <c r="I13" s="7"/>
      <c r="J13" s="7"/>
      <c r="K13" s="7"/>
      <c r="L13" s="7"/>
      <c r="M13" s="20"/>
      <c r="N13" s="21"/>
      <c r="O13" s="21"/>
      <c r="P13" s="21"/>
      <c r="Q13" s="21"/>
      <c r="R13" s="21"/>
      <c r="S13" s="22"/>
      <c r="T13" s="14"/>
      <c r="U13" s="14"/>
      <c r="V13" s="5"/>
      <c r="W13" s="5"/>
      <c r="X13" s="5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true" outlineLevel="0" collapsed="false">
      <c r="A14" s="6" t="n">
        <v>-2.6</v>
      </c>
      <c r="B14" s="7" t="n">
        <f aca="false">SIN(A14)</f>
        <v>-0.515501371821464</v>
      </c>
      <c r="C14" s="7" t="n">
        <f aca="false">COS(A14)</f>
        <v>-0.85688875336894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4" t="n">
        <f aca="false">COS(P6*PI()/180)</f>
        <v>0.5</v>
      </c>
      <c r="U14" s="14" t="n">
        <v>0</v>
      </c>
      <c r="V14" s="5"/>
      <c r="W14" s="5"/>
      <c r="X14" s="5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6" t="n">
        <v>-2.65</v>
      </c>
      <c r="B15" s="7" t="n">
        <f aca="false">SIN(A15)</f>
        <v>-0.472030541289883</v>
      </c>
      <c r="C15" s="7" t="n">
        <f aca="false">COS(A15)</f>
        <v>-0.881582195878286</v>
      </c>
      <c r="D15" s="7"/>
      <c r="E15" s="7"/>
      <c r="F15" s="7"/>
      <c r="G15" s="7"/>
      <c r="H15" s="7"/>
      <c r="I15" s="7"/>
      <c r="J15" s="7"/>
      <c r="K15" s="7"/>
      <c r="L15" s="7"/>
      <c r="M15" s="7" t="n">
        <f aca="false">P9</f>
        <v>-1.53986496381458</v>
      </c>
      <c r="N15" s="7" t="n">
        <v>1</v>
      </c>
      <c r="O15" s="7"/>
      <c r="P15" s="7" t="n">
        <f aca="false">P11</f>
        <v>0.577350269189626</v>
      </c>
      <c r="Q15" s="7" t="n">
        <v>1</v>
      </c>
      <c r="R15" s="7"/>
      <c r="S15" s="7"/>
      <c r="T15" s="14" t="n">
        <f aca="false">COS(P6*PI()/180)</f>
        <v>0.5</v>
      </c>
      <c r="U15" s="14" t="n">
        <f aca="false">SIN(P6*PI()/180)</f>
        <v>0.866025403784439</v>
      </c>
      <c r="V15" s="5"/>
      <c r="W15" s="5"/>
      <c r="X15" s="5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true" outlineLevel="0" collapsed="false">
      <c r="A16" s="6" t="n">
        <v>-2.6</v>
      </c>
      <c r="B16" s="7" t="n">
        <f aca="false">SIN(A16)</f>
        <v>-0.515501371821464</v>
      </c>
      <c r="C16" s="7" t="n">
        <f aca="false">COS(A16)</f>
        <v>-0.856888753368947</v>
      </c>
      <c r="D16" s="7"/>
      <c r="E16" s="7"/>
      <c r="F16" s="7"/>
      <c r="G16" s="7"/>
      <c r="H16" s="7"/>
      <c r="I16" s="7"/>
      <c r="J16" s="7"/>
      <c r="K16" s="7"/>
      <c r="L16" s="7"/>
      <c r="M16" s="7" t="n">
        <v>0</v>
      </c>
      <c r="N16" s="7" t="n">
        <v>1</v>
      </c>
      <c r="O16" s="7"/>
      <c r="P16" s="7" t="n">
        <v>0</v>
      </c>
      <c r="Q16" s="7" t="n">
        <v>1</v>
      </c>
      <c r="R16" s="7"/>
      <c r="S16" s="7"/>
      <c r="T16" s="14"/>
      <c r="U16" s="14"/>
      <c r="V16" s="5"/>
      <c r="W16" s="5"/>
      <c r="X16" s="5"/>
      <c r="Y16" s="1"/>
      <c r="Z16" s="1"/>
      <c r="AA16" s="1"/>
      <c r="AB16" s="1"/>
      <c r="AC16" s="1"/>
      <c r="AD16" s="1"/>
      <c r="AE16" s="1"/>
      <c r="AF16" s="1"/>
    </row>
    <row r="17" customFormat="false" ht="15.75" hidden="false" customHeight="true" outlineLevel="0" collapsed="false">
      <c r="A17" s="6" t="n">
        <v>-2.55</v>
      </c>
      <c r="B17" s="7" t="n">
        <f aca="false">SIN(A17)</f>
        <v>-0.557683717391417</v>
      </c>
      <c r="C17" s="7" t="n">
        <f aca="false">COS(A17)</f>
        <v>-0.83005353523522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4"/>
      <c r="R17" s="14"/>
      <c r="S17" s="7"/>
      <c r="T17" s="14" t="n">
        <v>-5</v>
      </c>
      <c r="U17" s="14" t="n">
        <v>1</v>
      </c>
      <c r="V17" s="5"/>
      <c r="W17" s="5"/>
      <c r="X17" s="5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6" t="n">
        <v>-2.5</v>
      </c>
      <c r="B18" s="7" t="n">
        <f aca="false">SIN(A18)</f>
        <v>-0.598472144103957</v>
      </c>
      <c r="C18" s="7" t="n">
        <f aca="false">COS(A18)</f>
        <v>-0.80114361554693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0</v>
      </c>
      <c r="O18" s="7" t="n">
        <v>0</v>
      </c>
      <c r="P18" s="7"/>
      <c r="Q18" s="14"/>
      <c r="R18" s="14"/>
      <c r="S18" s="7"/>
      <c r="T18" s="14" t="n">
        <v>5</v>
      </c>
      <c r="U18" s="14" t="n">
        <v>1</v>
      </c>
      <c r="V18" s="5"/>
      <c r="W18" s="5"/>
      <c r="X18" s="5"/>
      <c r="Y18" s="1"/>
      <c r="Z18" s="1"/>
      <c r="AA18" s="1"/>
      <c r="AB18" s="1"/>
      <c r="AC18" s="1"/>
      <c r="AD18" s="1"/>
      <c r="AE18" s="1"/>
      <c r="AF18" s="1"/>
    </row>
    <row r="19" customFormat="false" ht="12.75" hidden="false" customHeight="false" outlineLevel="0" collapsed="false">
      <c r="A19" s="6" t="n">
        <v>-2.45</v>
      </c>
      <c r="B19" s="7" t="n">
        <f aca="false">SIN(A19)</f>
        <v>-0.637764702134504</v>
      </c>
      <c r="C19" s="7" t="n">
        <f aca="false">COS(A19)</f>
        <v>-0.770231254047307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P11</f>
        <v>0.577350269189626</v>
      </c>
      <c r="O19" s="7" t="n">
        <v>1</v>
      </c>
      <c r="P19" s="7"/>
      <c r="Q19" s="14"/>
      <c r="R19" s="14"/>
      <c r="S19" s="7"/>
      <c r="T19" s="14"/>
      <c r="U19" s="14"/>
      <c r="V19" s="5"/>
      <c r="W19" s="5"/>
      <c r="X19" s="5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true" outlineLevel="0" collapsed="false">
      <c r="A20" s="6" t="n">
        <v>-2.4</v>
      </c>
      <c r="B20" s="7" t="n">
        <f aca="false">SIN(A20)</f>
        <v>-0.675463180551151</v>
      </c>
      <c r="C20" s="7" t="n">
        <f aca="false">COS(A20)</f>
        <v>-0.73739371554124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14"/>
      <c r="R20" s="14"/>
      <c r="S20" s="7"/>
      <c r="T20" s="14"/>
      <c r="U20" s="14"/>
      <c r="V20" s="5"/>
      <c r="W20" s="5"/>
      <c r="X20" s="5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true" outlineLevel="0" collapsed="false">
      <c r="A21" s="6" t="n">
        <v>-2.35</v>
      </c>
      <c r="B21" s="7" t="n">
        <f aca="false">SIN(A21)</f>
        <v>-0.711473352790844</v>
      </c>
      <c r="C21" s="7" t="n">
        <f aca="false">COS(A21)</f>
        <v>-0.70271307677355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v>0</v>
      </c>
      <c r="O21" s="7" t="n">
        <v>0</v>
      </c>
      <c r="P21" s="7"/>
      <c r="Q21" s="14"/>
      <c r="R21" s="14"/>
      <c r="S21" s="7"/>
      <c r="T21" s="14"/>
      <c r="U21" s="14"/>
      <c r="V21" s="5"/>
      <c r="W21" s="5"/>
      <c r="X21" s="5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true" outlineLevel="0" collapsed="false">
      <c r="A22" s="6" t="n">
        <v>-2.3</v>
      </c>
      <c r="B22" s="7" t="n">
        <f aca="false">SIN(A22)</f>
        <v>-0.74570521217672</v>
      </c>
      <c r="C22" s="7" t="n">
        <f aca="false">COS(A22)</f>
        <v>-0.666276021279824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P9</f>
        <v>-1.53986496381458</v>
      </c>
      <c r="O22" s="7" t="n">
        <v>1</v>
      </c>
      <c r="P22" s="7"/>
      <c r="Q22" s="14"/>
      <c r="R22" s="14"/>
      <c r="S22" s="7"/>
      <c r="T22" s="14"/>
      <c r="U22" s="14"/>
      <c r="V22" s="5"/>
      <c r="W22" s="5"/>
      <c r="X22" s="5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true" outlineLevel="0" collapsed="false">
      <c r="A23" s="6" t="n">
        <v>-2.25</v>
      </c>
      <c r="B23" s="7" t="n">
        <f aca="false">SIN(A23)</f>
        <v>-0.778073196887921</v>
      </c>
      <c r="C23" s="7" t="n">
        <f aca="false">COS(A23)</f>
        <v>-0.62817362272273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14"/>
      <c r="R23" s="14"/>
      <c r="S23" s="7"/>
      <c r="T23" s="14" t="n">
        <f aca="false">T11</f>
        <v>0.838670567945424</v>
      </c>
      <c r="U23" s="14" t="n">
        <f aca="false">U12</f>
        <v>-0.544639035015027</v>
      </c>
      <c r="V23" s="5"/>
      <c r="W23" s="5"/>
      <c r="X23" s="5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true" outlineLevel="0" collapsed="false">
      <c r="A24" s="6" t="n">
        <v>-2.2</v>
      </c>
      <c r="B24" s="7" t="n">
        <f aca="false">SIN(A24)</f>
        <v>-0.80849640381959</v>
      </c>
      <c r="C24" s="7" t="n">
        <f aca="false">COS(A24)</f>
        <v>-0.58850111725534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14"/>
      <c r="R24" s="14"/>
      <c r="S24" s="7"/>
      <c r="T24" s="14" t="n">
        <f aca="false">T14</f>
        <v>0.5</v>
      </c>
      <c r="U24" s="14" t="n">
        <f aca="false">U15</f>
        <v>0.866025403784439</v>
      </c>
      <c r="V24" s="5"/>
      <c r="W24" s="5"/>
      <c r="X24" s="5"/>
      <c r="Y24" s="1"/>
      <c r="Z24" s="1"/>
      <c r="AA24" s="1"/>
      <c r="AB24" s="1"/>
      <c r="AC24" s="1"/>
      <c r="AD24" s="1"/>
      <c r="AE24" s="1"/>
      <c r="AF24" s="1"/>
    </row>
    <row r="25" customFormat="false" ht="12.75" hidden="false" customHeight="true" outlineLevel="0" collapsed="false">
      <c r="A25" s="6" t="n">
        <v>-2.15</v>
      </c>
      <c r="B25" s="7" t="n">
        <f aca="false">SIN(A25)</f>
        <v>-0.836898790798498</v>
      </c>
      <c r="C25" s="7" t="n">
        <f aca="false">COS(A25)</f>
        <v>-0.54735766548027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1"/>
      <c r="Z25" s="1"/>
      <c r="AA25" s="1"/>
      <c r="AB25" s="1"/>
      <c r="AC25" s="1"/>
      <c r="AD25" s="1"/>
      <c r="AE25" s="1"/>
      <c r="AF25" s="1"/>
    </row>
    <row r="26" customFormat="false" ht="12.75" hidden="false" customHeight="true" outlineLevel="0" collapsed="false">
      <c r="A26" s="6" t="n">
        <v>-2.1</v>
      </c>
      <c r="B26" s="7" t="n">
        <f aca="false">SIN(A26)</f>
        <v>-0.863209366648874</v>
      </c>
      <c r="C26" s="7" t="n">
        <f aca="false">COS(A26)</f>
        <v>-0.504846104599858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1"/>
      <c r="Z26" s="1"/>
      <c r="AA26" s="1"/>
      <c r="AB26" s="1"/>
      <c r="AC26" s="1"/>
      <c r="AD26" s="1"/>
      <c r="AE26" s="1"/>
      <c r="AF26" s="1"/>
    </row>
    <row r="27" customFormat="false" ht="12.75" hidden="false" customHeight="true" outlineLevel="0" collapsed="false">
      <c r="A27" s="6" t="n">
        <v>-2.05</v>
      </c>
      <c r="B27" s="7" t="n">
        <f aca="false">SIN(A27)</f>
        <v>-0.887362368633376</v>
      </c>
      <c r="C27" s="7" t="n">
        <f aca="false">COS(A27)</f>
        <v>-0.461072691376713</v>
      </c>
      <c r="D27" s="7"/>
      <c r="E27" s="7"/>
      <c r="F27" s="7"/>
      <c r="G27" s="7"/>
      <c r="H27" s="7"/>
      <c r="I27" s="7"/>
      <c r="J27" s="7"/>
      <c r="K27" s="7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A28" s="6" t="n">
        <v>-2</v>
      </c>
      <c r="B28" s="7" t="n">
        <f aca="false">SIN(A28)</f>
        <v>-0.909297426825682</v>
      </c>
      <c r="C28" s="7" t="n">
        <f aca="false">COS(A28)</f>
        <v>-0.416146836547142</v>
      </c>
      <c r="D28" s="7"/>
      <c r="E28" s="7"/>
      <c r="F28" s="7"/>
      <c r="G28" s="7"/>
      <c r="H28" s="7"/>
      <c r="I28" s="7"/>
      <c r="J28" s="7"/>
      <c r="K28" s="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A29" s="6" t="n">
        <v>-1.95</v>
      </c>
      <c r="B29" s="7" t="n">
        <f aca="false">SIN(A29)</f>
        <v>-0.928959715003869</v>
      </c>
      <c r="C29" s="7" t="n">
        <f aca="false">COS(A29)</f>
        <v>-0.370180831351287</v>
      </c>
      <c r="D29" s="7"/>
      <c r="E29" s="7"/>
      <c r="F29" s="7"/>
      <c r="G29" s="7"/>
      <c r="H29" s="7"/>
      <c r="I29" s="7"/>
      <c r="J29" s="7"/>
      <c r="K29" s="7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A30" s="6" t="n">
        <v>-1.9</v>
      </c>
      <c r="B30" s="7" t="n">
        <f aca="false">SIN(A30)</f>
        <v>-0.946300087687415</v>
      </c>
      <c r="C30" s="7" t="n">
        <f aca="false">COS(A30)</f>
        <v>-0.323289566863503</v>
      </c>
      <c r="D30" s="7"/>
      <c r="E30" s="7"/>
      <c r="F30" s="7"/>
      <c r="G30" s="7"/>
      <c r="H30" s="7"/>
      <c r="I30" s="7"/>
      <c r="J30" s="7"/>
      <c r="K30" s="7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A31" s="6" t="n">
        <v>-1.85</v>
      </c>
      <c r="B31" s="7" t="n">
        <f aca="false">SIN(A31)</f>
        <v>-0.9612752029753</v>
      </c>
      <c r="C31" s="7" t="n">
        <f aca="false">COS(A31)</f>
        <v>-0.275590246824513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5"/>
      <c r="U31" s="5"/>
      <c r="V31" s="7"/>
      <c r="W31" s="7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A32" s="6" t="n">
        <v>-1.8</v>
      </c>
      <c r="B32" s="7" t="n">
        <f aca="false">SIN(A32)</f>
        <v>-0.973847630878195</v>
      </c>
      <c r="C32" s="7" t="n">
        <f aca="false">COS(A32)</f>
        <v>-0.227202094693087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5"/>
      <c r="U32" s="5"/>
      <c r="V32" s="7"/>
      <c r="W32" s="7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6" t="n">
        <v>-1.75</v>
      </c>
      <c r="B33" s="7" t="n">
        <f aca="false">SIN(A33)</f>
        <v>-0.983985946873937</v>
      </c>
      <c r="C33" s="7" t="n">
        <f aca="false">COS(A33)</f>
        <v>-0.178246055649492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5"/>
      <c r="U33" s="5"/>
      <c r="V33" s="7"/>
      <c r="W33" s="7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6" t="n">
        <v>-1.70000000000001</v>
      </c>
      <c r="B34" s="7" t="n">
        <f aca="false">SIN(A34)</f>
        <v>-0.991664810452467</v>
      </c>
      <c r="C34" s="7" t="n">
        <f aca="false">COS(A34)</f>
        <v>-0.12884449429553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6" t="n">
        <v>-1.65000000000001</v>
      </c>
      <c r="B35" s="7" t="n">
        <f aca="false">SIN(A35)</f>
        <v>-0.996865028453918</v>
      </c>
      <c r="C35" s="7" t="n">
        <f aca="false">COS(A35)</f>
        <v>-0.0791208888067438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6" t="n">
        <v>-1.60000000000001</v>
      </c>
      <c r="B36" s="7" t="n">
        <f aca="false">SIN(A36)</f>
        <v>-0.999573603041505</v>
      </c>
      <c r="C36" s="7" t="n">
        <f aca="false">COS(A36)</f>
        <v>-0.029199522301298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6" t="n">
        <v>-1.55000000000001</v>
      </c>
      <c r="B37" s="7" t="n">
        <f aca="false">SIN(A37)</f>
        <v>-0.999783764189357</v>
      </c>
      <c r="C37" s="7" t="n">
        <f aca="false">COS(A37)</f>
        <v>0.0207948278030824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6" t="n">
        <v>-1.50000000000001</v>
      </c>
      <c r="B38" s="7" t="n">
        <f aca="false">SIN(A38)</f>
        <v>-0.997494986604055</v>
      </c>
      <c r="C38" s="7" t="n">
        <f aca="false">COS(A38)</f>
        <v>0.070737201667692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6" t="n">
        <v>-1.45000000000001</v>
      </c>
      <c r="B39" s="7" t="n">
        <f aca="false">SIN(A39)</f>
        <v>-0.99271299103759</v>
      </c>
      <c r="C39" s="7" t="n">
        <f aca="false">COS(A39)</f>
        <v>0.120502769367357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6" t="n">
        <v>-1.40000000000001</v>
      </c>
      <c r="B40" s="7" t="n">
        <f aca="false">SIN(A40)</f>
        <v>-0.985449729988462</v>
      </c>
      <c r="C40" s="7" t="n">
        <f aca="false">COS(A40)</f>
        <v>0.16996714290023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6" t="n">
        <v>-1.35000000000001</v>
      </c>
      <c r="B41" s="7" t="n">
        <f aca="false">SIN(A41)</f>
        <v>-0.975723357826661</v>
      </c>
      <c r="C41" s="7" t="n">
        <f aca="false">COS(A41)</f>
        <v>0.219006687093032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A42" s="6" t="n">
        <v>-1.30000000000001</v>
      </c>
      <c r="B42" s="7" t="n">
        <f aca="false">SIN(A42)</f>
        <v>-0.963558185417196</v>
      </c>
      <c r="C42" s="7" t="n">
        <f aca="false">COS(A42)</f>
        <v>0.267498828624578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6" t="n">
        <v>-1.25000000000001</v>
      </c>
      <c r="B43" s="7" t="n">
        <f aca="false">SIN(A43)</f>
        <v>-0.948984619355589</v>
      </c>
      <c r="C43" s="7" t="n">
        <f aca="false">COS(A43)</f>
        <v>0.315322362395259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6" t="n">
        <v>-1.20000000000001</v>
      </c>
      <c r="B44" s="7" t="n">
        <f aca="false">SIN(A44)</f>
        <v>-0.93203908596723</v>
      </c>
      <c r="C44" s="7" t="n">
        <f aca="false">COS(A44)</f>
        <v>0.362357754476664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6" t="n">
        <v>-1.15000000000001</v>
      </c>
      <c r="B45" s="7" t="n">
        <f aca="false">SIN(A45)</f>
        <v>-0.912763940260525</v>
      </c>
      <c r="C45" s="7" t="n">
        <f aca="false">COS(A45)</f>
        <v>0.408487440884148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A46" s="6" t="n">
        <v>-1.10000000000001</v>
      </c>
      <c r="B46" s="7" t="n">
        <f aca="false">SIN(A46)</f>
        <v>-0.89120736006144</v>
      </c>
      <c r="C46" s="7" t="n">
        <f aca="false">COS(A46)</f>
        <v>0.453596121425568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A47" s="6" t="n">
        <v>-1.05000000000001</v>
      </c>
      <c r="B47" s="7" t="n">
        <f aca="false">SIN(A47)</f>
        <v>-0.867423225594022</v>
      </c>
      <c r="C47" s="7" t="n">
        <f aca="false">COS(A47)</f>
        <v>0.497571047891718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6" t="n">
        <v>-1.00000000000001</v>
      </c>
      <c r="B48" s="7" t="n">
        <f aca="false">SIN(A48)</f>
        <v>-0.841470984807902</v>
      </c>
      <c r="C48" s="7" t="n">
        <f aca="false">COS(A48)</f>
        <v>0.54030230586813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6" t="n">
        <v>-0.95000000000001</v>
      </c>
      <c r="B49" s="7" t="n">
        <f aca="false">SIN(A49)</f>
        <v>-0.81341550478938</v>
      </c>
      <c r="C49" s="7" t="n">
        <f aca="false">COS(A49)</f>
        <v>0.581683089463875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6" t="n">
        <v>-0.90000000000001</v>
      </c>
      <c r="B50" s="7" t="n">
        <f aca="false">SIN(A50)</f>
        <v>-0.78332690962749</v>
      </c>
      <c r="C50" s="7" t="n">
        <f aca="false">COS(A50)</f>
        <v>0.621609968270657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6" t="n">
        <v>-0.85000000000001</v>
      </c>
      <c r="B51" s="7" t="n">
        <f aca="false">SIN(A51)</f>
        <v>-0.751280405140299</v>
      </c>
      <c r="C51" s="7" t="n">
        <f aca="false">COS(A51)</f>
        <v>0.65998314588497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6" t="n">
        <v>-0.80000000000001</v>
      </c>
      <c r="B52" s="7" t="n">
        <f aca="false">SIN(A52)</f>
        <v>-0.71735609089953</v>
      </c>
      <c r="C52" s="7" t="n">
        <f aca="false">COS(A52)</f>
        <v>0.696706709347158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6" t="n">
        <v>-0.75000000000001</v>
      </c>
      <c r="B53" s="7" t="n">
        <f aca="false">SIN(A53)</f>
        <v>-0.681638760023342</v>
      </c>
      <c r="C53" s="7" t="n">
        <f aca="false">COS(A53)</f>
        <v>0.731688868873814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6" t="n">
        <v>-0.70000000000001</v>
      </c>
      <c r="B54" s="7" t="n">
        <f aca="false">SIN(A54)</f>
        <v>-0.644217687237699</v>
      </c>
      <c r="C54" s="7" t="n">
        <f aca="false">COS(A54)</f>
        <v>0.764842187284482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6" t="n">
        <v>-0.65000000000001</v>
      </c>
      <c r="B55" s="7" t="n">
        <f aca="false">SIN(A55)</f>
        <v>-0.605186405736048</v>
      </c>
      <c r="C55" s="7" t="n">
        <f aca="false">COS(A55)</f>
        <v>0.79608379854905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6" t="n">
        <v>-0.60000000000001</v>
      </c>
      <c r="B56" s="7" t="n">
        <f aca="false">SIN(A56)</f>
        <v>-0.564642473395044</v>
      </c>
      <c r="C56" s="7" t="n">
        <f aca="false">COS(A56)</f>
        <v>0.825335614909673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6" t="n">
        <v>-0.55000000000001</v>
      </c>
      <c r="B57" s="7" t="n">
        <f aca="false">SIN(A57)</f>
        <v>-0.522687228930668</v>
      </c>
      <c r="C57" s="7" t="n">
        <f aca="false">COS(A57)</f>
        <v>0.852524522059501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6" t="n">
        <v>-0.50000000000001</v>
      </c>
      <c r="B58" s="7" t="n">
        <f aca="false">SIN(A58)</f>
        <v>-0.479425538604212</v>
      </c>
      <c r="C58" s="7" t="n">
        <f aca="false">COS(A58)</f>
        <v>0.87758256189036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6" t="n">
        <v>-0.45000000000001</v>
      </c>
      <c r="B59" s="7" t="n">
        <f aca="false">SIN(A59)</f>
        <v>-0.434965534111239</v>
      </c>
      <c r="C59" s="7" t="n">
        <f aca="false">COS(A59)</f>
        <v>0.900447102352673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6" t="n">
        <v>-0.40000000000001</v>
      </c>
      <c r="B60" s="7" t="n">
        <f aca="false">SIN(A60)</f>
        <v>-0.38941834230866</v>
      </c>
      <c r="C60" s="7" t="n">
        <f aca="false">COS(A60)</f>
        <v>0.92106099400288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6" t="n">
        <v>-0.35000000000001</v>
      </c>
      <c r="B61" s="7" t="n">
        <f aca="false">SIN(A61)</f>
        <v>-0.342897807455461</v>
      </c>
      <c r="C61" s="7" t="n">
        <f aca="false">COS(A61)</f>
        <v>0.939372712847375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6" t="n">
        <v>-0.30000000000001</v>
      </c>
      <c r="B62" s="7" t="n">
        <f aca="false">SIN(A62)</f>
        <v>-0.295520206661349</v>
      </c>
      <c r="C62" s="7" t="n">
        <f aca="false">COS(A62)</f>
        <v>0.95533648912560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6" t="n">
        <v>-0.25000000000001</v>
      </c>
      <c r="B63" s="7" t="n">
        <f aca="false">SIN(A63)</f>
        <v>-0.247403959254533</v>
      </c>
      <c r="C63" s="7" t="n">
        <f aca="false">COS(A63)</f>
        <v>0.968912421710642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6" t="n">
        <v>-0.20000000000001</v>
      </c>
      <c r="B64" s="7" t="n">
        <f aca="false">SIN(A64)</f>
        <v>-0.198669330795071</v>
      </c>
      <c r="C64" s="7" t="n">
        <f aca="false">COS(A64)</f>
        <v>0.9800665778412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6" t="n">
        <v>-0.15000000000001</v>
      </c>
      <c r="B65" s="7" t="n">
        <f aca="false">SIN(A65)</f>
        <v>-0.149438132473609</v>
      </c>
      <c r="C65" s="7" t="n">
        <f aca="false">COS(A65)</f>
        <v>0.988771077936041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6" t="n">
        <v>-0.10000000000001</v>
      </c>
      <c r="B66" s="7" t="n">
        <f aca="false">SIN(A66)</f>
        <v>-0.0998334166468381</v>
      </c>
      <c r="C66" s="7" t="n">
        <f aca="false">COS(A66)</f>
        <v>0.995004165278025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6" t="n">
        <v>-0.05000000000001</v>
      </c>
      <c r="B67" s="7" t="n">
        <f aca="false">SIN(A67)</f>
        <v>-0.0499791692706883</v>
      </c>
      <c r="C67" s="7" t="n">
        <f aca="false">COS(A67)</f>
        <v>0.998750260394966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2.75" hidden="false" customHeight="false" outlineLevel="0" collapsed="false">
      <c r="A68" s="23" t="n">
        <v>-9.76996261670138E-015</v>
      </c>
      <c r="B68" s="7" t="n">
        <f aca="false">SIN(A68)</f>
        <v>-9.76996261670138E-015</v>
      </c>
      <c r="C68" s="7" t="n">
        <f aca="false">COS(A68)</f>
        <v>1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2.75" hidden="false" customHeight="false" outlineLevel="0" collapsed="false">
      <c r="A69" s="6" t="n">
        <v>0.0499999999999901</v>
      </c>
      <c r="B69" s="7" t="n">
        <f aca="false">SIN(A69)</f>
        <v>0.0499791692706684</v>
      </c>
      <c r="C69" s="7" t="n">
        <f aca="false">COS(A69)</f>
        <v>0.998750260394967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A70" s="6" t="n">
        <v>0.0999999999999899</v>
      </c>
      <c r="B70" s="7" t="n">
        <f aca="false">SIN(A70)</f>
        <v>0.0998334166468181</v>
      </c>
      <c r="C70" s="7" t="n">
        <f aca="false">COS(A70)</f>
        <v>0.995004165278027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A71" s="6" t="n">
        <v>0.14999999999999</v>
      </c>
      <c r="B71" s="7" t="n">
        <f aca="false">SIN(A71)</f>
        <v>0.149438132473589</v>
      </c>
      <c r="C71" s="7" t="n">
        <f aca="false">COS(A71)</f>
        <v>0.988771077936044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A72" s="6" t="n">
        <v>0.19999999999999</v>
      </c>
      <c r="B72" s="7" t="n">
        <f aca="false">SIN(A72)</f>
        <v>0.198669330795051</v>
      </c>
      <c r="C72" s="7" t="n">
        <f aca="false">COS(A72)</f>
        <v>0.980066577841244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6" t="n">
        <v>0.24999999999999</v>
      </c>
      <c r="B73" s="7" t="n">
        <f aca="false">SIN(A73)</f>
        <v>0.247403959254513</v>
      </c>
      <c r="C73" s="7" t="n">
        <f aca="false">COS(A73)</f>
        <v>0.968912421710647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2.75" hidden="false" customHeight="false" outlineLevel="0" collapsed="false">
      <c r="A74" s="6" t="n">
        <v>0.29999999999999</v>
      </c>
      <c r="B74" s="7" t="n">
        <f aca="false">SIN(A74)</f>
        <v>0.29552020666133</v>
      </c>
      <c r="C74" s="7" t="n">
        <f aca="false">COS(A74)</f>
        <v>0.955336489125609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2.75" hidden="false" customHeight="false" outlineLevel="0" collapsed="false">
      <c r="A75" s="6" t="n">
        <v>0.34999999999999</v>
      </c>
      <c r="B75" s="7" t="n">
        <f aca="false">SIN(A75)</f>
        <v>0.342897807455442</v>
      </c>
      <c r="C75" s="7" t="n">
        <f aca="false">COS(A75)</f>
        <v>0.939372712847382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2.75" hidden="false" customHeight="false" outlineLevel="0" collapsed="false">
      <c r="A76" s="6" t="n">
        <v>0.39999999999999</v>
      </c>
      <c r="B76" s="7" t="n">
        <f aca="false">SIN(A76)</f>
        <v>0.389418342308641</v>
      </c>
      <c r="C76" s="7" t="n">
        <f aca="false">COS(A76)</f>
        <v>0.921060994002889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2.75" hidden="false" customHeight="false" outlineLevel="0" collapsed="false">
      <c r="A77" s="6" t="n">
        <v>0.44999999999999</v>
      </c>
      <c r="B77" s="7" t="n">
        <f aca="false">SIN(A77)</f>
        <v>0.434965534111221</v>
      </c>
      <c r="C77" s="7" t="n">
        <f aca="false">COS(A77)</f>
        <v>0.900447102352681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2.75" hidden="false" customHeight="false" outlineLevel="0" collapsed="false">
      <c r="A78" s="6" t="n">
        <v>0.49999999999999</v>
      </c>
      <c r="B78" s="7" t="n">
        <f aca="false">SIN(A78)</f>
        <v>0.479425538604194</v>
      </c>
      <c r="C78" s="7" t="n">
        <f aca="false">COS(A78)</f>
        <v>0.877582561890378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2.75" hidden="false" customHeight="false" outlineLevel="0" collapsed="false">
      <c r="A79" s="6" t="n">
        <v>0.54999999999999</v>
      </c>
      <c r="B79" s="7" t="n">
        <f aca="false">SIN(A79)</f>
        <v>0.522687228930651</v>
      </c>
      <c r="C79" s="7" t="n">
        <f aca="false">COS(A79)</f>
        <v>0.852524522059511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2.75" hidden="false" customHeight="false" outlineLevel="0" collapsed="false">
      <c r="A80" s="6" t="n">
        <v>0.59999999999999</v>
      </c>
      <c r="B80" s="7" t="n">
        <f aca="false">SIN(A80)</f>
        <v>0.564642473395027</v>
      </c>
      <c r="C80" s="7" t="n">
        <f aca="false">COS(A80)</f>
        <v>0.825335614909684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2.75" hidden="false" customHeight="false" outlineLevel="0" collapsed="false">
      <c r="A81" s="6" t="n">
        <v>0.64999999999999</v>
      </c>
      <c r="B81" s="7" t="n">
        <f aca="false">SIN(A81)</f>
        <v>0.605186405736032</v>
      </c>
      <c r="C81" s="7" t="n">
        <f aca="false">COS(A81)</f>
        <v>0.796083798549062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2.75" hidden="false" customHeight="false" outlineLevel="0" collapsed="false">
      <c r="A82" s="6" t="n">
        <v>0.69999999999999</v>
      </c>
      <c r="B82" s="7" t="n">
        <f aca="false">SIN(A82)</f>
        <v>0.644217687237683</v>
      </c>
      <c r="C82" s="7" t="n">
        <f aca="false">COS(A82)</f>
        <v>0.764842187284495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2.75" hidden="false" customHeight="false" outlineLevel="0" collapsed="false">
      <c r="A83" s="6" t="n">
        <v>0.74999999999999</v>
      </c>
      <c r="B83" s="7" t="n">
        <f aca="false">SIN(A83)</f>
        <v>0.681638760023327</v>
      </c>
      <c r="C83" s="7" t="n">
        <f aca="false">COS(A83)</f>
        <v>0.731688868873828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12.75" hidden="false" customHeight="false" outlineLevel="0" collapsed="false">
      <c r="A84" s="6" t="n">
        <v>0.79999999999999</v>
      </c>
      <c r="B84" s="7" t="n">
        <f aca="false">SIN(A84)</f>
        <v>0.717356090899516</v>
      </c>
      <c r="C84" s="7" t="n">
        <f aca="false">COS(A84)</f>
        <v>0.696706709347173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12.75" hidden="false" customHeight="false" outlineLevel="0" collapsed="false">
      <c r="A85" s="6" t="n">
        <v>0.84999999999999</v>
      </c>
      <c r="B85" s="7" t="n">
        <f aca="false">SIN(A85)</f>
        <v>0.751280405140286</v>
      </c>
      <c r="C85" s="7" t="n">
        <f aca="false">COS(A85)</f>
        <v>0.65998314588499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2.75" hidden="false" customHeight="false" outlineLevel="0" collapsed="false">
      <c r="A86" s="6" t="n">
        <v>0.89999999999999</v>
      </c>
      <c r="B86" s="7" t="n">
        <f aca="false">SIN(A86)</f>
        <v>0.783326909627477</v>
      </c>
      <c r="C86" s="7" t="n">
        <f aca="false">COS(A86)</f>
        <v>0.621609968270672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2.75" hidden="false" customHeight="false" outlineLevel="0" collapsed="false">
      <c r="A87" s="6" t="n">
        <v>0.94999999999999</v>
      </c>
      <c r="B87" s="7" t="n">
        <f aca="false">SIN(A87)</f>
        <v>0.813415504789368</v>
      </c>
      <c r="C87" s="7" t="n">
        <f aca="false">COS(A87)</f>
        <v>0.581683089463892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2.75" hidden="false" customHeight="false" outlineLevel="0" collapsed="false">
      <c r="A88" s="6" t="n">
        <v>0.99999999999999</v>
      </c>
      <c r="B88" s="7" t="n">
        <f aca="false">SIN(A88)</f>
        <v>0.841470984807891</v>
      </c>
      <c r="C88" s="7" t="n">
        <f aca="false">COS(A88)</f>
        <v>0.540302305868148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12.75" hidden="false" customHeight="false" outlineLevel="0" collapsed="false">
      <c r="A89" s="6" t="n">
        <v>1.04999999999999</v>
      </c>
      <c r="B89" s="7" t="n">
        <f aca="false">SIN(A89)</f>
        <v>0.867423225594012</v>
      </c>
      <c r="C89" s="7" t="n">
        <f aca="false">COS(A89)</f>
        <v>0.497571047891736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12.75" hidden="false" customHeight="false" outlineLevel="0" collapsed="false">
      <c r="A90" s="6" t="n">
        <v>1.09999999999998</v>
      </c>
      <c r="B90" s="7" t="n">
        <f aca="false">SIN(A90)</f>
        <v>0.891207360061426</v>
      </c>
      <c r="C90" s="7" t="n">
        <f aca="false">COS(A90)</f>
        <v>0.453596121425595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1"/>
      <c r="Y90" s="1"/>
      <c r="Z90" s="1"/>
      <c r="AA90" s="1"/>
      <c r="AB90" s="1"/>
      <c r="AC90" s="1"/>
      <c r="AD90" s="1"/>
      <c r="AE90" s="1"/>
      <c r="AF90" s="1"/>
    </row>
    <row r="91" customFormat="false" ht="12.75" hidden="false" customHeight="false" outlineLevel="0" collapsed="false">
      <c r="A91" s="6" t="n">
        <v>1.14999999999998</v>
      </c>
      <c r="B91" s="7" t="n">
        <f aca="false">SIN(A91)</f>
        <v>0.912763940260513</v>
      </c>
      <c r="C91" s="7" t="n">
        <f aca="false">COS(A91)</f>
        <v>0.408487440884176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12.75" hidden="false" customHeight="false" outlineLevel="0" collapsed="false">
      <c r="A92" s="6" t="n">
        <v>1.19999999999998</v>
      </c>
      <c r="B92" s="7" t="n">
        <f aca="false">SIN(A92)</f>
        <v>0.932039085967219</v>
      </c>
      <c r="C92" s="7" t="n">
        <f aca="false">COS(A92)</f>
        <v>0.362357754476692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12.75" hidden="false" customHeight="false" outlineLevel="0" collapsed="false">
      <c r="A93" s="6" t="n">
        <v>1.24999999999998</v>
      </c>
      <c r="B93" s="7" t="n">
        <f aca="false">SIN(A93)</f>
        <v>0.94898461935558</v>
      </c>
      <c r="C93" s="7" t="n">
        <f aca="false">COS(A93)</f>
        <v>0.315322362395288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12.75" hidden="false" customHeight="false" outlineLevel="0" collapsed="false">
      <c r="A94" s="6" t="n">
        <v>1.29999999999998</v>
      </c>
      <c r="B94" s="7" t="n">
        <f aca="false">SIN(A94)</f>
        <v>0.963558185417188</v>
      </c>
      <c r="C94" s="7" t="n">
        <f aca="false">COS(A94)</f>
        <v>0.267498828624607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2.75" hidden="false" customHeight="false" outlineLevel="0" collapsed="false">
      <c r="A95" s="6" t="n">
        <v>1.34999999999998</v>
      </c>
      <c r="B95" s="7" t="n">
        <f aca="false">SIN(A95)</f>
        <v>0.975723357826655</v>
      </c>
      <c r="C95" s="7" t="n">
        <f aca="false">COS(A95)</f>
        <v>0.219006687093061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2.75" hidden="false" customHeight="false" outlineLevel="0" collapsed="false">
      <c r="A96" s="6" t="n">
        <v>1.39999999999998</v>
      </c>
      <c r="B96" s="7" t="n">
        <f aca="false">SIN(A96)</f>
        <v>0.985449729988457</v>
      </c>
      <c r="C96" s="7" t="n">
        <f aca="false">COS(A96)</f>
        <v>0.169967142900261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2.75" hidden="false" customHeight="false" outlineLevel="0" collapsed="false">
      <c r="A97" s="6" t="n">
        <v>1.44999999999998</v>
      </c>
      <c r="B97" s="7" t="n">
        <f aca="false">SIN(A97)</f>
        <v>0.992712991037586</v>
      </c>
      <c r="C97" s="7" t="n">
        <f aca="false">COS(A97)</f>
        <v>0.120502769367386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A98" s="6" t="n">
        <v>1.49999999999998</v>
      </c>
      <c r="B98" s="7" t="n">
        <f aca="false">SIN(A98)</f>
        <v>0.997494986604053</v>
      </c>
      <c r="C98" s="7" t="n">
        <f aca="false">COS(A98)</f>
        <v>0.0707372016677229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2.75" hidden="false" customHeight="false" outlineLevel="0" collapsed="false">
      <c r="A99" s="6" t="n">
        <v>1.54999999999998</v>
      </c>
      <c r="B99" s="7" t="n">
        <f aca="false">SIN(A99)</f>
        <v>0.999783764189357</v>
      </c>
      <c r="C99" s="7" t="n">
        <f aca="false">COS(A99)</f>
        <v>0.0207948278031124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A100" s="6" t="n">
        <v>1.59999999999998</v>
      </c>
      <c r="B100" s="7" t="n">
        <f aca="false">SIN(A100)</f>
        <v>0.999573603041506</v>
      </c>
      <c r="C100" s="7" t="n">
        <f aca="false">COS(A100)</f>
        <v>-0.0291995223012688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12.75" hidden="false" customHeight="false" outlineLevel="0" collapsed="false">
      <c r="A101" s="6" t="n">
        <v>1.64999999999998</v>
      </c>
      <c r="B101" s="7" t="n">
        <f aca="false">SIN(A101)</f>
        <v>0.99686502845392</v>
      </c>
      <c r="C101" s="7" t="n">
        <f aca="false">COS(A101)</f>
        <v>-0.079120888806714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12.75" hidden="false" customHeight="false" outlineLevel="0" collapsed="false">
      <c r="A102" s="6" t="n">
        <v>1.69999999999998</v>
      </c>
      <c r="B102" s="7" t="n">
        <f aca="false">SIN(A102)</f>
        <v>0.991664810452471</v>
      </c>
      <c r="C102" s="7" t="n">
        <f aca="false">COS(A102)</f>
        <v>-0.128844494295505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12.75" hidden="false" customHeight="false" outlineLevel="0" collapsed="false">
      <c r="A103" s="6" t="n">
        <v>1.74999999999998</v>
      </c>
      <c r="B103" s="7" t="n">
        <f aca="false">SIN(A103)</f>
        <v>0.983985946873941</v>
      </c>
      <c r="C103" s="7" t="n">
        <f aca="false">COS(A103)</f>
        <v>-0.178246055649472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12.75" hidden="false" customHeight="false" outlineLevel="0" collapsed="false">
      <c r="A104" s="6" t="n">
        <v>1.79999999999998</v>
      </c>
      <c r="B104" s="7" t="n">
        <f aca="false">SIN(A104)</f>
        <v>0.9738476308782</v>
      </c>
      <c r="C104" s="7" t="n">
        <f aca="false">COS(A104)</f>
        <v>-0.227202094693068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12.75" hidden="false" customHeight="false" outlineLevel="0" collapsed="false">
      <c r="A105" s="6" t="n">
        <v>1.84999999999998</v>
      </c>
      <c r="B105" s="7" t="n">
        <f aca="false">SIN(A105)</f>
        <v>0.961275202975305</v>
      </c>
      <c r="C105" s="7" t="n">
        <f aca="false">COS(A105)</f>
        <v>-0.275590246824494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12.75" hidden="false" customHeight="false" outlineLevel="0" collapsed="false">
      <c r="A106" s="6" t="n">
        <v>1.89999999999998</v>
      </c>
      <c r="B106" s="7" t="n">
        <f aca="false">SIN(A106)</f>
        <v>0.946300087687421</v>
      </c>
      <c r="C106" s="7" t="n">
        <f aca="false">COS(A106)</f>
        <v>-0.323289566863484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1"/>
      <c r="Y106" s="1"/>
      <c r="Z106" s="1"/>
      <c r="AA106" s="1"/>
      <c r="AB106" s="1"/>
      <c r="AC106" s="1"/>
      <c r="AD106" s="1"/>
      <c r="AE106" s="1"/>
      <c r="AF106" s="1"/>
    </row>
    <row r="107" customFormat="false" ht="12.75" hidden="false" customHeight="false" outlineLevel="0" collapsed="false">
      <c r="A107" s="6" t="n">
        <v>1.94999999999998</v>
      </c>
      <c r="B107" s="7" t="n">
        <f aca="false">SIN(A107)</f>
        <v>0.928959715003877</v>
      </c>
      <c r="C107" s="7" t="n">
        <f aca="false">COS(A107)</f>
        <v>-0.370180831351268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12.75" hidden="false" customHeight="false" outlineLevel="0" collapsed="false">
      <c r="A108" s="6" t="n">
        <v>1.99999999999998</v>
      </c>
      <c r="B108" s="7" t="n">
        <f aca="false">SIN(A108)</f>
        <v>0.90929742682569</v>
      </c>
      <c r="C108" s="7" t="n">
        <f aca="false">COS(A108)</f>
        <v>-0.416146836547124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1"/>
      <c r="Y108" s="1"/>
      <c r="Z108" s="1"/>
      <c r="AA108" s="1"/>
      <c r="AB108" s="1"/>
      <c r="AC108" s="1"/>
      <c r="AD108" s="1"/>
      <c r="AE108" s="1"/>
      <c r="AF108" s="1"/>
    </row>
    <row r="109" customFormat="false" ht="12.75" hidden="false" customHeight="false" outlineLevel="0" collapsed="false">
      <c r="A109" s="6" t="n">
        <v>2.04999999999998</v>
      </c>
      <c r="B109" s="7" t="n">
        <f aca="false">SIN(A109)</f>
        <v>0.887362368633385</v>
      </c>
      <c r="C109" s="7" t="n">
        <f aca="false">COS(A109)</f>
        <v>-0.461072691376695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1"/>
      <c r="Y109" s="1"/>
      <c r="Z109" s="1"/>
      <c r="AA109" s="1"/>
      <c r="AB109" s="1"/>
      <c r="AC109" s="1"/>
      <c r="AD109" s="1"/>
      <c r="AE109" s="1"/>
      <c r="AF109" s="1"/>
    </row>
    <row r="110" customFormat="false" ht="12.75" hidden="false" customHeight="false" outlineLevel="0" collapsed="false">
      <c r="A110" s="6" t="n">
        <v>2.09999999999998</v>
      </c>
      <c r="B110" s="7" t="n">
        <f aca="false">SIN(A110)</f>
        <v>0.863209366648884</v>
      </c>
      <c r="C110" s="7" t="n">
        <f aca="false">COS(A110)</f>
        <v>-0.50484610459984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1"/>
      <c r="Y110" s="1"/>
      <c r="Z110" s="1"/>
      <c r="AA110" s="1"/>
      <c r="AB110" s="1"/>
      <c r="AC110" s="1"/>
      <c r="AD110" s="1"/>
      <c r="AE110" s="1"/>
      <c r="AF110" s="1"/>
    </row>
    <row r="111" customFormat="false" ht="12.75" hidden="false" customHeight="false" outlineLevel="0" collapsed="false">
      <c r="A111" s="6" t="n">
        <v>2.14999999999998</v>
      </c>
      <c r="B111" s="7" t="n">
        <f aca="false">SIN(A111)</f>
        <v>0.836898790798509</v>
      </c>
      <c r="C111" s="7" t="n">
        <f aca="false">COS(A111)</f>
        <v>-0.547357665480254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1"/>
      <c r="Y111" s="1"/>
      <c r="Z111" s="1"/>
      <c r="AA111" s="1"/>
      <c r="AB111" s="1"/>
      <c r="AC111" s="1"/>
      <c r="AD111" s="1"/>
      <c r="AE111" s="1"/>
      <c r="AF111" s="1"/>
    </row>
    <row r="112" customFormat="false" ht="12.75" hidden="false" customHeight="false" outlineLevel="0" collapsed="false">
      <c r="A112" s="6" t="n">
        <v>2.19999999999998</v>
      </c>
      <c r="B112" s="7" t="n">
        <f aca="false">SIN(A112)</f>
        <v>0.808496403819602</v>
      </c>
      <c r="C112" s="7" t="n">
        <f aca="false">COS(A112)</f>
        <v>-0.58850111725533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1"/>
      <c r="Y112" s="1"/>
      <c r="Z112" s="1"/>
      <c r="AA112" s="1"/>
      <c r="AB112" s="1"/>
      <c r="AC112" s="1"/>
      <c r="AD112" s="1"/>
      <c r="AE112" s="1"/>
      <c r="AF112" s="1"/>
    </row>
    <row r="113" customFormat="false" ht="12.75" hidden="false" customHeight="false" outlineLevel="0" collapsed="false">
      <c r="A113" s="6" t="n">
        <v>2.24999999999998</v>
      </c>
      <c r="B113" s="7" t="n">
        <f aca="false">SIN(A113)</f>
        <v>0.778073196887934</v>
      </c>
      <c r="C113" s="7" t="n">
        <f aca="false">COS(A113)</f>
        <v>-0.628173622722724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1"/>
      <c r="Y113" s="1"/>
      <c r="Z113" s="1"/>
      <c r="AA113" s="1"/>
      <c r="AB113" s="1"/>
      <c r="AC113" s="1"/>
      <c r="AD113" s="1"/>
      <c r="AE113" s="1"/>
      <c r="AF113" s="1"/>
    </row>
    <row r="114" customFormat="false" ht="12.75" hidden="false" customHeight="false" outlineLevel="0" collapsed="false">
      <c r="A114" s="6" t="n">
        <v>2.29999999999998</v>
      </c>
      <c r="B114" s="7" t="n">
        <f aca="false">SIN(A114)</f>
        <v>0.745705212176734</v>
      </c>
      <c r="C114" s="7" t="n">
        <f aca="false">COS(A114)</f>
        <v>-0.666276021279809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1"/>
      <c r="Y114" s="1"/>
      <c r="Z114" s="1"/>
      <c r="AA114" s="1"/>
      <c r="AB114" s="1"/>
      <c r="AC114" s="1"/>
      <c r="AD114" s="1"/>
      <c r="AE114" s="1"/>
      <c r="AF114" s="1"/>
    </row>
    <row r="115" customFormat="false" ht="12.75" hidden="false" customHeight="false" outlineLevel="0" collapsed="false">
      <c r="A115" s="6" t="n">
        <v>2.34999999999998</v>
      </c>
      <c r="B115" s="7" t="n">
        <f aca="false">SIN(A115)</f>
        <v>0.711473352790858</v>
      </c>
      <c r="C115" s="7" t="n">
        <f aca="false">COS(A115)</f>
        <v>-0.70271307677354</v>
      </c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1"/>
      <c r="Y115" s="1"/>
      <c r="Z115" s="1"/>
      <c r="AA115" s="1"/>
      <c r="AB115" s="1"/>
      <c r="AC115" s="1"/>
      <c r="AD115" s="1"/>
      <c r="AE115" s="1"/>
      <c r="AF115" s="1"/>
    </row>
    <row r="116" customFormat="false" ht="12.75" hidden="false" customHeight="false" outlineLevel="0" collapsed="false">
      <c r="A116" s="6" t="n">
        <v>2.39999999999998</v>
      </c>
      <c r="B116" s="7" t="n">
        <f aca="false">SIN(A116)</f>
        <v>0.675463180551166</v>
      </c>
      <c r="C116" s="7" t="n">
        <f aca="false">COS(A116)</f>
        <v>-0.737393715541232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1"/>
      <c r="Y116" s="1"/>
      <c r="Z116" s="1"/>
      <c r="AA116" s="1"/>
      <c r="AB116" s="1"/>
      <c r="AC116" s="1"/>
      <c r="AD116" s="1"/>
      <c r="AE116" s="1"/>
      <c r="AF116" s="1"/>
    </row>
    <row r="117" customFormat="false" ht="12.75" hidden="false" customHeight="false" outlineLevel="0" collapsed="false">
      <c r="A117" s="6" t="n">
        <v>2.44999999999998</v>
      </c>
      <c r="B117" s="7" t="n">
        <f aca="false">SIN(A117)</f>
        <v>0.637764702134519</v>
      </c>
      <c r="C117" s="7" t="n">
        <f aca="false">COS(A117)</f>
        <v>-0.770231254047295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1"/>
      <c r="Y117" s="1"/>
      <c r="Z117" s="1"/>
      <c r="AA117" s="1"/>
      <c r="AB117" s="1"/>
      <c r="AC117" s="1"/>
      <c r="AD117" s="1"/>
      <c r="AE117" s="1"/>
      <c r="AF117" s="1"/>
    </row>
    <row r="118" customFormat="false" ht="12.75" hidden="false" customHeight="false" outlineLevel="0" collapsed="false">
      <c r="A118" s="6" t="n">
        <v>2.49999999999998</v>
      </c>
      <c r="B118" s="7" t="n">
        <f aca="false">SIN(A118)</f>
        <v>0.598472144103973</v>
      </c>
      <c r="C118" s="7" t="n">
        <f aca="false">COS(A118)</f>
        <v>-0.801143615546922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1"/>
      <c r="Y118" s="1"/>
      <c r="Z118" s="1"/>
      <c r="AA118" s="1"/>
      <c r="AB118" s="1"/>
      <c r="AC118" s="1"/>
      <c r="AD118" s="1"/>
      <c r="AE118" s="1"/>
      <c r="AF118" s="1"/>
    </row>
    <row r="119" customFormat="false" ht="12.75" hidden="false" customHeight="false" outlineLevel="0" collapsed="false">
      <c r="A119" s="6" t="n">
        <v>2.54999999999998</v>
      </c>
      <c r="B119" s="7" t="n">
        <f aca="false">SIN(A119)</f>
        <v>0.557683717391434</v>
      </c>
      <c r="C119" s="7" t="n">
        <f aca="false">COS(A119)</f>
        <v>-0.830053535235211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1"/>
      <c r="Y119" s="1"/>
      <c r="Z119" s="1"/>
      <c r="AA119" s="1"/>
      <c r="AB119" s="1"/>
      <c r="AC119" s="1"/>
      <c r="AD119" s="1"/>
      <c r="AE119" s="1"/>
      <c r="AF119" s="1"/>
    </row>
    <row r="120" customFormat="false" ht="12.75" hidden="false" customHeight="false" outlineLevel="0" collapsed="false">
      <c r="A120" s="6" t="n">
        <v>2.59999999999998</v>
      </c>
      <c r="B120" s="7" t="n">
        <f aca="false">SIN(A120)</f>
        <v>0.515501371821481</v>
      </c>
      <c r="C120" s="7" t="n">
        <f aca="false">COS(A120)</f>
        <v>-0.856888753368937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1"/>
      <c r="Y120" s="1"/>
      <c r="Z120" s="1"/>
      <c r="AA120" s="1"/>
      <c r="AB120" s="1"/>
      <c r="AC120" s="1"/>
      <c r="AD120" s="1"/>
      <c r="AE120" s="1"/>
      <c r="AF120" s="1"/>
    </row>
    <row r="121" customFormat="false" ht="12.75" hidden="false" customHeight="false" outlineLevel="0" collapsed="false">
      <c r="A121" s="6" t="n">
        <v>2.64999999999998</v>
      </c>
      <c r="B121" s="7" t="n">
        <f aca="false">SIN(A121)</f>
        <v>0.4720305412899</v>
      </c>
      <c r="C121" s="7" t="n">
        <f aca="false">COS(A121)</f>
        <v>-0.881582195878277</v>
      </c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1"/>
      <c r="Y121" s="1"/>
      <c r="Z121" s="1"/>
      <c r="AA121" s="1"/>
      <c r="AB121" s="1"/>
      <c r="AC121" s="1"/>
      <c r="AD121" s="1"/>
      <c r="AE121" s="1"/>
      <c r="AF121" s="1"/>
    </row>
    <row r="122" customFormat="false" ht="12.75" hidden="false" customHeight="false" outlineLevel="0" collapsed="false">
      <c r="A122" s="6" t="n">
        <v>2.69999999999998</v>
      </c>
      <c r="B122" s="7" t="n">
        <f aca="false">SIN(A122)</f>
        <v>0.427379880233848</v>
      </c>
      <c r="C122" s="7" t="n">
        <f aca="false">COS(A122)</f>
        <v>-0.904072142017053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12.75" hidden="false" customHeight="false" outlineLevel="0" collapsed="false">
      <c r="A123" s="6" t="n">
        <v>2.74999999999998</v>
      </c>
      <c r="B123" s="7" t="n">
        <f aca="false">SIN(A123)</f>
        <v>0.38166099205235</v>
      </c>
      <c r="C123" s="7" t="n">
        <f aca="false">COS(A123)</f>
        <v>-0.924302378632456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1"/>
      <c r="Y123" s="1"/>
      <c r="Z123" s="1"/>
      <c r="AA123" s="1"/>
      <c r="AB123" s="1"/>
      <c r="AC123" s="1"/>
      <c r="AD123" s="1"/>
      <c r="AE123" s="1"/>
      <c r="AF123" s="1"/>
    </row>
    <row r="124" customFormat="false" ht="12.75" hidden="false" customHeight="false" outlineLevel="0" collapsed="false">
      <c r="A124" s="6" t="n">
        <v>2.79999999999998</v>
      </c>
      <c r="B124" s="7" t="n">
        <f aca="false">SIN(A124)</f>
        <v>0.334988150155924</v>
      </c>
      <c r="C124" s="7" t="n">
        <f aca="false">COS(A124)</f>
        <v>-0.942222340668651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1"/>
      <c r="Y124" s="1"/>
      <c r="Z124" s="1"/>
      <c r="AA124" s="1"/>
      <c r="AB124" s="1"/>
      <c r="AC124" s="1"/>
      <c r="AD124" s="1"/>
      <c r="AE124" s="1"/>
      <c r="AF124" s="1"/>
    </row>
    <row r="125" customFormat="false" ht="12.75" hidden="false" customHeight="false" outlineLevel="0" collapsed="false">
      <c r="A125" s="6" t="n">
        <v>2.84999999999998</v>
      </c>
      <c r="B125" s="7" t="n">
        <f aca="false">SIN(A125)</f>
        <v>0.287478012342564</v>
      </c>
      <c r="C125" s="7" t="n">
        <f aca="false">COS(A125)</f>
        <v>-0.957787237553085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1"/>
      <c r="Y125" s="1"/>
      <c r="Z125" s="1"/>
      <c r="AA125" s="1"/>
      <c r="AB125" s="1"/>
      <c r="AC125" s="1"/>
      <c r="AD125" s="1"/>
      <c r="AE125" s="1"/>
      <c r="AF125" s="1"/>
    </row>
    <row r="126" customFormat="false" ht="12.75" hidden="false" customHeight="false" outlineLevel="0" collapsed="false">
      <c r="A126" s="6" t="n">
        <v>2.89999999999998</v>
      </c>
      <c r="B126" s="7" t="n">
        <f aca="false">SIN(A126)</f>
        <v>0.239249329214002</v>
      </c>
      <c r="C126" s="7" t="n">
        <f aca="false">COS(A126)</f>
        <v>-0.970958165149586</v>
      </c>
      <c r="D126" s="7"/>
      <c r="E126" s="7"/>
      <c r="F126" s="7"/>
      <c r="G126" s="7"/>
    </row>
    <row r="127" customFormat="false" ht="12.75" hidden="false" customHeight="false" outlineLevel="0" collapsed="false">
      <c r="A127" s="6" t="n">
        <v>2.94999999999998</v>
      </c>
      <c r="B127" s="7" t="n">
        <f aca="false">SIN(A127)</f>
        <v>0.190422647361047</v>
      </c>
      <c r="C127" s="7" t="n">
        <f aca="false">COS(A127)</f>
        <v>-0.98170220299845</v>
      </c>
      <c r="D127" s="7"/>
      <c r="E127" s="7"/>
      <c r="F127" s="7"/>
      <c r="G127" s="7"/>
    </row>
    <row r="128" customFormat="false" ht="12.75" hidden="false" customHeight="false" outlineLevel="0" collapsed="false">
      <c r="A128" s="6" t="n">
        <v>2.99999999999998</v>
      </c>
      <c r="B128" s="7" t="n">
        <f aca="false">SIN(A128)</f>
        <v>0.141120008059887</v>
      </c>
      <c r="C128" s="7" t="n">
        <f aca="false">COS(A128)</f>
        <v>-0.989992496600443</v>
      </c>
      <c r="D128" s="7"/>
      <c r="E128" s="7"/>
      <c r="F128" s="7"/>
      <c r="G128" s="7"/>
    </row>
    <row r="129" customFormat="false" ht="12.75" hidden="false" customHeight="false" outlineLevel="0" collapsed="false">
      <c r="A129" s="6" t="n">
        <v>3.04999999999998</v>
      </c>
      <c r="B129" s="7" t="n">
        <f aca="false">SIN(A129)</f>
        <v>0.0914646422324571</v>
      </c>
      <c r="C129" s="7" t="n">
        <f aca="false">COS(A129)</f>
        <v>-0.995808324539059</v>
      </c>
      <c r="D129" s="7"/>
      <c r="E129" s="7"/>
      <c r="F129" s="7"/>
      <c r="G129" s="7"/>
    </row>
    <row r="130" customFormat="false" ht="12.75" hidden="false" customHeight="false" outlineLevel="0" collapsed="false">
      <c r="A130" s="6" t="n">
        <v>3.09999999999998</v>
      </c>
      <c r="B130" s="7" t="n">
        <f aca="false">SIN(A130)</f>
        <v>0.0415806624333105</v>
      </c>
      <c r="C130" s="7" t="n">
        <f aca="false">COS(A130)</f>
        <v>-0.999135150273279</v>
      </c>
      <c r="D130" s="7"/>
      <c r="E130" s="7"/>
      <c r="F130" s="7"/>
      <c r="G130" s="7"/>
    </row>
    <row r="131" customFormat="false" ht="12.75" hidden="false" customHeight="false" outlineLevel="0" collapsed="false">
      <c r="A131" s="6" t="n">
        <v>3.14999999999998</v>
      </c>
      <c r="B131" s="7" t="n">
        <f aca="false">SIN(A131)</f>
        <v>-0.00840724736712863</v>
      </c>
      <c r="C131" s="7" t="n">
        <f aca="false">COS(A131)</f>
        <v>-0.999964658471342</v>
      </c>
      <c r="D131" s="7"/>
      <c r="E131" s="7"/>
      <c r="F131" s="7"/>
      <c r="G131" s="7"/>
    </row>
  </sheetData>
  <sheetProtection sheet="true" objects="true" scenarios="true"/>
  <mergeCells count="8">
    <mergeCell ref="K4:O5"/>
    <mergeCell ref="P4:R5"/>
    <mergeCell ref="J6:O7"/>
    <mergeCell ref="P6:R7"/>
    <mergeCell ref="M9:O10"/>
    <mergeCell ref="P9:S10"/>
    <mergeCell ref="M11:O12"/>
    <mergeCell ref="P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1:26:17Z</dcterms:created>
  <dc:creator>Petr Švarc</dc:creator>
  <dc:description/>
  <dc:language>en-US</dc:language>
  <cp:lastModifiedBy>svarpe</cp:lastModifiedBy>
  <dcterms:modified xsi:type="dcterms:W3CDTF">2013-02-27T12:18:17Z</dcterms:modified>
  <cp:revision>0</cp:revision>
  <dc:subject/>
  <dc:title/>
</cp:coreProperties>
</file>