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IN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i val="true"/>
        <sz val="16"/>
        <rFont val="Arial CE"/>
        <family val="0"/>
        <charset val="238"/>
      </rPr>
      <t xml:space="preserve">y</t>
    </r>
    <r>
      <rPr>
        <b val="true"/>
        <sz val="16"/>
        <rFont val="Arial CE"/>
        <family val="2"/>
        <charset val="238"/>
      </rPr>
      <t xml:space="preserve"> = cos</t>
    </r>
    <r>
      <rPr>
        <b val="true"/>
        <i val="true"/>
        <sz val="16"/>
        <rFont val="Arial CE"/>
        <family val="0"/>
        <charset val="238"/>
      </rPr>
      <t xml:space="preserve"> x</t>
    </r>
  </si>
  <si>
    <r>
      <rPr>
        <b val="true"/>
        <i val="true"/>
        <sz val="16"/>
        <rFont val="Arial CE"/>
        <family val="0"/>
        <charset val="238"/>
      </rPr>
      <t xml:space="preserve">y = a</t>
    </r>
    <r>
      <rPr>
        <b val="true"/>
        <sz val="16"/>
        <rFont val="Arial CE"/>
        <family val="2"/>
        <charset val="238"/>
      </rPr>
      <t xml:space="preserve"> cos ( </t>
    </r>
    <r>
      <rPr>
        <b val="true"/>
        <i val="true"/>
        <sz val="16"/>
        <rFont val="Arial CE"/>
        <family val="0"/>
        <charset val="238"/>
      </rPr>
      <t xml:space="preserve">bx + c</t>
    </r>
    <r>
      <rPr>
        <b val="true"/>
        <sz val="16"/>
        <rFont val="Arial CE"/>
        <family val="2"/>
        <charset val="238"/>
      </rPr>
      <t xml:space="preserve"> ) +</t>
    </r>
    <r>
      <rPr>
        <b val="true"/>
        <i val="true"/>
        <sz val="16"/>
        <rFont val="Arial CE"/>
        <family val="0"/>
        <charset val="238"/>
      </rPr>
      <t xml:space="preserve"> d</t>
    </r>
  </si>
  <si>
    <t xml:space="preserve">a =</t>
  </si>
  <si>
    <t xml:space="preserve">b =</t>
  </si>
  <si>
    <t xml:space="preserve">c =</t>
  </si>
  <si>
    <t xml:space="preserve">d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 CE"/>
      <family val="2"/>
      <charset val="238"/>
    </font>
    <font>
      <sz val="10"/>
      <color rgb="FFFFFFFF"/>
      <name val="Arial CE"/>
      <family val="2"/>
      <charset val="238"/>
    </font>
    <font>
      <i val="true"/>
      <u val="single"/>
      <sz val="12"/>
      <color rgb="FFFFFFFF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969696"/>
      <name val="Arial CE"/>
      <family val="0"/>
      <charset val="238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thick">
        <color rgb="FF808080"/>
      </right>
      <top style="medium">
        <color rgb="FFFFFFFF"/>
      </top>
      <bottom style="thick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oniometrické  funkce</a:t>
            </a:r>
          </a:p>
        </c:rich>
      </c:tx>
      <c:layout>
        <c:manualLayout>
          <c:xMode val="edge"/>
          <c:yMode val="edge"/>
          <c:x val="0.81812992350725"/>
          <c:y val="0.922286983069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1402367089094"/>
          <c:y val="0.0083726524192802"/>
          <c:w val="0.990485976329109"/>
          <c:h val="0.991627347580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square"/>
            <c:size val="2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SINUS!$A$1:$A$381</c:f>
              <c:numCache>
                <c:formatCode>General</c:formatCode>
                <c:ptCount val="381"/>
                <c:pt idx="0">
                  <c:v>-9.5</c:v>
                </c:pt>
                <c:pt idx="1">
                  <c:v>-9.45</c:v>
                </c:pt>
                <c:pt idx="2">
                  <c:v>-9.4</c:v>
                </c:pt>
                <c:pt idx="3">
                  <c:v>-9.35</c:v>
                </c:pt>
                <c:pt idx="4">
                  <c:v>-9.3</c:v>
                </c:pt>
                <c:pt idx="5">
                  <c:v>-9.25</c:v>
                </c:pt>
                <c:pt idx="6">
                  <c:v>-9.2</c:v>
                </c:pt>
                <c:pt idx="7">
                  <c:v>-9.15</c:v>
                </c:pt>
                <c:pt idx="8">
                  <c:v>-9.1</c:v>
                </c:pt>
                <c:pt idx="9">
                  <c:v>-9.05</c:v>
                </c:pt>
                <c:pt idx="10">
                  <c:v>-9</c:v>
                </c:pt>
                <c:pt idx="11">
                  <c:v>-8.95</c:v>
                </c:pt>
                <c:pt idx="12">
                  <c:v>-8.9</c:v>
                </c:pt>
                <c:pt idx="13">
                  <c:v>-8.85</c:v>
                </c:pt>
                <c:pt idx="14">
                  <c:v>-8.8</c:v>
                </c:pt>
                <c:pt idx="15">
                  <c:v>-8.75</c:v>
                </c:pt>
                <c:pt idx="16">
                  <c:v>-8.7</c:v>
                </c:pt>
                <c:pt idx="17">
                  <c:v>-8.65</c:v>
                </c:pt>
                <c:pt idx="18">
                  <c:v>-8.6</c:v>
                </c:pt>
                <c:pt idx="19">
                  <c:v>-8.55</c:v>
                </c:pt>
                <c:pt idx="20">
                  <c:v>-8.5</c:v>
                </c:pt>
                <c:pt idx="21">
                  <c:v>-8.45</c:v>
                </c:pt>
                <c:pt idx="22">
                  <c:v>-8.4</c:v>
                </c:pt>
                <c:pt idx="23">
                  <c:v>-8.35</c:v>
                </c:pt>
                <c:pt idx="24">
                  <c:v>-8.3</c:v>
                </c:pt>
                <c:pt idx="25">
                  <c:v>-8.25</c:v>
                </c:pt>
                <c:pt idx="26">
                  <c:v>-8.2</c:v>
                </c:pt>
                <c:pt idx="27">
                  <c:v>-8.15</c:v>
                </c:pt>
                <c:pt idx="28">
                  <c:v>-8.1</c:v>
                </c:pt>
                <c:pt idx="29">
                  <c:v>-8.05</c:v>
                </c:pt>
                <c:pt idx="30">
                  <c:v>-8</c:v>
                </c:pt>
                <c:pt idx="31">
                  <c:v>-7.95</c:v>
                </c:pt>
                <c:pt idx="32">
                  <c:v>-7.9</c:v>
                </c:pt>
                <c:pt idx="33">
                  <c:v>-7.85</c:v>
                </c:pt>
                <c:pt idx="34">
                  <c:v>-7.8</c:v>
                </c:pt>
                <c:pt idx="35">
                  <c:v>-7.75</c:v>
                </c:pt>
                <c:pt idx="36">
                  <c:v>-7.7</c:v>
                </c:pt>
                <c:pt idx="37">
                  <c:v>-7.65</c:v>
                </c:pt>
                <c:pt idx="38">
                  <c:v>-7.6</c:v>
                </c:pt>
                <c:pt idx="39">
                  <c:v>-7.55</c:v>
                </c:pt>
                <c:pt idx="40">
                  <c:v>-7.5</c:v>
                </c:pt>
                <c:pt idx="41">
                  <c:v>-7.45</c:v>
                </c:pt>
                <c:pt idx="42">
                  <c:v>-7.4</c:v>
                </c:pt>
                <c:pt idx="43">
                  <c:v>-7.35</c:v>
                </c:pt>
                <c:pt idx="44">
                  <c:v>-7.3</c:v>
                </c:pt>
                <c:pt idx="45">
                  <c:v>-7.25</c:v>
                </c:pt>
                <c:pt idx="46">
                  <c:v>-7.2</c:v>
                </c:pt>
                <c:pt idx="47">
                  <c:v>-7.15</c:v>
                </c:pt>
                <c:pt idx="48">
                  <c:v>-7.1</c:v>
                </c:pt>
                <c:pt idx="49">
                  <c:v>-7.05</c:v>
                </c:pt>
                <c:pt idx="50">
                  <c:v>-7</c:v>
                </c:pt>
                <c:pt idx="51">
                  <c:v>-6.95</c:v>
                </c:pt>
                <c:pt idx="52">
                  <c:v>-6.9</c:v>
                </c:pt>
                <c:pt idx="53">
                  <c:v>-6.85</c:v>
                </c:pt>
                <c:pt idx="54">
                  <c:v>-6.8</c:v>
                </c:pt>
                <c:pt idx="55">
                  <c:v>-6.75</c:v>
                </c:pt>
                <c:pt idx="56">
                  <c:v>-6.7</c:v>
                </c:pt>
                <c:pt idx="57">
                  <c:v>-6.65</c:v>
                </c:pt>
                <c:pt idx="58">
                  <c:v>-6.6</c:v>
                </c:pt>
                <c:pt idx="59">
                  <c:v>-6.55</c:v>
                </c:pt>
                <c:pt idx="60">
                  <c:v>-6.5</c:v>
                </c:pt>
                <c:pt idx="61">
                  <c:v>-6.45</c:v>
                </c:pt>
                <c:pt idx="62">
                  <c:v>-6.4</c:v>
                </c:pt>
                <c:pt idx="63">
                  <c:v>-6.35</c:v>
                </c:pt>
                <c:pt idx="64">
                  <c:v>-6.3</c:v>
                </c:pt>
                <c:pt idx="65">
                  <c:v>-6.25</c:v>
                </c:pt>
                <c:pt idx="66">
                  <c:v>-6.2</c:v>
                </c:pt>
                <c:pt idx="67">
                  <c:v>-6.15</c:v>
                </c:pt>
                <c:pt idx="68">
                  <c:v>-6.1</c:v>
                </c:pt>
                <c:pt idx="69">
                  <c:v>-6.05</c:v>
                </c:pt>
                <c:pt idx="70">
                  <c:v>-6</c:v>
                </c:pt>
                <c:pt idx="71">
                  <c:v>-5.95</c:v>
                </c:pt>
                <c:pt idx="72">
                  <c:v>-5.9</c:v>
                </c:pt>
                <c:pt idx="73">
                  <c:v>-5.85</c:v>
                </c:pt>
                <c:pt idx="74">
                  <c:v>-5.8</c:v>
                </c:pt>
                <c:pt idx="75">
                  <c:v>-5.75</c:v>
                </c:pt>
                <c:pt idx="76">
                  <c:v>-5.7</c:v>
                </c:pt>
                <c:pt idx="77">
                  <c:v>-5.65</c:v>
                </c:pt>
                <c:pt idx="78">
                  <c:v>-5.6</c:v>
                </c:pt>
                <c:pt idx="79">
                  <c:v>-5.55</c:v>
                </c:pt>
                <c:pt idx="80">
                  <c:v>-5.5</c:v>
                </c:pt>
                <c:pt idx="81">
                  <c:v>-5.45</c:v>
                </c:pt>
                <c:pt idx="82">
                  <c:v>-5.4</c:v>
                </c:pt>
                <c:pt idx="83">
                  <c:v>-5.35</c:v>
                </c:pt>
                <c:pt idx="84">
                  <c:v>-5.3</c:v>
                </c:pt>
                <c:pt idx="85">
                  <c:v>-5.25</c:v>
                </c:pt>
                <c:pt idx="86">
                  <c:v>-5.2</c:v>
                </c:pt>
                <c:pt idx="87">
                  <c:v>-5.15</c:v>
                </c:pt>
                <c:pt idx="88">
                  <c:v>-5.1</c:v>
                </c:pt>
                <c:pt idx="89">
                  <c:v>-5.05</c:v>
                </c:pt>
                <c:pt idx="90">
                  <c:v>-5</c:v>
                </c:pt>
                <c:pt idx="91">
                  <c:v>-4.95</c:v>
                </c:pt>
                <c:pt idx="92">
                  <c:v>-4.9</c:v>
                </c:pt>
                <c:pt idx="93">
                  <c:v>-4.85</c:v>
                </c:pt>
                <c:pt idx="94">
                  <c:v>-4.8</c:v>
                </c:pt>
                <c:pt idx="95">
                  <c:v>-4.75</c:v>
                </c:pt>
                <c:pt idx="96">
                  <c:v>-4.7</c:v>
                </c:pt>
                <c:pt idx="97">
                  <c:v>-4.65</c:v>
                </c:pt>
                <c:pt idx="98">
                  <c:v>-4.6</c:v>
                </c:pt>
                <c:pt idx="99">
                  <c:v>-4.55</c:v>
                </c:pt>
                <c:pt idx="100">
                  <c:v>-4.5</c:v>
                </c:pt>
                <c:pt idx="101">
                  <c:v>-4.45</c:v>
                </c:pt>
                <c:pt idx="102">
                  <c:v>-4.4</c:v>
                </c:pt>
                <c:pt idx="103">
                  <c:v>-4.35</c:v>
                </c:pt>
                <c:pt idx="104">
                  <c:v>-4.3</c:v>
                </c:pt>
                <c:pt idx="105">
                  <c:v>-4.25</c:v>
                </c:pt>
                <c:pt idx="106">
                  <c:v>-4.2</c:v>
                </c:pt>
                <c:pt idx="107">
                  <c:v>-4.15</c:v>
                </c:pt>
                <c:pt idx="108">
                  <c:v>-4.1</c:v>
                </c:pt>
                <c:pt idx="109">
                  <c:v>-4.05</c:v>
                </c:pt>
                <c:pt idx="110">
                  <c:v>-4</c:v>
                </c:pt>
                <c:pt idx="111">
                  <c:v>-3.95</c:v>
                </c:pt>
                <c:pt idx="112">
                  <c:v>-3.9</c:v>
                </c:pt>
                <c:pt idx="113">
                  <c:v>-3.85</c:v>
                </c:pt>
                <c:pt idx="114">
                  <c:v>-3.8</c:v>
                </c:pt>
                <c:pt idx="115">
                  <c:v>-3.75</c:v>
                </c:pt>
                <c:pt idx="116">
                  <c:v>-3.7</c:v>
                </c:pt>
                <c:pt idx="117">
                  <c:v>-3.65</c:v>
                </c:pt>
                <c:pt idx="118">
                  <c:v>-3.6</c:v>
                </c:pt>
                <c:pt idx="119">
                  <c:v>-3.55</c:v>
                </c:pt>
                <c:pt idx="120">
                  <c:v>-3.5</c:v>
                </c:pt>
                <c:pt idx="121">
                  <c:v>-3.45</c:v>
                </c:pt>
                <c:pt idx="122">
                  <c:v>-3.4</c:v>
                </c:pt>
                <c:pt idx="123">
                  <c:v>-3.35</c:v>
                </c:pt>
                <c:pt idx="124">
                  <c:v>-3.3</c:v>
                </c:pt>
                <c:pt idx="125">
                  <c:v>-3.25</c:v>
                </c:pt>
                <c:pt idx="126">
                  <c:v>-3.2</c:v>
                </c:pt>
                <c:pt idx="127">
                  <c:v>-3.15</c:v>
                </c:pt>
                <c:pt idx="128">
                  <c:v>-3.1</c:v>
                </c:pt>
                <c:pt idx="129">
                  <c:v>-3.05</c:v>
                </c:pt>
                <c:pt idx="130">
                  <c:v>-3</c:v>
                </c:pt>
                <c:pt idx="131">
                  <c:v>-2.95</c:v>
                </c:pt>
                <c:pt idx="132">
                  <c:v>-2.9</c:v>
                </c:pt>
                <c:pt idx="133">
                  <c:v>-2.85</c:v>
                </c:pt>
                <c:pt idx="134">
                  <c:v>-2.8</c:v>
                </c:pt>
                <c:pt idx="135">
                  <c:v>-2.75</c:v>
                </c:pt>
                <c:pt idx="136">
                  <c:v>-2.7</c:v>
                </c:pt>
                <c:pt idx="137">
                  <c:v>-2.65</c:v>
                </c:pt>
                <c:pt idx="138">
                  <c:v>-2.6</c:v>
                </c:pt>
                <c:pt idx="139">
                  <c:v>-2.55</c:v>
                </c:pt>
                <c:pt idx="140">
                  <c:v>-2.5</c:v>
                </c:pt>
                <c:pt idx="141">
                  <c:v>-2.45</c:v>
                </c:pt>
                <c:pt idx="142">
                  <c:v>-2.4</c:v>
                </c:pt>
                <c:pt idx="143">
                  <c:v>-2.35</c:v>
                </c:pt>
                <c:pt idx="144">
                  <c:v>-2.3</c:v>
                </c:pt>
                <c:pt idx="145">
                  <c:v>-2.25</c:v>
                </c:pt>
                <c:pt idx="146">
                  <c:v>-2.2</c:v>
                </c:pt>
                <c:pt idx="147">
                  <c:v>-2.15</c:v>
                </c:pt>
                <c:pt idx="148">
                  <c:v>-2.1</c:v>
                </c:pt>
                <c:pt idx="149">
                  <c:v>-2.05</c:v>
                </c:pt>
                <c:pt idx="150">
                  <c:v>-2</c:v>
                </c:pt>
                <c:pt idx="151">
                  <c:v>-1.95</c:v>
                </c:pt>
                <c:pt idx="152">
                  <c:v>-1.9</c:v>
                </c:pt>
                <c:pt idx="153">
                  <c:v>-1.85</c:v>
                </c:pt>
                <c:pt idx="154">
                  <c:v>-1.8</c:v>
                </c:pt>
                <c:pt idx="155">
                  <c:v>-1.75</c:v>
                </c:pt>
                <c:pt idx="156">
                  <c:v>-1.7</c:v>
                </c:pt>
                <c:pt idx="157">
                  <c:v>-1.65</c:v>
                </c:pt>
                <c:pt idx="158">
                  <c:v>-1.6</c:v>
                </c:pt>
                <c:pt idx="159">
                  <c:v>-1.55</c:v>
                </c:pt>
                <c:pt idx="160">
                  <c:v>-1.5</c:v>
                </c:pt>
                <c:pt idx="161">
                  <c:v>-1.45</c:v>
                </c:pt>
                <c:pt idx="162">
                  <c:v>-1.4</c:v>
                </c:pt>
                <c:pt idx="163">
                  <c:v>-1.35</c:v>
                </c:pt>
                <c:pt idx="164">
                  <c:v>-1.3</c:v>
                </c:pt>
                <c:pt idx="165">
                  <c:v>-1.25</c:v>
                </c:pt>
                <c:pt idx="166">
                  <c:v>-1.2</c:v>
                </c:pt>
                <c:pt idx="167">
                  <c:v>-1.15</c:v>
                </c:pt>
                <c:pt idx="168">
                  <c:v>-1.1</c:v>
                </c:pt>
                <c:pt idx="169">
                  <c:v>-1.05</c:v>
                </c:pt>
                <c:pt idx="170">
                  <c:v>-1</c:v>
                </c:pt>
                <c:pt idx="171">
                  <c:v>-0.949999999999999</c:v>
                </c:pt>
                <c:pt idx="172">
                  <c:v>-0.9</c:v>
                </c:pt>
                <c:pt idx="173">
                  <c:v>-0.85</c:v>
                </c:pt>
                <c:pt idx="174">
                  <c:v>-0.799999999999999</c:v>
                </c:pt>
                <c:pt idx="175">
                  <c:v>-0.75</c:v>
                </c:pt>
                <c:pt idx="176">
                  <c:v>-0.699999999999999</c:v>
                </c:pt>
                <c:pt idx="177">
                  <c:v>-0.65</c:v>
                </c:pt>
                <c:pt idx="178">
                  <c:v>-0.6</c:v>
                </c:pt>
                <c:pt idx="179">
                  <c:v>-0.549999999999999</c:v>
                </c:pt>
                <c:pt idx="180">
                  <c:v>-0.5</c:v>
                </c:pt>
                <c:pt idx="181">
                  <c:v>-0.449999999999999</c:v>
                </c:pt>
                <c:pt idx="182">
                  <c:v>-0.4</c:v>
                </c:pt>
                <c:pt idx="183">
                  <c:v>-0.35</c:v>
                </c:pt>
                <c:pt idx="184">
                  <c:v>-0.299999999999999</c:v>
                </c:pt>
                <c:pt idx="185">
                  <c:v>-0.25</c:v>
                </c:pt>
                <c:pt idx="186">
                  <c:v>-0.199999999999999</c:v>
                </c:pt>
                <c:pt idx="187">
                  <c:v>-0.15</c:v>
                </c:pt>
                <c:pt idx="188">
                  <c:v>-0.0999999999999996</c:v>
                </c:pt>
                <c:pt idx="189">
                  <c:v>-0.0499999999999989</c:v>
                </c:pt>
                <c:pt idx="190">
                  <c:v>0</c:v>
                </c:pt>
                <c:pt idx="191">
                  <c:v>0.0500000000000007</c:v>
                </c:pt>
                <c:pt idx="192">
                  <c:v>0.100000000000001</c:v>
                </c:pt>
                <c:pt idx="193">
                  <c:v>0.15</c:v>
                </c:pt>
                <c:pt idx="194">
                  <c:v>0.200000000000001</c:v>
                </c:pt>
                <c:pt idx="195">
                  <c:v>0.25</c:v>
                </c:pt>
                <c:pt idx="196">
                  <c:v>0.300000000000001</c:v>
                </c:pt>
                <c:pt idx="197">
                  <c:v>0.350000000000001</c:v>
                </c:pt>
                <c:pt idx="198">
                  <c:v>0.4</c:v>
                </c:pt>
                <c:pt idx="199">
                  <c:v>0.450000000000001</c:v>
                </c:pt>
                <c:pt idx="200">
                  <c:v>0.5</c:v>
                </c:pt>
                <c:pt idx="201">
                  <c:v>0.550000000000001</c:v>
                </c:pt>
                <c:pt idx="202">
                  <c:v>0.600000000000001</c:v>
                </c:pt>
                <c:pt idx="203">
                  <c:v>0.65</c:v>
                </c:pt>
                <c:pt idx="204">
                  <c:v>0.700000000000001</c:v>
                </c:pt>
                <c:pt idx="205">
                  <c:v>0.75</c:v>
                </c:pt>
                <c:pt idx="206">
                  <c:v>0.800000000000001</c:v>
                </c:pt>
                <c:pt idx="207">
                  <c:v>0.850000000000001</c:v>
                </c:pt>
                <c:pt idx="208">
                  <c:v>0.9</c:v>
                </c:pt>
                <c:pt idx="209">
                  <c:v>0.950000000000001</c:v>
                </c:pt>
                <c:pt idx="210">
                  <c:v>1</c:v>
                </c:pt>
                <c:pt idx="211">
                  <c:v>1.05</c:v>
                </c:pt>
                <c:pt idx="212">
                  <c:v>1.1</c:v>
                </c:pt>
                <c:pt idx="213">
                  <c:v>1.15</c:v>
                </c:pt>
                <c:pt idx="214">
                  <c:v>1.2</c:v>
                </c:pt>
                <c:pt idx="215">
                  <c:v>1.25</c:v>
                </c:pt>
                <c:pt idx="216">
                  <c:v>1.3</c:v>
                </c:pt>
                <c:pt idx="217">
                  <c:v>1.35</c:v>
                </c:pt>
                <c:pt idx="218">
                  <c:v>1.4</c:v>
                </c:pt>
                <c:pt idx="219">
                  <c:v>1.45</c:v>
                </c:pt>
                <c:pt idx="220">
                  <c:v>1.5</c:v>
                </c:pt>
                <c:pt idx="221">
                  <c:v>1.55</c:v>
                </c:pt>
                <c:pt idx="222">
                  <c:v>1.6</c:v>
                </c:pt>
                <c:pt idx="223">
                  <c:v>1.65</c:v>
                </c:pt>
                <c:pt idx="224">
                  <c:v>1.7</c:v>
                </c:pt>
                <c:pt idx="225">
                  <c:v>1.75</c:v>
                </c:pt>
                <c:pt idx="226">
                  <c:v>1.8</c:v>
                </c:pt>
                <c:pt idx="227">
                  <c:v>1.85</c:v>
                </c:pt>
                <c:pt idx="228">
                  <c:v>1.9</c:v>
                </c:pt>
                <c:pt idx="229">
                  <c:v>1.95</c:v>
                </c:pt>
                <c:pt idx="230">
                  <c:v>2</c:v>
                </c:pt>
                <c:pt idx="231">
                  <c:v>2.05</c:v>
                </c:pt>
                <c:pt idx="232">
                  <c:v>2.1</c:v>
                </c:pt>
                <c:pt idx="233">
                  <c:v>2.15</c:v>
                </c:pt>
                <c:pt idx="234">
                  <c:v>2.2</c:v>
                </c:pt>
                <c:pt idx="235">
                  <c:v>2.25</c:v>
                </c:pt>
                <c:pt idx="236">
                  <c:v>2.3</c:v>
                </c:pt>
                <c:pt idx="237">
                  <c:v>2.35</c:v>
                </c:pt>
                <c:pt idx="238">
                  <c:v>2.4</c:v>
                </c:pt>
                <c:pt idx="239">
                  <c:v>2.45</c:v>
                </c:pt>
                <c:pt idx="240">
                  <c:v>2.5</c:v>
                </c:pt>
                <c:pt idx="241">
                  <c:v>2.55</c:v>
                </c:pt>
                <c:pt idx="242">
                  <c:v>2.6</c:v>
                </c:pt>
                <c:pt idx="243">
                  <c:v>2.65</c:v>
                </c:pt>
                <c:pt idx="244">
                  <c:v>2.7</c:v>
                </c:pt>
                <c:pt idx="245">
                  <c:v>2.75</c:v>
                </c:pt>
                <c:pt idx="246">
                  <c:v>2.8</c:v>
                </c:pt>
                <c:pt idx="247">
                  <c:v>2.85</c:v>
                </c:pt>
                <c:pt idx="248">
                  <c:v>2.9</c:v>
                </c:pt>
                <c:pt idx="249">
                  <c:v>2.95</c:v>
                </c:pt>
                <c:pt idx="250">
                  <c:v>3</c:v>
                </c:pt>
                <c:pt idx="251">
                  <c:v>3.05</c:v>
                </c:pt>
                <c:pt idx="252">
                  <c:v>3.1</c:v>
                </c:pt>
                <c:pt idx="253">
                  <c:v>3.15</c:v>
                </c:pt>
                <c:pt idx="254">
                  <c:v>3.2</c:v>
                </c:pt>
                <c:pt idx="255">
                  <c:v>3.25</c:v>
                </c:pt>
                <c:pt idx="256">
                  <c:v>3.3</c:v>
                </c:pt>
                <c:pt idx="257">
                  <c:v>3.35</c:v>
                </c:pt>
                <c:pt idx="258">
                  <c:v>3.4</c:v>
                </c:pt>
                <c:pt idx="259">
                  <c:v>3.45</c:v>
                </c:pt>
                <c:pt idx="260">
                  <c:v>3.5</c:v>
                </c:pt>
                <c:pt idx="261">
                  <c:v>3.55</c:v>
                </c:pt>
                <c:pt idx="262">
                  <c:v>3.6</c:v>
                </c:pt>
                <c:pt idx="263">
                  <c:v>3.65</c:v>
                </c:pt>
                <c:pt idx="264">
                  <c:v>3.7</c:v>
                </c:pt>
                <c:pt idx="265">
                  <c:v>3.75</c:v>
                </c:pt>
                <c:pt idx="266">
                  <c:v>3.8</c:v>
                </c:pt>
                <c:pt idx="267">
                  <c:v>3.85</c:v>
                </c:pt>
                <c:pt idx="268">
                  <c:v>3.9</c:v>
                </c:pt>
                <c:pt idx="269">
                  <c:v>3.95</c:v>
                </c:pt>
                <c:pt idx="270">
                  <c:v>4</c:v>
                </c:pt>
                <c:pt idx="271">
                  <c:v>4.05</c:v>
                </c:pt>
                <c:pt idx="272">
                  <c:v>4.1</c:v>
                </c:pt>
                <c:pt idx="273">
                  <c:v>4.15</c:v>
                </c:pt>
                <c:pt idx="274">
                  <c:v>4.2</c:v>
                </c:pt>
                <c:pt idx="275">
                  <c:v>4.25</c:v>
                </c:pt>
                <c:pt idx="276">
                  <c:v>4.3</c:v>
                </c:pt>
                <c:pt idx="277">
                  <c:v>4.35</c:v>
                </c:pt>
                <c:pt idx="278">
                  <c:v>4.4</c:v>
                </c:pt>
                <c:pt idx="279">
                  <c:v>4.45</c:v>
                </c:pt>
                <c:pt idx="280">
                  <c:v>4.5</c:v>
                </c:pt>
                <c:pt idx="281">
                  <c:v>4.55</c:v>
                </c:pt>
                <c:pt idx="282">
                  <c:v>4.6</c:v>
                </c:pt>
                <c:pt idx="283">
                  <c:v>4.65</c:v>
                </c:pt>
                <c:pt idx="284">
                  <c:v>4.7</c:v>
                </c:pt>
                <c:pt idx="285">
                  <c:v>4.75</c:v>
                </c:pt>
                <c:pt idx="286">
                  <c:v>4.8</c:v>
                </c:pt>
                <c:pt idx="287">
                  <c:v>4.85</c:v>
                </c:pt>
                <c:pt idx="288">
                  <c:v>4.9</c:v>
                </c:pt>
                <c:pt idx="289">
                  <c:v>4.95</c:v>
                </c:pt>
                <c:pt idx="290">
                  <c:v>5</c:v>
                </c:pt>
                <c:pt idx="291">
                  <c:v>5.05</c:v>
                </c:pt>
                <c:pt idx="292">
                  <c:v>5.1</c:v>
                </c:pt>
                <c:pt idx="293">
                  <c:v>5.15</c:v>
                </c:pt>
                <c:pt idx="294">
                  <c:v>5.2</c:v>
                </c:pt>
                <c:pt idx="295">
                  <c:v>5.25</c:v>
                </c:pt>
                <c:pt idx="296">
                  <c:v>5.3</c:v>
                </c:pt>
                <c:pt idx="297">
                  <c:v>5.35</c:v>
                </c:pt>
                <c:pt idx="298">
                  <c:v>5.4</c:v>
                </c:pt>
                <c:pt idx="299">
                  <c:v>5.45</c:v>
                </c:pt>
                <c:pt idx="300">
                  <c:v>5.5</c:v>
                </c:pt>
                <c:pt idx="301">
                  <c:v>5.55</c:v>
                </c:pt>
                <c:pt idx="302">
                  <c:v>5.6</c:v>
                </c:pt>
                <c:pt idx="303">
                  <c:v>5.65</c:v>
                </c:pt>
                <c:pt idx="304">
                  <c:v>5.7</c:v>
                </c:pt>
                <c:pt idx="305">
                  <c:v>5.75</c:v>
                </c:pt>
                <c:pt idx="306">
                  <c:v>5.8</c:v>
                </c:pt>
                <c:pt idx="307">
                  <c:v>5.85</c:v>
                </c:pt>
                <c:pt idx="308">
                  <c:v>5.9</c:v>
                </c:pt>
                <c:pt idx="309">
                  <c:v>5.95</c:v>
                </c:pt>
                <c:pt idx="310">
                  <c:v>6</c:v>
                </c:pt>
                <c:pt idx="311">
                  <c:v>6.05</c:v>
                </c:pt>
                <c:pt idx="312">
                  <c:v>6.1</c:v>
                </c:pt>
                <c:pt idx="313">
                  <c:v>6.15</c:v>
                </c:pt>
                <c:pt idx="314">
                  <c:v>6.2</c:v>
                </c:pt>
                <c:pt idx="315">
                  <c:v>6.25</c:v>
                </c:pt>
                <c:pt idx="316">
                  <c:v>6.3</c:v>
                </c:pt>
                <c:pt idx="317">
                  <c:v>6.35</c:v>
                </c:pt>
                <c:pt idx="318">
                  <c:v>6.4</c:v>
                </c:pt>
                <c:pt idx="319">
                  <c:v>6.45</c:v>
                </c:pt>
                <c:pt idx="320">
                  <c:v>6.5</c:v>
                </c:pt>
                <c:pt idx="321">
                  <c:v>6.55</c:v>
                </c:pt>
                <c:pt idx="322">
                  <c:v>6.6</c:v>
                </c:pt>
                <c:pt idx="323">
                  <c:v>6.65</c:v>
                </c:pt>
                <c:pt idx="324">
                  <c:v>6.7</c:v>
                </c:pt>
                <c:pt idx="325">
                  <c:v>6.75</c:v>
                </c:pt>
                <c:pt idx="326">
                  <c:v>6.8</c:v>
                </c:pt>
                <c:pt idx="327">
                  <c:v>6.85</c:v>
                </c:pt>
                <c:pt idx="328">
                  <c:v>6.9</c:v>
                </c:pt>
                <c:pt idx="329">
                  <c:v>6.95</c:v>
                </c:pt>
                <c:pt idx="330">
                  <c:v>7</c:v>
                </c:pt>
                <c:pt idx="331">
                  <c:v>7.05</c:v>
                </c:pt>
                <c:pt idx="332">
                  <c:v>7.1</c:v>
                </c:pt>
                <c:pt idx="333">
                  <c:v>7.15</c:v>
                </c:pt>
                <c:pt idx="334">
                  <c:v>7.2</c:v>
                </c:pt>
                <c:pt idx="335">
                  <c:v>7.25</c:v>
                </c:pt>
                <c:pt idx="336">
                  <c:v>7.3</c:v>
                </c:pt>
                <c:pt idx="337">
                  <c:v>7.35</c:v>
                </c:pt>
                <c:pt idx="338">
                  <c:v>7.4</c:v>
                </c:pt>
                <c:pt idx="339">
                  <c:v>7.45</c:v>
                </c:pt>
                <c:pt idx="340">
                  <c:v>7.5</c:v>
                </c:pt>
                <c:pt idx="341">
                  <c:v>7.55</c:v>
                </c:pt>
                <c:pt idx="342">
                  <c:v>7.6</c:v>
                </c:pt>
                <c:pt idx="343">
                  <c:v>7.65</c:v>
                </c:pt>
                <c:pt idx="344">
                  <c:v>7.7</c:v>
                </c:pt>
                <c:pt idx="345">
                  <c:v>7.75</c:v>
                </c:pt>
                <c:pt idx="346">
                  <c:v>7.8</c:v>
                </c:pt>
                <c:pt idx="347">
                  <c:v>7.85</c:v>
                </c:pt>
                <c:pt idx="348">
                  <c:v>7.9</c:v>
                </c:pt>
                <c:pt idx="349">
                  <c:v>7.95</c:v>
                </c:pt>
                <c:pt idx="350">
                  <c:v>8</c:v>
                </c:pt>
                <c:pt idx="351">
                  <c:v>8.05</c:v>
                </c:pt>
                <c:pt idx="352">
                  <c:v>8.1</c:v>
                </c:pt>
                <c:pt idx="353">
                  <c:v>8.15</c:v>
                </c:pt>
                <c:pt idx="354">
                  <c:v>8.2</c:v>
                </c:pt>
                <c:pt idx="355">
                  <c:v>8.25</c:v>
                </c:pt>
                <c:pt idx="356">
                  <c:v>8.3</c:v>
                </c:pt>
                <c:pt idx="357">
                  <c:v>8.35</c:v>
                </c:pt>
                <c:pt idx="358">
                  <c:v>8.4</c:v>
                </c:pt>
                <c:pt idx="359">
                  <c:v>8.45</c:v>
                </c:pt>
                <c:pt idx="360">
                  <c:v>8.5</c:v>
                </c:pt>
                <c:pt idx="361">
                  <c:v>8.55</c:v>
                </c:pt>
                <c:pt idx="362">
                  <c:v>8.6</c:v>
                </c:pt>
                <c:pt idx="363">
                  <c:v>8.65</c:v>
                </c:pt>
                <c:pt idx="364">
                  <c:v>8.7</c:v>
                </c:pt>
                <c:pt idx="365">
                  <c:v>8.75</c:v>
                </c:pt>
                <c:pt idx="366">
                  <c:v>8.8</c:v>
                </c:pt>
                <c:pt idx="367">
                  <c:v>8.85</c:v>
                </c:pt>
                <c:pt idx="368">
                  <c:v>8.9</c:v>
                </c:pt>
                <c:pt idx="369">
                  <c:v>8.95</c:v>
                </c:pt>
                <c:pt idx="370">
                  <c:v>9</c:v>
                </c:pt>
                <c:pt idx="371">
                  <c:v>9.05</c:v>
                </c:pt>
                <c:pt idx="372">
                  <c:v>9.1</c:v>
                </c:pt>
                <c:pt idx="373">
                  <c:v>9.15</c:v>
                </c:pt>
                <c:pt idx="374">
                  <c:v>9.2</c:v>
                </c:pt>
                <c:pt idx="375">
                  <c:v>9.25</c:v>
                </c:pt>
                <c:pt idx="376">
                  <c:v>9.3</c:v>
                </c:pt>
                <c:pt idx="377">
                  <c:v>9.35</c:v>
                </c:pt>
                <c:pt idx="378">
                  <c:v>9.4</c:v>
                </c:pt>
                <c:pt idx="379">
                  <c:v>9.45</c:v>
                </c:pt>
                <c:pt idx="380">
                  <c:v>9.5</c:v>
                </c:pt>
              </c:numCache>
            </c:numRef>
          </c:xVal>
          <c:yVal>
            <c:numRef>
              <c:f>KOSINUS!$B$1:$B$381</c:f>
              <c:numCache>
                <c:formatCode>General</c:formatCode>
                <c:ptCount val="381"/>
                <c:pt idx="0">
                  <c:v>-0.997172156196378</c:v>
                </c:pt>
                <c:pt idx="1">
                  <c:v>-0.999681941230185</c:v>
                </c:pt>
                <c:pt idx="2">
                  <c:v>-0.999693042035207</c:v>
                </c:pt>
                <c:pt idx="3">
                  <c:v>-0.997205430865212</c:v>
                </c:pt>
                <c:pt idx="4">
                  <c:v>-0.992225325452603</c:v>
                </c:pt>
                <c:pt idx="5">
                  <c:v>-0.984765173467324</c:v>
                </c:pt>
                <c:pt idx="6">
                  <c:v>-0.974843621404164</c:v>
                </c:pt>
                <c:pt idx="7">
                  <c:v>-0.962485467976237</c:v>
                </c:pt>
                <c:pt idx="8">
                  <c:v>-0.947721602131112</c:v>
                </c:pt>
                <c:pt idx="9">
                  <c:v>-0.930588925844529</c:v>
                </c:pt>
                <c:pt idx="10">
                  <c:v>-0.911130261884677</c:v>
                </c:pt>
                <c:pt idx="11">
                  <c:v>-0.889394246777581</c:v>
                </c:pt>
                <c:pt idx="12">
                  <c:v>-0.865435209241112</c:v>
                </c:pt>
                <c:pt idx="13">
                  <c:v>-0.839313034391484</c:v>
                </c:pt>
                <c:pt idx="14">
                  <c:v>-0.811093014061656</c:v>
                </c:pt>
                <c:pt idx="15">
                  <c:v>-0.780845683605749</c:v>
                </c:pt>
                <c:pt idx="16">
                  <c:v>-0.748646645597399</c:v>
                </c:pt>
                <c:pt idx="17">
                  <c:v>-0.714576380862692</c:v>
                </c:pt>
                <c:pt idx="18">
                  <c:v>-0.678720047320013</c:v>
                </c:pt>
                <c:pt idx="19">
                  <c:v>-0.641167267129602</c:v>
                </c:pt>
                <c:pt idx="20">
                  <c:v>-0.602011902684824</c:v>
                </c:pt>
                <c:pt idx="21">
                  <c:v>-0.561351822005072</c:v>
                </c:pt>
                <c:pt idx="22">
                  <c:v>-0.519288654116686</c:v>
                </c:pt>
                <c:pt idx="23">
                  <c:v>-0.47592753503331</c:v>
                </c:pt>
                <c:pt idx="24">
                  <c:v>-0.431376844970621</c:v>
                </c:pt>
                <c:pt idx="25">
                  <c:v>-0.385747937452222</c:v>
                </c:pt>
                <c:pt idx="26">
                  <c:v>-0.339154860983835</c:v>
                </c:pt>
                <c:pt idx="27">
                  <c:v>-0.291714073991427</c:v>
                </c:pt>
                <c:pt idx="28">
                  <c:v>-0.243544153735791</c:v>
                </c:pt>
                <c:pt idx="29">
                  <c:v>-0.194765499931161</c:v>
                </c:pt>
                <c:pt idx="30">
                  <c:v>-0.145500033808614</c:v>
                </c:pt>
                <c:pt idx="31">
                  <c:v>-0.0958708933764978</c:v>
                </c:pt>
                <c:pt idx="32">
                  <c:v>-0.046002125639537</c:v>
                </c:pt>
                <c:pt idx="33">
                  <c:v>0.00398162345407974</c:v>
                </c:pt>
                <c:pt idx="34">
                  <c:v>0.0539554205626498</c:v>
                </c:pt>
                <c:pt idx="35">
                  <c:v>0.103794357219253</c:v>
                </c:pt>
                <c:pt idx="36">
                  <c:v>0.153373862037864</c:v>
                </c:pt>
                <c:pt idx="37">
                  <c:v>0.202570012076944</c:v>
                </c:pt>
                <c:pt idx="38">
                  <c:v>0.251259842582256</c:v>
                </c:pt>
                <c:pt idx="39">
                  <c:v>0.299321654334707</c:v>
                </c:pt>
                <c:pt idx="40">
                  <c:v>0.346635317835026</c:v>
                </c:pt>
                <c:pt idx="41">
                  <c:v>0.393082573564941</c:v>
                </c:pt>
                <c:pt idx="42">
                  <c:v>0.43854732757439</c:v>
                </c:pt>
                <c:pt idx="43">
                  <c:v>0.482915941655938</c:v>
                </c:pt>
                <c:pt idx="44">
                  <c:v>0.526077517381105</c:v>
                </c:pt>
                <c:pt idx="45">
                  <c:v>0.567924173288695</c:v>
                </c:pt>
                <c:pt idx="46">
                  <c:v>0.608351314532255</c:v>
                </c:pt>
                <c:pt idx="47">
                  <c:v>0.647257894312724</c:v>
                </c:pt>
                <c:pt idx="48">
                  <c:v>0.684546666442807</c:v>
                </c:pt>
                <c:pt idx="49">
                  <c:v>0.720124428411794</c:v>
                </c:pt>
                <c:pt idx="50">
                  <c:v>0.753902254343305</c:v>
                </c:pt>
                <c:pt idx="51">
                  <c:v>0.785795717263661</c:v>
                </c:pt>
                <c:pt idx="52">
                  <c:v>0.815725100125357</c:v>
                </c:pt>
                <c:pt idx="53">
                  <c:v>0.84361559505816</c:v>
                </c:pt>
                <c:pt idx="54">
                  <c:v>0.869397490349825</c:v>
                </c:pt>
                <c:pt idx="55">
                  <c:v>0.893006344689077</c:v>
                </c:pt>
                <c:pt idx="56">
                  <c:v>0.914383148235319</c:v>
                </c:pt>
                <c:pt idx="57">
                  <c:v>0.933474470112512</c:v>
                </c:pt>
                <c:pt idx="58">
                  <c:v>0.95023259195853</c:v>
                </c:pt>
                <c:pt idx="59">
                  <c:v>0.964615627196218</c:v>
                </c:pt>
                <c:pt idx="60">
                  <c:v>0.976587625728024</c:v>
                </c:pt>
                <c:pt idx="61">
                  <c:v>0.986118663792513</c:v>
                </c:pt>
                <c:pt idx="62">
                  <c:v>0.993184918758193</c:v>
                </c:pt>
                <c:pt idx="63">
                  <c:v>0.997768728667684</c:v>
                </c:pt>
                <c:pt idx="64">
                  <c:v>0.999858636383415</c:v>
                </c:pt>
                <c:pt idx="65">
                  <c:v>0.999449418224499</c:v>
                </c:pt>
                <c:pt idx="66">
                  <c:v>0.996542097023218</c:v>
                </c:pt>
                <c:pt idx="67">
                  <c:v>0.991143939568469</c:v>
                </c:pt>
                <c:pt idx="68">
                  <c:v>0.983268438442585</c:v>
                </c:pt>
                <c:pt idx="69">
                  <c:v>0.972935278296897</c:v>
                </c:pt>
                <c:pt idx="70">
                  <c:v>0.960170286650366</c:v>
                </c:pt>
                <c:pt idx="71">
                  <c:v>0.945005369334228</c:v>
                </c:pt>
                <c:pt idx="72">
                  <c:v>0.927478430744036</c:v>
                </c:pt>
                <c:pt idx="73">
                  <c:v>0.907633279098413</c:v>
                </c:pt>
                <c:pt idx="74">
                  <c:v>0.885519516941319</c:v>
                </c:pt>
                <c:pt idx="75">
                  <c:v>0.861192417161521</c:v>
                </c:pt>
                <c:pt idx="76">
                  <c:v>0.83471278483916</c:v>
                </c:pt>
                <c:pt idx="77">
                  <c:v>0.806146805264716</c:v>
                </c:pt>
                <c:pt idx="78">
                  <c:v>0.77556587851025</c:v>
                </c:pt>
                <c:pt idx="79">
                  <c:v>0.74304644096641</c:v>
                </c:pt>
                <c:pt idx="80">
                  <c:v>0.70866977429126</c:v>
                </c:pt>
                <c:pt idx="81">
                  <c:v>0.672521802248466</c:v>
                </c:pt>
                <c:pt idx="82">
                  <c:v>0.634692875942635</c:v>
                </c:pt>
                <c:pt idx="83">
                  <c:v>0.595277547988606</c:v>
                </c:pt>
                <c:pt idx="84">
                  <c:v>0.554374336179161</c:v>
                </c:pt>
                <c:pt idx="85">
                  <c:v>0.512085477241841</c:v>
                </c:pt>
                <c:pt idx="86">
                  <c:v>0.468516671300377</c:v>
                </c:pt>
                <c:pt idx="87">
                  <c:v>0.423776817679428</c:v>
                </c:pt>
                <c:pt idx="88">
                  <c:v>0.37797774271298</c:v>
                </c:pt>
                <c:pt idx="89">
                  <c:v>0.331233920236754</c:v>
                </c:pt>
                <c:pt idx="90">
                  <c:v>0.283662185463226</c:v>
                </c:pt>
                <c:pt idx="91">
                  <c:v>0.235381442954451</c:v>
                </c:pt>
                <c:pt idx="92">
                  <c:v>0.186512369422576</c:v>
                </c:pt>
                <c:pt idx="93">
                  <c:v>0.137177112100907</c:v>
                </c:pt>
                <c:pt idx="94">
                  <c:v>0.0874989834394464</c:v>
                </c:pt>
                <c:pt idx="95">
                  <c:v>0.0376021528879766</c:v>
                </c:pt>
                <c:pt idx="96">
                  <c:v>-0.0123886634628906</c:v>
                </c:pt>
                <c:pt idx="97">
                  <c:v>-0.0623485146069917</c:v>
                </c:pt>
                <c:pt idx="98">
                  <c:v>-0.112152526935055</c:v>
                </c:pt>
                <c:pt idx="99">
                  <c:v>-0.161676216353687</c:v>
                </c:pt>
                <c:pt idx="100">
                  <c:v>-0.21079579943078</c:v>
                </c:pt>
                <c:pt idx="101">
                  <c:v>-0.259388502789626</c:v>
                </c:pt>
                <c:pt idx="102">
                  <c:v>-0.307332869978419</c:v>
                </c:pt>
                <c:pt idx="103">
                  <c:v>-0.354509065048132</c:v>
                </c:pt>
                <c:pt idx="104">
                  <c:v>-0.400799172079975</c:v>
                </c:pt>
                <c:pt idx="105">
                  <c:v>-0.446087489913793</c:v>
                </c:pt>
                <c:pt idx="106">
                  <c:v>-0.490260821340699</c:v>
                </c:pt>
                <c:pt idx="107">
                  <c:v>-0.533208756037154</c:v>
                </c:pt>
                <c:pt idx="108">
                  <c:v>-0.574823946533269</c:v>
                </c:pt>
                <c:pt idx="109">
                  <c:v>-0.615002376525574</c:v>
                </c:pt>
                <c:pt idx="110">
                  <c:v>-0.653643620863612</c:v>
                </c:pt>
                <c:pt idx="111">
                  <c:v>-0.690651096560508</c:v>
                </c:pt>
                <c:pt idx="112">
                  <c:v>-0.72593230420014</c:v>
                </c:pt>
                <c:pt idx="113">
                  <c:v>-0.759399059137508</c:v>
                </c:pt>
                <c:pt idx="114">
                  <c:v>-0.790967711914417</c:v>
                </c:pt>
                <c:pt idx="115">
                  <c:v>-0.820559357339561</c:v>
                </c:pt>
                <c:pt idx="116">
                  <c:v>-0.848100031710408</c:v>
                </c:pt>
                <c:pt idx="117">
                  <c:v>-0.873520897683938</c:v>
                </c:pt>
                <c:pt idx="118">
                  <c:v>-0.896758416334147</c:v>
                </c:pt>
                <c:pt idx="119">
                  <c:v>-0.917754505966276</c:v>
                </c:pt>
                <c:pt idx="120">
                  <c:v>-0.936456687290796</c:v>
                </c:pt>
                <c:pt idx="121">
                  <c:v>-0.952818214594305</c:v>
                </c:pt>
                <c:pt idx="122">
                  <c:v>-0.966798192579461</c:v>
                </c:pt>
                <c:pt idx="123">
                  <c:v>-0.978361678581934</c:v>
                </c:pt>
                <c:pt idx="124">
                  <c:v>-0.987479769908865</c:v>
                </c:pt>
                <c:pt idx="125">
                  <c:v>-0.994129676080546</c:v>
                </c:pt>
                <c:pt idx="126">
                  <c:v>-0.998294775794753</c:v>
                </c:pt>
                <c:pt idx="127">
                  <c:v>-0.999964658471342</c:v>
                </c:pt>
                <c:pt idx="128">
                  <c:v>-0.99913515027328</c:v>
                </c:pt>
                <c:pt idx="129">
                  <c:v>-0.995808324539061</c:v>
                </c:pt>
                <c:pt idx="130">
                  <c:v>-0.989992496600445</c:v>
                </c:pt>
                <c:pt idx="131">
                  <c:v>-0.981702202998454</c:v>
                </c:pt>
                <c:pt idx="132">
                  <c:v>-0.970958165149591</c:v>
                </c:pt>
                <c:pt idx="133">
                  <c:v>-0.95778723755309</c:v>
                </c:pt>
                <c:pt idx="134">
                  <c:v>-0.942222340668658</c:v>
                </c:pt>
                <c:pt idx="135">
                  <c:v>-0.924302378632464</c:v>
                </c:pt>
                <c:pt idx="136">
                  <c:v>-0.904072142017061</c:v>
                </c:pt>
                <c:pt idx="137">
                  <c:v>-0.881582195878286</c:v>
                </c:pt>
                <c:pt idx="138">
                  <c:v>-0.856888753368947</c:v>
                </c:pt>
                <c:pt idx="139">
                  <c:v>-0.830053535235222</c:v>
                </c:pt>
                <c:pt idx="140">
                  <c:v>-0.801143615546934</c:v>
                </c:pt>
                <c:pt idx="141">
                  <c:v>-0.770231254047307</c:v>
                </c:pt>
                <c:pt idx="142">
                  <c:v>-0.737393715541245</c:v>
                </c:pt>
                <c:pt idx="143">
                  <c:v>-0.702713076773554</c:v>
                </c:pt>
                <c:pt idx="144">
                  <c:v>-0.666276021279824</c:v>
                </c:pt>
                <c:pt idx="145">
                  <c:v>-0.628173622722739</c:v>
                </c:pt>
                <c:pt idx="146">
                  <c:v>-0.588501117255346</c:v>
                </c:pt>
                <c:pt idx="147">
                  <c:v>-0.547357665480271</c:v>
                </c:pt>
                <c:pt idx="148">
                  <c:v>-0.504846104599858</c:v>
                </c:pt>
                <c:pt idx="149">
                  <c:v>-0.461072691376713</c:v>
                </c:pt>
                <c:pt idx="150">
                  <c:v>-0.416146836547142</c:v>
                </c:pt>
                <c:pt idx="151">
                  <c:v>-0.370180831351287</c:v>
                </c:pt>
                <c:pt idx="152">
                  <c:v>-0.323289566863503</c:v>
                </c:pt>
                <c:pt idx="153">
                  <c:v>-0.275590246824513</c:v>
                </c:pt>
                <c:pt idx="154">
                  <c:v>-0.227202094693087</c:v>
                </c:pt>
                <c:pt idx="155">
                  <c:v>-0.178246055649492</c:v>
                </c:pt>
                <c:pt idx="156">
                  <c:v>-0.128844494295525</c:v>
                </c:pt>
                <c:pt idx="157">
                  <c:v>-0.0791208888067339</c:v>
                </c:pt>
                <c:pt idx="158">
                  <c:v>-0.0291995223012888</c:v>
                </c:pt>
                <c:pt idx="159">
                  <c:v>0.0207948278030924</c:v>
                </c:pt>
                <c:pt idx="160">
                  <c:v>0.0707372016677029</c:v>
                </c:pt>
                <c:pt idx="161">
                  <c:v>0.120502769367367</c:v>
                </c:pt>
                <c:pt idx="162">
                  <c:v>0.169967142900241</c:v>
                </c:pt>
                <c:pt idx="163">
                  <c:v>0.219006687093042</c:v>
                </c:pt>
                <c:pt idx="164">
                  <c:v>0.267498828624587</c:v>
                </c:pt>
                <c:pt idx="165">
                  <c:v>0.315322362395269</c:v>
                </c:pt>
                <c:pt idx="166">
                  <c:v>0.362357754476674</c:v>
                </c:pt>
                <c:pt idx="167">
                  <c:v>0.408487440884157</c:v>
                </c:pt>
                <c:pt idx="168">
                  <c:v>0.453596121425577</c:v>
                </c:pt>
                <c:pt idx="169">
                  <c:v>0.497571047891727</c:v>
                </c:pt>
                <c:pt idx="170">
                  <c:v>0.54030230586814</c:v>
                </c:pt>
                <c:pt idx="171">
                  <c:v>0.581683089463884</c:v>
                </c:pt>
                <c:pt idx="172">
                  <c:v>0.621609968270664</c:v>
                </c:pt>
                <c:pt idx="173">
                  <c:v>0.659983145884982</c:v>
                </c:pt>
                <c:pt idx="174">
                  <c:v>0.696706709347166</c:v>
                </c:pt>
                <c:pt idx="175">
                  <c:v>0.731688868873821</c:v>
                </c:pt>
                <c:pt idx="176">
                  <c:v>0.764842187284489</c:v>
                </c:pt>
                <c:pt idx="177">
                  <c:v>0.796083798549056</c:v>
                </c:pt>
                <c:pt idx="178">
                  <c:v>0.825335614909678</c:v>
                </c:pt>
                <c:pt idx="179">
                  <c:v>0.852524522059506</c:v>
                </c:pt>
                <c:pt idx="180">
                  <c:v>0.877582561890373</c:v>
                </c:pt>
                <c:pt idx="181">
                  <c:v>0.900447102352677</c:v>
                </c:pt>
                <c:pt idx="182">
                  <c:v>0.921060994002885</c:v>
                </c:pt>
                <c:pt idx="183">
                  <c:v>0.939372712847379</c:v>
                </c:pt>
                <c:pt idx="184">
                  <c:v>0.955336489125606</c:v>
                </c:pt>
                <c:pt idx="185">
                  <c:v>0.968912421710645</c:v>
                </c:pt>
                <c:pt idx="186">
                  <c:v>0.980066577841242</c:v>
                </c:pt>
                <c:pt idx="187">
                  <c:v>0.988771077936042</c:v>
                </c:pt>
                <c:pt idx="188">
                  <c:v>0.995004165278026</c:v>
                </c:pt>
                <c:pt idx="189">
                  <c:v>0.998750260394966</c:v>
                </c:pt>
                <c:pt idx="190">
                  <c:v>1</c:v>
                </c:pt>
                <c:pt idx="191">
                  <c:v>0.998750260394966</c:v>
                </c:pt>
                <c:pt idx="192">
                  <c:v>0.995004165278026</c:v>
                </c:pt>
                <c:pt idx="193">
                  <c:v>0.988771077936042</c:v>
                </c:pt>
                <c:pt idx="194">
                  <c:v>0.980066577841241</c:v>
                </c:pt>
                <c:pt idx="195">
                  <c:v>0.968912421710645</c:v>
                </c:pt>
                <c:pt idx="196">
                  <c:v>0.955336489125606</c:v>
                </c:pt>
                <c:pt idx="197">
                  <c:v>0.939372712847378</c:v>
                </c:pt>
                <c:pt idx="198">
                  <c:v>0.921060994002885</c:v>
                </c:pt>
                <c:pt idx="199">
                  <c:v>0.900447102352676</c:v>
                </c:pt>
                <c:pt idx="200">
                  <c:v>0.877582561890373</c:v>
                </c:pt>
                <c:pt idx="201">
                  <c:v>0.852524522059505</c:v>
                </c:pt>
                <c:pt idx="202">
                  <c:v>0.825335614909677</c:v>
                </c:pt>
                <c:pt idx="203">
                  <c:v>0.796083798549056</c:v>
                </c:pt>
                <c:pt idx="204">
                  <c:v>0.764842187284488</c:v>
                </c:pt>
                <c:pt idx="205">
                  <c:v>0.731688868873821</c:v>
                </c:pt>
                <c:pt idx="206">
                  <c:v>0.696706709347165</c:v>
                </c:pt>
                <c:pt idx="207">
                  <c:v>0.659983145884981</c:v>
                </c:pt>
                <c:pt idx="208">
                  <c:v>0.621609968270664</c:v>
                </c:pt>
                <c:pt idx="209">
                  <c:v>0.581683089463883</c:v>
                </c:pt>
                <c:pt idx="210">
                  <c:v>0.54030230586814</c:v>
                </c:pt>
                <c:pt idx="211">
                  <c:v>0.497571047891727</c:v>
                </c:pt>
                <c:pt idx="212">
                  <c:v>0.453596121425577</c:v>
                </c:pt>
                <c:pt idx="213">
                  <c:v>0.408487440884157</c:v>
                </c:pt>
                <c:pt idx="214">
                  <c:v>0.362357754476674</c:v>
                </c:pt>
                <c:pt idx="215">
                  <c:v>0.315322362395269</c:v>
                </c:pt>
                <c:pt idx="216">
                  <c:v>0.267498828624587</c:v>
                </c:pt>
                <c:pt idx="217">
                  <c:v>0.219006687093042</c:v>
                </c:pt>
                <c:pt idx="218">
                  <c:v>0.169967142900241</c:v>
                </c:pt>
                <c:pt idx="219">
                  <c:v>0.120502769367367</c:v>
                </c:pt>
                <c:pt idx="220">
                  <c:v>0.0707372016677029</c:v>
                </c:pt>
                <c:pt idx="221">
                  <c:v>0.0207948278030924</c:v>
                </c:pt>
                <c:pt idx="222">
                  <c:v>-0.0291995223012888</c:v>
                </c:pt>
                <c:pt idx="223">
                  <c:v>-0.0791208888067339</c:v>
                </c:pt>
                <c:pt idx="224">
                  <c:v>-0.128844494295525</c:v>
                </c:pt>
                <c:pt idx="225">
                  <c:v>-0.178246055649492</c:v>
                </c:pt>
                <c:pt idx="226">
                  <c:v>-0.227202094693087</c:v>
                </c:pt>
                <c:pt idx="227">
                  <c:v>-0.275590246824513</c:v>
                </c:pt>
                <c:pt idx="228">
                  <c:v>-0.323289566863503</c:v>
                </c:pt>
                <c:pt idx="229">
                  <c:v>-0.370180831351287</c:v>
                </c:pt>
                <c:pt idx="230">
                  <c:v>-0.416146836547142</c:v>
                </c:pt>
                <c:pt idx="231">
                  <c:v>-0.461072691376713</c:v>
                </c:pt>
                <c:pt idx="232">
                  <c:v>-0.504846104599858</c:v>
                </c:pt>
                <c:pt idx="233">
                  <c:v>-0.547357665480271</c:v>
                </c:pt>
                <c:pt idx="234">
                  <c:v>-0.588501117255346</c:v>
                </c:pt>
                <c:pt idx="235">
                  <c:v>-0.628173622722739</c:v>
                </c:pt>
                <c:pt idx="236">
                  <c:v>-0.666276021279824</c:v>
                </c:pt>
                <c:pt idx="237">
                  <c:v>-0.702713076773554</c:v>
                </c:pt>
                <c:pt idx="238">
                  <c:v>-0.737393715541245</c:v>
                </c:pt>
                <c:pt idx="239">
                  <c:v>-0.770231254047307</c:v>
                </c:pt>
                <c:pt idx="240">
                  <c:v>-0.801143615546934</c:v>
                </c:pt>
                <c:pt idx="241">
                  <c:v>-0.830053535235222</c:v>
                </c:pt>
                <c:pt idx="242">
                  <c:v>-0.856888753368947</c:v>
                </c:pt>
                <c:pt idx="243">
                  <c:v>-0.881582195878286</c:v>
                </c:pt>
                <c:pt idx="244">
                  <c:v>-0.904072142017061</c:v>
                </c:pt>
                <c:pt idx="245">
                  <c:v>-0.924302378632464</c:v>
                </c:pt>
                <c:pt idx="246">
                  <c:v>-0.942222340668658</c:v>
                </c:pt>
                <c:pt idx="247">
                  <c:v>-0.95778723755309</c:v>
                </c:pt>
                <c:pt idx="248">
                  <c:v>-0.970958165149591</c:v>
                </c:pt>
                <c:pt idx="249">
                  <c:v>-0.981702202998454</c:v>
                </c:pt>
                <c:pt idx="250">
                  <c:v>-0.989992496600445</c:v>
                </c:pt>
                <c:pt idx="251">
                  <c:v>-0.995808324539061</c:v>
                </c:pt>
                <c:pt idx="252">
                  <c:v>-0.99913515027328</c:v>
                </c:pt>
                <c:pt idx="253">
                  <c:v>-0.999964658471342</c:v>
                </c:pt>
                <c:pt idx="254">
                  <c:v>-0.998294775794753</c:v>
                </c:pt>
                <c:pt idx="255">
                  <c:v>-0.994129676080546</c:v>
                </c:pt>
                <c:pt idx="256">
                  <c:v>-0.987479769908865</c:v>
                </c:pt>
                <c:pt idx="257">
                  <c:v>-0.978361678581934</c:v>
                </c:pt>
                <c:pt idx="258">
                  <c:v>-0.966798192579461</c:v>
                </c:pt>
                <c:pt idx="259">
                  <c:v>-0.952818214594305</c:v>
                </c:pt>
                <c:pt idx="260">
                  <c:v>-0.936456687290796</c:v>
                </c:pt>
                <c:pt idx="261">
                  <c:v>-0.917754505966276</c:v>
                </c:pt>
                <c:pt idx="262">
                  <c:v>-0.896758416334147</c:v>
                </c:pt>
                <c:pt idx="263">
                  <c:v>-0.873520897683938</c:v>
                </c:pt>
                <c:pt idx="264">
                  <c:v>-0.848100031710408</c:v>
                </c:pt>
                <c:pt idx="265">
                  <c:v>-0.820559357339561</c:v>
                </c:pt>
                <c:pt idx="266">
                  <c:v>-0.790967711914417</c:v>
                </c:pt>
                <c:pt idx="267">
                  <c:v>-0.759399059137508</c:v>
                </c:pt>
                <c:pt idx="268">
                  <c:v>-0.72593230420014</c:v>
                </c:pt>
                <c:pt idx="269">
                  <c:v>-0.690651096560508</c:v>
                </c:pt>
                <c:pt idx="270">
                  <c:v>-0.653643620863612</c:v>
                </c:pt>
                <c:pt idx="271">
                  <c:v>-0.615002376525574</c:v>
                </c:pt>
                <c:pt idx="272">
                  <c:v>-0.574823946533269</c:v>
                </c:pt>
                <c:pt idx="273">
                  <c:v>-0.533208756037154</c:v>
                </c:pt>
                <c:pt idx="274">
                  <c:v>-0.490260821340699</c:v>
                </c:pt>
                <c:pt idx="275">
                  <c:v>-0.446087489913793</c:v>
                </c:pt>
                <c:pt idx="276">
                  <c:v>-0.400799172079975</c:v>
                </c:pt>
                <c:pt idx="277">
                  <c:v>-0.354509065048132</c:v>
                </c:pt>
                <c:pt idx="278">
                  <c:v>-0.307332869978419</c:v>
                </c:pt>
                <c:pt idx="279">
                  <c:v>-0.259388502789626</c:v>
                </c:pt>
                <c:pt idx="280">
                  <c:v>-0.21079579943078</c:v>
                </c:pt>
                <c:pt idx="281">
                  <c:v>-0.161676216353687</c:v>
                </c:pt>
                <c:pt idx="282">
                  <c:v>-0.112152526935055</c:v>
                </c:pt>
                <c:pt idx="283">
                  <c:v>-0.0623485146069917</c:v>
                </c:pt>
                <c:pt idx="284">
                  <c:v>-0.0123886634628906</c:v>
                </c:pt>
                <c:pt idx="285">
                  <c:v>0.0376021528879766</c:v>
                </c:pt>
                <c:pt idx="286">
                  <c:v>0.0874989834394464</c:v>
                </c:pt>
                <c:pt idx="287">
                  <c:v>0.137177112100907</c:v>
                </c:pt>
                <c:pt idx="288">
                  <c:v>0.186512369422576</c:v>
                </c:pt>
                <c:pt idx="289">
                  <c:v>0.235381442954451</c:v>
                </c:pt>
                <c:pt idx="290">
                  <c:v>0.283662185463226</c:v>
                </c:pt>
                <c:pt idx="291">
                  <c:v>0.331233920236754</c:v>
                </c:pt>
                <c:pt idx="292">
                  <c:v>0.37797774271298</c:v>
                </c:pt>
                <c:pt idx="293">
                  <c:v>0.423776817679428</c:v>
                </c:pt>
                <c:pt idx="294">
                  <c:v>0.468516671300377</c:v>
                </c:pt>
                <c:pt idx="295">
                  <c:v>0.512085477241841</c:v>
                </c:pt>
                <c:pt idx="296">
                  <c:v>0.554374336179161</c:v>
                </c:pt>
                <c:pt idx="297">
                  <c:v>0.595277547988606</c:v>
                </c:pt>
                <c:pt idx="298">
                  <c:v>0.634692875942635</c:v>
                </c:pt>
                <c:pt idx="299">
                  <c:v>0.672521802248466</c:v>
                </c:pt>
                <c:pt idx="300">
                  <c:v>0.70866977429126</c:v>
                </c:pt>
                <c:pt idx="301">
                  <c:v>0.74304644096641</c:v>
                </c:pt>
                <c:pt idx="302">
                  <c:v>0.77556587851025</c:v>
                </c:pt>
                <c:pt idx="303">
                  <c:v>0.806146805264716</c:v>
                </c:pt>
                <c:pt idx="304">
                  <c:v>0.83471278483916</c:v>
                </c:pt>
                <c:pt idx="305">
                  <c:v>0.861192417161521</c:v>
                </c:pt>
                <c:pt idx="306">
                  <c:v>0.885519516941319</c:v>
                </c:pt>
                <c:pt idx="307">
                  <c:v>0.907633279098413</c:v>
                </c:pt>
                <c:pt idx="308">
                  <c:v>0.927478430744036</c:v>
                </c:pt>
                <c:pt idx="309">
                  <c:v>0.945005369334228</c:v>
                </c:pt>
                <c:pt idx="310">
                  <c:v>0.960170286650366</c:v>
                </c:pt>
                <c:pt idx="311">
                  <c:v>0.972935278296897</c:v>
                </c:pt>
                <c:pt idx="312">
                  <c:v>0.983268438442585</c:v>
                </c:pt>
                <c:pt idx="313">
                  <c:v>0.991143939568469</c:v>
                </c:pt>
                <c:pt idx="314">
                  <c:v>0.996542097023218</c:v>
                </c:pt>
                <c:pt idx="315">
                  <c:v>0.999449418224499</c:v>
                </c:pt>
                <c:pt idx="316">
                  <c:v>0.999858636383415</c:v>
                </c:pt>
                <c:pt idx="317">
                  <c:v>0.997768728667684</c:v>
                </c:pt>
                <c:pt idx="318">
                  <c:v>0.993184918758193</c:v>
                </c:pt>
                <c:pt idx="319">
                  <c:v>0.986118663792513</c:v>
                </c:pt>
                <c:pt idx="320">
                  <c:v>0.976587625728024</c:v>
                </c:pt>
                <c:pt idx="321">
                  <c:v>0.964615627196218</c:v>
                </c:pt>
                <c:pt idx="322">
                  <c:v>0.95023259195853</c:v>
                </c:pt>
                <c:pt idx="323">
                  <c:v>0.933474470112512</c:v>
                </c:pt>
                <c:pt idx="324">
                  <c:v>0.914383148235319</c:v>
                </c:pt>
                <c:pt idx="325">
                  <c:v>0.893006344689077</c:v>
                </c:pt>
                <c:pt idx="326">
                  <c:v>0.869397490349825</c:v>
                </c:pt>
                <c:pt idx="327">
                  <c:v>0.84361559505816</c:v>
                </c:pt>
                <c:pt idx="328">
                  <c:v>0.815725100125357</c:v>
                </c:pt>
                <c:pt idx="329">
                  <c:v>0.785795717263661</c:v>
                </c:pt>
                <c:pt idx="330">
                  <c:v>0.753902254343305</c:v>
                </c:pt>
                <c:pt idx="331">
                  <c:v>0.720124428411794</c:v>
                </c:pt>
                <c:pt idx="332">
                  <c:v>0.684546666442807</c:v>
                </c:pt>
                <c:pt idx="333">
                  <c:v>0.647257894312724</c:v>
                </c:pt>
                <c:pt idx="334">
                  <c:v>0.608351314532255</c:v>
                </c:pt>
                <c:pt idx="335">
                  <c:v>0.567924173288695</c:v>
                </c:pt>
                <c:pt idx="336">
                  <c:v>0.526077517381105</c:v>
                </c:pt>
                <c:pt idx="337">
                  <c:v>0.482915941655938</c:v>
                </c:pt>
                <c:pt idx="338">
                  <c:v>0.43854732757439</c:v>
                </c:pt>
                <c:pt idx="339">
                  <c:v>0.393082573564941</c:v>
                </c:pt>
                <c:pt idx="340">
                  <c:v>0.346635317835026</c:v>
                </c:pt>
                <c:pt idx="341">
                  <c:v>0.299321654334707</c:v>
                </c:pt>
                <c:pt idx="342">
                  <c:v>0.251259842582256</c:v>
                </c:pt>
                <c:pt idx="343">
                  <c:v>0.202570012076944</c:v>
                </c:pt>
                <c:pt idx="344">
                  <c:v>0.153373862037864</c:v>
                </c:pt>
                <c:pt idx="345">
                  <c:v>0.103794357219253</c:v>
                </c:pt>
                <c:pt idx="346">
                  <c:v>0.0539554205626498</c:v>
                </c:pt>
                <c:pt idx="347">
                  <c:v>0.00398162345407974</c:v>
                </c:pt>
                <c:pt idx="348">
                  <c:v>-0.046002125639537</c:v>
                </c:pt>
                <c:pt idx="349">
                  <c:v>-0.0958708933764978</c:v>
                </c:pt>
                <c:pt idx="350">
                  <c:v>-0.145500033808614</c:v>
                </c:pt>
                <c:pt idx="351">
                  <c:v>-0.194765499931161</c:v>
                </c:pt>
                <c:pt idx="352">
                  <c:v>-0.243544153735791</c:v>
                </c:pt>
                <c:pt idx="353">
                  <c:v>-0.291714073991427</c:v>
                </c:pt>
                <c:pt idx="354">
                  <c:v>-0.339154860983835</c:v>
                </c:pt>
                <c:pt idx="355">
                  <c:v>-0.385747937452222</c:v>
                </c:pt>
                <c:pt idx="356">
                  <c:v>-0.431376844970621</c:v>
                </c:pt>
                <c:pt idx="357">
                  <c:v>-0.47592753503331</c:v>
                </c:pt>
                <c:pt idx="358">
                  <c:v>-0.519288654116686</c:v>
                </c:pt>
                <c:pt idx="359">
                  <c:v>-0.561351822005072</c:v>
                </c:pt>
                <c:pt idx="360">
                  <c:v>-0.602011902684824</c:v>
                </c:pt>
                <c:pt idx="361">
                  <c:v>-0.641167267129602</c:v>
                </c:pt>
                <c:pt idx="362">
                  <c:v>-0.678720047320013</c:v>
                </c:pt>
                <c:pt idx="363">
                  <c:v>-0.714576380862692</c:v>
                </c:pt>
                <c:pt idx="364">
                  <c:v>-0.748646645597399</c:v>
                </c:pt>
                <c:pt idx="365">
                  <c:v>-0.780845683605749</c:v>
                </c:pt>
                <c:pt idx="366">
                  <c:v>-0.811093014061656</c:v>
                </c:pt>
                <c:pt idx="367">
                  <c:v>-0.839313034391484</c:v>
                </c:pt>
                <c:pt idx="368">
                  <c:v>-0.865435209241112</c:v>
                </c:pt>
                <c:pt idx="369">
                  <c:v>-0.889394246777581</c:v>
                </c:pt>
                <c:pt idx="370">
                  <c:v>-0.911130261884677</c:v>
                </c:pt>
                <c:pt idx="371">
                  <c:v>-0.930588925844529</c:v>
                </c:pt>
                <c:pt idx="372">
                  <c:v>-0.947721602131112</c:v>
                </c:pt>
                <c:pt idx="373">
                  <c:v>-0.962485467976237</c:v>
                </c:pt>
                <c:pt idx="374">
                  <c:v>-0.974843621404164</c:v>
                </c:pt>
                <c:pt idx="375">
                  <c:v>-0.984765173467324</c:v>
                </c:pt>
                <c:pt idx="376">
                  <c:v>-0.992225325452603</c:v>
                </c:pt>
                <c:pt idx="377">
                  <c:v>-0.997205430865212</c:v>
                </c:pt>
                <c:pt idx="378">
                  <c:v>-0.999693042035207</c:v>
                </c:pt>
                <c:pt idx="379">
                  <c:v>-0.999681941230185</c:v>
                </c:pt>
                <c:pt idx="380">
                  <c:v>-0.99717215619637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SINUS!$A$1:$A$381</c:f>
              <c:numCache>
                <c:formatCode>General</c:formatCode>
                <c:ptCount val="381"/>
                <c:pt idx="0">
                  <c:v>-9.5</c:v>
                </c:pt>
                <c:pt idx="1">
                  <c:v>-9.45</c:v>
                </c:pt>
                <c:pt idx="2">
                  <c:v>-9.4</c:v>
                </c:pt>
                <c:pt idx="3">
                  <c:v>-9.35</c:v>
                </c:pt>
                <c:pt idx="4">
                  <c:v>-9.3</c:v>
                </c:pt>
                <c:pt idx="5">
                  <c:v>-9.25</c:v>
                </c:pt>
                <c:pt idx="6">
                  <c:v>-9.2</c:v>
                </c:pt>
                <c:pt idx="7">
                  <c:v>-9.15</c:v>
                </c:pt>
                <c:pt idx="8">
                  <c:v>-9.1</c:v>
                </c:pt>
                <c:pt idx="9">
                  <c:v>-9.05</c:v>
                </c:pt>
                <c:pt idx="10">
                  <c:v>-9</c:v>
                </c:pt>
                <c:pt idx="11">
                  <c:v>-8.95</c:v>
                </c:pt>
                <c:pt idx="12">
                  <c:v>-8.9</c:v>
                </c:pt>
                <c:pt idx="13">
                  <c:v>-8.85</c:v>
                </c:pt>
                <c:pt idx="14">
                  <c:v>-8.8</c:v>
                </c:pt>
                <c:pt idx="15">
                  <c:v>-8.75</c:v>
                </c:pt>
                <c:pt idx="16">
                  <c:v>-8.7</c:v>
                </c:pt>
                <c:pt idx="17">
                  <c:v>-8.65</c:v>
                </c:pt>
                <c:pt idx="18">
                  <c:v>-8.6</c:v>
                </c:pt>
                <c:pt idx="19">
                  <c:v>-8.55</c:v>
                </c:pt>
                <c:pt idx="20">
                  <c:v>-8.5</c:v>
                </c:pt>
                <c:pt idx="21">
                  <c:v>-8.45</c:v>
                </c:pt>
                <c:pt idx="22">
                  <c:v>-8.4</c:v>
                </c:pt>
                <c:pt idx="23">
                  <c:v>-8.35</c:v>
                </c:pt>
                <c:pt idx="24">
                  <c:v>-8.3</c:v>
                </c:pt>
                <c:pt idx="25">
                  <c:v>-8.25</c:v>
                </c:pt>
                <c:pt idx="26">
                  <c:v>-8.2</c:v>
                </c:pt>
                <c:pt idx="27">
                  <c:v>-8.15</c:v>
                </c:pt>
                <c:pt idx="28">
                  <c:v>-8.1</c:v>
                </c:pt>
                <c:pt idx="29">
                  <c:v>-8.05</c:v>
                </c:pt>
                <c:pt idx="30">
                  <c:v>-8</c:v>
                </c:pt>
                <c:pt idx="31">
                  <c:v>-7.95</c:v>
                </c:pt>
                <c:pt idx="32">
                  <c:v>-7.9</c:v>
                </c:pt>
                <c:pt idx="33">
                  <c:v>-7.85</c:v>
                </c:pt>
                <c:pt idx="34">
                  <c:v>-7.8</c:v>
                </c:pt>
                <c:pt idx="35">
                  <c:v>-7.75</c:v>
                </c:pt>
                <c:pt idx="36">
                  <c:v>-7.7</c:v>
                </c:pt>
                <c:pt idx="37">
                  <c:v>-7.65</c:v>
                </c:pt>
                <c:pt idx="38">
                  <c:v>-7.6</c:v>
                </c:pt>
                <c:pt idx="39">
                  <c:v>-7.55</c:v>
                </c:pt>
                <c:pt idx="40">
                  <c:v>-7.5</c:v>
                </c:pt>
                <c:pt idx="41">
                  <c:v>-7.45</c:v>
                </c:pt>
                <c:pt idx="42">
                  <c:v>-7.4</c:v>
                </c:pt>
                <c:pt idx="43">
                  <c:v>-7.35</c:v>
                </c:pt>
                <c:pt idx="44">
                  <c:v>-7.3</c:v>
                </c:pt>
                <c:pt idx="45">
                  <c:v>-7.25</c:v>
                </c:pt>
                <c:pt idx="46">
                  <c:v>-7.2</c:v>
                </c:pt>
                <c:pt idx="47">
                  <c:v>-7.15</c:v>
                </c:pt>
                <c:pt idx="48">
                  <c:v>-7.1</c:v>
                </c:pt>
                <c:pt idx="49">
                  <c:v>-7.05</c:v>
                </c:pt>
                <c:pt idx="50">
                  <c:v>-7</c:v>
                </c:pt>
                <c:pt idx="51">
                  <c:v>-6.95</c:v>
                </c:pt>
                <c:pt idx="52">
                  <c:v>-6.9</c:v>
                </c:pt>
                <c:pt idx="53">
                  <c:v>-6.85</c:v>
                </c:pt>
                <c:pt idx="54">
                  <c:v>-6.8</c:v>
                </c:pt>
                <c:pt idx="55">
                  <c:v>-6.75</c:v>
                </c:pt>
                <c:pt idx="56">
                  <c:v>-6.7</c:v>
                </c:pt>
                <c:pt idx="57">
                  <c:v>-6.65</c:v>
                </c:pt>
                <c:pt idx="58">
                  <c:v>-6.6</c:v>
                </c:pt>
                <c:pt idx="59">
                  <c:v>-6.55</c:v>
                </c:pt>
                <c:pt idx="60">
                  <c:v>-6.5</c:v>
                </c:pt>
                <c:pt idx="61">
                  <c:v>-6.45</c:v>
                </c:pt>
                <c:pt idx="62">
                  <c:v>-6.4</c:v>
                </c:pt>
                <c:pt idx="63">
                  <c:v>-6.35</c:v>
                </c:pt>
                <c:pt idx="64">
                  <c:v>-6.3</c:v>
                </c:pt>
                <c:pt idx="65">
                  <c:v>-6.25</c:v>
                </c:pt>
                <c:pt idx="66">
                  <c:v>-6.2</c:v>
                </c:pt>
                <c:pt idx="67">
                  <c:v>-6.15</c:v>
                </c:pt>
                <c:pt idx="68">
                  <c:v>-6.1</c:v>
                </c:pt>
                <c:pt idx="69">
                  <c:v>-6.05</c:v>
                </c:pt>
                <c:pt idx="70">
                  <c:v>-6</c:v>
                </c:pt>
                <c:pt idx="71">
                  <c:v>-5.95</c:v>
                </c:pt>
                <c:pt idx="72">
                  <c:v>-5.9</c:v>
                </c:pt>
                <c:pt idx="73">
                  <c:v>-5.85</c:v>
                </c:pt>
                <c:pt idx="74">
                  <c:v>-5.8</c:v>
                </c:pt>
                <c:pt idx="75">
                  <c:v>-5.75</c:v>
                </c:pt>
                <c:pt idx="76">
                  <c:v>-5.7</c:v>
                </c:pt>
                <c:pt idx="77">
                  <c:v>-5.65</c:v>
                </c:pt>
                <c:pt idx="78">
                  <c:v>-5.6</c:v>
                </c:pt>
                <c:pt idx="79">
                  <c:v>-5.55</c:v>
                </c:pt>
                <c:pt idx="80">
                  <c:v>-5.5</c:v>
                </c:pt>
                <c:pt idx="81">
                  <c:v>-5.45</c:v>
                </c:pt>
                <c:pt idx="82">
                  <c:v>-5.4</c:v>
                </c:pt>
                <c:pt idx="83">
                  <c:v>-5.35</c:v>
                </c:pt>
                <c:pt idx="84">
                  <c:v>-5.3</c:v>
                </c:pt>
                <c:pt idx="85">
                  <c:v>-5.25</c:v>
                </c:pt>
                <c:pt idx="86">
                  <c:v>-5.2</c:v>
                </c:pt>
                <c:pt idx="87">
                  <c:v>-5.15</c:v>
                </c:pt>
                <c:pt idx="88">
                  <c:v>-5.1</c:v>
                </c:pt>
                <c:pt idx="89">
                  <c:v>-5.05</c:v>
                </c:pt>
                <c:pt idx="90">
                  <c:v>-5</c:v>
                </c:pt>
                <c:pt idx="91">
                  <c:v>-4.95</c:v>
                </c:pt>
                <c:pt idx="92">
                  <c:v>-4.9</c:v>
                </c:pt>
                <c:pt idx="93">
                  <c:v>-4.85</c:v>
                </c:pt>
                <c:pt idx="94">
                  <c:v>-4.8</c:v>
                </c:pt>
                <c:pt idx="95">
                  <c:v>-4.75</c:v>
                </c:pt>
                <c:pt idx="96">
                  <c:v>-4.7</c:v>
                </c:pt>
                <c:pt idx="97">
                  <c:v>-4.65</c:v>
                </c:pt>
                <c:pt idx="98">
                  <c:v>-4.6</c:v>
                </c:pt>
                <c:pt idx="99">
                  <c:v>-4.55</c:v>
                </c:pt>
                <c:pt idx="100">
                  <c:v>-4.5</c:v>
                </c:pt>
                <c:pt idx="101">
                  <c:v>-4.45</c:v>
                </c:pt>
                <c:pt idx="102">
                  <c:v>-4.4</c:v>
                </c:pt>
                <c:pt idx="103">
                  <c:v>-4.35</c:v>
                </c:pt>
                <c:pt idx="104">
                  <c:v>-4.3</c:v>
                </c:pt>
                <c:pt idx="105">
                  <c:v>-4.25</c:v>
                </c:pt>
                <c:pt idx="106">
                  <c:v>-4.2</c:v>
                </c:pt>
                <c:pt idx="107">
                  <c:v>-4.15</c:v>
                </c:pt>
                <c:pt idx="108">
                  <c:v>-4.1</c:v>
                </c:pt>
                <c:pt idx="109">
                  <c:v>-4.05</c:v>
                </c:pt>
                <c:pt idx="110">
                  <c:v>-4</c:v>
                </c:pt>
                <c:pt idx="111">
                  <c:v>-3.95</c:v>
                </c:pt>
                <c:pt idx="112">
                  <c:v>-3.9</c:v>
                </c:pt>
                <c:pt idx="113">
                  <c:v>-3.85</c:v>
                </c:pt>
                <c:pt idx="114">
                  <c:v>-3.8</c:v>
                </c:pt>
                <c:pt idx="115">
                  <c:v>-3.75</c:v>
                </c:pt>
                <c:pt idx="116">
                  <c:v>-3.7</c:v>
                </c:pt>
                <c:pt idx="117">
                  <c:v>-3.65</c:v>
                </c:pt>
                <c:pt idx="118">
                  <c:v>-3.6</c:v>
                </c:pt>
                <c:pt idx="119">
                  <c:v>-3.55</c:v>
                </c:pt>
                <c:pt idx="120">
                  <c:v>-3.5</c:v>
                </c:pt>
                <c:pt idx="121">
                  <c:v>-3.45</c:v>
                </c:pt>
                <c:pt idx="122">
                  <c:v>-3.4</c:v>
                </c:pt>
                <c:pt idx="123">
                  <c:v>-3.35</c:v>
                </c:pt>
                <c:pt idx="124">
                  <c:v>-3.3</c:v>
                </c:pt>
                <c:pt idx="125">
                  <c:v>-3.25</c:v>
                </c:pt>
                <c:pt idx="126">
                  <c:v>-3.2</c:v>
                </c:pt>
                <c:pt idx="127">
                  <c:v>-3.15</c:v>
                </c:pt>
                <c:pt idx="128">
                  <c:v>-3.1</c:v>
                </c:pt>
                <c:pt idx="129">
                  <c:v>-3.05</c:v>
                </c:pt>
                <c:pt idx="130">
                  <c:v>-3</c:v>
                </c:pt>
                <c:pt idx="131">
                  <c:v>-2.95</c:v>
                </c:pt>
                <c:pt idx="132">
                  <c:v>-2.9</c:v>
                </c:pt>
                <c:pt idx="133">
                  <c:v>-2.85</c:v>
                </c:pt>
                <c:pt idx="134">
                  <c:v>-2.8</c:v>
                </c:pt>
                <c:pt idx="135">
                  <c:v>-2.75</c:v>
                </c:pt>
                <c:pt idx="136">
                  <c:v>-2.7</c:v>
                </c:pt>
                <c:pt idx="137">
                  <c:v>-2.65</c:v>
                </c:pt>
                <c:pt idx="138">
                  <c:v>-2.6</c:v>
                </c:pt>
                <c:pt idx="139">
                  <c:v>-2.55</c:v>
                </c:pt>
                <c:pt idx="140">
                  <c:v>-2.5</c:v>
                </c:pt>
                <c:pt idx="141">
                  <c:v>-2.45</c:v>
                </c:pt>
                <c:pt idx="142">
                  <c:v>-2.4</c:v>
                </c:pt>
                <c:pt idx="143">
                  <c:v>-2.35</c:v>
                </c:pt>
                <c:pt idx="144">
                  <c:v>-2.3</c:v>
                </c:pt>
                <c:pt idx="145">
                  <c:v>-2.25</c:v>
                </c:pt>
                <c:pt idx="146">
                  <c:v>-2.2</c:v>
                </c:pt>
                <c:pt idx="147">
                  <c:v>-2.15</c:v>
                </c:pt>
                <c:pt idx="148">
                  <c:v>-2.1</c:v>
                </c:pt>
                <c:pt idx="149">
                  <c:v>-2.05</c:v>
                </c:pt>
                <c:pt idx="150">
                  <c:v>-2</c:v>
                </c:pt>
                <c:pt idx="151">
                  <c:v>-1.95</c:v>
                </c:pt>
                <c:pt idx="152">
                  <c:v>-1.9</c:v>
                </c:pt>
                <c:pt idx="153">
                  <c:v>-1.85</c:v>
                </c:pt>
                <c:pt idx="154">
                  <c:v>-1.8</c:v>
                </c:pt>
                <c:pt idx="155">
                  <c:v>-1.75</c:v>
                </c:pt>
                <c:pt idx="156">
                  <c:v>-1.7</c:v>
                </c:pt>
                <c:pt idx="157">
                  <c:v>-1.65</c:v>
                </c:pt>
                <c:pt idx="158">
                  <c:v>-1.6</c:v>
                </c:pt>
                <c:pt idx="159">
                  <c:v>-1.55</c:v>
                </c:pt>
                <c:pt idx="160">
                  <c:v>-1.5</c:v>
                </c:pt>
                <c:pt idx="161">
                  <c:v>-1.45</c:v>
                </c:pt>
                <c:pt idx="162">
                  <c:v>-1.4</c:v>
                </c:pt>
                <c:pt idx="163">
                  <c:v>-1.35</c:v>
                </c:pt>
                <c:pt idx="164">
                  <c:v>-1.3</c:v>
                </c:pt>
                <c:pt idx="165">
                  <c:v>-1.25</c:v>
                </c:pt>
                <c:pt idx="166">
                  <c:v>-1.2</c:v>
                </c:pt>
                <c:pt idx="167">
                  <c:v>-1.15</c:v>
                </c:pt>
                <c:pt idx="168">
                  <c:v>-1.1</c:v>
                </c:pt>
                <c:pt idx="169">
                  <c:v>-1.05</c:v>
                </c:pt>
                <c:pt idx="170">
                  <c:v>-1</c:v>
                </c:pt>
                <c:pt idx="171">
                  <c:v>-0.949999999999999</c:v>
                </c:pt>
                <c:pt idx="172">
                  <c:v>-0.9</c:v>
                </c:pt>
                <c:pt idx="173">
                  <c:v>-0.85</c:v>
                </c:pt>
                <c:pt idx="174">
                  <c:v>-0.799999999999999</c:v>
                </c:pt>
                <c:pt idx="175">
                  <c:v>-0.75</c:v>
                </c:pt>
                <c:pt idx="176">
                  <c:v>-0.699999999999999</c:v>
                </c:pt>
                <c:pt idx="177">
                  <c:v>-0.65</c:v>
                </c:pt>
                <c:pt idx="178">
                  <c:v>-0.6</c:v>
                </c:pt>
                <c:pt idx="179">
                  <c:v>-0.549999999999999</c:v>
                </c:pt>
                <c:pt idx="180">
                  <c:v>-0.5</c:v>
                </c:pt>
                <c:pt idx="181">
                  <c:v>-0.449999999999999</c:v>
                </c:pt>
                <c:pt idx="182">
                  <c:v>-0.4</c:v>
                </c:pt>
                <c:pt idx="183">
                  <c:v>-0.35</c:v>
                </c:pt>
                <c:pt idx="184">
                  <c:v>-0.299999999999999</c:v>
                </c:pt>
                <c:pt idx="185">
                  <c:v>-0.25</c:v>
                </c:pt>
                <c:pt idx="186">
                  <c:v>-0.199999999999999</c:v>
                </c:pt>
                <c:pt idx="187">
                  <c:v>-0.15</c:v>
                </c:pt>
                <c:pt idx="188">
                  <c:v>-0.0999999999999996</c:v>
                </c:pt>
                <c:pt idx="189">
                  <c:v>-0.0499999999999989</c:v>
                </c:pt>
                <c:pt idx="190">
                  <c:v>0</c:v>
                </c:pt>
                <c:pt idx="191">
                  <c:v>0.0500000000000007</c:v>
                </c:pt>
                <c:pt idx="192">
                  <c:v>0.100000000000001</c:v>
                </c:pt>
                <c:pt idx="193">
                  <c:v>0.15</c:v>
                </c:pt>
                <c:pt idx="194">
                  <c:v>0.200000000000001</c:v>
                </c:pt>
                <c:pt idx="195">
                  <c:v>0.25</c:v>
                </c:pt>
                <c:pt idx="196">
                  <c:v>0.300000000000001</c:v>
                </c:pt>
                <c:pt idx="197">
                  <c:v>0.350000000000001</c:v>
                </c:pt>
                <c:pt idx="198">
                  <c:v>0.4</c:v>
                </c:pt>
                <c:pt idx="199">
                  <c:v>0.450000000000001</c:v>
                </c:pt>
                <c:pt idx="200">
                  <c:v>0.5</c:v>
                </c:pt>
                <c:pt idx="201">
                  <c:v>0.550000000000001</c:v>
                </c:pt>
                <c:pt idx="202">
                  <c:v>0.600000000000001</c:v>
                </c:pt>
                <c:pt idx="203">
                  <c:v>0.65</c:v>
                </c:pt>
                <c:pt idx="204">
                  <c:v>0.700000000000001</c:v>
                </c:pt>
                <c:pt idx="205">
                  <c:v>0.75</c:v>
                </c:pt>
                <c:pt idx="206">
                  <c:v>0.800000000000001</c:v>
                </c:pt>
                <c:pt idx="207">
                  <c:v>0.850000000000001</c:v>
                </c:pt>
                <c:pt idx="208">
                  <c:v>0.9</c:v>
                </c:pt>
                <c:pt idx="209">
                  <c:v>0.950000000000001</c:v>
                </c:pt>
                <c:pt idx="210">
                  <c:v>1</c:v>
                </c:pt>
                <c:pt idx="211">
                  <c:v>1.05</c:v>
                </c:pt>
                <c:pt idx="212">
                  <c:v>1.1</c:v>
                </c:pt>
                <c:pt idx="213">
                  <c:v>1.15</c:v>
                </c:pt>
                <c:pt idx="214">
                  <c:v>1.2</c:v>
                </c:pt>
                <c:pt idx="215">
                  <c:v>1.25</c:v>
                </c:pt>
                <c:pt idx="216">
                  <c:v>1.3</c:v>
                </c:pt>
                <c:pt idx="217">
                  <c:v>1.35</c:v>
                </c:pt>
                <c:pt idx="218">
                  <c:v>1.4</c:v>
                </c:pt>
                <c:pt idx="219">
                  <c:v>1.45</c:v>
                </c:pt>
                <c:pt idx="220">
                  <c:v>1.5</c:v>
                </c:pt>
                <c:pt idx="221">
                  <c:v>1.55</c:v>
                </c:pt>
                <c:pt idx="222">
                  <c:v>1.6</c:v>
                </c:pt>
                <c:pt idx="223">
                  <c:v>1.65</c:v>
                </c:pt>
                <c:pt idx="224">
                  <c:v>1.7</c:v>
                </c:pt>
                <c:pt idx="225">
                  <c:v>1.75</c:v>
                </c:pt>
                <c:pt idx="226">
                  <c:v>1.8</c:v>
                </c:pt>
                <c:pt idx="227">
                  <c:v>1.85</c:v>
                </c:pt>
                <c:pt idx="228">
                  <c:v>1.9</c:v>
                </c:pt>
                <c:pt idx="229">
                  <c:v>1.95</c:v>
                </c:pt>
                <c:pt idx="230">
                  <c:v>2</c:v>
                </c:pt>
                <c:pt idx="231">
                  <c:v>2.05</c:v>
                </c:pt>
                <c:pt idx="232">
                  <c:v>2.1</c:v>
                </c:pt>
                <c:pt idx="233">
                  <c:v>2.15</c:v>
                </c:pt>
                <c:pt idx="234">
                  <c:v>2.2</c:v>
                </c:pt>
                <c:pt idx="235">
                  <c:v>2.25</c:v>
                </c:pt>
                <c:pt idx="236">
                  <c:v>2.3</c:v>
                </c:pt>
                <c:pt idx="237">
                  <c:v>2.35</c:v>
                </c:pt>
                <c:pt idx="238">
                  <c:v>2.4</c:v>
                </c:pt>
                <c:pt idx="239">
                  <c:v>2.45</c:v>
                </c:pt>
                <c:pt idx="240">
                  <c:v>2.5</c:v>
                </c:pt>
                <c:pt idx="241">
                  <c:v>2.55</c:v>
                </c:pt>
                <c:pt idx="242">
                  <c:v>2.6</c:v>
                </c:pt>
                <c:pt idx="243">
                  <c:v>2.65</c:v>
                </c:pt>
                <c:pt idx="244">
                  <c:v>2.7</c:v>
                </c:pt>
                <c:pt idx="245">
                  <c:v>2.75</c:v>
                </c:pt>
                <c:pt idx="246">
                  <c:v>2.8</c:v>
                </c:pt>
                <c:pt idx="247">
                  <c:v>2.85</c:v>
                </c:pt>
                <c:pt idx="248">
                  <c:v>2.9</c:v>
                </c:pt>
                <c:pt idx="249">
                  <c:v>2.95</c:v>
                </c:pt>
                <c:pt idx="250">
                  <c:v>3</c:v>
                </c:pt>
                <c:pt idx="251">
                  <c:v>3.05</c:v>
                </c:pt>
                <c:pt idx="252">
                  <c:v>3.1</c:v>
                </c:pt>
                <c:pt idx="253">
                  <c:v>3.15</c:v>
                </c:pt>
                <c:pt idx="254">
                  <c:v>3.2</c:v>
                </c:pt>
                <c:pt idx="255">
                  <c:v>3.25</c:v>
                </c:pt>
                <c:pt idx="256">
                  <c:v>3.3</c:v>
                </c:pt>
                <c:pt idx="257">
                  <c:v>3.35</c:v>
                </c:pt>
                <c:pt idx="258">
                  <c:v>3.4</c:v>
                </c:pt>
                <c:pt idx="259">
                  <c:v>3.45</c:v>
                </c:pt>
                <c:pt idx="260">
                  <c:v>3.5</c:v>
                </c:pt>
                <c:pt idx="261">
                  <c:v>3.55</c:v>
                </c:pt>
                <c:pt idx="262">
                  <c:v>3.6</c:v>
                </c:pt>
                <c:pt idx="263">
                  <c:v>3.65</c:v>
                </c:pt>
                <c:pt idx="264">
                  <c:v>3.7</c:v>
                </c:pt>
                <c:pt idx="265">
                  <c:v>3.75</c:v>
                </c:pt>
                <c:pt idx="266">
                  <c:v>3.8</c:v>
                </c:pt>
                <c:pt idx="267">
                  <c:v>3.85</c:v>
                </c:pt>
                <c:pt idx="268">
                  <c:v>3.9</c:v>
                </c:pt>
                <c:pt idx="269">
                  <c:v>3.95</c:v>
                </c:pt>
                <c:pt idx="270">
                  <c:v>4</c:v>
                </c:pt>
                <c:pt idx="271">
                  <c:v>4.05</c:v>
                </c:pt>
                <c:pt idx="272">
                  <c:v>4.1</c:v>
                </c:pt>
                <c:pt idx="273">
                  <c:v>4.15</c:v>
                </c:pt>
                <c:pt idx="274">
                  <c:v>4.2</c:v>
                </c:pt>
                <c:pt idx="275">
                  <c:v>4.25</c:v>
                </c:pt>
                <c:pt idx="276">
                  <c:v>4.3</c:v>
                </c:pt>
                <c:pt idx="277">
                  <c:v>4.35</c:v>
                </c:pt>
                <c:pt idx="278">
                  <c:v>4.4</c:v>
                </c:pt>
                <c:pt idx="279">
                  <c:v>4.45</c:v>
                </c:pt>
                <c:pt idx="280">
                  <c:v>4.5</c:v>
                </c:pt>
                <c:pt idx="281">
                  <c:v>4.55</c:v>
                </c:pt>
                <c:pt idx="282">
                  <c:v>4.6</c:v>
                </c:pt>
                <c:pt idx="283">
                  <c:v>4.65</c:v>
                </c:pt>
                <c:pt idx="284">
                  <c:v>4.7</c:v>
                </c:pt>
                <c:pt idx="285">
                  <c:v>4.75</c:v>
                </c:pt>
                <c:pt idx="286">
                  <c:v>4.8</c:v>
                </c:pt>
                <c:pt idx="287">
                  <c:v>4.85</c:v>
                </c:pt>
                <c:pt idx="288">
                  <c:v>4.9</c:v>
                </c:pt>
                <c:pt idx="289">
                  <c:v>4.95</c:v>
                </c:pt>
                <c:pt idx="290">
                  <c:v>5</c:v>
                </c:pt>
                <c:pt idx="291">
                  <c:v>5.05</c:v>
                </c:pt>
                <c:pt idx="292">
                  <c:v>5.1</c:v>
                </c:pt>
                <c:pt idx="293">
                  <c:v>5.15</c:v>
                </c:pt>
                <c:pt idx="294">
                  <c:v>5.2</c:v>
                </c:pt>
                <c:pt idx="295">
                  <c:v>5.25</c:v>
                </c:pt>
                <c:pt idx="296">
                  <c:v>5.3</c:v>
                </c:pt>
                <c:pt idx="297">
                  <c:v>5.35</c:v>
                </c:pt>
                <c:pt idx="298">
                  <c:v>5.4</c:v>
                </c:pt>
                <c:pt idx="299">
                  <c:v>5.45</c:v>
                </c:pt>
                <c:pt idx="300">
                  <c:v>5.5</c:v>
                </c:pt>
                <c:pt idx="301">
                  <c:v>5.55</c:v>
                </c:pt>
                <c:pt idx="302">
                  <c:v>5.6</c:v>
                </c:pt>
                <c:pt idx="303">
                  <c:v>5.65</c:v>
                </c:pt>
                <c:pt idx="304">
                  <c:v>5.7</c:v>
                </c:pt>
                <c:pt idx="305">
                  <c:v>5.75</c:v>
                </c:pt>
                <c:pt idx="306">
                  <c:v>5.8</c:v>
                </c:pt>
                <c:pt idx="307">
                  <c:v>5.85</c:v>
                </c:pt>
                <c:pt idx="308">
                  <c:v>5.9</c:v>
                </c:pt>
                <c:pt idx="309">
                  <c:v>5.95</c:v>
                </c:pt>
                <c:pt idx="310">
                  <c:v>6</c:v>
                </c:pt>
                <c:pt idx="311">
                  <c:v>6.05</c:v>
                </c:pt>
                <c:pt idx="312">
                  <c:v>6.1</c:v>
                </c:pt>
                <c:pt idx="313">
                  <c:v>6.15</c:v>
                </c:pt>
                <c:pt idx="314">
                  <c:v>6.2</c:v>
                </c:pt>
                <c:pt idx="315">
                  <c:v>6.25</c:v>
                </c:pt>
                <c:pt idx="316">
                  <c:v>6.3</c:v>
                </c:pt>
                <c:pt idx="317">
                  <c:v>6.35</c:v>
                </c:pt>
                <c:pt idx="318">
                  <c:v>6.4</c:v>
                </c:pt>
                <c:pt idx="319">
                  <c:v>6.45</c:v>
                </c:pt>
                <c:pt idx="320">
                  <c:v>6.5</c:v>
                </c:pt>
                <c:pt idx="321">
                  <c:v>6.55</c:v>
                </c:pt>
                <c:pt idx="322">
                  <c:v>6.6</c:v>
                </c:pt>
                <c:pt idx="323">
                  <c:v>6.65</c:v>
                </c:pt>
                <c:pt idx="324">
                  <c:v>6.7</c:v>
                </c:pt>
                <c:pt idx="325">
                  <c:v>6.75</c:v>
                </c:pt>
                <c:pt idx="326">
                  <c:v>6.8</c:v>
                </c:pt>
                <c:pt idx="327">
                  <c:v>6.85</c:v>
                </c:pt>
                <c:pt idx="328">
                  <c:v>6.9</c:v>
                </c:pt>
                <c:pt idx="329">
                  <c:v>6.95</c:v>
                </c:pt>
                <c:pt idx="330">
                  <c:v>7</c:v>
                </c:pt>
                <c:pt idx="331">
                  <c:v>7.05</c:v>
                </c:pt>
                <c:pt idx="332">
                  <c:v>7.1</c:v>
                </c:pt>
                <c:pt idx="333">
                  <c:v>7.15</c:v>
                </c:pt>
                <c:pt idx="334">
                  <c:v>7.2</c:v>
                </c:pt>
                <c:pt idx="335">
                  <c:v>7.25</c:v>
                </c:pt>
                <c:pt idx="336">
                  <c:v>7.3</c:v>
                </c:pt>
                <c:pt idx="337">
                  <c:v>7.35</c:v>
                </c:pt>
                <c:pt idx="338">
                  <c:v>7.4</c:v>
                </c:pt>
                <c:pt idx="339">
                  <c:v>7.45</c:v>
                </c:pt>
                <c:pt idx="340">
                  <c:v>7.5</c:v>
                </c:pt>
                <c:pt idx="341">
                  <c:v>7.55</c:v>
                </c:pt>
                <c:pt idx="342">
                  <c:v>7.6</c:v>
                </c:pt>
                <c:pt idx="343">
                  <c:v>7.65</c:v>
                </c:pt>
                <c:pt idx="344">
                  <c:v>7.7</c:v>
                </c:pt>
                <c:pt idx="345">
                  <c:v>7.75</c:v>
                </c:pt>
                <c:pt idx="346">
                  <c:v>7.8</c:v>
                </c:pt>
                <c:pt idx="347">
                  <c:v>7.85</c:v>
                </c:pt>
                <c:pt idx="348">
                  <c:v>7.9</c:v>
                </c:pt>
                <c:pt idx="349">
                  <c:v>7.95</c:v>
                </c:pt>
                <c:pt idx="350">
                  <c:v>8</c:v>
                </c:pt>
                <c:pt idx="351">
                  <c:v>8.05</c:v>
                </c:pt>
                <c:pt idx="352">
                  <c:v>8.1</c:v>
                </c:pt>
                <c:pt idx="353">
                  <c:v>8.15</c:v>
                </c:pt>
                <c:pt idx="354">
                  <c:v>8.2</c:v>
                </c:pt>
                <c:pt idx="355">
                  <c:v>8.25</c:v>
                </c:pt>
                <c:pt idx="356">
                  <c:v>8.3</c:v>
                </c:pt>
                <c:pt idx="357">
                  <c:v>8.35</c:v>
                </c:pt>
                <c:pt idx="358">
                  <c:v>8.4</c:v>
                </c:pt>
                <c:pt idx="359">
                  <c:v>8.45</c:v>
                </c:pt>
                <c:pt idx="360">
                  <c:v>8.5</c:v>
                </c:pt>
                <c:pt idx="361">
                  <c:v>8.55</c:v>
                </c:pt>
                <c:pt idx="362">
                  <c:v>8.6</c:v>
                </c:pt>
                <c:pt idx="363">
                  <c:v>8.65</c:v>
                </c:pt>
                <c:pt idx="364">
                  <c:v>8.7</c:v>
                </c:pt>
                <c:pt idx="365">
                  <c:v>8.75</c:v>
                </c:pt>
                <c:pt idx="366">
                  <c:v>8.8</c:v>
                </c:pt>
                <c:pt idx="367">
                  <c:v>8.85</c:v>
                </c:pt>
                <c:pt idx="368">
                  <c:v>8.9</c:v>
                </c:pt>
                <c:pt idx="369">
                  <c:v>8.95</c:v>
                </c:pt>
                <c:pt idx="370">
                  <c:v>9</c:v>
                </c:pt>
                <c:pt idx="371">
                  <c:v>9.05</c:v>
                </c:pt>
                <c:pt idx="372">
                  <c:v>9.1</c:v>
                </c:pt>
                <c:pt idx="373">
                  <c:v>9.15</c:v>
                </c:pt>
                <c:pt idx="374">
                  <c:v>9.2</c:v>
                </c:pt>
                <c:pt idx="375">
                  <c:v>9.25</c:v>
                </c:pt>
                <c:pt idx="376">
                  <c:v>9.3</c:v>
                </c:pt>
                <c:pt idx="377">
                  <c:v>9.35</c:v>
                </c:pt>
                <c:pt idx="378">
                  <c:v>9.4</c:v>
                </c:pt>
                <c:pt idx="379">
                  <c:v>9.45</c:v>
                </c:pt>
                <c:pt idx="380">
                  <c:v>9.5</c:v>
                </c:pt>
              </c:numCache>
            </c:numRef>
          </c:xVal>
          <c:yVal>
            <c:numRef>
              <c:f>KOSINUS!$C$1:$C$381</c:f>
              <c:numCache>
                <c:formatCode>General</c:formatCode>
                <c:ptCount val="381"/>
                <c:pt idx="0">
                  <c:v>-0.997172156196378</c:v>
                </c:pt>
                <c:pt idx="1">
                  <c:v>-0.999681941230185</c:v>
                </c:pt>
                <c:pt idx="2">
                  <c:v>-0.999693042035207</c:v>
                </c:pt>
                <c:pt idx="3">
                  <c:v>-0.997205430865212</c:v>
                </c:pt>
                <c:pt idx="4">
                  <c:v>-0.992225325452603</c:v>
                </c:pt>
                <c:pt idx="5">
                  <c:v>-0.984765173467324</c:v>
                </c:pt>
                <c:pt idx="6">
                  <c:v>-0.974843621404164</c:v>
                </c:pt>
                <c:pt idx="7">
                  <c:v>-0.962485467976237</c:v>
                </c:pt>
                <c:pt idx="8">
                  <c:v>-0.947721602131112</c:v>
                </c:pt>
                <c:pt idx="9">
                  <c:v>-0.930588925844529</c:v>
                </c:pt>
                <c:pt idx="10">
                  <c:v>-0.911130261884677</c:v>
                </c:pt>
                <c:pt idx="11">
                  <c:v>-0.889394246777581</c:v>
                </c:pt>
                <c:pt idx="12">
                  <c:v>-0.865435209241112</c:v>
                </c:pt>
                <c:pt idx="13">
                  <c:v>-0.839313034391484</c:v>
                </c:pt>
                <c:pt idx="14">
                  <c:v>-0.811093014061656</c:v>
                </c:pt>
                <c:pt idx="15">
                  <c:v>-0.780845683605749</c:v>
                </c:pt>
                <c:pt idx="16">
                  <c:v>-0.748646645597399</c:v>
                </c:pt>
                <c:pt idx="17">
                  <c:v>-0.714576380862692</c:v>
                </c:pt>
                <c:pt idx="18">
                  <c:v>-0.678720047320013</c:v>
                </c:pt>
                <c:pt idx="19">
                  <c:v>-0.641167267129602</c:v>
                </c:pt>
                <c:pt idx="20">
                  <c:v>-0.602011902684824</c:v>
                </c:pt>
                <c:pt idx="21">
                  <c:v>-0.561351822005072</c:v>
                </c:pt>
                <c:pt idx="22">
                  <c:v>-0.519288654116686</c:v>
                </c:pt>
                <c:pt idx="23">
                  <c:v>-0.47592753503331</c:v>
                </c:pt>
                <c:pt idx="24">
                  <c:v>-0.431376844970621</c:v>
                </c:pt>
                <c:pt idx="25">
                  <c:v>-0.385747937452222</c:v>
                </c:pt>
                <c:pt idx="26">
                  <c:v>-0.339154860983835</c:v>
                </c:pt>
                <c:pt idx="27">
                  <c:v>-0.291714073991427</c:v>
                </c:pt>
                <c:pt idx="28">
                  <c:v>-0.243544153735791</c:v>
                </c:pt>
                <c:pt idx="29">
                  <c:v>-0.194765499931161</c:v>
                </c:pt>
                <c:pt idx="30">
                  <c:v>-0.145500033808614</c:v>
                </c:pt>
                <c:pt idx="31">
                  <c:v>-0.0958708933764978</c:v>
                </c:pt>
                <c:pt idx="32">
                  <c:v>-0.046002125639537</c:v>
                </c:pt>
                <c:pt idx="33">
                  <c:v>0.00398162345407974</c:v>
                </c:pt>
                <c:pt idx="34">
                  <c:v>0.0539554205626498</c:v>
                </c:pt>
                <c:pt idx="35">
                  <c:v>0.103794357219253</c:v>
                </c:pt>
                <c:pt idx="36">
                  <c:v>0.153373862037864</c:v>
                </c:pt>
                <c:pt idx="37">
                  <c:v>0.202570012076944</c:v>
                </c:pt>
                <c:pt idx="38">
                  <c:v>0.251259842582256</c:v>
                </c:pt>
                <c:pt idx="39">
                  <c:v>0.299321654334707</c:v>
                </c:pt>
                <c:pt idx="40">
                  <c:v>0.346635317835026</c:v>
                </c:pt>
                <c:pt idx="41">
                  <c:v>0.393082573564941</c:v>
                </c:pt>
                <c:pt idx="42">
                  <c:v>0.43854732757439</c:v>
                </c:pt>
                <c:pt idx="43">
                  <c:v>0.482915941655938</c:v>
                </c:pt>
                <c:pt idx="44">
                  <c:v>0.526077517381105</c:v>
                </c:pt>
                <c:pt idx="45">
                  <c:v>0.567924173288695</c:v>
                </c:pt>
                <c:pt idx="46">
                  <c:v>0.608351314532255</c:v>
                </c:pt>
                <c:pt idx="47">
                  <c:v>0.647257894312724</c:v>
                </c:pt>
                <c:pt idx="48">
                  <c:v>0.684546666442807</c:v>
                </c:pt>
                <c:pt idx="49">
                  <c:v>0.720124428411794</c:v>
                </c:pt>
                <c:pt idx="50">
                  <c:v>0.753902254343305</c:v>
                </c:pt>
                <c:pt idx="51">
                  <c:v>0.785795717263661</c:v>
                </c:pt>
                <c:pt idx="52">
                  <c:v>0.815725100125357</c:v>
                </c:pt>
                <c:pt idx="53">
                  <c:v>0.84361559505816</c:v>
                </c:pt>
                <c:pt idx="54">
                  <c:v>0.869397490349825</c:v>
                </c:pt>
                <c:pt idx="55">
                  <c:v>0.893006344689077</c:v>
                </c:pt>
                <c:pt idx="56">
                  <c:v>0.914383148235319</c:v>
                </c:pt>
                <c:pt idx="57">
                  <c:v>0.933474470112512</c:v>
                </c:pt>
                <c:pt idx="58">
                  <c:v>0.95023259195853</c:v>
                </c:pt>
                <c:pt idx="59">
                  <c:v>0.964615627196218</c:v>
                </c:pt>
                <c:pt idx="60">
                  <c:v>0.976587625728024</c:v>
                </c:pt>
                <c:pt idx="61">
                  <c:v>0.986118663792513</c:v>
                </c:pt>
                <c:pt idx="62">
                  <c:v>0.993184918758193</c:v>
                </c:pt>
                <c:pt idx="63">
                  <c:v>0.997768728667684</c:v>
                </c:pt>
                <c:pt idx="64">
                  <c:v>0.999858636383415</c:v>
                </c:pt>
                <c:pt idx="65">
                  <c:v>0.999449418224499</c:v>
                </c:pt>
                <c:pt idx="66">
                  <c:v>0.996542097023218</c:v>
                </c:pt>
                <c:pt idx="67">
                  <c:v>0.991143939568469</c:v>
                </c:pt>
                <c:pt idx="68">
                  <c:v>0.983268438442585</c:v>
                </c:pt>
                <c:pt idx="69">
                  <c:v>0.972935278296897</c:v>
                </c:pt>
                <c:pt idx="70">
                  <c:v>0.960170286650366</c:v>
                </c:pt>
                <c:pt idx="71">
                  <c:v>0.945005369334228</c:v>
                </c:pt>
                <c:pt idx="72">
                  <c:v>0.927478430744036</c:v>
                </c:pt>
                <c:pt idx="73">
                  <c:v>0.907633279098413</c:v>
                </c:pt>
                <c:pt idx="74">
                  <c:v>0.885519516941319</c:v>
                </c:pt>
                <c:pt idx="75">
                  <c:v>0.861192417161521</c:v>
                </c:pt>
                <c:pt idx="76">
                  <c:v>0.83471278483916</c:v>
                </c:pt>
                <c:pt idx="77">
                  <c:v>0.806146805264716</c:v>
                </c:pt>
                <c:pt idx="78">
                  <c:v>0.77556587851025</c:v>
                </c:pt>
                <c:pt idx="79">
                  <c:v>0.74304644096641</c:v>
                </c:pt>
                <c:pt idx="80">
                  <c:v>0.70866977429126</c:v>
                </c:pt>
                <c:pt idx="81">
                  <c:v>0.672521802248466</c:v>
                </c:pt>
                <c:pt idx="82">
                  <c:v>0.634692875942635</c:v>
                </c:pt>
                <c:pt idx="83">
                  <c:v>0.595277547988606</c:v>
                </c:pt>
                <c:pt idx="84">
                  <c:v>0.554374336179161</c:v>
                </c:pt>
                <c:pt idx="85">
                  <c:v>0.512085477241841</c:v>
                </c:pt>
                <c:pt idx="86">
                  <c:v>0.468516671300377</c:v>
                </c:pt>
                <c:pt idx="87">
                  <c:v>0.423776817679428</c:v>
                </c:pt>
                <c:pt idx="88">
                  <c:v>0.37797774271298</c:v>
                </c:pt>
                <c:pt idx="89">
                  <c:v>0.331233920236754</c:v>
                </c:pt>
                <c:pt idx="90">
                  <c:v>0.283662185463226</c:v>
                </c:pt>
                <c:pt idx="91">
                  <c:v>0.235381442954451</c:v>
                </c:pt>
                <c:pt idx="92">
                  <c:v>0.186512369422576</c:v>
                </c:pt>
                <c:pt idx="93">
                  <c:v>0.137177112100907</c:v>
                </c:pt>
                <c:pt idx="94">
                  <c:v>0.0874989834394464</c:v>
                </c:pt>
                <c:pt idx="95">
                  <c:v>0.0376021528879766</c:v>
                </c:pt>
                <c:pt idx="96">
                  <c:v>-0.0123886634628906</c:v>
                </c:pt>
                <c:pt idx="97">
                  <c:v>-0.0623485146069917</c:v>
                </c:pt>
                <c:pt idx="98">
                  <c:v>-0.112152526935055</c:v>
                </c:pt>
                <c:pt idx="99">
                  <c:v>-0.161676216353687</c:v>
                </c:pt>
                <c:pt idx="100">
                  <c:v>-0.21079579943078</c:v>
                </c:pt>
                <c:pt idx="101">
                  <c:v>-0.259388502789626</c:v>
                </c:pt>
                <c:pt idx="102">
                  <c:v>-0.307332869978419</c:v>
                </c:pt>
                <c:pt idx="103">
                  <c:v>-0.354509065048132</c:v>
                </c:pt>
                <c:pt idx="104">
                  <c:v>-0.400799172079975</c:v>
                </c:pt>
                <c:pt idx="105">
                  <c:v>-0.446087489913793</c:v>
                </c:pt>
                <c:pt idx="106">
                  <c:v>-0.490260821340699</c:v>
                </c:pt>
                <c:pt idx="107">
                  <c:v>-0.533208756037154</c:v>
                </c:pt>
                <c:pt idx="108">
                  <c:v>-0.574823946533269</c:v>
                </c:pt>
                <c:pt idx="109">
                  <c:v>-0.615002376525574</c:v>
                </c:pt>
                <c:pt idx="110">
                  <c:v>-0.653643620863612</c:v>
                </c:pt>
                <c:pt idx="111">
                  <c:v>-0.690651096560508</c:v>
                </c:pt>
                <c:pt idx="112">
                  <c:v>-0.72593230420014</c:v>
                </c:pt>
                <c:pt idx="113">
                  <c:v>-0.759399059137508</c:v>
                </c:pt>
                <c:pt idx="114">
                  <c:v>-0.790967711914417</c:v>
                </c:pt>
                <c:pt idx="115">
                  <c:v>-0.820559357339561</c:v>
                </c:pt>
                <c:pt idx="116">
                  <c:v>-0.848100031710408</c:v>
                </c:pt>
                <c:pt idx="117">
                  <c:v>-0.873520897683938</c:v>
                </c:pt>
                <c:pt idx="118">
                  <c:v>-0.896758416334147</c:v>
                </c:pt>
                <c:pt idx="119">
                  <c:v>-0.917754505966276</c:v>
                </c:pt>
                <c:pt idx="120">
                  <c:v>-0.936456687290796</c:v>
                </c:pt>
                <c:pt idx="121">
                  <c:v>-0.952818214594305</c:v>
                </c:pt>
                <c:pt idx="122">
                  <c:v>-0.966798192579461</c:v>
                </c:pt>
                <c:pt idx="123">
                  <c:v>-0.978361678581934</c:v>
                </c:pt>
                <c:pt idx="124">
                  <c:v>-0.987479769908865</c:v>
                </c:pt>
                <c:pt idx="125">
                  <c:v>-0.994129676080546</c:v>
                </c:pt>
                <c:pt idx="126">
                  <c:v>-0.998294775794753</c:v>
                </c:pt>
                <c:pt idx="127">
                  <c:v>-0.999964658471342</c:v>
                </c:pt>
                <c:pt idx="128">
                  <c:v>-0.99913515027328</c:v>
                </c:pt>
                <c:pt idx="129">
                  <c:v>-0.995808324539061</c:v>
                </c:pt>
                <c:pt idx="130">
                  <c:v>-0.989992496600445</c:v>
                </c:pt>
                <c:pt idx="131">
                  <c:v>-0.981702202998454</c:v>
                </c:pt>
                <c:pt idx="132">
                  <c:v>-0.970958165149591</c:v>
                </c:pt>
                <c:pt idx="133">
                  <c:v>-0.95778723755309</c:v>
                </c:pt>
                <c:pt idx="134">
                  <c:v>-0.942222340668658</c:v>
                </c:pt>
                <c:pt idx="135">
                  <c:v>-0.924302378632464</c:v>
                </c:pt>
                <c:pt idx="136">
                  <c:v>-0.904072142017061</c:v>
                </c:pt>
                <c:pt idx="137">
                  <c:v>-0.881582195878286</c:v>
                </c:pt>
                <c:pt idx="138">
                  <c:v>-0.856888753368947</c:v>
                </c:pt>
                <c:pt idx="139">
                  <c:v>-0.830053535235222</c:v>
                </c:pt>
                <c:pt idx="140">
                  <c:v>-0.801143615546934</c:v>
                </c:pt>
                <c:pt idx="141">
                  <c:v>-0.770231254047307</c:v>
                </c:pt>
                <c:pt idx="142">
                  <c:v>-0.737393715541245</c:v>
                </c:pt>
                <c:pt idx="143">
                  <c:v>-0.702713076773554</c:v>
                </c:pt>
                <c:pt idx="144">
                  <c:v>-0.666276021279824</c:v>
                </c:pt>
                <c:pt idx="145">
                  <c:v>-0.628173622722739</c:v>
                </c:pt>
                <c:pt idx="146">
                  <c:v>-0.588501117255346</c:v>
                </c:pt>
                <c:pt idx="147">
                  <c:v>-0.547357665480271</c:v>
                </c:pt>
                <c:pt idx="148">
                  <c:v>-0.504846104599858</c:v>
                </c:pt>
                <c:pt idx="149">
                  <c:v>-0.461072691376713</c:v>
                </c:pt>
                <c:pt idx="150">
                  <c:v>-0.416146836547142</c:v>
                </c:pt>
                <c:pt idx="151">
                  <c:v>-0.370180831351287</c:v>
                </c:pt>
                <c:pt idx="152">
                  <c:v>-0.323289566863503</c:v>
                </c:pt>
                <c:pt idx="153">
                  <c:v>-0.275590246824513</c:v>
                </c:pt>
                <c:pt idx="154">
                  <c:v>-0.227202094693087</c:v>
                </c:pt>
                <c:pt idx="155">
                  <c:v>-0.178246055649492</c:v>
                </c:pt>
                <c:pt idx="156">
                  <c:v>-0.128844494295525</c:v>
                </c:pt>
                <c:pt idx="157">
                  <c:v>-0.0791208888067339</c:v>
                </c:pt>
                <c:pt idx="158">
                  <c:v>-0.0291995223012888</c:v>
                </c:pt>
                <c:pt idx="159">
                  <c:v>0.0207948278030924</c:v>
                </c:pt>
                <c:pt idx="160">
                  <c:v>0.0707372016677029</c:v>
                </c:pt>
                <c:pt idx="161">
                  <c:v>0.120502769367367</c:v>
                </c:pt>
                <c:pt idx="162">
                  <c:v>0.169967142900241</c:v>
                </c:pt>
                <c:pt idx="163">
                  <c:v>0.219006687093042</c:v>
                </c:pt>
                <c:pt idx="164">
                  <c:v>0.267498828624587</c:v>
                </c:pt>
                <c:pt idx="165">
                  <c:v>0.315322362395269</c:v>
                </c:pt>
                <c:pt idx="166">
                  <c:v>0.362357754476674</c:v>
                </c:pt>
                <c:pt idx="167">
                  <c:v>0.408487440884157</c:v>
                </c:pt>
                <c:pt idx="168">
                  <c:v>0.453596121425577</c:v>
                </c:pt>
                <c:pt idx="169">
                  <c:v>0.497571047891727</c:v>
                </c:pt>
                <c:pt idx="170">
                  <c:v>0.54030230586814</c:v>
                </c:pt>
                <c:pt idx="171">
                  <c:v>0.581683089463884</c:v>
                </c:pt>
                <c:pt idx="172">
                  <c:v>0.621609968270664</c:v>
                </c:pt>
                <c:pt idx="173">
                  <c:v>0.659983145884982</c:v>
                </c:pt>
                <c:pt idx="174">
                  <c:v>0.696706709347166</c:v>
                </c:pt>
                <c:pt idx="175">
                  <c:v>0.731688868873821</c:v>
                </c:pt>
                <c:pt idx="176">
                  <c:v>0.764842187284489</c:v>
                </c:pt>
                <c:pt idx="177">
                  <c:v>0.796083798549056</c:v>
                </c:pt>
                <c:pt idx="178">
                  <c:v>0.825335614909678</c:v>
                </c:pt>
                <c:pt idx="179">
                  <c:v>0.852524522059506</c:v>
                </c:pt>
                <c:pt idx="180">
                  <c:v>0.877582561890373</c:v>
                </c:pt>
                <c:pt idx="181">
                  <c:v>0.900447102352677</c:v>
                </c:pt>
                <c:pt idx="182">
                  <c:v>0.921060994002885</c:v>
                </c:pt>
                <c:pt idx="183">
                  <c:v>0.939372712847379</c:v>
                </c:pt>
                <c:pt idx="184">
                  <c:v>0.955336489125606</c:v>
                </c:pt>
                <c:pt idx="185">
                  <c:v>0.968912421710645</c:v>
                </c:pt>
                <c:pt idx="186">
                  <c:v>0.980066577841242</c:v>
                </c:pt>
                <c:pt idx="187">
                  <c:v>0.988771077936042</c:v>
                </c:pt>
                <c:pt idx="188">
                  <c:v>0.995004165278026</c:v>
                </c:pt>
                <c:pt idx="189">
                  <c:v>0.998750260394966</c:v>
                </c:pt>
                <c:pt idx="190">
                  <c:v>1</c:v>
                </c:pt>
                <c:pt idx="191">
                  <c:v>0.998750260394966</c:v>
                </c:pt>
                <c:pt idx="192">
                  <c:v>0.995004165278026</c:v>
                </c:pt>
                <c:pt idx="193">
                  <c:v>0.988771077936042</c:v>
                </c:pt>
                <c:pt idx="194">
                  <c:v>0.980066577841241</c:v>
                </c:pt>
                <c:pt idx="195">
                  <c:v>0.968912421710645</c:v>
                </c:pt>
                <c:pt idx="196">
                  <c:v>0.955336489125606</c:v>
                </c:pt>
                <c:pt idx="197">
                  <c:v>0.939372712847378</c:v>
                </c:pt>
                <c:pt idx="198">
                  <c:v>0.921060994002885</c:v>
                </c:pt>
                <c:pt idx="199">
                  <c:v>0.900447102352676</c:v>
                </c:pt>
                <c:pt idx="200">
                  <c:v>0.877582561890373</c:v>
                </c:pt>
                <c:pt idx="201">
                  <c:v>0.852524522059505</c:v>
                </c:pt>
                <c:pt idx="202">
                  <c:v>0.825335614909677</c:v>
                </c:pt>
                <c:pt idx="203">
                  <c:v>0.796083798549056</c:v>
                </c:pt>
                <c:pt idx="204">
                  <c:v>0.764842187284488</c:v>
                </c:pt>
                <c:pt idx="205">
                  <c:v>0.731688868873821</c:v>
                </c:pt>
                <c:pt idx="206">
                  <c:v>0.696706709347165</c:v>
                </c:pt>
                <c:pt idx="207">
                  <c:v>0.659983145884981</c:v>
                </c:pt>
                <c:pt idx="208">
                  <c:v>0.621609968270664</c:v>
                </c:pt>
                <c:pt idx="209">
                  <c:v>0.581683089463883</c:v>
                </c:pt>
                <c:pt idx="210">
                  <c:v>0.54030230586814</c:v>
                </c:pt>
                <c:pt idx="211">
                  <c:v>0.497571047891727</c:v>
                </c:pt>
                <c:pt idx="212">
                  <c:v>0.453596121425577</c:v>
                </c:pt>
                <c:pt idx="213">
                  <c:v>0.408487440884157</c:v>
                </c:pt>
                <c:pt idx="214">
                  <c:v>0.362357754476674</c:v>
                </c:pt>
                <c:pt idx="215">
                  <c:v>0.315322362395269</c:v>
                </c:pt>
                <c:pt idx="216">
                  <c:v>0.267498828624587</c:v>
                </c:pt>
                <c:pt idx="217">
                  <c:v>0.219006687093042</c:v>
                </c:pt>
                <c:pt idx="218">
                  <c:v>0.169967142900241</c:v>
                </c:pt>
                <c:pt idx="219">
                  <c:v>0.120502769367367</c:v>
                </c:pt>
                <c:pt idx="220">
                  <c:v>0.0707372016677029</c:v>
                </c:pt>
                <c:pt idx="221">
                  <c:v>0.0207948278030924</c:v>
                </c:pt>
                <c:pt idx="222">
                  <c:v>-0.0291995223012888</c:v>
                </c:pt>
                <c:pt idx="223">
                  <c:v>-0.0791208888067339</c:v>
                </c:pt>
                <c:pt idx="224">
                  <c:v>-0.128844494295525</c:v>
                </c:pt>
                <c:pt idx="225">
                  <c:v>-0.178246055649492</c:v>
                </c:pt>
                <c:pt idx="226">
                  <c:v>-0.227202094693087</c:v>
                </c:pt>
                <c:pt idx="227">
                  <c:v>-0.275590246824513</c:v>
                </c:pt>
                <c:pt idx="228">
                  <c:v>-0.323289566863503</c:v>
                </c:pt>
                <c:pt idx="229">
                  <c:v>-0.370180831351287</c:v>
                </c:pt>
                <c:pt idx="230">
                  <c:v>-0.416146836547142</c:v>
                </c:pt>
                <c:pt idx="231">
                  <c:v>-0.461072691376713</c:v>
                </c:pt>
                <c:pt idx="232">
                  <c:v>-0.504846104599858</c:v>
                </c:pt>
                <c:pt idx="233">
                  <c:v>-0.547357665480271</c:v>
                </c:pt>
                <c:pt idx="234">
                  <c:v>-0.588501117255346</c:v>
                </c:pt>
                <c:pt idx="235">
                  <c:v>-0.628173622722739</c:v>
                </c:pt>
                <c:pt idx="236">
                  <c:v>-0.666276021279824</c:v>
                </c:pt>
                <c:pt idx="237">
                  <c:v>-0.702713076773554</c:v>
                </c:pt>
                <c:pt idx="238">
                  <c:v>-0.737393715541245</c:v>
                </c:pt>
                <c:pt idx="239">
                  <c:v>-0.770231254047307</c:v>
                </c:pt>
                <c:pt idx="240">
                  <c:v>-0.801143615546934</c:v>
                </c:pt>
                <c:pt idx="241">
                  <c:v>-0.830053535235222</c:v>
                </c:pt>
                <c:pt idx="242">
                  <c:v>-0.856888753368947</c:v>
                </c:pt>
                <c:pt idx="243">
                  <c:v>-0.881582195878286</c:v>
                </c:pt>
                <c:pt idx="244">
                  <c:v>-0.904072142017061</c:v>
                </c:pt>
                <c:pt idx="245">
                  <c:v>-0.924302378632464</c:v>
                </c:pt>
                <c:pt idx="246">
                  <c:v>-0.942222340668658</c:v>
                </c:pt>
                <c:pt idx="247">
                  <c:v>-0.95778723755309</c:v>
                </c:pt>
                <c:pt idx="248">
                  <c:v>-0.970958165149591</c:v>
                </c:pt>
                <c:pt idx="249">
                  <c:v>-0.981702202998454</c:v>
                </c:pt>
                <c:pt idx="250">
                  <c:v>-0.989992496600445</c:v>
                </c:pt>
                <c:pt idx="251">
                  <c:v>-0.995808324539061</c:v>
                </c:pt>
                <c:pt idx="252">
                  <c:v>-0.99913515027328</c:v>
                </c:pt>
                <c:pt idx="253">
                  <c:v>-0.999964658471342</c:v>
                </c:pt>
                <c:pt idx="254">
                  <c:v>-0.998294775794753</c:v>
                </c:pt>
                <c:pt idx="255">
                  <c:v>-0.994129676080546</c:v>
                </c:pt>
                <c:pt idx="256">
                  <c:v>-0.987479769908865</c:v>
                </c:pt>
                <c:pt idx="257">
                  <c:v>-0.978361678581934</c:v>
                </c:pt>
                <c:pt idx="258">
                  <c:v>-0.966798192579461</c:v>
                </c:pt>
                <c:pt idx="259">
                  <c:v>-0.952818214594305</c:v>
                </c:pt>
                <c:pt idx="260">
                  <c:v>-0.936456687290796</c:v>
                </c:pt>
                <c:pt idx="261">
                  <c:v>-0.917754505966276</c:v>
                </c:pt>
                <c:pt idx="262">
                  <c:v>-0.896758416334147</c:v>
                </c:pt>
                <c:pt idx="263">
                  <c:v>-0.873520897683938</c:v>
                </c:pt>
                <c:pt idx="264">
                  <c:v>-0.848100031710408</c:v>
                </c:pt>
                <c:pt idx="265">
                  <c:v>-0.820559357339561</c:v>
                </c:pt>
                <c:pt idx="266">
                  <c:v>-0.790967711914417</c:v>
                </c:pt>
                <c:pt idx="267">
                  <c:v>-0.759399059137508</c:v>
                </c:pt>
                <c:pt idx="268">
                  <c:v>-0.72593230420014</c:v>
                </c:pt>
                <c:pt idx="269">
                  <c:v>-0.690651096560508</c:v>
                </c:pt>
                <c:pt idx="270">
                  <c:v>-0.653643620863612</c:v>
                </c:pt>
                <c:pt idx="271">
                  <c:v>-0.615002376525574</c:v>
                </c:pt>
                <c:pt idx="272">
                  <c:v>-0.574823946533269</c:v>
                </c:pt>
                <c:pt idx="273">
                  <c:v>-0.533208756037154</c:v>
                </c:pt>
                <c:pt idx="274">
                  <c:v>-0.490260821340699</c:v>
                </c:pt>
                <c:pt idx="275">
                  <c:v>-0.446087489913793</c:v>
                </c:pt>
                <c:pt idx="276">
                  <c:v>-0.400799172079975</c:v>
                </c:pt>
                <c:pt idx="277">
                  <c:v>-0.354509065048132</c:v>
                </c:pt>
                <c:pt idx="278">
                  <c:v>-0.307332869978419</c:v>
                </c:pt>
                <c:pt idx="279">
                  <c:v>-0.259388502789626</c:v>
                </c:pt>
                <c:pt idx="280">
                  <c:v>-0.21079579943078</c:v>
                </c:pt>
                <c:pt idx="281">
                  <c:v>-0.161676216353687</c:v>
                </c:pt>
                <c:pt idx="282">
                  <c:v>-0.112152526935055</c:v>
                </c:pt>
                <c:pt idx="283">
                  <c:v>-0.0623485146069917</c:v>
                </c:pt>
                <c:pt idx="284">
                  <c:v>-0.0123886634628906</c:v>
                </c:pt>
                <c:pt idx="285">
                  <c:v>0.0376021528879766</c:v>
                </c:pt>
                <c:pt idx="286">
                  <c:v>0.0874989834394464</c:v>
                </c:pt>
                <c:pt idx="287">
                  <c:v>0.137177112100907</c:v>
                </c:pt>
                <c:pt idx="288">
                  <c:v>0.186512369422576</c:v>
                </c:pt>
                <c:pt idx="289">
                  <c:v>0.235381442954451</c:v>
                </c:pt>
                <c:pt idx="290">
                  <c:v>0.283662185463226</c:v>
                </c:pt>
                <c:pt idx="291">
                  <c:v>0.331233920236754</c:v>
                </c:pt>
                <c:pt idx="292">
                  <c:v>0.37797774271298</c:v>
                </c:pt>
                <c:pt idx="293">
                  <c:v>0.423776817679428</c:v>
                </c:pt>
                <c:pt idx="294">
                  <c:v>0.468516671300377</c:v>
                </c:pt>
                <c:pt idx="295">
                  <c:v>0.512085477241841</c:v>
                </c:pt>
                <c:pt idx="296">
                  <c:v>0.554374336179161</c:v>
                </c:pt>
                <c:pt idx="297">
                  <c:v>0.595277547988606</c:v>
                </c:pt>
                <c:pt idx="298">
                  <c:v>0.634692875942635</c:v>
                </c:pt>
                <c:pt idx="299">
                  <c:v>0.672521802248466</c:v>
                </c:pt>
                <c:pt idx="300">
                  <c:v>0.70866977429126</c:v>
                </c:pt>
                <c:pt idx="301">
                  <c:v>0.74304644096641</c:v>
                </c:pt>
                <c:pt idx="302">
                  <c:v>0.77556587851025</c:v>
                </c:pt>
                <c:pt idx="303">
                  <c:v>0.806146805264716</c:v>
                </c:pt>
                <c:pt idx="304">
                  <c:v>0.83471278483916</c:v>
                </c:pt>
                <c:pt idx="305">
                  <c:v>0.861192417161521</c:v>
                </c:pt>
                <c:pt idx="306">
                  <c:v>0.885519516941319</c:v>
                </c:pt>
                <c:pt idx="307">
                  <c:v>0.907633279098413</c:v>
                </c:pt>
                <c:pt idx="308">
                  <c:v>0.927478430744036</c:v>
                </c:pt>
                <c:pt idx="309">
                  <c:v>0.945005369334228</c:v>
                </c:pt>
                <c:pt idx="310">
                  <c:v>0.960170286650366</c:v>
                </c:pt>
                <c:pt idx="311">
                  <c:v>0.972935278296897</c:v>
                </c:pt>
                <c:pt idx="312">
                  <c:v>0.983268438442585</c:v>
                </c:pt>
                <c:pt idx="313">
                  <c:v>0.991143939568469</c:v>
                </c:pt>
                <c:pt idx="314">
                  <c:v>0.996542097023218</c:v>
                </c:pt>
                <c:pt idx="315">
                  <c:v>0.999449418224499</c:v>
                </c:pt>
                <c:pt idx="316">
                  <c:v>0.999858636383415</c:v>
                </c:pt>
                <c:pt idx="317">
                  <c:v>0.997768728667684</c:v>
                </c:pt>
                <c:pt idx="318">
                  <c:v>0.993184918758193</c:v>
                </c:pt>
                <c:pt idx="319">
                  <c:v>0.986118663792513</c:v>
                </c:pt>
                <c:pt idx="320">
                  <c:v>0.976587625728024</c:v>
                </c:pt>
                <c:pt idx="321">
                  <c:v>0.964615627196218</c:v>
                </c:pt>
                <c:pt idx="322">
                  <c:v>0.95023259195853</c:v>
                </c:pt>
                <c:pt idx="323">
                  <c:v>0.933474470112512</c:v>
                </c:pt>
                <c:pt idx="324">
                  <c:v>0.914383148235319</c:v>
                </c:pt>
                <c:pt idx="325">
                  <c:v>0.893006344689077</c:v>
                </c:pt>
                <c:pt idx="326">
                  <c:v>0.869397490349825</c:v>
                </c:pt>
                <c:pt idx="327">
                  <c:v>0.84361559505816</c:v>
                </c:pt>
                <c:pt idx="328">
                  <c:v>0.815725100125357</c:v>
                </c:pt>
                <c:pt idx="329">
                  <c:v>0.785795717263661</c:v>
                </c:pt>
                <c:pt idx="330">
                  <c:v>0.753902254343305</c:v>
                </c:pt>
                <c:pt idx="331">
                  <c:v>0.720124428411794</c:v>
                </c:pt>
                <c:pt idx="332">
                  <c:v>0.684546666442807</c:v>
                </c:pt>
                <c:pt idx="333">
                  <c:v>0.647257894312724</c:v>
                </c:pt>
                <c:pt idx="334">
                  <c:v>0.608351314532255</c:v>
                </c:pt>
                <c:pt idx="335">
                  <c:v>0.567924173288695</c:v>
                </c:pt>
                <c:pt idx="336">
                  <c:v>0.526077517381105</c:v>
                </c:pt>
                <c:pt idx="337">
                  <c:v>0.482915941655938</c:v>
                </c:pt>
                <c:pt idx="338">
                  <c:v>0.43854732757439</c:v>
                </c:pt>
                <c:pt idx="339">
                  <c:v>0.393082573564941</c:v>
                </c:pt>
                <c:pt idx="340">
                  <c:v>0.346635317835026</c:v>
                </c:pt>
                <c:pt idx="341">
                  <c:v>0.299321654334707</c:v>
                </c:pt>
                <c:pt idx="342">
                  <c:v>0.251259842582256</c:v>
                </c:pt>
                <c:pt idx="343">
                  <c:v>0.202570012076944</c:v>
                </c:pt>
                <c:pt idx="344">
                  <c:v>0.153373862037864</c:v>
                </c:pt>
                <c:pt idx="345">
                  <c:v>0.103794357219253</c:v>
                </c:pt>
                <c:pt idx="346">
                  <c:v>0.0539554205626498</c:v>
                </c:pt>
                <c:pt idx="347">
                  <c:v>0.00398162345407974</c:v>
                </c:pt>
                <c:pt idx="348">
                  <c:v>-0.046002125639537</c:v>
                </c:pt>
                <c:pt idx="349">
                  <c:v>-0.0958708933764978</c:v>
                </c:pt>
                <c:pt idx="350">
                  <c:v>-0.145500033808614</c:v>
                </c:pt>
                <c:pt idx="351">
                  <c:v>-0.194765499931161</c:v>
                </c:pt>
                <c:pt idx="352">
                  <c:v>-0.243544153735791</c:v>
                </c:pt>
                <c:pt idx="353">
                  <c:v>-0.291714073991427</c:v>
                </c:pt>
                <c:pt idx="354">
                  <c:v>-0.339154860983835</c:v>
                </c:pt>
                <c:pt idx="355">
                  <c:v>-0.385747937452222</c:v>
                </c:pt>
                <c:pt idx="356">
                  <c:v>-0.431376844970621</c:v>
                </c:pt>
                <c:pt idx="357">
                  <c:v>-0.47592753503331</c:v>
                </c:pt>
                <c:pt idx="358">
                  <c:v>-0.519288654116686</c:v>
                </c:pt>
                <c:pt idx="359">
                  <c:v>-0.561351822005072</c:v>
                </c:pt>
                <c:pt idx="360">
                  <c:v>-0.602011902684824</c:v>
                </c:pt>
                <c:pt idx="361">
                  <c:v>-0.641167267129602</c:v>
                </c:pt>
                <c:pt idx="362">
                  <c:v>-0.678720047320013</c:v>
                </c:pt>
                <c:pt idx="363">
                  <c:v>-0.714576380862692</c:v>
                </c:pt>
                <c:pt idx="364">
                  <c:v>-0.748646645597399</c:v>
                </c:pt>
                <c:pt idx="365">
                  <c:v>-0.780845683605749</c:v>
                </c:pt>
                <c:pt idx="366">
                  <c:v>-0.811093014061656</c:v>
                </c:pt>
                <c:pt idx="367">
                  <c:v>-0.839313034391484</c:v>
                </c:pt>
                <c:pt idx="368">
                  <c:v>-0.865435209241112</c:v>
                </c:pt>
                <c:pt idx="369">
                  <c:v>-0.889394246777581</c:v>
                </c:pt>
                <c:pt idx="370">
                  <c:v>-0.911130261884677</c:v>
                </c:pt>
                <c:pt idx="371">
                  <c:v>-0.930588925844529</c:v>
                </c:pt>
                <c:pt idx="372">
                  <c:v>-0.947721602131112</c:v>
                </c:pt>
                <c:pt idx="373">
                  <c:v>-0.962485467976237</c:v>
                </c:pt>
                <c:pt idx="374">
                  <c:v>-0.974843621404164</c:v>
                </c:pt>
                <c:pt idx="375">
                  <c:v>-0.984765173467324</c:v>
                </c:pt>
                <c:pt idx="376">
                  <c:v>-0.992225325452603</c:v>
                </c:pt>
                <c:pt idx="377">
                  <c:v>-0.997205430865212</c:v>
                </c:pt>
                <c:pt idx="378">
                  <c:v>-0.999693042035207</c:v>
                </c:pt>
                <c:pt idx="379">
                  <c:v>-0.999681941230185</c:v>
                </c:pt>
                <c:pt idx="380">
                  <c:v>-0.997172156196378</c:v>
                </c:pt>
              </c:numCache>
            </c:numRef>
          </c:yVal>
          <c:smooth val="1"/>
        </c:ser>
        <c:axId val="22770263"/>
        <c:axId val="70348128"/>
      </c:scatterChart>
      <c:valAx>
        <c:axId val="22770263"/>
        <c:scaling>
          <c:orientation val="minMax"/>
          <c:max val="6.2831853"/>
          <c:min val="-6.2831853"/>
        </c:scaling>
        <c:delete val="0"/>
        <c:axPos val="b"/>
        <c:majorGridlines>
          <c:spPr>
            <a:ln w="0">
              <a:solidFill>
                <a:srgbClr val="339966"/>
              </a:solidFill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0.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48128"/>
        <c:crossesAt val="0"/>
        <c:crossBetween val="midCat"/>
        <c:majorUnit val="3.1415927"/>
        <c:minorUnit val="0.523598783333333"/>
      </c:valAx>
      <c:valAx>
        <c:axId val="70348128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70263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360</xdr:colOff>
      <xdr:row>29</xdr:row>
      <xdr:rowOff>190800</xdr:rowOff>
    </xdr:to>
    <xdr:graphicFrame>
      <xdr:nvGraphicFramePr>
        <xdr:cNvPr id="0" name="Chart 1"/>
        <xdr:cNvGraphicFramePr/>
      </xdr:nvGraphicFramePr>
      <xdr:xfrm>
        <a:off x="0" y="0"/>
        <a:ext cx="9459360" cy="77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10520</xdr:colOff>
          <xdr:row>7</xdr:row>
          <xdr:rowOff>9000</xdr:rowOff>
        </xdr:from>
        <xdr:to>
          <xdr:col>25</xdr:col>
          <xdr:colOff>291960</xdr:colOff>
          <xdr:row>8</xdr:row>
          <xdr:rowOff>-475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10520</xdr:colOff>
          <xdr:row>8</xdr:row>
          <xdr:rowOff>19440</xdr:rowOff>
        </xdr:from>
        <xdr:to>
          <xdr:col>25</xdr:col>
          <xdr:colOff>291960</xdr:colOff>
          <xdr:row>9</xdr:row>
          <xdr:rowOff>-385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10520</xdr:colOff>
          <xdr:row>9</xdr:row>
          <xdr:rowOff>28440</xdr:rowOff>
        </xdr:from>
        <xdr:to>
          <xdr:col>25</xdr:col>
          <xdr:colOff>291960</xdr:colOff>
          <xdr:row>10</xdr:row>
          <xdr:rowOff>-2844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10520</xdr:colOff>
          <xdr:row>10</xdr:row>
          <xdr:rowOff>38520</xdr:rowOff>
        </xdr:from>
        <xdr:to>
          <xdr:col>25</xdr:col>
          <xdr:colOff>291960</xdr:colOff>
          <xdr:row>11</xdr:row>
          <xdr:rowOff>-1944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1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17" min="6" style="0" width="5.71"/>
    <col collapsed="false" customWidth="true" hidden="false" outlineLevel="0" max="18" min="18" style="0" width="23.85"/>
    <col collapsed="false" customWidth="true" hidden="false" outlineLevel="0" max="19" min="19" style="0" width="6.7"/>
    <col collapsed="false" customWidth="true" hidden="false" outlineLevel="0" max="24" min="20" style="0" width="9.85"/>
    <col collapsed="false" customWidth="true" hidden="false" outlineLevel="0" max="202" min="25" style="0" width="5.71"/>
  </cols>
  <sheetData>
    <row r="1" customFormat="false" ht="12.75" hidden="false" customHeight="false" outlineLevel="0" collapsed="false">
      <c r="A1" s="1" t="n">
        <v>-9.5</v>
      </c>
      <c r="B1" s="2" t="n">
        <f aca="false">COS(A1)</f>
        <v>-0.997172156196378</v>
      </c>
      <c r="C1" s="2" t="n">
        <f aca="false">$V$8*(COS($V$9*A1+$V$10))+$V$11</f>
        <v>-0.997172156196378</v>
      </c>
      <c r="D1" s="3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4"/>
      <c r="AH1" s="4"/>
      <c r="AI1" s="4"/>
      <c r="AJ1" s="4"/>
      <c r="AK1" s="4"/>
      <c r="AL1" s="4"/>
      <c r="AM1" s="4"/>
      <c r="AN1" s="4"/>
    </row>
    <row r="2" customFormat="false" ht="12.75" hidden="false" customHeight="false" outlineLevel="0" collapsed="false">
      <c r="A2" s="1" t="n">
        <v>-9.45</v>
      </c>
      <c r="B2" s="2" t="n">
        <f aca="false">COS(A2)</f>
        <v>-0.999681941230185</v>
      </c>
      <c r="C2" s="2" t="n">
        <f aca="false">$V$8*(COS($V$9*A2+$V$10))+$V$11</f>
        <v>-0.999681941230185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4"/>
      <c r="AH2" s="4"/>
      <c r="AI2" s="4"/>
      <c r="AJ2" s="4"/>
      <c r="AK2" s="4"/>
      <c r="AL2" s="4"/>
      <c r="AM2" s="4"/>
      <c r="AN2" s="4"/>
    </row>
    <row r="3" customFormat="false" ht="30" hidden="false" customHeight="true" outlineLevel="0" collapsed="false">
      <c r="A3" s="1" t="n">
        <v>-9.4</v>
      </c>
      <c r="B3" s="2" t="n">
        <f aca="false">COS(A3)</f>
        <v>-0.999693042035207</v>
      </c>
      <c r="C3" s="2" t="n">
        <f aca="false">$V$8*(COS($V$9*A3+$V$10))+$V$11</f>
        <v>-0.999693042035207</v>
      </c>
      <c r="D3" s="2"/>
      <c r="E3" s="2"/>
      <c r="F3" s="2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6"/>
      <c r="T3" s="7" t="s">
        <v>0</v>
      </c>
      <c r="U3" s="7"/>
      <c r="V3" s="7"/>
      <c r="W3" s="7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8.75" hidden="false" customHeight="true" outlineLevel="0" collapsed="false">
      <c r="A4" s="1" t="n">
        <v>-9.35</v>
      </c>
      <c r="B4" s="2" t="n">
        <f aca="false">COS(A4)</f>
        <v>-0.997205430865212</v>
      </c>
      <c r="C4" s="2" t="n">
        <f aca="false">$V$8*(COS($V$9*A4+$V$10))+$V$11</f>
        <v>-0.997205430865212</v>
      </c>
      <c r="D4" s="2"/>
      <c r="E4" s="2"/>
      <c r="F4" s="2"/>
      <c r="G4" s="4"/>
      <c r="H4" s="4"/>
      <c r="I4" s="4"/>
      <c r="J4" s="4"/>
      <c r="K4" s="4"/>
      <c r="L4" s="4"/>
      <c r="M4" s="4"/>
      <c r="N4" s="4"/>
      <c r="O4" s="4"/>
      <c r="P4" s="4"/>
      <c r="Q4" s="8"/>
      <c r="R4" s="8"/>
      <c r="S4" s="9"/>
      <c r="T4" s="9"/>
      <c r="U4" s="9"/>
      <c r="V4" s="8"/>
      <c r="W4" s="9"/>
      <c r="X4" s="9"/>
      <c r="Y4" s="8"/>
      <c r="Z4" s="8"/>
      <c r="AA4" s="8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8.75" hidden="false" customHeight="true" outlineLevel="0" collapsed="false">
      <c r="A5" s="1" t="n">
        <v>-9.3</v>
      </c>
      <c r="B5" s="2" t="n">
        <f aca="false">COS(A5)</f>
        <v>-0.992225325452603</v>
      </c>
      <c r="C5" s="2" t="n">
        <f aca="false">$V$8*(COS($V$9*A5+$V$10))+$V$11</f>
        <v>-0.992225325452603</v>
      </c>
      <c r="D5" s="2"/>
      <c r="E5" s="2"/>
      <c r="F5" s="2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8"/>
      <c r="AA5" s="8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28.5" hidden="false" customHeight="true" outlineLevel="0" collapsed="false">
      <c r="A6" s="1" t="n">
        <v>-9.25</v>
      </c>
      <c r="B6" s="2" t="n">
        <f aca="false">COS(A6)</f>
        <v>-0.984765173467324</v>
      </c>
      <c r="C6" s="2" t="n">
        <f aca="false">$V$8*(COS($V$9*A6+$V$10))+$V$11</f>
        <v>-0.984765173467324</v>
      </c>
      <c r="D6" s="2"/>
      <c r="E6" s="2"/>
      <c r="F6" s="2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10" t="s">
        <v>1</v>
      </c>
      <c r="U6" s="10"/>
      <c r="V6" s="10"/>
      <c r="W6" s="10"/>
      <c r="X6" s="10"/>
      <c r="Y6" s="4"/>
      <c r="Z6" s="4"/>
      <c r="AA6" s="8"/>
      <c r="AB6" s="8"/>
      <c r="AC6" s="8"/>
      <c r="AD6" s="8"/>
      <c r="AE6" s="8"/>
      <c r="AF6" s="8"/>
      <c r="AG6" s="4"/>
      <c r="AH6" s="4"/>
      <c r="AI6" s="4"/>
      <c r="AJ6" s="4"/>
      <c r="AK6" s="4"/>
      <c r="AL6" s="4"/>
      <c r="AM6" s="4"/>
      <c r="AN6" s="4"/>
    </row>
    <row r="7" customFormat="false" ht="18.75" hidden="false" customHeight="true" outlineLevel="0" collapsed="false">
      <c r="A7" s="1" t="n">
        <v>-9.2</v>
      </c>
      <c r="B7" s="2" t="n">
        <f aca="false">COS(A7)</f>
        <v>-0.974843621404164</v>
      </c>
      <c r="C7" s="2" t="n">
        <f aca="false">$V$8*(COS($V$9*A7+$V$10))+$V$11</f>
        <v>-0.974843621404164</v>
      </c>
      <c r="D7" s="2"/>
      <c r="E7" s="2"/>
      <c r="F7" s="2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8"/>
      <c r="AA7" s="8"/>
      <c r="AB7" s="8"/>
      <c r="AC7" s="8"/>
      <c r="AD7" s="8"/>
      <c r="AE7" s="8"/>
      <c r="AF7" s="8"/>
      <c r="AG7" s="4"/>
      <c r="AH7" s="4"/>
      <c r="AI7" s="4"/>
      <c r="AJ7" s="4"/>
      <c r="AK7" s="4"/>
      <c r="AL7" s="4"/>
      <c r="AM7" s="4"/>
      <c r="AN7" s="4"/>
    </row>
    <row r="8" customFormat="false" ht="30" hidden="false" customHeight="true" outlineLevel="0" collapsed="false">
      <c r="A8" s="1" t="n">
        <v>-9.15</v>
      </c>
      <c r="B8" s="2" t="n">
        <f aca="false">COS(A8)</f>
        <v>-0.962485467976237</v>
      </c>
      <c r="C8" s="2" t="n">
        <f aca="false">$V$8*(COS($V$9*A8+$V$10))+$V$11</f>
        <v>-0.962485467976237</v>
      </c>
      <c r="D8" s="2"/>
      <c r="E8" s="2"/>
      <c r="F8" s="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11" t="s">
        <v>2</v>
      </c>
      <c r="V8" s="12" t="n">
        <f aca="false">(AA8-50)/10</f>
        <v>1</v>
      </c>
      <c r="W8" s="4"/>
      <c r="X8" s="4"/>
      <c r="Y8" s="4" t="n">
        <v>5</v>
      </c>
      <c r="Z8" s="4"/>
      <c r="AA8" s="13" t="n">
        <v>60</v>
      </c>
      <c r="AB8" s="8"/>
      <c r="AC8" s="8"/>
      <c r="AD8" s="8"/>
      <c r="AE8" s="8"/>
      <c r="AF8" s="8"/>
      <c r="AG8" s="4"/>
      <c r="AH8" s="4"/>
      <c r="AI8" s="4"/>
      <c r="AJ8" s="4"/>
      <c r="AK8" s="4"/>
      <c r="AL8" s="4"/>
      <c r="AM8" s="4"/>
      <c r="AN8" s="4"/>
    </row>
    <row r="9" customFormat="false" ht="30" hidden="false" customHeight="true" outlineLevel="0" collapsed="false">
      <c r="A9" s="1" t="n">
        <v>-9.1</v>
      </c>
      <c r="B9" s="2" t="n">
        <f aca="false">COS(A9)</f>
        <v>-0.947721602131112</v>
      </c>
      <c r="C9" s="2" t="n">
        <f aca="false">$V$8*(COS($V$9*A9+$V$10))+$V$11</f>
        <v>-0.947721602131112</v>
      </c>
      <c r="D9" s="2"/>
      <c r="E9" s="2"/>
      <c r="F9" s="2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14" t="s">
        <v>3</v>
      </c>
      <c r="V9" s="15" t="n">
        <f aca="false">(AA9-50)/10</f>
        <v>1</v>
      </c>
      <c r="W9" s="4"/>
      <c r="X9" s="4"/>
      <c r="Y9" s="4" t="n">
        <v>6</v>
      </c>
      <c r="Z9" s="8"/>
      <c r="AA9" s="13" t="n">
        <v>60</v>
      </c>
      <c r="AB9" s="8"/>
      <c r="AC9" s="8"/>
      <c r="AD9" s="8"/>
      <c r="AE9" s="8"/>
      <c r="AF9" s="8"/>
      <c r="AG9" s="4"/>
      <c r="AH9" s="4"/>
      <c r="AI9" s="4"/>
      <c r="AJ9" s="4"/>
      <c r="AK9" s="4"/>
      <c r="AL9" s="4"/>
      <c r="AM9" s="4"/>
      <c r="AN9" s="4"/>
    </row>
    <row r="10" customFormat="false" ht="30" hidden="false" customHeight="true" outlineLevel="0" collapsed="false">
      <c r="A10" s="1" t="n">
        <v>-9.05</v>
      </c>
      <c r="B10" s="2" t="n">
        <f aca="false">COS(A10)</f>
        <v>-0.930588925844529</v>
      </c>
      <c r="C10" s="2" t="n">
        <f aca="false">$V$8*(COS($V$9*A10+$V$10))+$V$11</f>
        <v>-0.930588925844529</v>
      </c>
      <c r="D10" s="2"/>
      <c r="E10" s="2"/>
      <c r="F10" s="2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16" t="s">
        <v>4</v>
      </c>
      <c r="V10" s="15" t="n">
        <f aca="false">(AA10-50)/10</f>
        <v>0</v>
      </c>
      <c r="W10" s="4"/>
      <c r="X10" s="4"/>
      <c r="Y10" s="4" t="n">
        <v>5</v>
      </c>
      <c r="Z10" s="8"/>
      <c r="AA10" s="13" t="n">
        <v>50</v>
      </c>
      <c r="AB10" s="8"/>
      <c r="AC10" s="8"/>
      <c r="AD10" s="8"/>
      <c r="AE10" s="8"/>
      <c r="AF10" s="8"/>
      <c r="AG10" s="4"/>
      <c r="AH10" s="4"/>
      <c r="AI10" s="4"/>
      <c r="AJ10" s="4"/>
      <c r="AK10" s="4"/>
      <c r="AL10" s="4"/>
      <c r="AM10" s="4"/>
      <c r="AN10" s="4"/>
    </row>
    <row r="11" customFormat="false" ht="30" hidden="false" customHeight="true" outlineLevel="0" collapsed="false">
      <c r="A11" s="1" t="n">
        <v>-9</v>
      </c>
      <c r="B11" s="2" t="n">
        <f aca="false">COS(A11)</f>
        <v>-0.911130261884677</v>
      </c>
      <c r="C11" s="2" t="n">
        <f aca="false">$V$8*(COS($V$9*A11+$V$10))+$V$11</f>
        <v>-0.911130261884677</v>
      </c>
      <c r="D11" s="2"/>
      <c r="E11" s="2"/>
      <c r="F11" s="2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17" t="s">
        <v>5</v>
      </c>
      <c r="V11" s="18" t="n">
        <f aca="false">(AA11-50)/10</f>
        <v>0</v>
      </c>
      <c r="W11" s="4"/>
      <c r="X11" s="4"/>
      <c r="Y11" s="4" t="n">
        <v>5</v>
      </c>
      <c r="Z11" s="4"/>
      <c r="AA11" s="19" t="n">
        <v>50</v>
      </c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</row>
    <row r="12" customFormat="false" ht="18.75" hidden="false" customHeight="true" outlineLevel="0" collapsed="false">
      <c r="A12" s="1" t="n">
        <v>-8.95</v>
      </c>
      <c r="B12" s="2" t="n">
        <f aca="false">COS(A12)</f>
        <v>-0.889394246777581</v>
      </c>
      <c r="C12" s="2" t="n">
        <f aca="false">$V$8*(COS($V$9*A12+$V$10))+$V$11</f>
        <v>-0.889394246777581</v>
      </c>
      <c r="D12" s="2"/>
      <c r="E12" s="2"/>
      <c r="F12" s="2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</row>
    <row r="13" customFormat="false" ht="18.75" hidden="false" customHeight="true" outlineLevel="0" collapsed="false">
      <c r="A13" s="1" t="n">
        <v>-8.9</v>
      </c>
      <c r="B13" s="2" t="n">
        <f aca="false">COS(A13)</f>
        <v>-0.865435209241112</v>
      </c>
      <c r="C13" s="2" t="n">
        <f aca="false">$V$8*(COS($V$9*A13+$V$10))+$V$11</f>
        <v>-0.865435209241112</v>
      </c>
      <c r="D13" s="2"/>
      <c r="E13" s="2"/>
      <c r="F13" s="2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</row>
    <row r="14" customFormat="false" ht="18.75" hidden="false" customHeight="true" outlineLevel="0" collapsed="false">
      <c r="A14" s="1" t="n">
        <v>-8.85</v>
      </c>
      <c r="B14" s="2" t="n">
        <f aca="false">COS(A14)</f>
        <v>-0.839313034391484</v>
      </c>
      <c r="C14" s="2" t="n">
        <f aca="false">$V$8*(COS($V$9*A14+$V$10))+$V$11</f>
        <v>-0.839313034391484</v>
      </c>
      <c r="D14" s="2"/>
      <c r="E14" s="2"/>
      <c r="F14" s="2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</row>
    <row r="15" customFormat="false" ht="18.75" hidden="false" customHeight="true" outlineLevel="0" collapsed="false">
      <c r="A15" s="1" t="n">
        <v>-8.8</v>
      </c>
      <c r="B15" s="2" t="n">
        <f aca="false">COS(A15)</f>
        <v>-0.811093014061656</v>
      </c>
      <c r="C15" s="2" t="n">
        <f aca="false">$V$8*(COS($V$9*A15+$V$10))+$V$11</f>
        <v>-0.811093014061656</v>
      </c>
      <c r="D15" s="2"/>
      <c r="E15" s="2"/>
      <c r="F15" s="2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</row>
    <row r="16" customFormat="false" ht="18.75" hidden="false" customHeight="true" outlineLevel="0" collapsed="false">
      <c r="A16" s="1" t="n">
        <v>-8.75</v>
      </c>
      <c r="B16" s="2" t="n">
        <f aca="false">COS(A16)</f>
        <v>-0.780845683605749</v>
      </c>
      <c r="C16" s="2" t="n">
        <f aca="false">$V$8*(COS($V$9*A16+$V$10))+$V$11</f>
        <v>-0.780845683605749</v>
      </c>
      <c r="D16" s="2"/>
      <c r="E16" s="2"/>
      <c r="F16" s="2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</row>
    <row r="17" customFormat="false" ht="18.75" hidden="false" customHeight="true" outlineLevel="0" collapsed="false">
      <c r="A17" s="1" t="n">
        <v>-8.7</v>
      </c>
      <c r="B17" s="2" t="n">
        <f aca="false">COS(A17)</f>
        <v>-0.748646645597399</v>
      </c>
      <c r="C17" s="2" t="n">
        <f aca="false">$V$8*(COS($V$9*A17+$V$10))+$V$11</f>
        <v>-0.748646645597399</v>
      </c>
      <c r="D17" s="2"/>
      <c r="E17" s="2"/>
      <c r="F17" s="2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</row>
    <row r="18" customFormat="false" ht="18.75" hidden="false" customHeight="true" outlineLevel="0" collapsed="false">
      <c r="A18" s="1" t="n">
        <v>-8.65</v>
      </c>
      <c r="B18" s="2" t="n">
        <f aca="false">COS(A18)</f>
        <v>-0.714576380862692</v>
      </c>
      <c r="C18" s="2" t="n">
        <f aca="false">$V$8*(COS($V$9*A18+$V$10))+$V$11</f>
        <v>-0.714576380862692</v>
      </c>
      <c r="D18" s="2"/>
      <c r="E18" s="2"/>
      <c r="F18" s="2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</row>
    <row r="19" customFormat="false" ht="18.75" hidden="false" customHeight="true" outlineLevel="0" collapsed="false">
      <c r="A19" s="1" t="n">
        <v>-8.6</v>
      </c>
      <c r="B19" s="2" t="n">
        <f aca="false">COS(A19)</f>
        <v>-0.678720047320013</v>
      </c>
      <c r="C19" s="2" t="n">
        <f aca="false">$V$8*(COS($V$9*A19+$V$10))+$V$11</f>
        <v>-0.678720047320013</v>
      </c>
      <c r="D19" s="2"/>
      <c r="E19" s="2"/>
      <c r="F19" s="2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</row>
    <row r="20" customFormat="false" ht="18.75" hidden="false" customHeight="true" outlineLevel="0" collapsed="false">
      <c r="A20" s="1" t="n">
        <v>-8.55</v>
      </c>
      <c r="B20" s="2" t="n">
        <f aca="false">COS(A20)</f>
        <v>-0.641167267129602</v>
      </c>
      <c r="C20" s="2" t="n">
        <f aca="false">$V$8*(COS($V$9*A20+$V$10))+$V$11</f>
        <v>-0.641167267129602</v>
      </c>
      <c r="D20" s="2"/>
      <c r="E20" s="2"/>
      <c r="F20" s="2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</row>
    <row r="21" customFormat="false" ht="18.75" hidden="false" customHeight="true" outlineLevel="0" collapsed="false">
      <c r="A21" s="1" t="n">
        <v>-8.5</v>
      </c>
      <c r="B21" s="2" t="n">
        <f aca="false">COS(A21)</f>
        <v>-0.602011902684824</v>
      </c>
      <c r="C21" s="2" t="n">
        <f aca="false">$V$8*(COS($V$9*A21+$V$10))+$V$11</f>
        <v>-0.602011902684824</v>
      </c>
      <c r="D21" s="2"/>
      <c r="E21" s="2"/>
      <c r="F21" s="2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</row>
    <row r="22" customFormat="false" ht="18.75" hidden="false" customHeight="true" outlineLevel="0" collapsed="false">
      <c r="A22" s="1" t="n">
        <v>-8.45</v>
      </c>
      <c r="B22" s="2" t="n">
        <f aca="false">COS(A22)</f>
        <v>-0.561351822005072</v>
      </c>
      <c r="C22" s="2" t="n">
        <f aca="false">$V$8*(COS($V$9*A22+$V$10))+$V$11</f>
        <v>-0.561351822005072</v>
      </c>
      <c r="D22" s="2"/>
      <c r="E22" s="2"/>
      <c r="F22" s="2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</row>
    <row r="23" customFormat="false" ht="18.75" hidden="false" customHeight="true" outlineLevel="0" collapsed="false">
      <c r="A23" s="1" t="n">
        <v>-8.4</v>
      </c>
      <c r="B23" s="2" t="n">
        <f aca="false">COS(A23)</f>
        <v>-0.519288654116686</v>
      </c>
      <c r="C23" s="2" t="n">
        <f aca="false">$V$8*(COS($V$9*A23+$V$10))+$V$11</f>
        <v>-0.519288654116686</v>
      </c>
      <c r="D23" s="2"/>
      <c r="E23" s="2"/>
      <c r="F23" s="2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</row>
    <row r="24" customFormat="false" ht="18.75" hidden="false" customHeight="true" outlineLevel="0" collapsed="false">
      <c r="A24" s="1" t="n">
        <v>-8.35</v>
      </c>
      <c r="B24" s="2" t="n">
        <f aca="false">COS(A24)</f>
        <v>-0.47592753503331</v>
      </c>
      <c r="C24" s="2" t="n">
        <f aca="false">$V$8*(COS($V$9*A24+$V$10))+$V$11</f>
        <v>-0.47592753503331</v>
      </c>
      <c r="D24" s="2"/>
      <c r="E24" s="2"/>
      <c r="F24" s="2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</row>
    <row r="25" customFormat="false" ht="18.75" hidden="false" customHeight="true" outlineLevel="0" collapsed="false">
      <c r="A25" s="1" t="n">
        <v>-8.3</v>
      </c>
      <c r="B25" s="2" t="n">
        <f aca="false">COS(A25)</f>
        <v>-0.431376844970621</v>
      </c>
      <c r="C25" s="2" t="n">
        <f aca="false">$V$8*(COS($V$9*A25+$V$10))+$V$11</f>
        <v>-0.431376844970621</v>
      </c>
      <c r="D25" s="2"/>
      <c r="E25" s="2"/>
      <c r="F25" s="2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</row>
    <row r="26" customFormat="false" ht="18.75" hidden="false" customHeight="true" outlineLevel="0" collapsed="false">
      <c r="A26" s="1" t="n">
        <v>-8.25</v>
      </c>
      <c r="B26" s="2" t="n">
        <f aca="false">COS(A26)</f>
        <v>-0.385747937452222</v>
      </c>
      <c r="C26" s="2" t="n">
        <f aca="false">$V$8*(COS($V$9*A26+$V$10))+$V$11</f>
        <v>-0.385747937452222</v>
      </c>
      <c r="D26" s="2"/>
      <c r="E26" s="2"/>
      <c r="F26" s="2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</row>
    <row r="27" customFormat="false" ht="18.75" hidden="false" customHeight="true" outlineLevel="0" collapsed="false">
      <c r="A27" s="1" t="n">
        <v>-8.2</v>
      </c>
      <c r="B27" s="2" t="n">
        <f aca="false">COS(A27)</f>
        <v>-0.339154860983835</v>
      </c>
      <c r="C27" s="2" t="n">
        <f aca="false">$V$8*(COS($V$9*A27+$V$10))+$V$11</f>
        <v>-0.339154860983835</v>
      </c>
      <c r="D27" s="2"/>
      <c r="E27" s="2"/>
      <c r="F27" s="2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</row>
    <row r="28" customFormat="false" ht="18.75" hidden="false" customHeight="true" outlineLevel="0" collapsed="false">
      <c r="A28" s="1" t="n">
        <v>-8.15</v>
      </c>
      <c r="B28" s="2" t="n">
        <f aca="false">COS(A28)</f>
        <v>-0.291714073991427</v>
      </c>
      <c r="C28" s="2" t="n">
        <f aca="false">$V$8*(COS($V$9*A28+$V$10))+$V$11</f>
        <v>-0.291714073991427</v>
      </c>
      <c r="D28" s="2"/>
      <c r="E28" s="2"/>
      <c r="F28" s="2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</row>
    <row r="29" customFormat="false" ht="18.75" hidden="false" customHeight="true" outlineLevel="0" collapsed="false">
      <c r="A29" s="1" t="n">
        <v>-8.1</v>
      </c>
      <c r="B29" s="2" t="n">
        <f aca="false">COS(A29)</f>
        <v>-0.243544153735791</v>
      </c>
      <c r="C29" s="2" t="n">
        <f aca="false">$V$8*(COS($V$9*A29+$V$10))+$V$11</f>
        <v>-0.243544153735791</v>
      </c>
      <c r="D29" s="2"/>
      <c r="E29" s="2"/>
      <c r="F29" s="2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</row>
    <row r="30" customFormat="false" ht="18.75" hidden="false" customHeight="true" outlineLevel="0" collapsed="false">
      <c r="A30" s="1" t="n">
        <v>-8.05</v>
      </c>
      <c r="B30" s="2" t="n">
        <f aca="false">COS(A30)</f>
        <v>-0.194765499931161</v>
      </c>
      <c r="C30" s="2" t="n">
        <f aca="false">$V$8*(COS($V$9*A30+$V$10))+$V$11</f>
        <v>-0.194765499931161</v>
      </c>
      <c r="D30" s="2"/>
      <c r="E30" s="2"/>
      <c r="F30" s="2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</row>
    <row r="31" customFormat="false" ht="18.75" hidden="false" customHeight="true" outlineLevel="0" collapsed="false">
      <c r="A31" s="1" t="n">
        <v>-8</v>
      </c>
      <c r="B31" s="2" t="n">
        <f aca="false">COS(A31)</f>
        <v>-0.145500033808614</v>
      </c>
      <c r="C31" s="2" t="n">
        <f aca="false">$V$8*(COS($V$9*A31+$V$10))+$V$11</f>
        <v>-0.145500033808614</v>
      </c>
      <c r="D31" s="2"/>
      <c r="E31" s="2"/>
      <c r="F31" s="2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</row>
    <row r="32" customFormat="false" ht="18.75" hidden="false" customHeight="true" outlineLevel="0" collapsed="false">
      <c r="A32" s="1" t="n">
        <v>-7.95</v>
      </c>
      <c r="B32" s="2" t="n">
        <f aca="false">COS(A32)</f>
        <v>-0.0958708933764978</v>
      </c>
      <c r="C32" s="2" t="n">
        <f aca="false">$V$8*(COS($V$9*A32+$V$10))+$V$11</f>
        <v>-0.0958708933764978</v>
      </c>
      <c r="D32" s="2"/>
      <c r="E32" s="2"/>
      <c r="F32" s="2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</row>
    <row r="33" customFormat="false" ht="18.75" hidden="false" customHeight="true" outlineLevel="0" collapsed="false">
      <c r="A33" s="1" t="n">
        <v>-7.9</v>
      </c>
      <c r="B33" s="2" t="n">
        <f aca="false">COS(A33)</f>
        <v>-0.046002125639537</v>
      </c>
      <c r="C33" s="2" t="n">
        <f aca="false">$V$8*(COS($V$9*A33+$V$10))+$V$11</f>
        <v>-0.046002125639537</v>
      </c>
      <c r="D33" s="2"/>
      <c r="E33" s="2"/>
      <c r="F33" s="2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</row>
    <row r="34" customFormat="false" ht="18.75" hidden="false" customHeight="true" outlineLevel="0" collapsed="false">
      <c r="A34" s="1" t="n">
        <v>-7.85</v>
      </c>
      <c r="B34" s="2" t="n">
        <f aca="false">COS(A34)</f>
        <v>0.00398162345407974</v>
      </c>
      <c r="C34" s="2" t="n">
        <f aca="false">$V$8*(COS($V$9*A34+$V$10))+$V$11</f>
        <v>0.00398162345407974</v>
      </c>
      <c r="D34" s="2"/>
      <c r="E34" s="2"/>
      <c r="F34" s="2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</row>
    <row r="35" customFormat="false" ht="18.75" hidden="false" customHeight="true" outlineLevel="0" collapsed="false">
      <c r="A35" s="1" t="n">
        <v>-7.8</v>
      </c>
      <c r="B35" s="2" t="n">
        <f aca="false">COS(A35)</f>
        <v>0.0539554205626498</v>
      </c>
      <c r="C35" s="2" t="n">
        <f aca="false">$V$8*(COS($V$9*A35+$V$10))+$V$11</f>
        <v>0.0539554205626498</v>
      </c>
      <c r="D35" s="2"/>
      <c r="E35" s="2"/>
      <c r="F35" s="2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</row>
    <row r="36" customFormat="false" ht="18.75" hidden="false" customHeight="true" outlineLevel="0" collapsed="false">
      <c r="A36" s="1" t="n">
        <v>-7.75</v>
      </c>
      <c r="B36" s="2" t="n">
        <f aca="false">COS(A36)</f>
        <v>0.103794357219253</v>
      </c>
      <c r="C36" s="2" t="n">
        <f aca="false">$V$8*(COS($V$9*A36+$V$10))+$V$11</f>
        <v>0.103794357219253</v>
      </c>
      <c r="D36" s="2"/>
      <c r="E36" s="2"/>
      <c r="F36" s="2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</row>
    <row r="37" customFormat="false" ht="18.75" hidden="false" customHeight="true" outlineLevel="0" collapsed="false">
      <c r="A37" s="1" t="n">
        <v>-7.7</v>
      </c>
      <c r="B37" s="2" t="n">
        <f aca="false">COS(A37)</f>
        <v>0.153373862037864</v>
      </c>
      <c r="C37" s="2" t="n">
        <f aca="false">$V$8*(COS($V$9*A37+$V$10))+$V$11</f>
        <v>0.153373862037864</v>
      </c>
      <c r="D37" s="2"/>
      <c r="E37" s="2"/>
      <c r="F37" s="2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</row>
    <row r="38" customFormat="false" ht="18.75" hidden="false" customHeight="true" outlineLevel="0" collapsed="false">
      <c r="A38" s="1" t="n">
        <v>-7.65</v>
      </c>
      <c r="B38" s="2" t="n">
        <f aca="false">COS(A38)</f>
        <v>0.202570012076944</v>
      </c>
      <c r="C38" s="2" t="n">
        <f aca="false">$V$8*(COS($V$9*A38+$V$10))+$V$11</f>
        <v>0.202570012076944</v>
      </c>
      <c r="D38" s="2"/>
      <c r="E38" s="2"/>
      <c r="F38" s="2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</row>
    <row r="39" customFormat="false" ht="18.75" hidden="false" customHeight="true" outlineLevel="0" collapsed="false">
      <c r="A39" s="1" t="n">
        <v>-7.6</v>
      </c>
      <c r="B39" s="2" t="n">
        <f aca="false">COS(A39)</f>
        <v>0.251259842582256</v>
      </c>
      <c r="C39" s="2" t="n">
        <f aca="false">$V$8*(COS($V$9*A39+$V$10))+$V$11</f>
        <v>0.251259842582256</v>
      </c>
      <c r="D39" s="2"/>
      <c r="E39" s="2"/>
      <c r="F39" s="2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</row>
    <row r="40" customFormat="false" ht="12.75" hidden="false" customHeight="false" outlineLevel="0" collapsed="false">
      <c r="A40" s="1" t="n">
        <v>-7.55</v>
      </c>
      <c r="B40" s="2" t="n">
        <f aca="false">COS(A40)</f>
        <v>0.299321654334707</v>
      </c>
      <c r="C40" s="2" t="n">
        <f aca="false">$V$8*(COS($V$9*A40+$V$10))+$V$11</f>
        <v>0.299321654334707</v>
      </c>
      <c r="D40" s="2"/>
      <c r="E40" s="2"/>
      <c r="F40" s="2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</row>
    <row r="41" customFormat="false" ht="12.75" hidden="false" customHeight="false" outlineLevel="0" collapsed="false">
      <c r="A41" s="1" t="n">
        <v>-7.5</v>
      </c>
      <c r="B41" s="2" t="n">
        <f aca="false">COS(A41)</f>
        <v>0.346635317835026</v>
      </c>
      <c r="C41" s="2" t="n">
        <f aca="false">$V$8*(COS($V$9*A41+$V$10))+$V$11</f>
        <v>0.346635317835026</v>
      </c>
      <c r="D41" s="2"/>
      <c r="E41" s="2"/>
      <c r="F41" s="2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</row>
    <row r="42" customFormat="false" ht="12.75" hidden="false" customHeight="false" outlineLevel="0" collapsed="false">
      <c r="A42" s="1" t="n">
        <v>-7.45</v>
      </c>
      <c r="B42" s="2" t="n">
        <f aca="false">COS(A42)</f>
        <v>0.393082573564941</v>
      </c>
      <c r="C42" s="2" t="n">
        <f aca="false">$V$8*(COS($V$9*A42+$V$10))+$V$11</f>
        <v>0.393082573564941</v>
      </c>
      <c r="D42" s="2"/>
      <c r="E42" s="2"/>
      <c r="F42" s="2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</row>
    <row r="43" customFormat="false" ht="12.75" hidden="false" customHeight="false" outlineLevel="0" collapsed="false">
      <c r="A43" s="1" t="n">
        <v>-7.4</v>
      </c>
      <c r="B43" s="2" t="n">
        <f aca="false">COS(A43)</f>
        <v>0.43854732757439</v>
      </c>
      <c r="C43" s="2" t="n">
        <f aca="false">$V$8*(COS($V$9*A43+$V$10))+$V$11</f>
        <v>0.43854732757439</v>
      </c>
      <c r="D43" s="2"/>
      <c r="E43" s="2"/>
      <c r="F43" s="2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</row>
    <row r="44" customFormat="false" ht="12.75" hidden="false" customHeight="false" outlineLevel="0" collapsed="false">
      <c r="A44" s="1" t="n">
        <v>-7.35</v>
      </c>
      <c r="B44" s="2" t="n">
        <f aca="false">COS(A44)</f>
        <v>0.482915941655938</v>
      </c>
      <c r="C44" s="2" t="n">
        <f aca="false">$V$8*(COS($V$9*A44+$V$10))+$V$11</f>
        <v>0.482915941655938</v>
      </c>
      <c r="D44" s="2"/>
      <c r="E44" s="2"/>
      <c r="F44" s="2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</row>
    <row r="45" customFormat="false" ht="12.75" hidden="false" customHeight="false" outlineLevel="0" collapsed="false">
      <c r="A45" s="1" t="n">
        <v>-7.3</v>
      </c>
      <c r="B45" s="2" t="n">
        <f aca="false">COS(A45)</f>
        <v>0.526077517381105</v>
      </c>
      <c r="C45" s="2" t="n">
        <f aca="false">$V$8*(COS($V$9*A45+$V$10))+$V$11</f>
        <v>0.526077517381105</v>
      </c>
      <c r="D45" s="2"/>
      <c r="E45" s="2"/>
      <c r="F45" s="2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</row>
    <row r="46" customFormat="false" ht="12.75" hidden="false" customHeight="false" outlineLevel="0" collapsed="false">
      <c r="A46" s="1" t="n">
        <v>-7.25</v>
      </c>
      <c r="B46" s="2" t="n">
        <f aca="false">COS(A46)</f>
        <v>0.567924173288695</v>
      </c>
      <c r="C46" s="2" t="n">
        <f aca="false">$V$8*(COS($V$9*A46+$V$10))+$V$11</f>
        <v>0.567924173288695</v>
      </c>
      <c r="D46" s="2"/>
      <c r="E46" s="2"/>
      <c r="F46" s="2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</row>
    <row r="47" customFormat="false" ht="12.75" hidden="false" customHeight="false" outlineLevel="0" collapsed="false">
      <c r="A47" s="1" t="n">
        <v>-7.2</v>
      </c>
      <c r="B47" s="2" t="n">
        <f aca="false">COS(A47)</f>
        <v>0.608351314532255</v>
      </c>
      <c r="C47" s="2" t="n">
        <f aca="false">$V$8*(COS($V$9*A47+$V$10))+$V$11</f>
        <v>0.608351314532255</v>
      </c>
    </row>
    <row r="48" customFormat="false" ht="12.75" hidden="false" customHeight="false" outlineLevel="0" collapsed="false">
      <c r="A48" s="1" t="n">
        <v>-7.15</v>
      </c>
      <c r="B48" s="2" t="n">
        <f aca="false">COS(A48)</f>
        <v>0.647257894312724</v>
      </c>
      <c r="C48" s="2" t="n">
        <f aca="false">$V$8*(COS($V$9*A48+$V$10))+$V$11</f>
        <v>0.647257894312724</v>
      </c>
    </row>
    <row r="49" customFormat="false" ht="12.75" hidden="false" customHeight="false" outlineLevel="0" collapsed="false">
      <c r="A49" s="1" t="n">
        <v>-7.1</v>
      </c>
      <c r="B49" s="2" t="n">
        <f aca="false">COS(A49)</f>
        <v>0.684546666442807</v>
      </c>
      <c r="C49" s="2" t="n">
        <f aca="false">$V$8*(COS($V$9*A49+$V$10))+$V$11</f>
        <v>0.684546666442807</v>
      </c>
    </row>
    <row r="50" customFormat="false" ht="12.75" hidden="false" customHeight="false" outlineLevel="0" collapsed="false">
      <c r="A50" s="1" t="n">
        <v>-7.05</v>
      </c>
      <c r="B50" s="2" t="n">
        <f aca="false">COS(A50)</f>
        <v>0.720124428411794</v>
      </c>
      <c r="C50" s="2" t="n">
        <f aca="false">$V$8*(COS($V$9*A50+$V$10))+$V$11</f>
        <v>0.720124428411794</v>
      </c>
    </row>
    <row r="51" customFormat="false" ht="12.75" hidden="false" customHeight="false" outlineLevel="0" collapsed="false">
      <c r="A51" s="1" t="n">
        <v>-7</v>
      </c>
      <c r="B51" s="2" t="n">
        <f aca="false">COS(A51)</f>
        <v>0.753902254343305</v>
      </c>
      <c r="C51" s="2" t="n">
        <f aca="false">$V$8*(COS($V$9*A51+$V$10))+$V$11</f>
        <v>0.753902254343305</v>
      </c>
    </row>
    <row r="52" customFormat="false" ht="12.75" hidden="false" customHeight="false" outlineLevel="0" collapsed="false">
      <c r="A52" s="1" t="n">
        <v>-6.95</v>
      </c>
      <c r="B52" s="2" t="n">
        <f aca="false">COS(A52)</f>
        <v>0.785795717263661</v>
      </c>
      <c r="C52" s="2" t="n">
        <f aca="false">$V$8*(COS($V$9*A52+$V$10))+$V$11</f>
        <v>0.785795717263661</v>
      </c>
    </row>
    <row r="53" customFormat="false" ht="12.75" hidden="false" customHeight="false" outlineLevel="0" collapsed="false">
      <c r="A53" s="1" t="n">
        <v>-6.9</v>
      </c>
      <c r="B53" s="2" t="n">
        <f aca="false">COS(A53)</f>
        <v>0.815725100125357</v>
      </c>
      <c r="C53" s="2" t="n">
        <f aca="false">$V$8*(COS($V$9*A53+$V$10))+$V$11</f>
        <v>0.815725100125357</v>
      </c>
    </row>
    <row r="54" customFormat="false" ht="12.75" hidden="false" customHeight="false" outlineLevel="0" collapsed="false">
      <c r="A54" s="1" t="n">
        <v>-6.85</v>
      </c>
      <c r="B54" s="2" t="n">
        <f aca="false">COS(A54)</f>
        <v>0.84361559505816</v>
      </c>
      <c r="C54" s="2" t="n">
        <f aca="false">$V$8*(COS($V$9*A54+$V$10))+$V$11</f>
        <v>0.84361559505816</v>
      </c>
    </row>
    <row r="55" customFormat="false" ht="12.75" hidden="false" customHeight="false" outlineLevel="0" collapsed="false">
      <c r="A55" s="1" t="n">
        <v>-6.8</v>
      </c>
      <c r="B55" s="2" t="n">
        <f aca="false">COS(A55)</f>
        <v>0.869397490349825</v>
      </c>
      <c r="C55" s="2" t="n">
        <f aca="false">$V$8*(COS($V$9*A55+$V$10))+$V$11</f>
        <v>0.869397490349825</v>
      </c>
    </row>
    <row r="56" customFormat="false" ht="12.75" hidden="false" customHeight="false" outlineLevel="0" collapsed="false">
      <c r="A56" s="1" t="n">
        <v>-6.75</v>
      </c>
      <c r="B56" s="2" t="n">
        <f aca="false">COS(A56)</f>
        <v>0.893006344689077</v>
      </c>
      <c r="C56" s="2" t="n">
        <f aca="false">$V$8*(COS($V$9*A56+$V$10))+$V$11</f>
        <v>0.893006344689077</v>
      </c>
    </row>
    <row r="57" customFormat="false" ht="12.75" hidden="false" customHeight="false" outlineLevel="0" collapsed="false">
      <c r="A57" s="1" t="n">
        <v>-6.7</v>
      </c>
      <c r="B57" s="2" t="n">
        <f aca="false">COS(A57)</f>
        <v>0.914383148235319</v>
      </c>
      <c r="C57" s="2" t="n">
        <f aca="false">$V$8*(COS($V$9*A57+$V$10))+$V$11</f>
        <v>0.914383148235319</v>
      </c>
    </row>
    <row r="58" customFormat="false" ht="12.75" hidden="false" customHeight="false" outlineLevel="0" collapsed="false">
      <c r="A58" s="1" t="n">
        <v>-6.65</v>
      </c>
      <c r="B58" s="2" t="n">
        <f aca="false">COS(A58)</f>
        <v>0.933474470112512</v>
      </c>
      <c r="C58" s="2" t="n">
        <f aca="false">$V$8*(COS($V$9*A58+$V$10))+$V$11</f>
        <v>0.933474470112512</v>
      </c>
    </row>
    <row r="59" customFormat="false" ht="12.75" hidden="false" customHeight="false" outlineLevel="0" collapsed="false">
      <c r="A59" s="1" t="n">
        <v>-6.6</v>
      </c>
      <c r="B59" s="2" t="n">
        <f aca="false">COS(A59)</f>
        <v>0.95023259195853</v>
      </c>
      <c r="C59" s="2" t="n">
        <f aca="false">$V$8*(COS($V$9*A59+$V$10))+$V$11</f>
        <v>0.95023259195853</v>
      </c>
    </row>
    <row r="60" customFormat="false" ht="12.75" hidden="false" customHeight="false" outlineLevel="0" collapsed="false">
      <c r="A60" s="1" t="n">
        <v>-6.55</v>
      </c>
      <c r="B60" s="2" t="n">
        <f aca="false">COS(A60)</f>
        <v>0.964615627196218</v>
      </c>
      <c r="C60" s="2" t="n">
        <f aca="false">$V$8*(COS($V$9*A60+$V$10))+$V$11</f>
        <v>0.964615627196218</v>
      </c>
    </row>
    <row r="61" customFormat="false" ht="12.75" hidden="false" customHeight="false" outlineLevel="0" collapsed="false">
      <c r="A61" s="1" t="n">
        <v>-6.5</v>
      </c>
      <c r="B61" s="2" t="n">
        <f aca="false">COS(A61)</f>
        <v>0.976587625728024</v>
      </c>
      <c r="C61" s="2" t="n">
        <f aca="false">$V$8*(COS($V$9*A61+$V$10))+$V$11</f>
        <v>0.976587625728024</v>
      </c>
    </row>
    <row r="62" customFormat="false" ht="12.75" hidden="false" customHeight="false" outlineLevel="0" collapsed="false">
      <c r="A62" s="1" t="n">
        <v>-6.45</v>
      </c>
      <c r="B62" s="2" t="n">
        <f aca="false">COS(A62)</f>
        <v>0.986118663792513</v>
      </c>
      <c r="C62" s="2" t="n">
        <f aca="false">$V$8*(COS($V$9*A62+$V$10))+$V$11</f>
        <v>0.986118663792513</v>
      </c>
    </row>
    <row r="63" customFormat="false" ht="12.75" hidden="false" customHeight="false" outlineLevel="0" collapsed="false">
      <c r="A63" s="1" t="n">
        <v>-6.4</v>
      </c>
      <c r="B63" s="2" t="n">
        <f aca="false">COS(A63)</f>
        <v>0.993184918758193</v>
      </c>
      <c r="C63" s="2" t="n">
        <f aca="false">$V$8*(COS($V$9*A63+$V$10))+$V$11</f>
        <v>0.993184918758193</v>
      </c>
    </row>
    <row r="64" customFormat="false" ht="12.75" hidden="false" customHeight="false" outlineLevel="0" collapsed="false">
      <c r="A64" s="1" t="n">
        <v>-6.35</v>
      </c>
      <c r="B64" s="2" t="n">
        <f aca="false">COS(A64)</f>
        <v>0.997768728667684</v>
      </c>
      <c r="C64" s="2" t="n">
        <f aca="false">$V$8*(COS($V$9*A64+$V$10))+$V$11</f>
        <v>0.997768728667684</v>
      </c>
    </row>
    <row r="65" customFormat="false" ht="12.75" hidden="false" customHeight="false" outlineLevel="0" collapsed="false">
      <c r="A65" s="1" t="n">
        <v>-6.3</v>
      </c>
      <c r="B65" s="2" t="n">
        <f aca="false">COS(A65)</f>
        <v>0.999858636383415</v>
      </c>
      <c r="C65" s="2" t="n">
        <f aca="false">$V$8*(COS($V$9*A65+$V$10))+$V$11</f>
        <v>0.999858636383415</v>
      </c>
    </row>
    <row r="66" customFormat="false" ht="12.75" hidden="false" customHeight="false" outlineLevel="0" collapsed="false">
      <c r="A66" s="1" t="n">
        <v>-6.25</v>
      </c>
      <c r="B66" s="2" t="n">
        <f aca="false">COS(A66)</f>
        <v>0.999449418224499</v>
      </c>
      <c r="C66" s="2" t="n">
        <f aca="false">$V$8*(COS($V$9*A66+$V$10))+$V$11</f>
        <v>0.999449418224499</v>
      </c>
    </row>
    <row r="67" customFormat="false" ht="12.75" hidden="false" customHeight="false" outlineLevel="0" collapsed="false">
      <c r="A67" s="1" t="n">
        <v>-6.2</v>
      </c>
      <c r="B67" s="2" t="n">
        <f aca="false">COS(A67)</f>
        <v>0.996542097023218</v>
      </c>
      <c r="C67" s="2" t="n">
        <f aca="false">$V$8*(COS($V$9*A67+$V$10))+$V$11</f>
        <v>0.996542097023218</v>
      </c>
    </row>
    <row r="68" customFormat="false" ht="12.75" hidden="false" customHeight="false" outlineLevel="0" collapsed="false">
      <c r="A68" s="1" t="n">
        <v>-6.15</v>
      </c>
      <c r="B68" s="2" t="n">
        <f aca="false">COS(A68)</f>
        <v>0.991143939568469</v>
      </c>
      <c r="C68" s="2" t="n">
        <f aca="false">$V$8*(COS($V$9*A68+$V$10))+$V$11</f>
        <v>0.991143939568469</v>
      </c>
    </row>
    <row r="69" customFormat="false" ht="12.75" hidden="false" customHeight="false" outlineLevel="0" collapsed="false">
      <c r="A69" s="1" t="n">
        <v>-6.1</v>
      </c>
      <c r="B69" s="2" t="n">
        <f aca="false">COS(A69)</f>
        <v>0.983268438442585</v>
      </c>
      <c r="C69" s="2" t="n">
        <f aca="false">$V$8*(COS($V$9*A69+$V$10))+$V$11</f>
        <v>0.983268438442585</v>
      </c>
    </row>
    <row r="70" customFormat="false" ht="12.75" hidden="false" customHeight="false" outlineLevel="0" collapsed="false">
      <c r="A70" s="1" t="n">
        <v>-6.05</v>
      </c>
      <c r="B70" s="2" t="n">
        <f aca="false">COS(A70)</f>
        <v>0.972935278296897</v>
      </c>
      <c r="C70" s="2" t="n">
        <f aca="false">$V$8*(COS($V$9*A70+$V$10))+$V$11</f>
        <v>0.972935278296897</v>
      </c>
    </row>
    <row r="71" customFormat="false" ht="12.75" hidden="false" customHeight="false" outlineLevel="0" collapsed="false">
      <c r="A71" s="1" t="n">
        <v>-6</v>
      </c>
      <c r="B71" s="2" t="n">
        <f aca="false">COS(A71)</f>
        <v>0.960170286650366</v>
      </c>
      <c r="C71" s="2" t="n">
        <f aca="false">$V$8*(COS($V$9*A71+$V$10))+$V$11</f>
        <v>0.960170286650366</v>
      </c>
    </row>
    <row r="72" customFormat="false" ht="12.75" hidden="false" customHeight="false" outlineLevel="0" collapsed="false">
      <c r="A72" s="1" t="n">
        <v>-5.95</v>
      </c>
      <c r="B72" s="2" t="n">
        <f aca="false">COS(A72)</f>
        <v>0.945005369334228</v>
      </c>
      <c r="C72" s="2" t="n">
        <f aca="false">$V$8*(COS($V$9*A72+$V$10))+$V$11</f>
        <v>0.945005369334228</v>
      </c>
    </row>
    <row r="73" customFormat="false" ht="12.75" hidden="false" customHeight="false" outlineLevel="0" collapsed="false">
      <c r="A73" s="1" t="n">
        <v>-5.9</v>
      </c>
      <c r="B73" s="2" t="n">
        <f aca="false">COS(A73)</f>
        <v>0.927478430744036</v>
      </c>
      <c r="C73" s="2" t="n">
        <f aca="false">$V$8*(COS($V$9*A73+$V$10))+$V$11</f>
        <v>0.927478430744036</v>
      </c>
    </row>
    <row r="74" customFormat="false" ht="12.75" hidden="false" customHeight="false" outlineLevel="0" collapsed="false">
      <c r="A74" s="1" t="n">
        <v>-5.85</v>
      </c>
      <c r="B74" s="2" t="n">
        <f aca="false">COS(A74)</f>
        <v>0.907633279098413</v>
      </c>
      <c r="C74" s="2" t="n">
        <f aca="false">$V$8*(COS($V$9*A74+$V$10))+$V$11</f>
        <v>0.907633279098413</v>
      </c>
    </row>
    <row r="75" customFormat="false" ht="12.75" hidden="false" customHeight="false" outlineLevel="0" collapsed="false">
      <c r="A75" s="1" t="n">
        <v>-5.8</v>
      </c>
      <c r="B75" s="2" t="n">
        <f aca="false">COS(A75)</f>
        <v>0.885519516941319</v>
      </c>
      <c r="C75" s="2" t="n">
        <f aca="false">$V$8*(COS($V$9*A75+$V$10))+$V$11</f>
        <v>0.885519516941319</v>
      </c>
    </row>
    <row r="76" customFormat="false" ht="12.75" hidden="false" customHeight="false" outlineLevel="0" collapsed="false">
      <c r="A76" s="1" t="n">
        <v>-5.75</v>
      </c>
      <c r="B76" s="2" t="n">
        <f aca="false">COS(A76)</f>
        <v>0.861192417161521</v>
      </c>
      <c r="C76" s="2" t="n">
        <f aca="false">$V$8*(COS($V$9*A76+$V$10))+$V$11</f>
        <v>0.861192417161521</v>
      </c>
    </row>
    <row r="77" customFormat="false" ht="12.75" hidden="false" customHeight="false" outlineLevel="0" collapsed="false">
      <c r="A77" s="1" t="n">
        <v>-5.7</v>
      </c>
      <c r="B77" s="2" t="n">
        <f aca="false">COS(A77)</f>
        <v>0.83471278483916</v>
      </c>
      <c r="C77" s="2" t="n">
        <f aca="false">$V$8*(COS($V$9*A77+$V$10))+$V$11</f>
        <v>0.83471278483916</v>
      </c>
    </row>
    <row r="78" customFormat="false" ht="12.75" hidden="false" customHeight="false" outlineLevel="0" collapsed="false">
      <c r="A78" s="1" t="n">
        <v>-5.65</v>
      </c>
      <c r="B78" s="2" t="n">
        <f aca="false">COS(A78)</f>
        <v>0.806146805264716</v>
      </c>
      <c r="C78" s="2" t="n">
        <f aca="false">$V$8*(COS($V$9*A78+$V$10))+$V$11</f>
        <v>0.806146805264716</v>
      </c>
    </row>
    <row r="79" customFormat="false" ht="12.75" hidden="false" customHeight="false" outlineLevel="0" collapsed="false">
      <c r="A79" s="1" t="n">
        <v>-5.6</v>
      </c>
      <c r="B79" s="2" t="n">
        <f aca="false">COS(A79)</f>
        <v>0.77556587851025</v>
      </c>
      <c r="C79" s="2" t="n">
        <f aca="false">$V$8*(COS($V$9*A79+$V$10))+$V$11</f>
        <v>0.77556587851025</v>
      </c>
    </row>
    <row r="80" customFormat="false" ht="12.75" hidden="false" customHeight="false" outlineLevel="0" collapsed="false">
      <c r="A80" s="1" t="n">
        <v>-5.55</v>
      </c>
      <c r="B80" s="2" t="n">
        <f aca="false">COS(A80)</f>
        <v>0.74304644096641</v>
      </c>
      <c r="C80" s="2" t="n">
        <f aca="false">$V$8*(COS($V$9*A80+$V$10))+$V$11</f>
        <v>0.74304644096641</v>
      </c>
    </row>
    <row r="81" customFormat="false" ht="12.75" hidden="false" customHeight="false" outlineLevel="0" collapsed="false">
      <c r="A81" s="1" t="n">
        <v>-5.5</v>
      </c>
      <c r="B81" s="2" t="n">
        <f aca="false">COS(A81)</f>
        <v>0.70866977429126</v>
      </c>
      <c r="C81" s="2" t="n">
        <f aca="false">$V$8*(COS($V$9*A81+$V$10))+$V$11</f>
        <v>0.70866977429126</v>
      </c>
    </row>
    <row r="82" customFormat="false" ht="12.75" hidden="false" customHeight="false" outlineLevel="0" collapsed="false">
      <c r="A82" s="1" t="n">
        <v>-5.45</v>
      </c>
      <c r="B82" s="2" t="n">
        <f aca="false">COS(A82)</f>
        <v>0.672521802248466</v>
      </c>
      <c r="C82" s="2" t="n">
        <f aca="false">$V$8*(COS($V$9*A82+$V$10))+$V$11</f>
        <v>0.672521802248466</v>
      </c>
    </row>
    <row r="83" customFormat="false" ht="12.75" hidden="false" customHeight="false" outlineLevel="0" collapsed="false">
      <c r="A83" s="1" t="n">
        <v>-5.4</v>
      </c>
      <c r="B83" s="2" t="n">
        <f aca="false">COS(A83)</f>
        <v>0.634692875942635</v>
      </c>
      <c r="C83" s="2" t="n">
        <f aca="false">$V$8*(COS($V$9*A83+$V$10))+$V$11</f>
        <v>0.634692875942635</v>
      </c>
    </row>
    <row r="84" customFormat="false" ht="12.75" hidden="false" customHeight="false" outlineLevel="0" collapsed="false">
      <c r="A84" s="1" t="n">
        <v>-5.35</v>
      </c>
      <c r="B84" s="2" t="n">
        <f aca="false">COS(A84)</f>
        <v>0.595277547988606</v>
      </c>
      <c r="C84" s="2" t="n">
        <f aca="false">$V$8*(COS($V$9*A84+$V$10))+$V$11</f>
        <v>0.595277547988606</v>
      </c>
    </row>
    <row r="85" customFormat="false" ht="12.75" hidden="false" customHeight="false" outlineLevel="0" collapsed="false">
      <c r="A85" s="1" t="n">
        <v>-5.3</v>
      </c>
      <c r="B85" s="2" t="n">
        <f aca="false">COS(A85)</f>
        <v>0.554374336179161</v>
      </c>
      <c r="C85" s="2" t="n">
        <f aca="false">$V$8*(COS($V$9*A85+$V$10))+$V$11</f>
        <v>0.554374336179161</v>
      </c>
    </row>
    <row r="86" customFormat="false" ht="12.75" hidden="false" customHeight="false" outlineLevel="0" collapsed="false">
      <c r="A86" s="1" t="n">
        <v>-5.25</v>
      </c>
      <c r="B86" s="2" t="n">
        <f aca="false">COS(A86)</f>
        <v>0.512085477241841</v>
      </c>
      <c r="C86" s="2" t="n">
        <f aca="false">$V$8*(COS($V$9*A86+$V$10))+$V$11</f>
        <v>0.512085477241841</v>
      </c>
    </row>
    <row r="87" customFormat="false" ht="12.75" hidden="false" customHeight="false" outlineLevel="0" collapsed="false">
      <c r="A87" s="1" t="n">
        <v>-5.2</v>
      </c>
      <c r="B87" s="2" t="n">
        <f aca="false">COS(A87)</f>
        <v>0.468516671300377</v>
      </c>
      <c r="C87" s="2" t="n">
        <f aca="false">$V$8*(COS($V$9*A87+$V$10))+$V$11</f>
        <v>0.468516671300377</v>
      </c>
    </row>
    <row r="88" customFormat="false" ht="12.75" hidden="false" customHeight="false" outlineLevel="0" collapsed="false">
      <c r="A88" s="1" t="n">
        <v>-5.15</v>
      </c>
      <c r="B88" s="2" t="n">
        <f aca="false">COS(A88)</f>
        <v>0.423776817679428</v>
      </c>
      <c r="C88" s="2" t="n">
        <f aca="false">$V$8*(COS($V$9*A88+$V$10))+$V$11</f>
        <v>0.423776817679428</v>
      </c>
    </row>
    <row r="89" customFormat="false" ht="12.75" hidden="false" customHeight="false" outlineLevel="0" collapsed="false">
      <c r="A89" s="1" t="n">
        <v>-5.1</v>
      </c>
      <c r="B89" s="2" t="n">
        <f aca="false">COS(A89)</f>
        <v>0.37797774271298</v>
      </c>
      <c r="C89" s="2" t="n">
        <f aca="false">$V$8*(COS($V$9*A89+$V$10))+$V$11</f>
        <v>0.37797774271298</v>
      </c>
    </row>
    <row r="90" customFormat="false" ht="12.75" hidden="false" customHeight="false" outlineLevel="0" collapsed="false">
      <c r="A90" s="1" t="n">
        <v>-5.05</v>
      </c>
      <c r="B90" s="2" t="n">
        <f aca="false">COS(A90)</f>
        <v>0.331233920236754</v>
      </c>
      <c r="C90" s="2" t="n">
        <f aca="false">$V$8*(COS($V$9*A90+$V$10))+$V$11</f>
        <v>0.331233920236754</v>
      </c>
    </row>
    <row r="91" customFormat="false" ht="12.75" hidden="false" customHeight="false" outlineLevel="0" collapsed="false">
      <c r="A91" s="1" t="n">
        <v>-5</v>
      </c>
      <c r="B91" s="2" t="n">
        <f aca="false">COS(A91)</f>
        <v>0.283662185463226</v>
      </c>
      <c r="C91" s="2" t="n">
        <f aca="false">$V$8*(COS($V$9*A91+$V$10))+$V$11</f>
        <v>0.283662185463226</v>
      </c>
    </row>
    <row r="92" customFormat="false" ht="12.75" hidden="false" customHeight="false" outlineLevel="0" collapsed="false">
      <c r="A92" s="1" t="n">
        <v>-4.95</v>
      </c>
      <c r="B92" s="2" t="n">
        <f aca="false">COS(A92)</f>
        <v>0.235381442954451</v>
      </c>
      <c r="C92" s="2" t="n">
        <f aca="false">$V$8*(COS($V$9*A92+$V$10))+$V$11</f>
        <v>0.235381442954451</v>
      </c>
    </row>
    <row r="93" customFormat="false" ht="12.75" hidden="false" customHeight="false" outlineLevel="0" collapsed="false">
      <c r="A93" s="1" t="n">
        <v>-4.9</v>
      </c>
      <c r="B93" s="2" t="n">
        <f aca="false">COS(A93)</f>
        <v>0.186512369422576</v>
      </c>
      <c r="C93" s="2" t="n">
        <f aca="false">$V$8*(COS($V$9*A93+$V$10))+$V$11</f>
        <v>0.186512369422576</v>
      </c>
    </row>
    <row r="94" customFormat="false" ht="12.75" hidden="false" customHeight="false" outlineLevel="0" collapsed="false">
      <c r="A94" s="1" t="n">
        <v>-4.85</v>
      </c>
      <c r="B94" s="2" t="n">
        <f aca="false">COS(A94)</f>
        <v>0.137177112100907</v>
      </c>
      <c r="C94" s="2" t="n">
        <f aca="false">$V$8*(COS($V$9*A94+$V$10))+$V$11</f>
        <v>0.137177112100907</v>
      </c>
    </row>
    <row r="95" customFormat="false" ht="12.75" hidden="false" customHeight="false" outlineLevel="0" collapsed="false">
      <c r="A95" s="1" t="n">
        <v>-4.8</v>
      </c>
      <c r="B95" s="2" t="n">
        <f aca="false">COS(A95)</f>
        <v>0.0874989834394464</v>
      </c>
      <c r="C95" s="2" t="n">
        <f aca="false">$V$8*(COS($V$9*A95+$V$10))+$V$11</f>
        <v>0.0874989834394464</v>
      </c>
    </row>
    <row r="96" customFormat="false" ht="12.75" hidden="false" customHeight="false" outlineLevel="0" collapsed="false">
      <c r="A96" s="1" t="n">
        <v>-4.75</v>
      </c>
      <c r="B96" s="2" t="n">
        <f aca="false">COS(A96)</f>
        <v>0.0376021528879766</v>
      </c>
      <c r="C96" s="2" t="n">
        <f aca="false">$V$8*(COS($V$9*A96+$V$10))+$V$11</f>
        <v>0.0376021528879766</v>
      </c>
    </row>
    <row r="97" customFormat="false" ht="12.75" hidden="false" customHeight="false" outlineLevel="0" collapsed="false">
      <c r="A97" s="1" t="n">
        <v>-4.7</v>
      </c>
      <c r="B97" s="2" t="n">
        <f aca="false">COS(A97)</f>
        <v>-0.0123886634628906</v>
      </c>
      <c r="C97" s="2" t="n">
        <f aca="false">$V$8*(COS($V$9*A97+$V$10))+$V$11</f>
        <v>-0.0123886634628906</v>
      </c>
    </row>
    <row r="98" customFormat="false" ht="12.75" hidden="false" customHeight="false" outlineLevel="0" collapsed="false">
      <c r="A98" s="1" t="n">
        <v>-4.65</v>
      </c>
      <c r="B98" s="2" t="n">
        <f aca="false">COS(A98)</f>
        <v>-0.0623485146069917</v>
      </c>
      <c r="C98" s="2" t="n">
        <f aca="false">$V$8*(COS($V$9*A98+$V$10))+$V$11</f>
        <v>-0.0623485146069917</v>
      </c>
    </row>
    <row r="99" customFormat="false" ht="12.75" hidden="false" customHeight="false" outlineLevel="0" collapsed="false">
      <c r="A99" s="1" t="n">
        <v>-4.6</v>
      </c>
      <c r="B99" s="2" t="n">
        <f aca="false">COS(A99)</f>
        <v>-0.112152526935055</v>
      </c>
      <c r="C99" s="2" t="n">
        <f aca="false">$V$8*(COS($V$9*A99+$V$10))+$V$11</f>
        <v>-0.112152526935055</v>
      </c>
    </row>
    <row r="100" customFormat="false" ht="12.75" hidden="false" customHeight="false" outlineLevel="0" collapsed="false">
      <c r="A100" s="1" t="n">
        <v>-4.55</v>
      </c>
      <c r="B100" s="2" t="n">
        <f aca="false">COS(A100)</f>
        <v>-0.161676216353687</v>
      </c>
      <c r="C100" s="2" t="n">
        <f aca="false">$V$8*(COS($V$9*A100+$V$10))+$V$11</f>
        <v>-0.161676216353687</v>
      </c>
    </row>
    <row r="101" customFormat="false" ht="12.75" hidden="false" customHeight="false" outlineLevel="0" collapsed="false">
      <c r="A101" s="1" t="n">
        <v>-4.5</v>
      </c>
      <c r="B101" s="2" t="n">
        <f aca="false">COS(A101)</f>
        <v>-0.21079579943078</v>
      </c>
      <c r="C101" s="2" t="n">
        <f aca="false">$V$8*(COS($V$9*A101+$V$10))+$V$11</f>
        <v>-0.21079579943078</v>
      </c>
    </row>
    <row r="102" customFormat="false" ht="12.75" hidden="false" customHeight="false" outlineLevel="0" collapsed="false">
      <c r="A102" s="1" t="n">
        <v>-4.45</v>
      </c>
      <c r="B102" s="2" t="n">
        <f aca="false">COS(A102)</f>
        <v>-0.259388502789626</v>
      </c>
      <c r="C102" s="2" t="n">
        <f aca="false">$V$8*(COS($V$9*A102+$V$10))+$V$11</f>
        <v>-0.259388502789626</v>
      </c>
    </row>
    <row r="103" customFormat="false" ht="12.75" hidden="false" customHeight="false" outlineLevel="0" collapsed="false">
      <c r="A103" s="1" t="n">
        <v>-4.4</v>
      </c>
      <c r="B103" s="2" t="n">
        <f aca="false">COS(A103)</f>
        <v>-0.307332869978419</v>
      </c>
      <c r="C103" s="2" t="n">
        <f aca="false">$V$8*(COS($V$9*A103+$V$10))+$V$11</f>
        <v>-0.307332869978419</v>
      </c>
    </row>
    <row r="104" customFormat="false" ht="12.75" hidden="false" customHeight="false" outlineLevel="0" collapsed="false">
      <c r="A104" s="1" t="n">
        <v>-4.35</v>
      </c>
      <c r="B104" s="2" t="n">
        <f aca="false">COS(A104)</f>
        <v>-0.354509065048132</v>
      </c>
      <c r="C104" s="2" t="n">
        <f aca="false">$V$8*(COS($V$9*A104+$V$10))+$V$11</f>
        <v>-0.354509065048132</v>
      </c>
    </row>
    <row r="105" customFormat="false" ht="12.75" hidden="false" customHeight="false" outlineLevel="0" collapsed="false">
      <c r="A105" s="1" t="n">
        <v>-4.3</v>
      </c>
      <c r="B105" s="2" t="n">
        <f aca="false">COS(A105)</f>
        <v>-0.400799172079975</v>
      </c>
      <c r="C105" s="2" t="n">
        <f aca="false">$V$8*(COS($V$9*A105+$V$10))+$V$11</f>
        <v>-0.400799172079975</v>
      </c>
    </row>
    <row r="106" customFormat="false" ht="12.75" hidden="false" customHeight="false" outlineLevel="0" collapsed="false">
      <c r="A106" s="1" t="n">
        <v>-4.25</v>
      </c>
      <c r="B106" s="2" t="n">
        <f aca="false">COS(A106)</f>
        <v>-0.446087489913793</v>
      </c>
      <c r="C106" s="2" t="n">
        <f aca="false">$V$8*(COS($V$9*A106+$V$10))+$V$11</f>
        <v>-0.446087489913793</v>
      </c>
    </row>
    <row r="107" customFormat="false" ht="12.75" hidden="false" customHeight="false" outlineLevel="0" collapsed="false">
      <c r="A107" s="1" t="n">
        <v>-4.2</v>
      </c>
      <c r="B107" s="2" t="n">
        <f aca="false">COS(A107)</f>
        <v>-0.490260821340699</v>
      </c>
      <c r="C107" s="2" t="n">
        <f aca="false">$V$8*(COS($V$9*A107+$V$10))+$V$11</f>
        <v>-0.490260821340699</v>
      </c>
    </row>
    <row r="108" customFormat="false" ht="12.75" hidden="false" customHeight="false" outlineLevel="0" collapsed="false">
      <c r="A108" s="1" t="n">
        <v>-4.15</v>
      </c>
      <c r="B108" s="2" t="n">
        <f aca="false">COS(A108)</f>
        <v>-0.533208756037154</v>
      </c>
      <c r="C108" s="2" t="n">
        <f aca="false">$V$8*(COS($V$9*A108+$V$10))+$V$11</f>
        <v>-0.533208756037154</v>
      </c>
    </row>
    <row r="109" customFormat="false" ht="12.75" hidden="false" customHeight="false" outlineLevel="0" collapsed="false">
      <c r="A109" s="1" t="n">
        <v>-4.1</v>
      </c>
      <c r="B109" s="2" t="n">
        <f aca="false">COS(A109)</f>
        <v>-0.574823946533269</v>
      </c>
      <c r="C109" s="2" t="n">
        <f aca="false">$V$8*(COS($V$9*A109+$V$10))+$V$11</f>
        <v>-0.574823946533269</v>
      </c>
    </row>
    <row r="110" customFormat="false" ht="12.75" hidden="false" customHeight="false" outlineLevel="0" collapsed="false">
      <c r="A110" s="1" t="n">
        <v>-4.05</v>
      </c>
      <c r="B110" s="2" t="n">
        <f aca="false">COS(A110)</f>
        <v>-0.615002376525574</v>
      </c>
      <c r="C110" s="2" t="n">
        <f aca="false">$V$8*(COS($V$9*A110+$V$10))+$V$11</f>
        <v>-0.615002376525574</v>
      </c>
    </row>
    <row r="111" customFormat="false" ht="12.75" hidden="false" customHeight="false" outlineLevel="0" collapsed="false">
      <c r="A111" s="1" t="n">
        <v>-4</v>
      </c>
      <c r="B111" s="2" t="n">
        <f aca="false">COS(A111)</f>
        <v>-0.653643620863612</v>
      </c>
      <c r="C111" s="2" t="n">
        <f aca="false">$V$8*(COS($V$9*A111+$V$10))+$V$11</f>
        <v>-0.653643620863612</v>
      </c>
    </row>
    <row r="112" customFormat="false" ht="12.75" hidden="false" customHeight="false" outlineLevel="0" collapsed="false">
      <c r="A112" s="1" t="n">
        <v>-3.95</v>
      </c>
      <c r="B112" s="2" t="n">
        <f aca="false">COS(A112)</f>
        <v>-0.690651096560508</v>
      </c>
      <c r="C112" s="2" t="n">
        <f aca="false">$V$8*(COS($V$9*A112+$V$10))+$V$11</f>
        <v>-0.690651096560508</v>
      </c>
    </row>
    <row r="113" customFormat="false" ht="12.75" hidden="false" customHeight="false" outlineLevel="0" collapsed="false">
      <c r="A113" s="1" t="n">
        <v>-3.9</v>
      </c>
      <c r="B113" s="2" t="n">
        <f aca="false">COS(A113)</f>
        <v>-0.72593230420014</v>
      </c>
      <c r="C113" s="2" t="n">
        <f aca="false">$V$8*(COS($V$9*A113+$V$10))+$V$11</f>
        <v>-0.72593230420014</v>
      </c>
    </row>
    <row r="114" customFormat="false" ht="12.75" hidden="false" customHeight="false" outlineLevel="0" collapsed="false">
      <c r="A114" s="1" t="n">
        <v>-3.85</v>
      </c>
      <c r="B114" s="2" t="n">
        <f aca="false">COS(A114)</f>
        <v>-0.759399059137508</v>
      </c>
      <c r="C114" s="2" t="n">
        <f aca="false">$V$8*(COS($V$9*A114+$V$10))+$V$11</f>
        <v>-0.759399059137508</v>
      </c>
    </row>
    <row r="115" customFormat="false" ht="12.75" hidden="false" customHeight="false" outlineLevel="0" collapsed="false">
      <c r="A115" s="1" t="n">
        <v>-3.8</v>
      </c>
      <c r="B115" s="2" t="n">
        <f aca="false">COS(A115)</f>
        <v>-0.790967711914417</v>
      </c>
      <c r="C115" s="2" t="n">
        <f aca="false">$V$8*(COS($V$9*A115+$V$10))+$V$11</f>
        <v>-0.790967711914417</v>
      </c>
    </row>
    <row r="116" customFormat="false" ht="12.75" hidden="false" customHeight="false" outlineLevel="0" collapsed="false">
      <c r="A116" s="1" t="n">
        <v>-3.75</v>
      </c>
      <c r="B116" s="2" t="n">
        <f aca="false">COS(A116)</f>
        <v>-0.820559357339561</v>
      </c>
      <c r="C116" s="2" t="n">
        <f aca="false">$V$8*(COS($V$9*A116+$V$10))+$V$11</f>
        <v>-0.820559357339561</v>
      </c>
    </row>
    <row r="117" customFormat="false" ht="12.75" hidden="false" customHeight="false" outlineLevel="0" collapsed="false">
      <c r="A117" s="1" t="n">
        <v>-3.7</v>
      </c>
      <c r="B117" s="2" t="n">
        <f aca="false">COS(A117)</f>
        <v>-0.848100031710408</v>
      </c>
      <c r="C117" s="2" t="n">
        <f aca="false">$V$8*(COS($V$9*A117+$V$10))+$V$11</f>
        <v>-0.848100031710408</v>
      </c>
    </row>
    <row r="118" customFormat="false" ht="12.75" hidden="false" customHeight="false" outlineLevel="0" collapsed="false">
      <c r="A118" s="1" t="n">
        <v>-3.65</v>
      </c>
      <c r="B118" s="2" t="n">
        <f aca="false">COS(A118)</f>
        <v>-0.873520897683938</v>
      </c>
      <c r="C118" s="2" t="n">
        <f aca="false">$V$8*(COS($V$9*A118+$V$10))+$V$11</f>
        <v>-0.873520897683938</v>
      </c>
    </row>
    <row r="119" customFormat="false" ht="12.75" hidden="false" customHeight="false" outlineLevel="0" collapsed="false">
      <c r="A119" s="1" t="n">
        <v>-3.6</v>
      </c>
      <c r="B119" s="2" t="n">
        <f aca="false">COS(A119)</f>
        <v>-0.896758416334147</v>
      </c>
      <c r="C119" s="2" t="n">
        <f aca="false">$V$8*(COS($V$9*A119+$V$10))+$V$11</f>
        <v>-0.896758416334147</v>
      </c>
    </row>
    <row r="120" customFormat="false" ht="12.75" hidden="false" customHeight="false" outlineLevel="0" collapsed="false">
      <c r="A120" s="1" t="n">
        <v>-3.55</v>
      </c>
      <c r="B120" s="2" t="n">
        <f aca="false">COS(A120)</f>
        <v>-0.917754505966276</v>
      </c>
      <c r="C120" s="2" t="n">
        <f aca="false">$V$8*(COS($V$9*A120+$V$10))+$V$11</f>
        <v>-0.917754505966276</v>
      </c>
    </row>
    <row r="121" customFormat="false" ht="12.75" hidden="false" customHeight="false" outlineLevel="0" collapsed="false">
      <c r="A121" s="1" t="n">
        <v>-3.5</v>
      </c>
      <c r="B121" s="2" t="n">
        <f aca="false">COS(A121)</f>
        <v>-0.936456687290796</v>
      </c>
      <c r="C121" s="2" t="n">
        <f aca="false">$V$8*(COS($V$9*A121+$V$10))+$V$11</f>
        <v>-0.936456687290796</v>
      </c>
    </row>
    <row r="122" customFormat="false" ht="12.75" hidden="false" customHeight="false" outlineLevel="0" collapsed="false">
      <c r="A122" s="1" t="n">
        <v>-3.45</v>
      </c>
      <c r="B122" s="2" t="n">
        <f aca="false">COS(A122)</f>
        <v>-0.952818214594305</v>
      </c>
      <c r="C122" s="2" t="n">
        <f aca="false">$V$8*(COS($V$9*A122+$V$10))+$V$11</f>
        <v>-0.952818214594305</v>
      </c>
    </row>
    <row r="123" customFormat="false" ht="12.75" hidden="false" customHeight="false" outlineLevel="0" collapsed="false">
      <c r="A123" s="1" t="n">
        <v>-3.4</v>
      </c>
      <c r="B123" s="2" t="n">
        <f aca="false">COS(A123)</f>
        <v>-0.966798192579461</v>
      </c>
      <c r="C123" s="2" t="n">
        <f aca="false">$V$8*(COS($V$9*A123+$V$10))+$V$11</f>
        <v>-0.966798192579461</v>
      </c>
    </row>
    <row r="124" customFormat="false" ht="12.75" hidden="false" customHeight="false" outlineLevel="0" collapsed="false">
      <c r="A124" s="1" t="n">
        <v>-3.35</v>
      </c>
      <c r="B124" s="2" t="n">
        <f aca="false">COS(A124)</f>
        <v>-0.978361678581934</v>
      </c>
      <c r="C124" s="2" t="n">
        <f aca="false">$V$8*(COS($V$9*A124+$V$10))+$V$11</f>
        <v>-0.978361678581934</v>
      </c>
    </row>
    <row r="125" customFormat="false" ht="12.75" hidden="false" customHeight="false" outlineLevel="0" collapsed="false">
      <c r="A125" s="1" t="n">
        <v>-3.3</v>
      </c>
      <c r="B125" s="2" t="n">
        <f aca="false">COS(A125)</f>
        <v>-0.987479769908865</v>
      </c>
      <c r="C125" s="2" t="n">
        <f aca="false">$V$8*(COS($V$9*A125+$V$10))+$V$11</f>
        <v>-0.987479769908865</v>
      </c>
    </row>
    <row r="126" customFormat="false" ht="12.75" hidden="false" customHeight="false" outlineLevel="0" collapsed="false">
      <c r="A126" s="1" t="n">
        <v>-3.25</v>
      </c>
      <c r="B126" s="2" t="n">
        <f aca="false">COS(A126)</f>
        <v>-0.994129676080546</v>
      </c>
      <c r="C126" s="2" t="n">
        <f aca="false">$V$8*(COS($V$9*A126+$V$10))+$V$11</f>
        <v>-0.994129676080546</v>
      </c>
    </row>
    <row r="127" customFormat="false" ht="12.75" hidden="false" customHeight="false" outlineLevel="0" collapsed="false">
      <c r="A127" s="1" t="n">
        <v>-3.2</v>
      </c>
      <c r="B127" s="2" t="n">
        <f aca="false">COS(A127)</f>
        <v>-0.998294775794753</v>
      </c>
      <c r="C127" s="2" t="n">
        <f aca="false">$V$8*(COS($V$9*A127+$V$10))+$V$11</f>
        <v>-0.998294775794753</v>
      </c>
    </row>
    <row r="128" customFormat="false" ht="12.75" hidden="false" customHeight="false" outlineLevel="0" collapsed="false">
      <c r="A128" s="1" t="n">
        <v>-3.15</v>
      </c>
      <c r="B128" s="2" t="n">
        <f aca="false">COS(A128)</f>
        <v>-0.999964658471342</v>
      </c>
      <c r="C128" s="2" t="n">
        <f aca="false">$V$8*(COS($V$9*A128+$V$10))+$V$11</f>
        <v>-0.999964658471342</v>
      </c>
    </row>
    <row r="129" customFormat="false" ht="12.75" hidden="false" customHeight="false" outlineLevel="0" collapsed="false">
      <c r="A129" s="1" t="n">
        <v>-3.1</v>
      </c>
      <c r="B129" s="2" t="n">
        <f aca="false">COS(A129)</f>
        <v>-0.99913515027328</v>
      </c>
      <c r="C129" s="2" t="n">
        <f aca="false">$V$8*(COS($V$9*A129+$V$10))+$V$11</f>
        <v>-0.99913515027328</v>
      </c>
    </row>
    <row r="130" customFormat="false" ht="12.75" hidden="false" customHeight="false" outlineLevel="0" collapsed="false">
      <c r="A130" s="1" t="n">
        <v>-3.05</v>
      </c>
      <c r="B130" s="2" t="n">
        <f aca="false">COS(A130)</f>
        <v>-0.995808324539061</v>
      </c>
      <c r="C130" s="2" t="n">
        <f aca="false">$V$8*(COS($V$9*A130+$V$10))+$V$11</f>
        <v>-0.995808324539061</v>
      </c>
    </row>
    <row r="131" customFormat="false" ht="12.75" hidden="false" customHeight="false" outlineLevel="0" collapsed="false">
      <c r="A131" s="1" t="n">
        <v>-3</v>
      </c>
      <c r="B131" s="2" t="n">
        <f aca="false">COS(A131)</f>
        <v>-0.989992496600445</v>
      </c>
      <c r="C131" s="2" t="n">
        <f aca="false">$V$8*(COS($V$9*A131+$V$10))+$V$11</f>
        <v>-0.989992496600445</v>
      </c>
    </row>
    <row r="132" customFormat="false" ht="12.75" hidden="false" customHeight="false" outlineLevel="0" collapsed="false">
      <c r="A132" s="1" t="n">
        <v>-2.95</v>
      </c>
      <c r="B132" s="2" t="n">
        <f aca="false">COS(A132)</f>
        <v>-0.981702202998454</v>
      </c>
      <c r="C132" s="2" t="n">
        <f aca="false">$V$8*(COS($V$9*A132+$V$10))+$V$11</f>
        <v>-0.981702202998454</v>
      </c>
    </row>
    <row r="133" customFormat="false" ht="12.75" hidden="false" customHeight="false" outlineLevel="0" collapsed="false">
      <c r="A133" s="1" t="n">
        <v>-2.9</v>
      </c>
      <c r="B133" s="2" t="n">
        <f aca="false">COS(A133)</f>
        <v>-0.970958165149591</v>
      </c>
      <c r="C133" s="2" t="n">
        <f aca="false">$V$8*(COS($V$9*A133+$V$10))+$V$11</f>
        <v>-0.970958165149591</v>
      </c>
    </row>
    <row r="134" customFormat="false" ht="12.75" hidden="false" customHeight="false" outlineLevel="0" collapsed="false">
      <c r="A134" s="1" t="n">
        <v>-2.85</v>
      </c>
      <c r="B134" s="2" t="n">
        <f aca="false">COS(A134)</f>
        <v>-0.95778723755309</v>
      </c>
      <c r="C134" s="2" t="n">
        <f aca="false">$V$8*(COS($V$9*A134+$V$10))+$V$11</f>
        <v>-0.95778723755309</v>
      </c>
    </row>
    <row r="135" customFormat="false" ht="12.75" hidden="false" customHeight="false" outlineLevel="0" collapsed="false">
      <c r="A135" s="1" t="n">
        <v>-2.8</v>
      </c>
      <c r="B135" s="2" t="n">
        <f aca="false">COS(A135)</f>
        <v>-0.942222340668658</v>
      </c>
      <c r="C135" s="2" t="n">
        <f aca="false">$V$8*(COS($V$9*A135+$V$10))+$V$11</f>
        <v>-0.942222340668658</v>
      </c>
    </row>
    <row r="136" customFormat="false" ht="12.75" hidden="false" customHeight="false" outlineLevel="0" collapsed="false">
      <c r="A136" s="1" t="n">
        <v>-2.75</v>
      </c>
      <c r="B136" s="2" t="n">
        <f aca="false">COS(A136)</f>
        <v>-0.924302378632464</v>
      </c>
      <c r="C136" s="2" t="n">
        <f aca="false">$V$8*(COS($V$9*A136+$V$10))+$V$11</f>
        <v>-0.924302378632464</v>
      </c>
    </row>
    <row r="137" customFormat="false" ht="12.75" hidden="false" customHeight="false" outlineLevel="0" collapsed="false">
      <c r="A137" s="1" t="n">
        <v>-2.7</v>
      </c>
      <c r="B137" s="2" t="n">
        <f aca="false">COS(A137)</f>
        <v>-0.904072142017061</v>
      </c>
      <c r="C137" s="2" t="n">
        <f aca="false">$V$8*(COS($V$9*A137+$V$10))+$V$11</f>
        <v>-0.904072142017061</v>
      </c>
    </row>
    <row r="138" customFormat="false" ht="12.75" hidden="false" customHeight="false" outlineLevel="0" collapsed="false">
      <c r="A138" s="1" t="n">
        <v>-2.65</v>
      </c>
      <c r="B138" s="2" t="n">
        <f aca="false">COS(A138)</f>
        <v>-0.881582195878286</v>
      </c>
      <c r="C138" s="2" t="n">
        <f aca="false">$V$8*(COS($V$9*A138+$V$10))+$V$11</f>
        <v>-0.881582195878286</v>
      </c>
    </row>
    <row r="139" customFormat="false" ht="12.75" hidden="false" customHeight="false" outlineLevel="0" collapsed="false">
      <c r="A139" s="1" t="n">
        <v>-2.6</v>
      </c>
      <c r="B139" s="2" t="n">
        <f aca="false">COS(A139)</f>
        <v>-0.856888753368947</v>
      </c>
      <c r="C139" s="2" t="n">
        <f aca="false">$V$8*(COS($V$9*A139+$V$10))+$V$11</f>
        <v>-0.856888753368947</v>
      </c>
    </row>
    <row r="140" customFormat="false" ht="12.75" hidden="false" customHeight="false" outlineLevel="0" collapsed="false">
      <c r="A140" s="1" t="n">
        <v>-2.55</v>
      </c>
      <c r="B140" s="2" t="n">
        <f aca="false">COS(A140)</f>
        <v>-0.830053535235222</v>
      </c>
      <c r="C140" s="2" t="n">
        <f aca="false">$V$8*(COS($V$9*A140+$V$10))+$V$11</f>
        <v>-0.830053535235222</v>
      </c>
    </row>
    <row r="141" customFormat="false" ht="12.75" hidden="false" customHeight="false" outlineLevel="0" collapsed="false">
      <c r="A141" s="1" t="n">
        <v>-2.5</v>
      </c>
      <c r="B141" s="2" t="n">
        <f aca="false">COS(A141)</f>
        <v>-0.801143615546934</v>
      </c>
      <c r="C141" s="2" t="n">
        <f aca="false">$V$8*(COS($V$9*A141+$V$10))+$V$11</f>
        <v>-0.801143615546934</v>
      </c>
    </row>
    <row r="142" customFormat="false" ht="12.75" hidden="false" customHeight="false" outlineLevel="0" collapsed="false">
      <c r="A142" s="1" t="n">
        <v>-2.45</v>
      </c>
      <c r="B142" s="2" t="n">
        <f aca="false">COS(A142)</f>
        <v>-0.770231254047307</v>
      </c>
      <c r="C142" s="2" t="n">
        <f aca="false">$V$8*(COS($V$9*A142+$V$10))+$V$11</f>
        <v>-0.770231254047307</v>
      </c>
    </row>
    <row r="143" customFormat="false" ht="12.75" hidden="false" customHeight="false" outlineLevel="0" collapsed="false">
      <c r="A143" s="1" t="n">
        <v>-2.4</v>
      </c>
      <c r="B143" s="2" t="n">
        <f aca="false">COS(A143)</f>
        <v>-0.737393715541245</v>
      </c>
      <c r="C143" s="2" t="n">
        <f aca="false">$V$8*(COS($V$9*A143+$V$10))+$V$11</f>
        <v>-0.737393715541245</v>
      </c>
    </row>
    <row r="144" customFormat="false" ht="12.75" hidden="false" customHeight="false" outlineLevel="0" collapsed="false">
      <c r="A144" s="1" t="n">
        <v>-2.35</v>
      </c>
      <c r="B144" s="2" t="n">
        <f aca="false">COS(A144)</f>
        <v>-0.702713076773554</v>
      </c>
      <c r="C144" s="2" t="n">
        <f aca="false">$V$8*(COS($V$9*A144+$V$10))+$V$11</f>
        <v>-0.702713076773554</v>
      </c>
    </row>
    <row r="145" customFormat="false" ht="12.75" hidden="false" customHeight="false" outlineLevel="0" collapsed="false">
      <c r="A145" s="1" t="n">
        <v>-2.3</v>
      </c>
      <c r="B145" s="2" t="n">
        <f aca="false">COS(A145)</f>
        <v>-0.666276021279824</v>
      </c>
      <c r="C145" s="2" t="n">
        <f aca="false">$V$8*(COS($V$9*A145+$V$10))+$V$11</f>
        <v>-0.666276021279824</v>
      </c>
    </row>
    <row r="146" customFormat="false" ht="12.75" hidden="false" customHeight="false" outlineLevel="0" collapsed="false">
      <c r="A146" s="1" t="n">
        <v>-2.25</v>
      </c>
      <c r="B146" s="2" t="n">
        <f aca="false">COS(A146)</f>
        <v>-0.628173622722739</v>
      </c>
      <c r="C146" s="2" t="n">
        <f aca="false">$V$8*(COS($V$9*A146+$V$10))+$V$11</f>
        <v>-0.628173622722739</v>
      </c>
    </row>
    <row r="147" customFormat="false" ht="12.75" hidden="false" customHeight="false" outlineLevel="0" collapsed="false">
      <c r="A147" s="1" t="n">
        <v>-2.2</v>
      </c>
      <c r="B147" s="2" t="n">
        <f aca="false">COS(A147)</f>
        <v>-0.588501117255346</v>
      </c>
      <c r="C147" s="2" t="n">
        <f aca="false">$V$8*(COS($V$9*A147+$V$10))+$V$11</f>
        <v>-0.588501117255346</v>
      </c>
    </row>
    <row r="148" customFormat="false" ht="12.75" hidden="false" customHeight="false" outlineLevel="0" collapsed="false">
      <c r="A148" s="1" t="n">
        <v>-2.15</v>
      </c>
      <c r="B148" s="2" t="n">
        <f aca="false">COS(A148)</f>
        <v>-0.547357665480271</v>
      </c>
      <c r="C148" s="2" t="n">
        <f aca="false">$V$8*(COS($V$9*A148+$V$10))+$V$11</f>
        <v>-0.547357665480271</v>
      </c>
    </row>
    <row r="149" customFormat="false" ht="12.75" hidden="false" customHeight="false" outlineLevel="0" collapsed="false">
      <c r="A149" s="1" t="n">
        <v>-2.1</v>
      </c>
      <c r="B149" s="2" t="n">
        <f aca="false">COS(A149)</f>
        <v>-0.504846104599858</v>
      </c>
      <c r="C149" s="2" t="n">
        <f aca="false">$V$8*(COS($V$9*A149+$V$10))+$V$11</f>
        <v>-0.504846104599858</v>
      </c>
    </row>
    <row r="150" customFormat="false" ht="12.75" hidden="false" customHeight="false" outlineLevel="0" collapsed="false">
      <c r="A150" s="1" t="n">
        <v>-2.05</v>
      </c>
      <c r="B150" s="2" t="n">
        <f aca="false">COS(A150)</f>
        <v>-0.461072691376713</v>
      </c>
      <c r="C150" s="2" t="n">
        <f aca="false">$V$8*(COS($V$9*A150+$V$10))+$V$11</f>
        <v>-0.461072691376713</v>
      </c>
    </row>
    <row r="151" customFormat="false" ht="12.75" hidden="false" customHeight="false" outlineLevel="0" collapsed="false">
      <c r="A151" s="1" t="n">
        <v>-2</v>
      </c>
      <c r="B151" s="2" t="n">
        <f aca="false">COS(A151)</f>
        <v>-0.416146836547142</v>
      </c>
      <c r="C151" s="2" t="n">
        <f aca="false">$V$8*(COS($V$9*A151+$V$10))+$V$11</f>
        <v>-0.416146836547142</v>
      </c>
    </row>
    <row r="152" customFormat="false" ht="12.75" hidden="false" customHeight="false" outlineLevel="0" collapsed="false">
      <c r="A152" s="1" t="n">
        <v>-1.95</v>
      </c>
      <c r="B152" s="2" t="n">
        <f aca="false">COS(A152)</f>
        <v>-0.370180831351287</v>
      </c>
      <c r="C152" s="2" t="n">
        <f aca="false">$V$8*(COS($V$9*A152+$V$10))+$V$11</f>
        <v>-0.370180831351287</v>
      </c>
    </row>
    <row r="153" customFormat="false" ht="12.75" hidden="false" customHeight="false" outlineLevel="0" collapsed="false">
      <c r="A153" s="1" t="n">
        <v>-1.9</v>
      </c>
      <c r="B153" s="2" t="n">
        <f aca="false">COS(A153)</f>
        <v>-0.323289566863503</v>
      </c>
      <c r="C153" s="2" t="n">
        <f aca="false">$V$8*(COS($V$9*A153+$V$10))+$V$11</f>
        <v>-0.323289566863503</v>
      </c>
    </row>
    <row r="154" customFormat="false" ht="12.75" hidden="false" customHeight="false" outlineLevel="0" collapsed="false">
      <c r="A154" s="1" t="n">
        <v>-1.85</v>
      </c>
      <c r="B154" s="2" t="n">
        <f aca="false">COS(A154)</f>
        <v>-0.275590246824513</v>
      </c>
      <c r="C154" s="2" t="n">
        <f aca="false">$V$8*(COS($V$9*A154+$V$10))+$V$11</f>
        <v>-0.275590246824513</v>
      </c>
    </row>
    <row r="155" customFormat="false" ht="12.75" hidden="false" customHeight="false" outlineLevel="0" collapsed="false">
      <c r="A155" s="1" t="n">
        <v>-1.8</v>
      </c>
      <c r="B155" s="2" t="n">
        <f aca="false">COS(A155)</f>
        <v>-0.227202094693087</v>
      </c>
      <c r="C155" s="2" t="n">
        <f aca="false">$V$8*(COS($V$9*A155+$V$10))+$V$11</f>
        <v>-0.227202094693087</v>
      </c>
    </row>
    <row r="156" customFormat="false" ht="12.75" hidden="false" customHeight="false" outlineLevel="0" collapsed="false">
      <c r="A156" s="1" t="n">
        <v>-1.75</v>
      </c>
      <c r="B156" s="2" t="n">
        <f aca="false">COS(A156)</f>
        <v>-0.178246055649492</v>
      </c>
      <c r="C156" s="2" t="n">
        <f aca="false">$V$8*(COS($V$9*A156+$V$10))+$V$11</f>
        <v>-0.178246055649492</v>
      </c>
    </row>
    <row r="157" customFormat="false" ht="12.75" hidden="false" customHeight="false" outlineLevel="0" collapsed="false">
      <c r="A157" s="1" t="n">
        <v>-1.7</v>
      </c>
      <c r="B157" s="2" t="n">
        <f aca="false">COS(A157)</f>
        <v>-0.128844494295525</v>
      </c>
      <c r="C157" s="2" t="n">
        <f aca="false">$V$8*(COS($V$9*A157+$V$10))+$V$11</f>
        <v>-0.128844494295525</v>
      </c>
    </row>
    <row r="158" customFormat="false" ht="12.75" hidden="false" customHeight="false" outlineLevel="0" collapsed="false">
      <c r="A158" s="1" t="n">
        <v>-1.65</v>
      </c>
      <c r="B158" s="2" t="n">
        <f aca="false">COS(A158)</f>
        <v>-0.0791208888067339</v>
      </c>
      <c r="C158" s="2" t="n">
        <f aca="false">$V$8*(COS($V$9*A158+$V$10))+$V$11</f>
        <v>-0.0791208888067339</v>
      </c>
    </row>
    <row r="159" customFormat="false" ht="12.75" hidden="false" customHeight="false" outlineLevel="0" collapsed="false">
      <c r="A159" s="1" t="n">
        <v>-1.6</v>
      </c>
      <c r="B159" s="2" t="n">
        <f aca="false">COS(A159)</f>
        <v>-0.0291995223012888</v>
      </c>
      <c r="C159" s="2" t="n">
        <f aca="false">$V$8*(COS($V$9*A159+$V$10))+$V$11</f>
        <v>-0.0291995223012888</v>
      </c>
    </row>
    <row r="160" customFormat="false" ht="12.75" hidden="false" customHeight="false" outlineLevel="0" collapsed="false">
      <c r="A160" s="1" t="n">
        <v>-1.55</v>
      </c>
      <c r="B160" s="2" t="n">
        <f aca="false">COS(A160)</f>
        <v>0.0207948278030924</v>
      </c>
      <c r="C160" s="2" t="n">
        <f aca="false">$V$8*(COS($V$9*A160+$V$10))+$V$11</f>
        <v>0.0207948278030924</v>
      </c>
    </row>
    <row r="161" customFormat="false" ht="12.75" hidden="false" customHeight="false" outlineLevel="0" collapsed="false">
      <c r="A161" s="1" t="n">
        <v>-1.5</v>
      </c>
      <c r="B161" s="2" t="n">
        <f aca="false">COS(A161)</f>
        <v>0.0707372016677029</v>
      </c>
      <c r="C161" s="2" t="n">
        <f aca="false">$V$8*(COS($V$9*A161+$V$10))+$V$11</f>
        <v>0.0707372016677029</v>
      </c>
    </row>
    <row r="162" customFormat="false" ht="12.75" hidden="false" customHeight="false" outlineLevel="0" collapsed="false">
      <c r="A162" s="1" t="n">
        <v>-1.45</v>
      </c>
      <c r="B162" s="2" t="n">
        <f aca="false">COS(A162)</f>
        <v>0.120502769367367</v>
      </c>
      <c r="C162" s="2" t="n">
        <f aca="false">$V$8*(COS($V$9*A162+$V$10))+$V$11</f>
        <v>0.120502769367367</v>
      </c>
    </row>
    <row r="163" customFormat="false" ht="12.75" hidden="false" customHeight="false" outlineLevel="0" collapsed="false">
      <c r="A163" s="1" t="n">
        <v>-1.4</v>
      </c>
      <c r="B163" s="2" t="n">
        <f aca="false">COS(A163)</f>
        <v>0.169967142900241</v>
      </c>
      <c r="C163" s="2" t="n">
        <f aca="false">$V$8*(COS($V$9*A163+$V$10))+$V$11</f>
        <v>0.169967142900241</v>
      </c>
    </row>
    <row r="164" customFormat="false" ht="12.75" hidden="false" customHeight="false" outlineLevel="0" collapsed="false">
      <c r="A164" s="1" t="n">
        <v>-1.35</v>
      </c>
      <c r="B164" s="2" t="n">
        <f aca="false">COS(A164)</f>
        <v>0.219006687093042</v>
      </c>
      <c r="C164" s="2" t="n">
        <f aca="false">$V$8*(COS($V$9*A164+$V$10))+$V$11</f>
        <v>0.219006687093042</v>
      </c>
    </row>
    <row r="165" customFormat="false" ht="12.75" hidden="false" customHeight="false" outlineLevel="0" collapsed="false">
      <c r="A165" s="1" t="n">
        <v>-1.3</v>
      </c>
      <c r="B165" s="2" t="n">
        <f aca="false">COS(A165)</f>
        <v>0.267498828624587</v>
      </c>
      <c r="C165" s="2" t="n">
        <f aca="false">$V$8*(COS($V$9*A165+$V$10))+$V$11</f>
        <v>0.267498828624587</v>
      </c>
    </row>
    <row r="166" customFormat="false" ht="12.75" hidden="false" customHeight="false" outlineLevel="0" collapsed="false">
      <c r="A166" s="1" t="n">
        <v>-1.25</v>
      </c>
      <c r="B166" s="2" t="n">
        <f aca="false">COS(A166)</f>
        <v>0.315322362395269</v>
      </c>
      <c r="C166" s="2" t="n">
        <f aca="false">$V$8*(COS($V$9*A166+$V$10))+$V$11</f>
        <v>0.315322362395269</v>
      </c>
    </row>
    <row r="167" customFormat="false" ht="12.75" hidden="false" customHeight="false" outlineLevel="0" collapsed="false">
      <c r="A167" s="1" t="n">
        <v>-1.2</v>
      </c>
      <c r="B167" s="2" t="n">
        <f aca="false">COS(A167)</f>
        <v>0.362357754476674</v>
      </c>
      <c r="C167" s="2" t="n">
        <f aca="false">$V$8*(COS($V$9*A167+$V$10))+$V$11</f>
        <v>0.362357754476674</v>
      </c>
    </row>
    <row r="168" customFormat="false" ht="12.75" hidden="false" customHeight="false" outlineLevel="0" collapsed="false">
      <c r="A168" s="1" t="n">
        <v>-1.15</v>
      </c>
      <c r="B168" s="2" t="n">
        <f aca="false">COS(A168)</f>
        <v>0.408487440884157</v>
      </c>
      <c r="C168" s="2" t="n">
        <f aca="false">$V$8*(COS($V$9*A168+$V$10))+$V$11</f>
        <v>0.408487440884157</v>
      </c>
    </row>
    <row r="169" customFormat="false" ht="12.75" hidden="false" customHeight="false" outlineLevel="0" collapsed="false">
      <c r="A169" s="1" t="n">
        <v>-1.1</v>
      </c>
      <c r="B169" s="2" t="n">
        <f aca="false">COS(A169)</f>
        <v>0.453596121425577</v>
      </c>
      <c r="C169" s="2" t="n">
        <f aca="false">$V$8*(COS($V$9*A169+$V$10))+$V$11</f>
        <v>0.453596121425577</v>
      </c>
    </row>
    <row r="170" customFormat="false" ht="12.75" hidden="false" customHeight="false" outlineLevel="0" collapsed="false">
      <c r="A170" s="1" t="n">
        <v>-1.05</v>
      </c>
      <c r="B170" s="2" t="n">
        <f aca="false">COS(A170)</f>
        <v>0.497571047891727</v>
      </c>
      <c r="C170" s="2" t="n">
        <f aca="false">$V$8*(COS($V$9*A170+$V$10))+$V$11</f>
        <v>0.497571047891727</v>
      </c>
    </row>
    <row r="171" customFormat="false" ht="12.75" hidden="false" customHeight="false" outlineLevel="0" collapsed="false">
      <c r="A171" s="1" t="n">
        <v>-1</v>
      </c>
      <c r="B171" s="2" t="n">
        <f aca="false">COS(A171)</f>
        <v>0.54030230586814</v>
      </c>
      <c r="C171" s="2" t="n">
        <f aca="false">$V$8*(COS($V$9*A171+$V$10))+$V$11</f>
        <v>0.54030230586814</v>
      </c>
    </row>
    <row r="172" customFormat="false" ht="12.75" hidden="false" customHeight="false" outlineLevel="0" collapsed="false">
      <c r="A172" s="1" t="n">
        <v>-0.949999999999999</v>
      </c>
      <c r="B172" s="2" t="n">
        <f aca="false">COS(A172)</f>
        <v>0.581683089463884</v>
      </c>
      <c r="C172" s="2" t="n">
        <f aca="false">$V$8*(COS($V$9*A172+$V$10))+$V$11</f>
        <v>0.581683089463884</v>
      </c>
    </row>
    <row r="173" customFormat="false" ht="12.75" hidden="false" customHeight="false" outlineLevel="0" collapsed="false">
      <c r="A173" s="1" t="n">
        <v>-0.9</v>
      </c>
      <c r="B173" s="2" t="n">
        <f aca="false">COS(A173)</f>
        <v>0.621609968270664</v>
      </c>
      <c r="C173" s="2" t="n">
        <f aca="false">$V$8*(COS($V$9*A173+$V$10))+$V$11</f>
        <v>0.621609968270664</v>
      </c>
    </row>
    <row r="174" customFormat="false" ht="12.75" hidden="false" customHeight="false" outlineLevel="0" collapsed="false">
      <c r="A174" s="1" t="n">
        <v>-0.85</v>
      </c>
      <c r="B174" s="2" t="n">
        <f aca="false">COS(A174)</f>
        <v>0.659983145884982</v>
      </c>
      <c r="C174" s="2" t="n">
        <f aca="false">$V$8*(COS($V$9*A174+$V$10))+$V$11</f>
        <v>0.659983145884982</v>
      </c>
    </row>
    <row r="175" customFormat="false" ht="12.75" hidden="false" customHeight="false" outlineLevel="0" collapsed="false">
      <c r="A175" s="1" t="n">
        <v>-0.799999999999999</v>
      </c>
      <c r="B175" s="2" t="n">
        <f aca="false">COS(A175)</f>
        <v>0.696706709347166</v>
      </c>
      <c r="C175" s="2" t="n">
        <f aca="false">$V$8*(COS($V$9*A175+$V$10))+$V$11</f>
        <v>0.696706709347166</v>
      </c>
    </row>
    <row r="176" customFormat="false" ht="12.75" hidden="false" customHeight="false" outlineLevel="0" collapsed="false">
      <c r="A176" s="1" t="n">
        <v>-0.75</v>
      </c>
      <c r="B176" s="2" t="n">
        <f aca="false">COS(A176)</f>
        <v>0.731688868873821</v>
      </c>
      <c r="C176" s="2" t="n">
        <f aca="false">$V$8*(COS($V$9*A176+$V$10))+$V$11</f>
        <v>0.731688868873821</v>
      </c>
    </row>
    <row r="177" customFormat="false" ht="12.75" hidden="false" customHeight="false" outlineLevel="0" collapsed="false">
      <c r="A177" s="1" t="n">
        <v>-0.699999999999999</v>
      </c>
      <c r="B177" s="2" t="n">
        <f aca="false">COS(A177)</f>
        <v>0.764842187284489</v>
      </c>
      <c r="C177" s="2" t="n">
        <f aca="false">$V$8*(COS($V$9*A177+$V$10))+$V$11</f>
        <v>0.764842187284489</v>
      </c>
    </row>
    <row r="178" customFormat="false" ht="12.75" hidden="false" customHeight="false" outlineLevel="0" collapsed="false">
      <c r="A178" s="1" t="n">
        <v>-0.65</v>
      </c>
      <c r="B178" s="2" t="n">
        <f aca="false">COS(A178)</f>
        <v>0.796083798549056</v>
      </c>
      <c r="C178" s="2" t="n">
        <f aca="false">$V$8*(COS($V$9*A178+$V$10))+$V$11</f>
        <v>0.796083798549056</v>
      </c>
    </row>
    <row r="179" customFormat="false" ht="12.75" hidden="false" customHeight="false" outlineLevel="0" collapsed="false">
      <c r="A179" s="1" t="n">
        <v>-0.6</v>
      </c>
      <c r="B179" s="2" t="n">
        <f aca="false">COS(A179)</f>
        <v>0.825335614909678</v>
      </c>
      <c r="C179" s="2" t="n">
        <f aca="false">$V$8*(COS($V$9*A179+$V$10))+$V$11</f>
        <v>0.825335614909678</v>
      </c>
    </row>
    <row r="180" customFormat="false" ht="12.75" hidden="false" customHeight="false" outlineLevel="0" collapsed="false">
      <c r="A180" s="1" t="n">
        <v>-0.549999999999999</v>
      </c>
      <c r="B180" s="2" t="n">
        <f aca="false">COS(A180)</f>
        <v>0.852524522059506</v>
      </c>
      <c r="C180" s="2" t="n">
        <f aca="false">$V$8*(COS($V$9*A180+$V$10))+$V$11</f>
        <v>0.852524522059506</v>
      </c>
    </row>
    <row r="181" customFormat="false" ht="12.75" hidden="false" customHeight="false" outlineLevel="0" collapsed="false">
      <c r="A181" s="1" t="n">
        <v>-0.5</v>
      </c>
      <c r="B181" s="2" t="n">
        <f aca="false">COS(A181)</f>
        <v>0.877582561890373</v>
      </c>
      <c r="C181" s="2" t="n">
        <f aca="false">$V$8*(COS($V$9*A181+$V$10))+$V$11</f>
        <v>0.877582561890373</v>
      </c>
    </row>
    <row r="182" customFormat="false" ht="12.75" hidden="false" customHeight="false" outlineLevel="0" collapsed="false">
      <c r="A182" s="1" t="n">
        <v>-0.449999999999999</v>
      </c>
      <c r="B182" s="2" t="n">
        <f aca="false">COS(A182)</f>
        <v>0.900447102352677</v>
      </c>
      <c r="C182" s="2" t="n">
        <f aca="false">$V$8*(COS($V$9*A182+$V$10))+$V$11</f>
        <v>0.900447102352677</v>
      </c>
    </row>
    <row r="183" customFormat="false" ht="12.75" hidden="false" customHeight="false" outlineLevel="0" collapsed="false">
      <c r="A183" s="1" t="n">
        <v>-0.4</v>
      </c>
      <c r="B183" s="2" t="n">
        <f aca="false">COS(A183)</f>
        <v>0.921060994002885</v>
      </c>
      <c r="C183" s="2" t="n">
        <f aca="false">$V$8*(COS($V$9*A183+$V$10))+$V$11</f>
        <v>0.921060994002885</v>
      </c>
    </row>
    <row r="184" customFormat="false" ht="12.75" hidden="false" customHeight="false" outlineLevel="0" collapsed="false">
      <c r="A184" s="1" t="n">
        <v>-0.35</v>
      </c>
      <c r="B184" s="2" t="n">
        <f aca="false">COS(A184)</f>
        <v>0.939372712847379</v>
      </c>
      <c r="C184" s="2" t="n">
        <f aca="false">$V$8*(COS($V$9*A184+$V$10))+$V$11</f>
        <v>0.939372712847379</v>
      </c>
    </row>
    <row r="185" customFormat="false" ht="12.75" hidden="false" customHeight="false" outlineLevel="0" collapsed="false">
      <c r="A185" s="1" t="n">
        <v>-0.299999999999999</v>
      </c>
      <c r="B185" s="2" t="n">
        <f aca="false">COS(A185)</f>
        <v>0.955336489125606</v>
      </c>
      <c r="C185" s="2" t="n">
        <f aca="false">$V$8*(COS($V$9*A185+$V$10))+$V$11</f>
        <v>0.955336489125606</v>
      </c>
    </row>
    <row r="186" customFormat="false" ht="12.75" hidden="false" customHeight="false" outlineLevel="0" collapsed="false">
      <c r="A186" s="1" t="n">
        <v>-0.25</v>
      </c>
      <c r="B186" s="2" t="n">
        <f aca="false">COS(A186)</f>
        <v>0.968912421710645</v>
      </c>
      <c r="C186" s="2" t="n">
        <f aca="false">$V$8*(COS($V$9*A186+$V$10))+$V$11</f>
        <v>0.968912421710645</v>
      </c>
    </row>
    <row r="187" customFormat="false" ht="12.75" hidden="false" customHeight="false" outlineLevel="0" collapsed="false">
      <c r="A187" s="1" t="n">
        <v>-0.199999999999999</v>
      </c>
      <c r="B187" s="2" t="n">
        <f aca="false">COS(A187)</f>
        <v>0.980066577841242</v>
      </c>
      <c r="C187" s="2" t="n">
        <f aca="false">$V$8*(COS($V$9*A187+$V$10))+$V$11</f>
        <v>0.980066577841242</v>
      </c>
    </row>
    <row r="188" customFormat="false" ht="12.75" hidden="false" customHeight="false" outlineLevel="0" collapsed="false">
      <c r="A188" s="1" t="n">
        <v>-0.15</v>
      </c>
      <c r="B188" s="2" t="n">
        <f aca="false">COS(A188)</f>
        <v>0.988771077936042</v>
      </c>
      <c r="C188" s="2" t="n">
        <f aca="false">$V$8*(COS($V$9*A188+$V$10))+$V$11</f>
        <v>0.988771077936042</v>
      </c>
    </row>
    <row r="189" customFormat="false" ht="12.75" hidden="false" customHeight="false" outlineLevel="0" collapsed="false">
      <c r="A189" s="1" t="n">
        <v>-0.0999999999999996</v>
      </c>
      <c r="B189" s="2" t="n">
        <f aca="false">COS(A189)</f>
        <v>0.995004165278026</v>
      </c>
      <c r="C189" s="2" t="n">
        <f aca="false">$V$8*(COS($V$9*A189+$V$10))+$V$11</f>
        <v>0.995004165278026</v>
      </c>
    </row>
    <row r="190" customFormat="false" ht="12.75" hidden="false" customHeight="false" outlineLevel="0" collapsed="false">
      <c r="A190" s="1" t="n">
        <v>-0.0499999999999989</v>
      </c>
      <c r="B190" s="2" t="n">
        <f aca="false">COS(A190)</f>
        <v>0.998750260394966</v>
      </c>
      <c r="C190" s="2" t="n">
        <f aca="false">$V$8*(COS($V$9*A190+$V$10))+$V$11</f>
        <v>0.998750260394966</v>
      </c>
    </row>
    <row r="191" customFormat="false" ht="12.75" hidden="false" customHeight="false" outlineLevel="0" collapsed="false">
      <c r="A191" s="1" t="n">
        <v>0</v>
      </c>
      <c r="B191" s="2" t="n">
        <f aca="false">COS(A191)</f>
        <v>1</v>
      </c>
      <c r="C191" s="2" t="n">
        <f aca="false">$V$8*(COS($V$9*A191+$V$10))+$V$11</f>
        <v>1</v>
      </c>
    </row>
    <row r="192" customFormat="false" ht="12.75" hidden="false" customHeight="false" outlineLevel="0" collapsed="false">
      <c r="A192" s="1" t="n">
        <v>0.0500000000000007</v>
      </c>
      <c r="B192" s="2" t="n">
        <f aca="false">COS(A192)</f>
        <v>0.998750260394966</v>
      </c>
      <c r="C192" s="2" t="n">
        <f aca="false">$V$8*(COS($V$9*A192+$V$10))+$V$11</f>
        <v>0.998750260394966</v>
      </c>
    </row>
    <row r="193" customFormat="false" ht="12.75" hidden="false" customHeight="false" outlineLevel="0" collapsed="false">
      <c r="A193" s="1" t="n">
        <v>0.100000000000001</v>
      </c>
      <c r="B193" s="2" t="n">
        <f aca="false">COS(A193)</f>
        <v>0.995004165278026</v>
      </c>
      <c r="C193" s="2" t="n">
        <f aca="false">$V$8*(COS($V$9*A193+$V$10))+$V$11</f>
        <v>0.995004165278026</v>
      </c>
    </row>
    <row r="194" customFormat="false" ht="12.75" hidden="false" customHeight="false" outlineLevel="0" collapsed="false">
      <c r="A194" s="1" t="n">
        <v>0.15</v>
      </c>
      <c r="B194" s="2" t="n">
        <f aca="false">COS(A194)</f>
        <v>0.988771077936042</v>
      </c>
      <c r="C194" s="2" t="n">
        <f aca="false">$V$8*(COS($V$9*A194+$V$10))+$V$11</f>
        <v>0.988771077936042</v>
      </c>
    </row>
    <row r="195" customFormat="false" ht="12.75" hidden="false" customHeight="false" outlineLevel="0" collapsed="false">
      <c r="A195" s="1" t="n">
        <v>0.200000000000001</v>
      </c>
      <c r="B195" s="2" t="n">
        <f aca="false">COS(A195)</f>
        <v>0.980066577841241</v>
      </c>
      <c r="C195" s="2" t="n">
        <f aca="false">$V$8*(COS($V$9*A195+$V$10))+$V$11</f>
        <v>0.980066577841241</v>
      </c>
    </row>
    <row r="196" customFormat="false" ht="12.75" hidden="false" customHeight="false" outlineLevel="0" collapsed="false">
      <c r="A196" s="1" t="n">
        <v>0.25</v>
      </c>
      <c r="B196" s="2" t="n">
        <f aca="false">COS(A196)</f>
        <v>0.968912421710645</v>
      </c>
      <c r="C196" s="2" t="n">
        <f aca="false">$V$8*(COS($V$9*A196+$V$10))+$V$11</f>
        <v>0.968912421710645</v>
      </c>
    </row>
    <row r="197" customFormat="false" ht="12.75" hidden="false" customHeight="false" outlineLevel="0" collapsed="false">
      <c r="A197" s="1" t="n">
        <v>0.300000000000001</v>
      </c>
      <c r="B197" s="2" t="n">
        <f aca="false">COS(A197)</f>
        <v>0.955336489125606</v>
      </c>
      <c r="C197" s="2" t="n">
        <f aca="false">$V$8*(COS($V$9*A197+$V$10))+$V$11</f>
        <v>0.955336489125606</v>
      </c>
    </row>
    <row r="198" customFormat="false" ht="12.75" hidden="false" customHeight="false" outlineLevel="0" collapsed="false">
      <c r="A198" s="1" t="n">
        <v>0.350000000000001</v>
      </c>
      <c r="B198" s="2" t="n">
        <f aca="false">COS(A198)</f>
        <v>0.939372712847378</v>
      </c>
      <c r="C198" s="2" t="n">
        <f aca="false">$V$8*(COS($V$9*A198+$V$10))+$V$11</f>
        <v>0.939372712847378</v>
      </c>
    </row>
    <row r="199" customFormat="false" ht="12.75" hidden="false" customHeight="false" outlineLevel="0" collapsed="false">
      <c r="A199" s="1" t="n">
        <v>0.4</v>
      </c>
      <c r="B199" s="2" t="n">
        <f aca="false">COS(A199)</f>
        <v>0.921060994002885</v>
      </c>
      <c r="C199" s="2" t="n">
        <f aca="false">$V$8*(COS($V$9*A199+$V$10))+$V$11</f>
        <v>0.921060994002885</v>
      </c>
    </row>
    <row r="200" customFormat="false" ht="12.75" hidden="false" customHeight="false" outlineLevel="0" collapsed="false">
      <c r="A200" s="1" t="n">
        <v>0.450000000000001</v>
      </c>
      <c r="B200" s="2" t="n">
        <f aca="false">COS(A200)</f>
        <v>0.900447102352676</v>
      </c>
      <c r="C200" s="2" t="n">
        <f aca="false">$V$8*(COS($V$9*A200+$V$10))+$V$11</f>
        <v>0.900447102352676</v>
      </c>
    </row>
    <row r="201" customFormat="false" ht="12.75" hidden="false" customHeight="false" outlineLevel="0" collapsed="false">
      <c r="A201" s="1" t="n">
        <v>0.5</v>
      </c>
      <c r="B201" s="2" t="n">
        <f aca="false">COS(A201)</f>
        <v>0.877582561890373</v>
      </c>
      <c r="C201" s="2" t="n">
        <f aca="false">$V$8*(COS($V$9*A201+$V$10))+$V$11</f>
        <v>0.877582561890373</v>
      </c>
    </row>
    <row r="202" customFormat="false" ht="12.75" hidden="false" customHeight="false" outlineLevel="0" collapsed="false">
      <c r="A202" s="1" t="n">
        <v>0.550000000000001</v>
      </c>
      <c r="B202" s="2" t="n">
        <f aca="false">COS(A202)</f>
        <v>0.852524522059505</v>
      </c>
      <c r="C202" s="2" t="n">
        <f aca="false">$V$8*(COS($V$9*A202+$V$10))+$V$11</f>
        <v>0.852524522059505</v>
      </c>
    </row>
    <row r="203" customFormat="false" ht="12.75" hidden="false" customHeight="false" outlineLevel="0" collapsed="false">
      <c r="A203" s="1" t="n">
        <v>0.600000000000001</v>
      </c>
      <c r="B203" s="2" t="n">
        <f aca="false">COS(A203)</f>
        <v>0.825335614909677</v>
      </c>
      <c r="C203" s="2" t="n">
        <f aca="false">$V$8*(COS($V$9*A203+$V$10))+$V$11</f>
        <v>0.825335614909677</v>
      </c>
    </row>
    <row r="204" customFormat="false" ht="12.75" hidden="false" customHeight="false" outlineLevel="0" collapsed="false">
      <c r="A204" s="1" t="n">
        <v>0.65</v>
      </c>
      <c r="B204" s="2" t="n">
        <f aca="false">COS(A204)</f>
        <v>0.796083798549056</v>
      </c>
      <c r="C204" s="2" t="n">
        <f aca="false">$V$8*(COS($V$9*A204+$V$10))+$V$11</f>
        <v>0.796083798549056</v>
      </c>
    </row>
    <row r="205" customFormat="false" ht="12.75" hidden="false" customHeight="false" outlineLevel="0" collapsed="false">
      <c r="A205" s="1" t="n">
        <v>0.700000000000001</v>
      </c>
      <c r="B205" s="2" t="n">
        <f aca="false">COS(A205)</f>
        <v>0.764842187284488</v>
      </c>
      <c r="C205" s="2" t="n">
        <f aca="false">$V$8*(COS($V$9*A205+$V$10))+$V$11</f>
        <v>0.764842187284488</v>
      </c>
    </row>
    <row r="206" customFormat="false" ht="12.75" hidden="false" customHeight="false" outlineLevel="0" collapsed="false">
      <c r="A206" s="1" t="n">
        <v>0.75</v>
      </c>
      <c r="B206" s="2" t="n">
        <f aca="false">COS(A206)</f>
        <v>0.731688868873821</v>
      </c>
      <c r="C206" s="2" t="n">
        <f aca="false">$V$8*(COS($V$9*A206+$V$10))+$V$11</f>
        <v>0.731688868873821</v>
      </c>
    </row>
    <row r="207" customFormat="false" ht="12.75" hidden="false" customHeight="false" outlineLevel="0" collapsed="false">
      <c r="A207" s="1" t="n">
        <v>0.800000000000001</v>
      </c>
      <c r="B207" s="2" t="n">
        <f aca="false">COS(A207)</f>
        <v>0.696706709347165</v>
      </c>
      <c r="C207" s="2" t="n">
        <f aca="false">$V$8*(COS($V$9*A207+$V$10))+$V$11</f>
        <v>0.696706709347165</v>
      </c>
    </row>
    <row r="208" customFormat="false" ht="12.75" hidden="false" customHeight="false" outlineLevel="0" collapsed="false">
      <c r="A208" s="1" t="n">
        <v>0.850000000000001</v>
      </c>
      <c r="B208" s="2" t="n">
        <f aca="false">COS(A208)</f>
        <v>0.659983145884981</v>
      </c>
      <c r="C208" s="2" t="n">
        <f aca="false">$V$8*(COS($V$9*A208+$V$10))+$V$11</f>
        <v>0.659983145884981</v>
      </c>
    </row>
    <row r="209" customFormat="false" ht="12.75" hidden="false" customHeight="false" outlineLevel="0" collapsed="false">
      <c r="A209" s="1" t="n">
        <v>0.9</v>
      </c>
      <c r="B209" s="2" t="n">
        <f aca="false">COS(A209)</f>
        <v>0.621609968270664</v>
      </c>
      <c r="C209" s="2" t="n">
        <f aca="false">$V$8*(COS($V$9*A209+$V$10))+$V$11</f>
        <v>0.621609968270664</v>
      </c>
    </row>
    <row r="210" customFormat="false" ht="12.75" hidden="false" customHeight="false" outlineLevel="0" collapsed="false">
      <c r="A210" s="1" t="n">
        <v>0.950000000000001</v>
      </c>
      <c r="B210" s="2" t="n">
        <f aca="false">COS(A210)</f>
        <v>0.581683089463883</v>
      </c>
      <c r="C210" s="2" t="n">
        <f aca="false">$V$8*(COS($V$9*A210+$V$10))+$V$11</f>
        <v>0.581683089463883</v>
      </c>
    </row>
    <row r="211" customFormat="false" ht="12.75" hidden="false" customHeight="false" outlineLevel="0" collapsed="false">
      <c r="A211" s="1" t="n">
        <v>1</v>
      </c>
      <c r="B211" s="2" t="n">
        <f aca="false">COS(A211)</f>
        <v>0.54030230586814</v>
      </c>
      <c r="C211" s="2" t="n">
        <f aca="false">$V$8*(COS($V$9*A211+$V$10))+$V$11</f>
        <v>0.54030230586814</v>
      </c>
    </row>
    <row r="212" customFormat="false" ht="12.75" hidden="false" customHeight="false" outlineLevel="0" collapsed="false">
      <c r="A212" s="1" t="n">
        <v>1.05</v>
      </c>
      <c r="B212" s="2" t="n">
        <f aca="false">COS(A212)</f>
        <v>0.497571047891727</v>
      </c>
      <c r="C212" s="2" t="n">
        <f aca="false">$V$8*(COS($V$9*A212+$V$10))+$V$11</f>
        <v>0.497571047891727</v>
      </c>
    </row>
    <row r="213" customFormat="false" ht="12.75" hidden="false" customHeight="false" outlineLevel="0" collapsed="false">
      <c r="A213" s="1" t="n">
        <v>1.1</v>
      </c>
      <c r="B213" s="2" t="n">
        <f aca="false">COS(A213)</f>
        <v>0.453596121425577</v>
      </c>
      <c r="C213" s="2" t="n">
        <f aca="false">$V$8*(COS($V$9*A213+$V$10))+$V$11</f>
        <v>0.453596121425577</v>
      </c>
    </row>
    <row r="214" customFormat="false" ht="12.75" hidden="false" customHeight="false" outlineLevel="0" collapsed="false">
      <c r="A214" s="1" t="n">
        <v>1.15</v>
      </c>
      <c r="B214" s="2" t="n">
        <f aca="false">COS(A214)</f>
        <v>0.408487440884157</v>
      </c>
      <c r="C214" s="2" t="n">
        <f aca="false">$V$8*(COS($V$9*A214+$V$10))+$V$11</f>
        <v>0.408487440884157</v>
      </c>
    </row>
    <row r="215" customFormat="false" ht="12.75" hidden="false" customHeight="false" outlineLevel="0" collapsed="false">
      <c r="A215" s="1" t="n">
        <v>1.2</v>
      </c>
      <c r="B215" s="2" t="n">
        <f aca="false">COS(A215)</f>
        <v>0.362357754476674</v>
      </c>
      <c r="C215" s="2" t="n">
        <f aca="false">$V$8*(COS($V$9*A215+$V$10))+$V$11</f>
        <v>0.362357754476674</v>
      </c>
    </row>
    <row r="216" customFormat="false" ht="12.75" hidden="false" customHeight="false" outlineLevel="0" collapsed="false">
      <c r="A216" s="1" t="n">
        <v>1.25</v>
      </c>
      <c r="B216" s="2" t="n">
        <f aca="false">COS(A216)</f>
        <v>0.315322362395269</v>
      </c>
      <c r="C216" s="2" t="n">
        <f aca="false">$V$8*(COS($V$9*A216+$V$10))+$V$11</f>
        <v>0.315322362395269</v>
      </c>
    </row>
    <row r="217" customFormat="false" ht="12.75" hidden="false" customHeight="false" outlineLevel="0" collapsed="false">
      <c r="A217" s="1" t="n">
        <v>1.3</v>
      </c>
      <c r="B217" s="2" t="n">
        <f aca="false">COS(A217)</f>
        <v>0.267498828624587</v>
      </c>
      <c r="C217" s="2" t="n">
        <f aca="false">$V$8*(COS($V$9*A217+$V$10))+$V$11</f>
        <v>0.267498828624587</v>
      </c>
    </row>
    <row r="218" customFormat="false" ht="12.75" hidden="false" customHeight="false" outlineLevel="0" collapsed="false">
      <c r="A218" s="1" t="n">
        <v>1.35</v>
      </c>
      <c r="B218" s="2" t="n">
        <f aca="false">COS(A218)</f>
        <v>0.219006687093042</v>
      </c>
      <c r="C218" s="2" t="n">
        <f aca="false">$V$8*(COS($V$9*A218+$V$10))+$V$11</f>
        <v>0.219006687093042</v>
      </c>
    </row>
    <row r="219" customFormat="false" ht="12.75" hidden="false" customHeight="false" outlineLevel="0" collapsed="false">
      <c r="A219" s="1" t="n">
        <v>1.4</v>
      </c>
      <c r="B219" s="2" t="n">
        <f aca="false">COS(A219)</f>
        <v>0.169967142900241</v>
      </c>
      <c r="C219" s="2" t="n">
        <f aca="false">$V$8*(COS($V$9*A219+$V$10))+$V$11</f>
        <v>0.169967142900241</v>
      </c>
    </row>
    <row r="220" customFormat="false" ht="12.75" hidden="false" customHeight="false" outlineLevel="0" collapsed="false">
      <c r="A220" s="1" t="n">
        <v>1.45</v>
      </c>
      <c r="B220" s="2" t="n">
        <f aca="false">COS(A220)</f>
        <v>0.120502769367367</v>
      </c>
      <c r="C220" s="2" t="n">
        <f aca="false">$V$8*(COS($V$9*A220+$V$10))+$V$11</f>
        <v>0.120502769367367</v>
      </c>
    </row>
    <row r="221" customFormat="false" ht="12.75" hidden="false" customHeight="false" outlineLevel="0" collapsed="false">
      <c r="A221" s="1" t="n">
        <v>1.5</v>
      </c>
      <c r="B221" s="2" t="n">
        <f aca="false">COS(A221)</f>
        <v>0.0707372016677029</v>
      </c>
      <c r="C221" s="2" t="n">
        <f aca="false">$V$8*(COS($V$9*A221+$V$10))+$V$11</f>
        <v>0.0707372016677029</v>
      </c>
    </row>
    <row r="222" customFormat="false" ht="12.75" hidden="false" customHeight="false" outlineLevel="0" collapsed="false">
      <c r="A222" s="1" t="n">
        <v>1.55</v>
      </c>
      <c r="B222" s="2" t="n">
        <f aca="false">COS(A222)</f>
        <v>0.0207948278030924</v>
      </c>
      <c r="C222" s="2" t="n">
        <f aca="false">$V$8*(COS($V$9*A222+$V$10))+$V$11</f>
        <v>0.0207948278030924</v>
      </c>
    </row>
    <row r="223" customFormat="false" ht="12.75" hidden="false" customHeight="false" outlineLevel="0" collapsed="false">
      <c r="A223" s="1" t="n">
        <v>1.6</v>
      </c>
      <c r="B223" s="2" t="n">
        <f aca="false">COS(A223)</f>
        <v>-0.0291995223012888</v>
      </c>
      <c r="C223" s="2" t="n">
        <f aca="false">$V$8*(COS($V$9*A223+$V$10))+$V$11</f>
        <v>-0.0291995223012888</v>
      </c>
    </row>
    <row r="224" customFormat="false" ht="12.75" hidden="false" customHeight="false" outlineLevel="0" collapsed="false">
      <c r="A224" s="1" t="n">
        <v>1.65</v>
      </c>
      <c r="B224" s="2" t="n">
        <f aca="false">COS(A224)</f>
        <v>-0.0791208888067339</v>
      </c>
      <c r="C224" s="2" t="n">
        <f aca="false">$V$8*(COS($V$9*A224+$V$10))+$V$11</f>
        <v>-0.0791208888067339</v>
      </c>
    </row>
    <row r="225" customFormat="false" ht="12.75" hidden="false" customHeight="false" outlineLevel="0" collapsed="false">
      <c r="A225" s="1" t="n">
        <v>1.7</v>
      </c>
      <c r="B225" s="2" t="n">
        <f aca="false">COS(A225)</f>
        <v>-0.128844494295525</v>
      </c>
      <c r="C225" s="2" t="n">
        <f aca="false">$V$8*(COS($V$9*A225+$V$10))+$V$11</f>
        <v>-0.128844494295525</v>
      </c>
    </row>
    <row r="226" customFormat="false" ht="12.75" hidden="false" customHeight="false" outlineLevel="0" collapsed="false">
      <c r="A226" s="1" t="n">
        <v>1.75</v>
      </c>
      <c r="B226" s="2" t="n">
        <f aca="false">COS(A226)</f>
        <v>-0.178246055649492</v>
      </c>
      <c r="C226" s="2" t="n">
        <f aca="false">$V$8*(COS($V$9*A226+$V$10))+$V$11</f>
        <v>-0.178246055649492</v>
      </c>
    </row>
    <row r="227" customFormat="false" ht="12.75" hidden="false" customHeight="false" outlineLevel="0" collapsed="false">
      <c r="A227" s="1" t="n">
        <v>1.8</v>
      </c>
      <c r="B227" s="2" t="n">
        <f aca="false">COS(A227)</f>
        <v>-0.227202094693087</v>
      </c>
      <c r="C227" s="2" t="n">
        <f aca="false">$V$8*(COS($V$9*A227+$V$10))+$V$11</f>
        <v>-0.227202094693087</v>
      </c>
    </row>
    <row r="228" customFormat="false" ht="12.75" hidden="false" customHeight="false" outlineLevel="0" collapsed="false">
      <c r="A228" s="1" t="n">
        <v>1.85</v>
      </c>
      <c r="B228" s="2" t="n">
        <f aca="false">COS(A228)</f>
        <v>-0.275590246824513</v>
      </c>
      <c r="C228" s="2" t="n">
        <f aca="false">$V$8*(COS($V$9*A228+$V$10))+$V$11</f>
        <v>-0.275590246824513</v>
      </c>
    </row>
    <row r="229" customFormat="false" ht="12.75" hidden="false" customHeight="false" outlineLevel="0" collapsed="false">
      <c r="A229" s="1" t="n">
        <v>1.9</v>
      </c>
      <c r="B229" s="2" t="n">
        <f aca="false">COS(A229)</f>
        <v>-0.323289566863503</v>
      </c>
      <c r="C229" s="2" t="n">
        <f aca="false">$V$8*(COS($V$9*A229+$V$10))+$V$11</f>
        <v>-0.323289566863503</v>
      </c>
    </row>
    <row r="230" customFormat="false" ht="12.75" hidden="false" customHeight="false" outlineLevel="0" collapsed="false">
      <c r="A230" s="1" t="n">
        <v>1.95</v>
      </c>
      <c r="B230" s="2" t="n">
        <f aca="false">COS(A230)</f>
        <v>-0.370180831351287</v>
      </c>
      <c r="C230" s="2" t="n">
        <f aca="false">$V$8*(COS($V$9*A230+$V$10))+$V$11</f>
        <v>-0.370180831351287</v>
      </c>
    </row>
    <row r="231" customFormat="false" ht="12.75" hidden="false" customHeight="false" outlineLevel="0" collapsed="false">
      <c r="A231" s="1" t="n">
        <v>2</v>
      </c>
      <c r="B231" s="2" t="n">
        <f aca="false">COS(A231)</f>
        <v>-0.416146836547142</v>
      </c>
      <c r="C231" s="2" t="n">
        <f aca="false">$V$8*(COS($V$9*A231+$V$10))+$V$11</f>
        <v>-0.416146836547142</v>
      </c>
    </row>
    <row r="232" customFormat="false" ht="12.75" hidden="false" customHeight="false" outlineLevel="0" collapsed="false">
      <c r="A232" s="1" t="n">
        <v>2.05</v>
      </c>
      <c r="B232" s="2" t="n">
        <f aca="false">COS(A232)</f>
        <v>-0.461072691376713</v>
      </c>
      <c r="C232" s="2" t="n">
        <f aca="false">$V$8*(COS($V$9*A232+$V$10))+$V$11</f>
        <v>-0.461072691376713</v>
      </c>
    </row>
    <row r="233" customFormat="false" ht="12.75" hidden="false" customHeight="false" outlineLevel="0" collapsed="false">
      <c r="A233" s="1" t="n">
        <v>2.1</v>
      </c>
      <c r="B233" s="2" t="n">
        <f aca="false">COS(A233)</f>
        <v>-0.504846104599858</v>
      </c>
      <c r="C233" s="2" t="n">
        <f aca="false">$V$8*(COS($V$9*A233+$V$10))+$V$11</f>
        <v>-0.504846104599858</v>
      </c>
    </row>
    <row r="234" customFormat="false" ht="12.75" hidden="false" customHeight="false" outlineLevel="0" collapsed="false">
      <c r="A234" s="1" t="n">
        <v>2.15</v>
      </c>
      <c r="B234" s="2" t="n">
        <f aca="false">COS(A234)</f>
        <v>-0.547357665480271</v>
      </c>
      <c r="C234" s="2" t="n">
        <f aca="false">$V$8*(COS($V$9*A234+$V$10))+$V$11</f>
        <v>-0.547357665480271</v>
      </c>
    </row>
    <row r="235" customFormat="false" ht="12.75" hidden="false" customHeight="false" outlineLevel="0" collapsed="false">
      <c r="A235" s="1" t="n">
        <v>2.2</v>
      </c>
      <c r="B235" s="2" t="n">
        <f aca="false">COS(A235)</f>
        <v>-0.588501117255346</v>
      </c>
      <c r="C235" s="2" t="n">
        <f aca="false">$V$8*(COS($V$9*A235+$V$10))+$V$11</f>
        <v>-0.588501117255346</v>
      </c>
    </row>
    <row r="236" customFormat="false" ht="12.75" hidden="false" customHeight="false" outlineLevel="0" collapsed="false">
      <c r="A236" s="1" t="n">
        <v>2.25</v>
      </c>
      <c r="B236" s="2" t="n">
        <f aca="false">COS(A236)</f>
        <v>-0.628173622722739</v>
      </c>
      <c r="C236" s="2" t="n">
        <f aca="false">$V$8*(COS($V$9*A236+$V$10))+$V$11</f>
        <v>-0.628173622722739</v>
      </c>
    </row>
    <row r="237" customFormat="false" ht="12.75" hidden="false" customHeight="false" outlineLevel="0" collapsed="false">
      <c r="A237" s="1" t="n">
        <v>2.3</v>
      </c>
      <c r="B237" s="2" t="n">
        <f aca="false">COS(A237)</f>
        <v>-0.666276021279824</v>
      </c>
      <c r="C237" s="2" t="n">
        <f aca="false">$V$8*(COS($V$9*A237+$V$10))+$V$11</f>
        <v>-0.666276021279824</v>
      </c>
    </row>
    <row r="238" customFormat="false" ht="12.75" hidden="false" customHeight="false" outlineLevel="0" collapsed="false">
      <c r="A238" s="1" t="n">
        <v>2.35</v>
      </c>
      <c r="B238" s="2" t="n">
        <f aca="false">COS(A238)</f>
        <v>-0.702713076773554</v>
      </c>
      <c r="C238" s="2" t="n">
        <f aca="false">$V$8*(COS($V$9*A238+$V$10))+$V$11</f>
        <v>-0.702713076773554</v>
      </c>
    </row>
    <row r="239" customFormat="false" ht="12.75" hidden="false" customHeight="false" outlineLevel="0" collapsed="false">
      <c r="A239" s="1" t="n">
        <v>2.4</v>
      </c>
      <c r="B239" s="2" t="n">
        <f aca="false">COS(A239)</f>
        <v>-0.737393715541245</v>
      </c>
      <c r="C239" s="2" t="n">
        <f aca="false">$V$8*(COS($V$9*A239+$V$10))+$V$11</f>
        <v>-0.737393715541245</v>
      </c>
    </row>
    <row r="240" customFormat="false" ht="12.75" hidden="false" customHeight="false" outlineLevel="0" collapsed="false">
      <c r="A240" s="1" t="n">
        <v>2.45</v>
      </c>
      <c r="B240" s="2" t="n">
        <f aca="false">COS(A240)</f>
        <v>-0.770231254047307</v>
      </c>
      <c r="C240" s="2" t="n">
        <f aca="false">$V$8*(COS($V$9*A240+$V$10))+$V$11</f>
        <v>-0.770231254047307</v>
      </c>
    </row>
    <row r="241" customFormat="false" ht="12.75" hidden="false" customHeight="false" outlineLevel="0" collapsed="false">
      <c r="A241" s="1" t="n">
        <v>2.5</v>
      </c>
      <c r="B241" s="2" t="n">
        <f aca="false">COS(A241)</f>
        <v>-0.801143615546934</v>
      </c>
      <c r="C241" s="2" t="n">
        <f aca="false">$V$8*(COS($V$9*A241+$V$10))+$V$11</f>
        <v>-0.801143615546934</v>
      </c>
    </row>
    <row r="242" customFormat="false" ht="12.75" hidden="false" customHeight="false" outlineLevel="0" collapsed="false">
      <c r="A242" s="1" t="n">
        <v>2.55</v>
      </c>
      <c r="B242" s="2" t="n">
        <f aca="false">COS(A242)</f>
        <v>-0.830053535235222</v>
      </c>
      <c r="C242" s="2" t="n">
        <f aca="false">$V$8*(COS($V$9*A242+$V$10))+$V$11</f>
        <v>-0.830053535235222</v>
      </c>
    </row>
    <row r="243" customFormat="false" ht="12.75" hidden="false" customHeight="false" outlineLevel="0" collapsed="false">
      <c r="A243" s="1" t="n">
        <v>2.6</v>
      </c>
      <c r="B243" s="2" t="n">
        <f aca="false">COS(A243)</f>
        <v>-0.856888753368947</v>
      </c>
      <c r="C243" s="2" t="n">
        <f aca="false">$V$8*(COS($V$9*A243+$V$10))+$V$11</f>
        <v>-0.856888753368947</v>
      </c>
    </row>
    <row r="244" customFormat="false" ht="12.75" hidden="false" customHeight="false" outlineLevel="0" collapsed="false">
      <c r="A244" s="1" t="n">
        <v>2.65</v>
      </c>
      <c r="B244" s="2" t="n">
        <f aca="false">COS(A244)</f>
        <v>-0.881582195878286</v>
      </c>
      <c r="C244" s="2" t="n">
        <f aca="false">$V$8*(COS($V$9*A244+$V$10))+$V$11</f>
        <v>-0.881582195878286</v>
      </c>
    </row>
    <row r="245" customFormat="false" ht="12.75" hidden="false" customHeight="false" outlineLevel="0" collapsed="false">
      <c r="A245" s="1" t="n">
        <v>2.7</v>
      </c>
      <c r="B245" s="2" t="n">
        <f aca="false">COS(A245)</f>
        <v>-0.904072142017061</v>
      </c>
      <c r="C245" s="2" t="n">
        <f aca="false">$V$8*(COS($V$9*A245+$V$10))+$V$11</f>
        <v>-0.904072142017061</v>
      </c>
    </row>
    <row r="246" customFormat="false" ht="12.75" hidden="false" customHeight="false" outlineLevel="0" collapsed="false">
      <c r="A246" s="1" t="n">
        <v>2.75</v>
      </c>
      <c r="B246" s="2" t="n">
        <f aca="false">COS(A246)</f>
        <v>-0.924302378632464</v>
      </c>
      <c r="C246" s="2" t="n">
        <f aca="false">$V$8*(COS($V$9*A246+$V$10))+$V$11</f>
        <v>-0.924302378632464</v>
      </c>
    </row>
    <row r="247" customFormat="false" ht="12.75" hidden="false" customHeight="false" outlineLevel="0" collapsed="false">
      <c r="A247" s="1" t="n">
        <v>2.8</v>
      </c>
      <c r="B247" s="2" t="n">
        <f aca="false">COS(A247)</f>
        <v>-0.942222340668658</v>
      </c>
      <c r="C247" s="2" t="n">
        <f aca="false">$V$8*(COS($V$9*A247+$V$10))+$V$11</f>
        <v>-0.942222340668658</v>
      </c>
    </row>
    <row r="248" customFormat="false" ht="12.75" hidden="false" customHeight="false" outlineLevel="0" collapsed="false">
      <c r="A248" s="1" t="n">
        <v>2.85</v>
      </c>
      <c r="B248" s="2" t="n">
        <f aca="false">COS(A248)</f>
        <v>-0.95778723755309</v>
      </c>
      <c r="C248" s="2" t="n">
        <f aca="false">$V$8*(COS($V$9*A248+$V$10))+$V$11</f>
        <v>-0.95778723755309</v>
      </c>
    </row>
    <row r="249" customFormat="false" ht="12.75" hidden="false" customHeight="false" outlineLevel="0" collapsed="false">
      <c r="A249" s="1" t="n">
        <v>2.9</v>
      </c>
      <c r="B249" s="2" t="n">
        <f aca="false">COS(A249)</f>
        <v>-0.970958165149591</v>
      </c>
      <c r="C249" s="2" t="n">
        <f aca="false">$V$8*(COS($V$9*A249+$V$10))+$V$11</f>
        <v>-0.970958165149591</v>
      </c>
    </row>
    <row r="250" customFormat="false" ht="12.75" hidden="false" customHeight="false" outlineLevel="0" collapsed="false">
      <c r="A250" s="1" t="n">
        <v>2.95</v>
      </c>
      <c r="B250" s="2" t="n">
        <f aca="false">COS(A250)</f>
        <v>-0.981702202998454</v>
      </c>
      <c r="C250" s="2" t="n">
        <f aca="false">$V$8*(COS($V$9*A250+$V$10))+$V$11</f>
        <v>-0.981702202998454</v>
      </c>
    </row>
    <row r="251" customFormat="false" ht="12.75" hidden="false" customHeight="false" outlineLevel="0" collapsed="false">
      <c r="A251" s="1" t="n">
        <v>3</v>
      </c>
      <c r="B251" s="2" t="n">
        <f aca="false">COS(A251)</f>
        <v>-0.989992496600445</v>
      </c>
      <c r="C251" s="2" t="n">
        <f aca="false">$V$8*(COS($V$9*A251+$V$10))+$V$11</f>
        <v>-0.989992496600445</v>
      </c>
    </row>
    <row r="252" customFormat="false" ht="12.75" hidden="false" customHeight="false" outlineLevel="0" collapsed="false">
      <c r="A252" s="1" t="n">
        <v>3.05</v>
      </c>
      <c r="B252" s="2" t="n">
        <f aca="false">COS(A252)</f>
        <v>-0.995808324539061</v>
      </c>
      <c r="C252" s="2" t="n">
        <f aca="false">$V$8*(COS($V$9*A252+$V$10))+$V$11</f>
        <v>-0.995808324539061</v>
      </c>
    </row>
    <row r="253" customFormat="false" ht="12.75" hidden="false" customHeight="false" outlineLevel="0" collapsed="false">
      <c r="A253" s="1" t="n">
        <v>3.1</v>
      </c>
      <c r="B253" s="2" t="n">
        <f aca="false">COS(A253)</f>
        <v>-0.99913515027328</v>
      </c>
      <c r="C253" s="2" t="n">
        <f aca="false">$V$8*(COS($V$9*A253+$V$10))+$V$11</f>
        <v>-0.99913515027328</v>
      </c>
    </row>
    <row r="254" customFormat="false" ht="12.75" hidden="false" customHeight="false" outlineLevel="0" collapsed="false">
      <c r="A254" s="1" t="n">
        <v>3.15</v>
      </c>
      <c r="B254" s="2" t="n">
        <f aca="false">COS(A254)</f>
        <v>-0.999964658471342</v>
      </c>
      <c r="C254" s="2" t="n">
        <f aca="false">$V$8*(COS($V$9*A254+$V$10))+$V$11</f>
        <v>-0.999964658471342</v>
      </c>
    </row>
    <row r="255" customFormat="false" ht="12.75" hidden="false" customHeight="false" outlineLevel="0" collapsed="false">
      <c r="A255" s="1" t="n">
        <v>3.2</v>
      </c>
      <c r="B255" s="2" t="n">
        <f aca="false">COS(A255)</f>
        <v>-0.998294775794753</v>
      </c>
      <c r="C255" s="2" t="n">
        <f aca="false">$V$8*(COS($V$9*A255+$V$10))+$V$11</f>
        <v>-0.998294775794753</v>
      </c>
    </row>
    <row r="256" customFormat="false" ht="12.75" hidden="false" customHeight="false" outlineLevel="0" collapsed="false">
      <c r="A256" s="1" t="n">
        <v>3.25</v>
      </c>
      <c r="B256" s="2" t="n">
        <f aca="false">COS(A256)</f>
        <v>-0.994129676080546</v>
      </c>
      <c r="C256" s="2" t="n">
        <f aca="false">$V$8*(COS($V$9*A256+$V$10))+$V$11</f>
        <v>-0.994129676080546</v>
      </c>
    </row>
    <row r="257" customFormat="false" ht="12.75" hidden="false" customHeight="false" outlineLevel="0" collapsed="false">
      <c r="A257" s="1" t="n">
        <v>3.3</v>
      </c>
      <c r="B257" s="2" t="n">
        <f aca="false">COS(A257)</f>
        <v>-0.987479769908865</v>
      </c>
      <c r="C257" s="2" t="n">
        <f aca="false">$V$8*(COS($V$9*A257+$V$10))+$V$11</f>
        <v>-0.987479769908865</v>
      </c>
    </row>
    <row r="258" customFormat="false" ht="12.75" hidden="false" customHeight="false" outlineLevel="0" collapsed="false">
      <c r="A258" s="1" t="n">
        <v>3.35</v>
      </c>
      <c r="B258" s="2" t="n">
        <f aca="false">COS(A258)</f>
        <v>-0.978361678581934</v>
      </c>
      <c r="C258" s="2" t="n">
        <f aca="false">$V$8*(COS($V$9*A258+$V$10))+$V$11</f>
        <v>-0.978361678581934</v>
      </c>
    </row>
    <row r="259" customFormat="false" ht="12.75" hidden="false" customHeight="false" outlineLevel="0" collapsed="false">
      <c r="A259" s="1" t="n">
        <v>3.4</v>
      </c>
      <c r="B259" s="2" t="n">
        <f aca="false">COS(A259)</f>
        <v>-0.966798192579461</v>
      </c>
      <c r="C259" s="2" t="n">
        <f aca="false">$V$8*(COS($V$9*A259+$V$10))+$V$11</f>
        <v>-0.966798192579461</v>
      </c>
    </row>
    <row r="260" customFormat="false" ht="12.75" hidden="false" customHeight="false" outlineLevel="0" collapsed="false">
      <c r="A260" s="1" t="n">
        <v>3.45</v>
      </c>
      <c r="B260" s="2" t="n">
        <f aca="false">COS(A260)</f>
        <v>-0.952818214594305</v>
      </c>
      <c r="C260" s="2" t="n">
        <f aca="false">$V$8*(COS($V$9*A260+$V$10))+$V$11</f>
        <v>-0.952818214594305</v>
      </c>
    </row>
    <row r="261" customFormat="false" ht="12.75" hidden="false" customHeight="false" outlineLevel="0" collapsed="false">
      <c r="A261" s="1" t="n">
        <v>3.5</v>
      </c>
      <c r="B261" s="2" t="n">
        <f aca="false">COS(A261)</f>
        <v>-0.936456687290796</v>
      </c>
      <c r="C261" s="2" t="n">
        <f aca="false">$V$8*(COS($V$9*A261+$V$10))+$V$11</f>
        <v>-0.936456687290796</v>
      </c>
    </row>
    <row r="262" customFormat="false" ht="12.75" hidden="false" customHeight="false" outlineLevel="0" collapsed="false">
      <c r="A262" s="1" t="n">
        <v>3.55</v>
      </c>
      <c r="B262" s="2" t="n">
        <f aca="false">COS(A262)</f>
        <v>-0.917754505966276</v>
      </c>
      <c r="C262" s="2" t="n">
        <f aca="false">$V$8*(COS($V$9*A262+$V$10))+$V$11</f>
        <v>-0.917754505966276</v>
      </c>
    </row>
    <row r="263" customFormat="false" ht="12.75" hidden="false" customHeight="false" outlineLevel="0" collapsed="false">
      <c r="A263" s="1" t="n">
        <v>3.6</v>
      </c>
      <c r="B263" s="2" t="n">
        <f aca="false">COS(A263)</f>
        <v>-0.896758416334147</v>
      </c>
      <c r="C263" s="2" t="n">
        <f aca="false">$V$8*(COS($V$9*A263+$V$10))+$V$11</f>
        <v>-0.896758416334147</v>
      </c>
    </row>
    <row r="264" customFormat="false" ht="12.75" hidden="false" customHeight="false" outlineLevel="0" collapsed="false">
      <c r="A264" s="1" t="n">
        <v>3.65</v>
      </c>
      <c r="B264" s="2" t="n">
        <f aca="false">COS(A264)</f>
        <v>-0.873520897683938</v>
      </c>
      <c r="C264" s="2" t="n">
        <f aca="false">$V$8*(COS($V$9*A264+$V$10))+$V$11</f>
        <v>-0.873520897683938</v>
      </c>
    </row>
    <row r="265" customFormat="false" ht="12.75" hidden="false" customHeight="false" outlineLevel="0" collapsed="false">
      <c r="A265" s="1" t="n">
        <v>3.7</v>
      </c>
      <c r="B265" s="2" t="n">
        <f aca="false">COS(A265)</f>
        <v>-0.848100031710408</v>
      </c>
      <c r="C265" s="2" t="n">
        <f aca="false">$V$8*(COS($V$9*A265+$V$10))+$V$11</f>
        <v>-0.848100031710408</v>
      </c>
    </row>
    <row r="266" customFormat="false" ht="12.75" hidden="false" customHeight="false" outlineLevel="0" collapsed="false">
      <c r="A266" s="1" t="n">
        <v>3.75</v>
      </c>
      <c r="B266" s="2" t="n">
        <f aca="false">COS(A266)</f>
        <v>-0.820559357339561</v>
      </c>
      <c r="C266" s="2" t="n">
        <f aca="false">$V$8*(COS($V$9*A266+$V$10))+$V$11</f>
        <v>-0.820559357339561</v>
      </c>
    </row>
    <row r="267" customFormat="false" ht="12.75" hidden="false" customHeight="false" outlineLevel="0" collapsed="false">
      <c r="A267" s="1" t="n">
        <v>3.8</v>
      </c>
      <c r="B267" s="2" t="n">
        <f aca="false">COS(A267)</f>
        <v>-0.790967711914417</v>
      </c>
      <c r="C267" s="2" t="n">
        <f aca="false">$V$8*(COS($V$9*A267+$V$10))+$V$11</f>
        <v>-0.790967711914417</v>
      </c>
    </row>
    <row r="268" customFormat="false" ht="12.75" hidden="false" customHeight="false" outlineLevel="0" collapsed="false">
      <c r="A268" s="1" t="n">
        <v>3.85</v>
      </c>
      <c r="B268" s="2" t="n">
        <f aca="false">COS(A268)</f>
        <v>-0.759399059137508</v>
      </c>
      <c r="C268" s="2" t="n">
        <f aca="false">$V$8*(COS($V$9*A268+$V$10))+$V$11</f>
        <v>-0.759399059137508</v>
      </c>
    </row>
    <row r="269" customFormat="false" ht="12.75" hidden="false" customHeight="false" outlineLevel="0" collapsed="false">
      <c r="A269" s="1" t="n">
        <v>3.9</v>
      </c>
      <c r="B269" s="2" t="n">
        <f aca="false">COS(A269)</f>
        <v>-0.72593230420014</v>
      </c>
      <c r="C269" s="2" t="n">
        <f aca="false">$V$8*(COS($V$9*A269+$V$10))+$V$11</f>
        <v>-0.72593230420014</v>
      </c>
    </row>
    <row r="270" customFormat="false" ht="12.75" hidden="false" customHeight="false" outlineLevel="0" collapsed="false">
      <c r="A270" s="1" t="n">
        <v>3.95</v>
      </c>
      <c r="B270" s="2" t="n">
        <f aca="false">COS(A270)</f>
        <v>-0.690651096560508</v>
      </c>
      <c r="C270" s="2" t="n">
        <f aca="false">$V$8*(COS($V$9*A270+$V$10))+$V$11</f>
        <v>-0.690651096560508</v>
      </c>
    </row>
    <row r="271" customFormat="false" ht="12.75" hidden="false" customHeight="false" outlineLevel="0" collapsed="false">
      <c r="A271" s="1" t="n">
        <v>4</v>
      </c>
      <c r="B271" s="2" t="n">
        <f aca="false">COS(A271)</f>
        <v>-0.653643620863612</v>
      </c>
      <c r="C271" s="2" t="n">
        <f aca="false">$V$8*(COS($V$9*A271+$V$10))+$V$11</f>
        <v>-0.653643620863612</v>
      </c>
    </row>
    <row r="272" customFormat="false" ht="12.75" hidden="false" customHeight="false" outlineLevel="0" collapsed="false">
      <c r="A272" s="1" t="n">
        <v>4.05</v>
      </c>
      <c r="B272" s="2" t="n">
        <f aca="false">COS(A272)</f>
        <v>-0.615002376525574</v>
      </c>
      <c r="C272" s="2" t="n">
        <f aca="false">$V$8*(COS($V$9*A272+$V$10))+$V$11</f>
        <v>-0.615002376525574</v>
      </c>
    </row>
    <row r="273" customFormat="false" ht="12.75" hidden="false" customHeight="false" outlineLevel="0" collapsed="false">
      <c r="A273" s="1" t="n">
        <v>4.1</v>
      </c>
      <c r="B273" s="2" t="n">
        <f aca="false">COS(A273)</f>
        <v>-0.574823946533269</v>
      </c>
      <c r="C273" s="2" t="n">
        <f aca="false">$V$8*(COS($V$9*A273+$V$10))+$V$11</f>
        <v>-0.574823946533269</v>
      </c>
    </row>
    <row r="274" customFormat="false" ht="12.75" hidden="false" customHeight="false" outlineLevel="0" collapsed="false">
      <c r="A274" s="1" t="n">
        <v>4.15</v>
      </c>
      <c r="B274" s="2" t="n">
        <f aca="false">COS(A274)</f>
        <v>-0.533208756037154</v>
      </c>
      <c r="C274" s="2" t="n">
        <f aca="false">$V$8*(COS($V$9*A274+$V$10))+$V$11</f>
        <v>-0.533208756037154</v>
      </c>
    </row>
    <row r="275" customFormat="false" ht="12.75" hidden="false" customHeight="false" outlineLevel="0" collapsed="false">
      <c r="A275" s="1" t="n">
        <v>4.2</v>
      </c>
      <c r="B275" s="2" t="n">
        <f aca="false">COS(A275)</f>
        <v>-0.490260821340699</v>
      </c>
      <c r="C275" s="2" t="n">
        <f aca="false">$V$8*(COS($V$9*A275+$V$10))+$V$11</f>
        <v>-0.490260821340699</v>
      </c>
    </row>
    <row r="276" customFormat="false" ht="12.75" hidden="false" customHeight="false" outlineLevel="0" collapsed="false">
      <c r="A276" s="1" t="n">
        <v>4.25</v>
      </c>
      <c r="B276" s="2" t="n">
        <f aca="false">COS(A276)</f>
        <v>-0.446087489913793</v>
      </c>
      <c r="C276" s="2" t="n">
        <f aca="false">$V$8*(COS($V$9*A276+$V$10))+$V$11</f>
        <v>-0.446087489913793</v>
      </c>
    </row>
    <row r="277" customFormat="false" ht="12.75" hidden="false" customHeight="false" outlineLevel="0" collapsed="false">
      <c r="A277" s="1" t="n">
        <v>4.3</v>
      </c>
      <c r="B277" s="2" t="n">
        <f aca="false">COS(A277)</f>
        <v>-0.400799172079975</v>
      </c>
      <c r="C277" s="2" t="n">
        <f aca="false">$V$8*(COS($V$9*A277+$V$10))+$V$11</f>
        <v>-0.400799172079975</v>
      </c>
    </row>
    <row r="278" customFormat="false" ht="12.75" hidden="false" customHeight="false" outlineLevel="0" collapsed="false">
      <c r="A278" s="1" t="n">
        <v>4.35</v>
      </c>
      <c r="B278" s="2" t="n">
        <f aca="false">COS(A278)</f>
        <v>-0.354509065048132</v>
      </c>
      <c r="C278" s="2" t="n">
        <f aca="false">$V$8*(COS($V$9*A278+$V$10))+$V$11</f>
        <v>-0.354509065048132</v>
      </c>
    </row>
    <row r="279" customFormat="false" ht="12.75" hidden="false" customHeight="false" outlineLevel="0" collapsed="false">
      <c r="A279" s="1" t="n">
        <v>4.4</v>
      </c>
      <c r="B279" s="2" t="n">
        <f aca="false">COS(A279)</f>
        <v>-0.307332869978419</v>
      </c>
      <c r="C279" s="2" t="n">
        <f aca="false">$V$8*(COS($V$9*A279+$V$10))+$V$11</f>
        <v>-0.307332869978419</v>
      </c>
    </row>
    <row r="280" customFormat="false" ht="12.75" hidden="false" customHeight="false" outlineLevel="0" collapsed="false">
      <c r="A280" s="1" t="n">
        <v>4.45</v>
      </c>
      <c r="B280" s="2" t="n">
        <f aca="false">COS(A280)</f>
        <v>-0.259388502789626</v>
      </c>
      <c r="C280" s="2" t="n">
        <f aca="false">$V$8*(COS($V$9*A280+$V$10))+$V$11</f>
        <v>-0.259388502789626</v>
      </c>
    </row>
    <row r="281" customFormat="false" ht="12.75" hidden="false" customHeight="false" outlineLevel="0" collapsed="false">
      <c r="A281" s="1" t="n">
        <v>4.5</v>
      </c>
      <c r="B281" s="2" t="n">
        <f aca="false">COS(A281)</f>
        <v>-0.21079579943078</v>
      </c>
      <c r="C281" s="2" t="n">
        <f aca="false">$V$8*(COS($V$9*A281+$V$10))+$V$11</f>
        <v>-0.21079579943078</v>
      </c>
    </row>
    <row r="282" customFormat="false" ht="12.75" hidden="false" customHeight="false" outlineLevel="0" collapsed="false">
      <c r="A282" s="1" t="n">
        <v>4.55</v>
      </c>
      <c r="B282" s="2" t="n">
        <f aca="false">COS(A282)</f>
        <v>-0.161676216353687</v>
      </c>
      <c r="C282" s="2" t="n">
        <f aca="false">$V$8*(COS($V$9*A282+$V$10))+$V$11</f>
        <v>-0.161676216353687</v>
      </c>
    </row>
    <row r="283" customFormat="false" ht="12.75" hidden="false" customHeight="false" outlineLevel="0" collapsed="false">
      <c r="A283" s="1" t="n">
        <v>4.6</v>
      </c>
      <c r="B283" s="2" t="n">
        <f aca="false">COS(A283)</f>
        <v>-0.112152526935055</v>
      </c>
      <c r="C283" s="2" t="n">
        <f aca="false">$V$8*(COS($V$9*A283+$V$10))+$V$11</f>
        <v>-0.112152526935055</v>
      </c>
    </row>
    <row r="284" customFormat="false" ht="12.75" hidden="false" customHeight="false" outlineLevel="0" collapsed="false">
      <c r="A284" s="1" t="n">
        <v>4.65</v>
      </c>
      <c r="B284" s="2" t="n">
        <f aca="false">COS(A284)</f>
        <v>-0.0623485146069917</v>
      </c>
      <c r="C284" s="2" t="n">
        <f aca="false">$V$8*(COS($V$9*A284+$V$10))+$V$11</f>
        <v>-0.0623485146069917</v>
      </c>
    </row>
    <row r="285" customFormat="false" ht="12.75" hidden="false" customHeight="false" outlineLevel="0" collapsed="false">
      <c r="A285" s="1" t="n">
        <v>4.7</v>
      </c>
      <c r="B285" s="2" t="n">
        <f aca="false">COS(A285)</f>
        <v>-0.0123886634628906</v>
      </c>
      <c r="C285" s="2" t="n">
        <f aca="false">$V$8*(COS($V$9*A285+$V$10))+$V$11</f>
        <v>-0.0123886634628906</v>
      </c>
    </row>
    <row r="286" customFormat="false" ht="12.75" hidden="false" customHeight="false" outlineLevel="0" collapsed="false">
      <c r="A286" s="1" t="n">
        <v>4.75</v>
      </c>
      <c r="B286" s="2" t="n">
        <f aca="false">COS(A286)</f>
        <v>0.0376021528879766</v>
      </c>
      <c r="C286" s="2" t="n">
        <f aca="false">$V$8*(COS($V$9*A286+$V$10))+$V$11</f>
        <v>0.0376021528879766</v>
      </c>
    </row>
    <row r="287" customFormat="false" ht="12.75" hidden="false" customHeight="false" outlineLevel="0" collapsed="false">
      <c r="A287" s="1" t="n">
        <v>4.8</v>
      </c>
      <c r="B287" s="2" t="n">
        <f aca="false">COS(A287)</f>
        <v>0.0874989834394464</v>
      </c>
      <c r="C287" s="2" t="n">
        <f aca="false">$V$8*(COS($V$9*A287+$V$10))+$V$11</f>
        <v>0.0874989834394464</v>
      </c>
    </row>
    <row r="288" customFormat="false" ht="12.75" hidden="false" customHeight="false" outlineLevel="0" collapsed="false">
      <c r="A288" s="1" t="n">
        <v>4.85</v>
      </c>
      <c r="B288" s="2" t="n">
        <f aca="false">COS(A288)</f>
        <v>0.137177112100907</v>
      </c>
      <c r="C288" s="2" t="n">
        <f aca="false">$V$8*(COS($V$9*A288+$V$10))+$V$11</f>
        <v>0.137177112100907</v>
      </c>
    </row>
    <row r="289" customFormat="false" ht="12.75" hidden="false" customHeight="false" outlineLevel="0" collapsed="false">
      <c r="A289" s="1" t="n">
        <v>4.9</v>
      </c>
      <c r="B289" s="2" t="n">
        <f aca="false">COS(A289)</f>
        <v>0.186512369422576</v>
      </c>
      <c r="C289" s="2" t="n">
        <f aca="false">$V$8*(COS($V$9*A289+$V$10))+$V$11</f>
        <v>0.186512369422576</v>
      </c>
    </row>
    <row r="290" customFormat="false" ht="12.75" hidden="false" customHeight="false" outlineLevel="0" collapsed="false">
      <c r="A290" s="1" t="n">
        <v>4.95</v>
      </c>
      <c r="B290" s="2" t="n">
        <f aca="false">COS(A290)</f>
        <v>0.235381442954451</v>
      </c>
      <c r="C290" s="2" t="n">
        <f aca="false">$V$8*(COS($V$9*A290+$V$10))+$V$11</f>
        <v>0.235381442954451</v>
      </c>
    </row>
    <row r="291" customFormat="false" ht="12.75" hidden="false" customHeight="false" outlineLevel="0" collapsed="false">
      <c r="A291" s="1" t="n">
        <v>5</v>
      </c>
      <c r="B291" s="2" t="n">
        <f aca="false">COS(A291)</f>
        <v>0.283662185463226</v>
      </c>
      <c r="C291" s="2" t="n">
        <f aca="false">$V$8*(COS($V$9*A291+$V$10))+$V$11</f>
        <v>0.283662185463226</v>
      </c>
    </row>
    <row r="292" customFormat="false" ht="12.75" hidden="false" customHeight="false" outlineLevel="0" collapsed="false">
      <c r="A292" s="1" t="n">
        <v>5.05</v>
      </c>
      <c r="B292" s="2" t="n">
        <f aca="false">COS(A292)</f>
        <v>0.331233920236754</v>
      </c>
      <c r="C292" s="2" t="n">
        <f aca="false">$V$8*(COS($V$9*A292+$V$10))+$V$11</f>
        <v>0.331233920236754</v>
      </c>
    </row>
    <row r="293" customFormat="false" ht="12.75" hidden="false" customHeight="false" outlineLevel="0" collapsed="false">
      <c r="A293" s="1" t="n">
        <v>5.1</v>
      </c>
      <c r="B293" s="2" t="n">
        <f aca="false">COS(A293)</f>
        <v>0.37797774271298</v>
      </c>
      <c r="C293" s="2" t="n">
        <f aca="false">$V$8*(COS($V$9*A293+$V$10))+$V$11</f>
        <v>0.37797774271298</v>
      </c>
    </row>
    <row r="294" customFormat="false" ht="12.75" hidden="false" customHeight="false" outlineLevel="0" collapsed="false">
      <c r="A294" s="1" t="n">
        <v>5.15</v>
      </c>
      <c r="B294" s="2" t="n">
        <f aca="false">COS(A294)</f>
        <v>0.423776817679428</v>
      </c>
      <c r="C294" s="2" t="n">
        <f aca="false">$V$8*(COS($V$9*A294+$V$10))+$V$11</f>
        <v>0.423776817679428</v>
      </c>
    </row>
    <row r="295" customFormat="false" ht="12.75" hidden="false" customHeight="false" outlineLevel="0" collapsed="false">
      <c r="A295" s="1" t="n">
        <v>5.2</v>
      </c>
      <c r="B295" s="2" t="n">
        <f aca="false">COS(A295)</f>
        <v>0.468516671300377</v>
      </c>
      <c r="C295" s="2" t="n">
        <f aca="false">$V$8*(COS($V$9*A295+$V$10))+$V$11</f>
        <v>0.468516671300377</v>
      </c>
    </row>
    <row r="296" customFormat="false" ht="12.75" hidden="false" customHeight="false" outlineLevel="0" collapsed="false">
      <c r="A296" s="1" t="n">
        <v>5.25</v>
      </c>
      <c r="B296" s="2" t="n">
        <f aca="false">COS(A296)</f>
        <v>0.512085477241841</v>
      </c>
      <c r="C296" s="2" t="n">
        <f aca="false">$V$8*(COS($V$9*A296+$V$10))+$V$11</f>
        <v>0.512085477241841</v>
      </c>
    </row>
    <row r="297" customFormat="false" ht="12.75" hidden="false" customHeight="false" outlineLevel="0" collapsed="false">
      <c r="A297" s="1" t="n">
        <v>5.3</v>
      </c>
      <c r="B297" s="2" t="n">
        <f aca="false">COS(A297)</f>
        <v>0.554374336179161</v>
      </c>
      <c r="C297" s="2" t="n">
        <f aca="false">$V$8*(COS($V$9*A297+$V$10))+$V$11</f>
        <v>0.554374336179161</v>
      </c>
    </row>
    <row r="298" customFormat="false" ht="12.75" hidden="false" customHeight="false" outlineLevel="0" collapsed="false">
      <c r="A298" s="1" t="n">
        <v>5.35</v>
      </c>
      <c r="B298" s="2" t="n">
        <f aca="false">COS(A298)</f>
        <v>0.595277547988606</v>
      </c>
      <c r="C298" s="2" t="n">
        <f aca="false">$V$8*(COS($V$9*A298+$V$10))+$V$11</f>
        <v>0.595277547988606</v>
      </c>
    </row>
    <row r="299" customFormat="false" ht="12.75" hidden="false" customHeight="false" outlineLevel="0" collapsed="false">
      <c r="A299" s="1" t="n">
        <v>5.4</v>
      </c>
      <c r="B299" s="2" t="n">
        <f aca="false">COS(A299)</f>
        <v>0.634692875942635</v>
      </c>
      <c r="C299" s="2" t="n">
        <f aca="false">$V$8*(COS($V$9*A299+$V$10))+$V$11</f>
        <v>0.634692875942635</v>
      </c>
    </row>
    <row r="300" customFormat="false" ht="12.75" hidden="false" customHeight="false" outlineLevel="0" collapsed="false">
      <c r="A300" s="1" t="n">
        <v>5.45</v>
      </c>
      <c r="B300" s="2" t="n">
        <f aca="false">COS(A300)</f>
        <v>0.672521802248466</v>
      </c>
      <c r="C300" s="2" t="n">
        <f aca="false">$V$8*(COS($V$9*A300+$V$10))+$V$11</f>
        <v>0.672521802248466</v>
      </c>
    </row>
    <row r="301" customFormat="false" ht="12.75" hidden="false" customHeight="false" outlineLevel="0" collapsed="false">
      <c r="A301" s="1" t="n">
        <v>5.5</v>
      </c>
      <c r="B301" s="2" t="n">
        <f aca="false">COS(A301)</f>
        <v>0.70866977429126</v>
      </c>
      <c r="C301" s="2" t="n">
        <f aca="false">$V$8*(COS($V$9*A301+$V$10))+$V$11</f>
        <v>0.70866977429126</v>
      </c>
    </row>
    <row r="302" customFormat="false" ht="12.75" hidden="false" customHeight="false" outlineLevel="0" collapsed="false">
      <c r="A302" s="1" t="n">
        <v>5.55</v>
      </c>
      <c r="B302" s="2" t="n">
        <f aca="false">COS(A302)</f>
        <v>0.74304644096641</v>
      </c>
      <c r="C302" s="2" t="n">
        <f aca="false">$V$8*(COS($V$9*A302+$V$10))+$V$11</f>
        <v>0.74304644096641</v>
      </c>
    </row>
    <row r="303" customFormat="false" ht="12.75" hidden="false" customHeight="false" outlineLevel="0" collapsed="false">
      <c r="A303" s="1" t="n">
        <v>5.6</v>
      </c>
      <c r="B303" s="2" t="n">
        <f aca="false">COS(A303)</f>
        <v>0.77556587851025</v>
      </c>
      <c r="C303" s="2" t="n">
        <f aca="false">$V$8*(COS($V$9*A303+$V$10))+$V$11</f>
        <v>0.77556587851025</v>
      </c>
    </row>
    <row r="304" customFormat="false" ht="12.75" hidden="false" customHeight="false" outlineLevel="0" collapsed="false">
      <c r="A304" s="1" t="n">
        <v>5.65</v>
      </c>
      <c r="B304" s="2" t="n">
        <f aca="false">COS(A304)</f>
        <v>0.806146805264716</v>
      </c>
      <c r="C304" s="2" t="n">
        <f aca="false">$V$8*(COS($V$9*A304+$V$10))+$V$11</f>
        <v>0.806146805264716</v>
      </c>
    </row>
    <row r="305" customFormat="false" ht="12.75" hidden="false" customHeight="false" outlineLevel="0" collapsed="false">
      <c r="A305" s="1" t="n">
        <v>5.7</v>
      </c>
      <c r="B305" s="2" t="n">
        <f aca="false">COS(A305)</f>
        <v>0.83471278483916</v>
      </c>
      <c r="C305" s="2" t="n">
        <f aca="false">$V$8*(COS($V$9*A305+$V$10))+$V$11</f>
        <v>0.83471278483916</v>
      </c>
    </row>
    <row r="306" customFormat="false" ht="12.75" hidden="false" customHeight="false" outlineLevel="0" collapsed="false">
      <c r="A306" s="1" t="n">
        <v>5.75</v>
      </c>
      <c r="B306" s="2" t="n">
        <f aca="false">COS(A306)</f>
        <v>0.861192417161521</v>
      </c>
      <c r="C306" s="2" t="n">
        <f aca="false">$V$8*(COS($V$9*A306+$V$10))+$V$11</f>
        <v>0.861192417161521</v>
      </c>
    </row>
    <row r="307" customFormat="false" ht="12.75" hidden="false" customHeight="false" outlineLevel="0" collapsed="false">
      <c r="A307" s="1" t="n">
        <v>5.8</v>
      </c>
      <c r="B307" s="2" t="n">
        <f aca="false">COS(A307)</f>
        <v>0.885519516941319</v>
      </c>
      <c r="C307" s="2" t="n">
        <f aca="false">$V$8*(COS($V$9*A307+$V$10))+$V$11</f>
        <v>0.885519516941319</v>
      </c>
    </row>
    <row r="308" customFormat="false" ht="12.75" hidden="false" customHeight="false" outlineLevel="0" collapsed="false">
      <c r="A308" s="1" t="n">
        <v>5.85</v>
      </c>
      <c r="B308" s="2" t="n">
        <f aca="false">COS(A308)</f>
        <v>0.907633279098413</v>
      </c>
      <c r="C308" s="2" t="n">
        <f aca="false">$V$8*(COS($V$9*A308+$V$10))+$V$11</f>
        <v>0.907633279098413</v>
      </c>
    </row>
    <row r="309" customFormat="false" ht="12.75" hidden="false" customHeight="false" outlineLevel="0" collapsed="false">
      <c r="A309" s="1" t="n">
        <v>5.9</v>
      </c>
      <c r="B309" s="2" t="n">
        <f aca="false">COS(A309)</f>
        <v>0.927478430744036</v>
      </c>
      <c r="C309" s="2" t="n">
        <f aca="false">$V$8*(COS($V$9*A309+$V$10))+$V$11</f>
        <v>0.927478430744036</v>
      </c>
    </row>
    <row r="310" customFormat="false" ht="12.75" hidden="false" customHeight="false" outlineLevel="0" collapsed="false">
      <c r="A310" s="1" t="n">
        <v>5.95</v>
      </c>
      <c r="B310" s="2" t="n">
        <f aca="false">COS(A310)</f>
        <v>0.945005369334228</v>
      </c>
      <c r="C310" s="2" t="n">
        <f aca="false">$V$8*(COS($V$9*A310+$V$10))+$V$11</f>
        <v>0.945005369334228</v>
      </c>
    </row>
    <row r="311" customFormat="false" ht="12.75" hidden="false" customHeight="false" outlineLevel="0" collapsed="false">
      <c r="A311" s="1" t="n">
        <v>6</v>
      </c>
      <c r="B311" s="2" t="n">
        <f aca="false">COS(A311)</f>
        <v>0.960170286650366</v>
      </c>
      <c r="C311" s="2" t="n">
        <f aca="false">$V$8*(COS($V$9*A311+$V$10))+$V$11</f>
        <v>0.960170286650366</v>
      </c>
    </row>
    <row r="312" customFormat="false" ht="12.75" hidden="false" customHeight="false" outlineLevel="0" collapsed="false">
      <c r="A312" s="1" t="n">
        <v>6.05</v>
      </c>
      <c r="B312" s="2" t="n">
        <f aca="false">COS(A312)</f>
        <v>0.972935278296897</v>
      </c>
      <c r="C312" s="2" t="n">
        <f aca="false">$V$8*(COS($V$9*A312+$V$10))+$V$11</f>
        <v>0.972935278296897</v>
      </c>
    </row>
    <row r="313" customFormat="false" ht="12.75" hidden="false" customHeight="false" outlineLevel="0" collapsed="false">
      <c r="A313" s="1" t="n">
        <v>6.1</v>
      </c>
      <c r="B313" s="2" t="n">
        <f aca="false">COS(A313)</f>
        <v>0.983268438442585</v>
      </c>
      <c r="C313" s="2" t="n">
        <f aca="false">$V$8*(COS($V$9*A313+$V$10))+$V$11</f>
        <v>0.983268438442585</v>
      </c>
    </row>
    <row r="314" customFormat="false" ht="12.75" hidden="false" customHeight="false" outlineLevel="0" collapsed="false">
      <c r="A314" s="1" t="n">
        <v>6.15</v>
      </c>
      <c r="B314" s="2" t="n">
        <f aca="false">COS(A314)</f>
        <v>0.991143939568469</v>
      </c>
      <c r="C314" s="2" t="n">
        <f aca="false">$V$8*(COS($V$9*A314+$V$10))+$V$11</f>
        <v>0.991143939568469</v>
      </c>
    </row>
    <row r="315" customFormat="false" ht="12.75" hidden="false" customHeight="false" outlineLevel="0" collapsed="false">
      <c r="A315" s="1" t="n">
        <v>6.2</v>
      </c>
      <c r="B315" s="2" t="n">
        <f aca="false">COS(A315)</f>
        <v>0.996542097023218</v>
      </c>
      <c r="C315" s="2" t="n">
        <f aca="false">$V$8*(COS($V$9*A315+$V$10))+$V$11</f>
        <v>0.996542097023218</v>
      </c>
    </row>
    <row r="316" customFormat="false" ht="12.75" hidden="false" customHeight="false" outlineLevel="0" collapsed="false">
      <c r="A316" s="1" t="n">
        <v>6.25</v>
      </c>
      <c r="B316" s="2" t="n">
        <f aca="false">COS(A316)</f>
        <v>0.999449418224499</v>
      </c>
      <c r="C316" s="2" t="n">
        <f aca="false">$V$8*(COS($V$9*A316+$V$10))+$V$11</f>
        <v>0.999449418224499</v>
      </c>
    </row>
    <row r="317" customFormat="false" ht="12.75" hidden="false" customHeight="false" outlineLevel="0" collapsed="false">
      <c r="A317" s="1" t="n">
        <v>6.3</v>
      </c>
      <c r="B317" s="2" t="n">
        <f aca="false">COS(A317)</f>
        <v>0.999858636383415</v>
      </c>
      <c r="C317" s="2" t="n">
        <f aca="false">$V$8*(COS($V$9*A317+$V$10))+$V$11</f>
        <v>0.999858636383415</v>
      </c>
    </row>
    <row r="318" customFormat="false" ht="12.75" hidden="false" customHeight="false" outlineLevel="0" collapsed="false">
      <c r="A318" s="1" t="n">
        <v>6.35</v>
      </c>
      <c r="B318" s="2" t="n">
        <f aca="false">COS(A318)</f>
        <v>0.997768728667684</v>
      </c>
      <c r="C318" s="2" t="n">
        <f aca="false">$V$8*(COS($V$9*A318+$V$10))+$V$11</f>
        <v>0.997768728667684</v>
      </c>
    </row>
    <row r="319" customFormat="false" ht="12.75" hidden="false" customHeight="false" outlineLevel="0" collapsed="false">
      <c r="A319" s="1" t="n">
        <v>6.4</v>
      </c>
      <c r="B319" s="2" t="n">
        <f aca="false">COS(A319)</f>
        <v>0.993184918758193</v>
      </c>
      <c r="C319" s="2" t="n">
        <f aca="false">$V$8*(COS($V$9*A319+$V$10))+$V$11</f>
        <v>0.993184918758193</v>
      </c>
    </row>
    <row r="320" customFormat="false" ht="12.75" hidden="false" customHeight="false" outlineLevel="0" collapsed="false">
      <c r="A320" s="1" t="n">
        <v>6.45</v>
      </c>
      <c r="B320" s="2" t="n">
        <f aca="false">COS(A320)</f>
        <v>0.986118663792513</v>
      </c>
      <c r="C320" s="2" t="n">
        <f aca="false">$V$8*(COS($V$9*A320+$V$10))+$V$11</f>
        <v>0.986118663792513</v>
      </c>
    </row>
    <row r="321" customFormat="false" ht="12.75" hidden="false" customHeight="false" outlineLevel="0" collapsed="false">
      <c r="A321" s="1" t="n">
        <v>6.5</v>
      </c>
      <c r="B321" s="2" t="n">
        <f aca="false">COS(A321)</f>
        <v>0.976587625728024</v>
      </c>
      <c r="C321" s="2" t="n">
        <f aca="false">$V$8*(COS($V$9*A321+$V$10))+$V$11</f>
        <v>0.976587625728024</v>
      </c>
    </row>
    <row r="322" customFormat="false" ht="12.75" hidden="false" customHeight="false" outlineLevel="0" collapsed="false">
      <c r="A322" s="1" t="n">
        <v>6.55</v>
      </c>
      <c r="B322" s="2" t="n">
        <f aca="false">COS(A322)</f>
        <v>0.964615627196218</v>
      </c>
      <c r="C322" s="2" t="n">
        <f aca="false">$V$8*(COS($V$9*A322+$V$10))+$V$11</f>
        <v>0.964615627196218</v>
      </c>
    </row>
    <row r="323" customFormat="false" ht="12.75" hidden="false" customHeight="false" outlineLevel="0" collapsed="false">
      <c r="A323" s="1" t="n">
        <v>6.6</v>
      </c>
      <c r="B323" s="2" t="n">
        <f aca="false">COS(A323)</f>
        <v>0.95023259195853</v>
      </c>
      <c r="C323" s="2" t="n">
        <f aca="false">$V$8*(COS($V$9*A323+$V$10))+$V$11</f>
        <v>0.95023259195853</v>
      </c>
    </row>
    <row r="324" customFormat="false" ht="12.75" hidden="false" customHeight="false" outlineLevel="0" collapsed="false">
      <c r="A324" s="1" t="n">
        <v>6.65</v>
      </c>
      <c r="B324" s="2" t="n">
        <f aca="false">COS(A324)</f>
        <v>0.933474470112512</v>
      </c>
      <c r="C324" s="2" t="n">
        <f aca="false">$V$8*(COS($V$9*A324+$V$10))+$V$11</f>
        <v>0.933474470112512</v>
      </c>
    </row>
    <row r="325" customFormat="false" ht="12.75" hidden="false" customHeight="false" outlineLevel="0" collapsed="false">
      <c r="A325" s="1" t="n">
        <v>6.7</v>
      </c>
      <c r="B325" s="2" t="n">
        <f aca="false">COS(A325)</f>
        <v>0.914383148235319</v>
      </c>
      <c r="C325" s="2" t="n">
        <f aca="false">$V$8*(COS($V$9*A325+$V$10))+$V$11</f>
        <v>0.914383148235319</v>
      </c>
    </row>
    <row r="326" customFormat="false" ht="12.75" hidden="false" customHeight="false" outlineLevel="0" collapsed="false">
      <c r="A326" s="1" t="n">
        <v>6.75</v>
      </c>
      <c r="B326" s="2" t="n">
        <f aca="false">COS(A326)</f>
        <v>0.893006344689077</v>
      </c>
      <c r="C326" s="2" t="n">
        <f aca="false">$V$8*(COS($V$9*A326+$V$10))+$V$11</f>
        <v>0.893006344689077</v>
      </c>
    </row>
    <row r="327" customFormat="false" ht="12.75" hidden="false" customHeight="false" outlineLevel="0" collapsed="false">
      <c r="A327" s="1" t="n">
        <v>6.8</v>
      </c>
      <c r="B327" s="2" t="n">
        <f aca="false">COS(A327)</f>
        <v>0.869397490349825</v>
      </c>
      <c r="C327" s="2" t="n">
        <f aca="false">$V$8*(COS($V$9*A327+$V$10))+$V$11</f>
        <v>0.869397490349825</v>
      </c>
    </row>
    <row r="328" customFormat="false" ht="12.75" hidden="false" customHeight="false" outlineLevel="0" collapsed="false">
      <c r="A328" s="1" t="n">
        <v>6.85</v>
      </c>
      <c r="B328" s="2" t="n">
        <f aca="false">COS(A328)</f>
        <v>0.84361559505816</v>
      </c>
      <c r="C328" s="2" t="n">
        <f aca="false">$V$8*(COS($V$9*A328+$V$10))+$V$11</f>
        <v>0.84361559505816</v>
      </c>
    </row>
    <row r="329" customFormat="false" ht="12.75" hidden="false" customHeight="false" outlineLevel="0" collapsed="false">
      <c r="A329" s="1" t="n">
        <v>6.9</v>
      </c>
      <c r="B329" s="2" t="n">
        <f aca="false">COS(A329)</f>
        <v>0.815725100125357</v>
      </c>
      <c r="C329" s="2" t="n">
        <f aca="false">$V$8*(COS($V$9*A329+$V$10))+$V$11</f>
        <v>0.815725100125357</v>
      </c>
    </row>
    <row r="330" customFormat="false" ht="12.75" hidden="false" customHeight="false" outlineLevel="0" collapsed="false">
      <c r="A330" s="1" t="n">
        <v>6.95</v>
      </c>
      <c r="B330" s="2" t="n">
        <f aca="false">COS(A330)</f>
        <v>0.785795717263661</v>
      </c>
      <c r="C330" s="2" t="n">
        <f aca="false">$V$8*(COS($V$9*A330+$V$10))+$V$11</f>
        <v>0.785795717263661</v>
      </c>
    </row>
    <row r="331" customFormat="false" ht="12.75" hidden="false" customHeight="false" outlineLevel="0" collapsed="false">
      <c r="A331" s="1" t="n">
        <v>7</v>
      </c>
      <c r="B331" s="2" t="n">
        <f aca="false">COS(A331)</f>
        <v>0.753902254343305</v>
      </c>
      <c r="C331" s="2" t="n">
        <f aca="false">$V$8*(COS($V$9*A331+$V$10))+$V$11</f>
        <v>0.753902254343305</v>
      </c>
    </row>
    <row r="332" customFormat="false" ht="12.75" hidden="false" customHeight="false" outlineLevel="0" collapsed="false">
      <c r="A332" s="1" t="n">
        <v>7.05</v>
      </c>
      <c r="B332" s="2" t="n">
        <f aca="false">COS(A332)</f>
        <v>0.720124428411794</v>
      </c>
      <c r="C332" s="2" t="n">
        <f aca="false">$V$8*(COS($V$9*A332+$V$10))+$V$11</f>
        <v>0.720124428411794</v>
      </c>
    </row>
    <row r="333" customFormat="false" ht="12.75" hidden="false" customHeight="false" outlineLevel="0" collapsed="false">
      <c r="A333" s="1" t="n">
        <v>7.1</v>
      </c>
      <c r="B333" s="2" t="n">
        <f aca="false">COS(A333)</f>
        <v>0.684546666442807</v>
      </c>
      <c r="C333" s="2" t="n">
        <f aca="false">$V$8*(COS($V$9*A333+$V$10))+$V$11</f>
        <v>0.684546666442807</v>
      </c>
    </row>
    <row r="334" customFormat="false" ht="12.75" hidden="false" customHeight="false" outlineLevel="0" collapsed="false">
      <c r="A334" s="1" t="n">
        <v>7.15</v>
      </c>
      <c r="B334" s="2" t="n">
        <f aca="false">COS(A334)</f>
        <v>0.647257894312724</v>
      </c>
      <c r="C334" s="2" t="n">
        <f aca="false">$V$8*(COS($V$9*A334+$V$10))+$V$11</f>
        <v>0.647257894312724</v>
      </c>
    </row>
    <row r="335" customFormat="false" ht="12.75" hidden="false" customHeight="false" outlineLevel="0" collapsed="false">
      <c r="A335" s="1" t="n">
        <v>7.2</v>
      </c>
      <c r="B335" s="2" t="n">
        <f aca="false">COS(A335)</f>
        <v>0.608351314532255</v>
      </c>
      <c r="C335" s="2" t="n">
        <f aca="false">$V$8*(COS($V$9*A335+$V$10))+$V$11</f>
        <v>0.608351314532255</v>
      </c>
    </row>
    <row r="336" customFormat="false" ht="12.75" hidden="false" customHeight="false" outlineLevel="0" collapsed="false">
      <c r="A336" s="1" t="n">
        <v>7.25</v>
      </c>
      <c r="B336" s="2" t="n">
        <f aca="false">COS(A336)</f>
        <v>0.567924173288695</v>
      </c>
      <c r="C336" s="2" t="n">
        <f aca="false">$V$8*(COS($V$9*A336+$V$10))+$V$11</f>
        <v>0.567924173288695</v>
      </c>
    </row>
    <row r="337" customFormat="false" ht="12.75" hidden="false" customHeight="false" outlineLevel="0" collapsed="false">
      <c r="A337" s="1" t="n">
        <v>7.3</v>
      </c>
      <c r="B337" s="2" t="n">
        <f aca="false">COS(A337)</f>
        <v>0.526077517381105</v>
      </c>
      <c r="C337" s="2" t="n">
        <f aca="false">$V$8*(COS($V$9*A337+$V$10))+$V$11</f>
        <v>0.526077517381105</v>
      </c>
    </row>
    <row r="338" customFormat="false" ht="12.75" hidden="false" customHeight="false" outlineLevel="0" collapsed="false">
      <c r="A338" s="1" t="n">
        <v>7.35</v>
      </c>
      <c r="B338" s="2" t="n">
        <f aca="false">COS(A338)</f>
        <v>0.482915941655938</v>
      </c>
      <c r="C338" s="2" t="n">
        <f aca="false">$V$8*(COS($V$9*A338+$V$10))+$V$11</f>
        <v>0.482915941655938</v>
      </c>
    </row>
    <row r="339" customFormat="false" ht="12.75" hidden="false" customHeight="false" outlineLevel="0" collapsed="false">
      <c r="A339" s="1" t="n">
        <v>7.4</v>
      </c>
      <c r="B339" s="2" t="n">
        <f aca="false">COS(A339)</f>
        <v>0.43854732757439</v>
      </c>
      <c r="C339" s="2" t="n">
        <f aca="false">$V$8*(COS($V$9*A339+$V$10))+$V$11</f>
        <v>0.43854732757439</v>
      </c>
    </row>
    <row r="340" customFormat="false" ht="12.75" hidden="false" customHeight="false" outlineLevel="0" collapsed="false">
      <c r="A340" s="1" t="n">
        <v>7.45</v>
      </c>
      <c r="B340" s="2" t="n">
        <f aca="false">COS(A340)</f>
        <v>0.393082573564941</v>
      </c>
      <c r="C340" s="2" t="n">
        <f aca="false">$V$8*(COS($V$9*A340+$V$10))+$V$11</f>
        <v>0.393082573564941</v>
      </c>
    </row>
    <row r="341" customFormat="false" ht="12.75" hidden="false" customHeight="false" outlineLevel="0" collapsed="false">
      <c r="A341" s="1" t="n">
        <v>7.5</v>
      </c>
      <c r="B341" s="2" t="n">
        <f aca="false">COS(A341)</f>
        <v>0.346635317835026</v>
      </c>
      <c r="C341" s="2" t="n">
        <f aca="false">$V$8*(COS($V$9*A341+$V$10))+$V$11</f>
        <v>0.346635317835026</v>
      </c>
    </row>
    <row r="342" customFormat="false" ht="12.75" hidden="false" customHeight="false" outlineLevel="0" collapsed="false">
      <c r="A342" s="1" t="n">
        <v>7.55</v>
      </c>
      <c r="B342" s="2" t="n">
        <f aca="false">COS(A342)</f>
        <v>0.299321654334707</v>
      </c>
      <c r="C342" s="2" t="n">
        <f aca="false">$V$8*(COS($V$9*A342+$V$10))+$V$11</f>
        <v>0.299321654334707</v>
      </c>
    </row>
    <row r="343" customFormat="false" ht="12.75" hidden="false" customHeight="false" outlineLevel="0" collapsed="false">
      <c r="A343" s="1" t="n">
        <v>7.6</v>
      </c>
      <c r="B343" s="2" t="n">
        <f aca="false">COS(A343)</f>
        <v>0.251259842582256</v>
      </c>
      <c r="C343" s="2" t="n">
        <f aca="false">$V$8*(COS($V$9*A343+$V$10))+$V$11</f>
        <v>0.251259842582256</v>
      </c>
    </row>
    <row r="344" customFormat="false" ht="12.75" hidden="false" customHeight="false" outlineLevel="0" collapsed="false">
      <c r="A344" s="1" t="n">
        <v>7.65</v>
      </c>
      <c r="B344" s="2" t="n">
        <f aca="false">COS(A344)</f>
        <v>0.202570012076944</v>
      </c>
      <c r="C344" s="2" t="n">
        <f aca="false">$V$8*(COS($V$9*A344+$V$10))+$V$11</f>
        <v>0.202570012076944</v>
      </c>
    </row>
    <row r="345" customFormat="false" ht="12.75" hidden="false" customHeight="false" outlineLevel="0" collapsed="false">
      <c r="A345" s="1" t="n">
        <v>7.7</v>
      </c>
      <c r="B345" s="2" t="n">
        <f aca="false">COS(A345)</f>
        <v>0.153373862037864</v>
      </c>
      <c r="C345" s="2" t="n">
        <f aca="false">$V$8*(COS($V$9*A345+$V$10))+$V$11</f>
        <v>0.153373862037864</v>
      </c>
    </row>
    <row r="346" customFormat="false" ht="12.75" hidden="false" customHeight="false" outlineLevel="0" collapsed="false">
      <c r="A346" s="1" t="n">
        <v>7.75</v>
      </c>
      <c r="B346" s="2" t="n">
        <f aca="false">COS(A346)</f>
        <v>0.103794357219253</v>
      </c>
      <c r="C346" s="2" t="n">
        <f aca="false">$V$8*(COS($V$9*A346+$V$10))+$V$11</f>
        <v>0.103794357219253</v>
      </c>
    </row>
    <row r="347" customFormat="false" ht="12.75" hidden="false" customHeight="false" outlineLevel="0" collapsed="false">
      <c r="A347" s="1" t="n">
        <v>7.8</v>
      </c>
      <c r="B347" s="2" t="n">
        <f aca="false">COS(A347)</f>
        <v>0.0539554205626498</v>
      </c>
      <c r="C347" s="2" t="n">
        <f aca="false">$V$8*(COS($V$9*A347+$V$10))+$V$11</f>
        <v>0.0539554205626498</v>
      </c>
    </row>
    <row r="348" customFormat="false" ht="12.75" hidden="false" customHeight="false" outlineLevel="0" collapsed="false">
      <c r="A348" s="1" t="n">
        <v>7.85</v>
      </c>
      <c r="B348" s="2" t="n">
        <f aca="false">COS(A348)</f>
        <v>0.00398162345407974</v>
      </c>
      <c r="C348" s="2" t="n">
        <f aca="false">$V$8*(COS($V$9*A348+$V$10))+$V$11</f>
        <v>0.00398162345407974</v>
      </c>
    </row>
    <row r="349" customFormat="false" ht="12.75" hidden="false" customHeight="false" outlineLevel="0" collapsed="false">
      <c r="A349" s="1" t="n">
        <v>7.9</v>
      </c>
      <c r="B349" s="2" t="n">
        <f aca="false">COS(A349)</f>
        <v>-0.046002125639537</v>
      </c>
      <c r="C349" s="2" t="n">
        <f aca="false">$V$8*(COS($V$9*A349+$V$10))+$V$11</f>
        <v>-0.046002125639537</v>
      </c>
    </row>
    <row r="350" customFormat="false" ht="12.75" hidden="false" customHeight="false" outlineLevel="0" collapsed="false">
      <c r="A350" s="1" t="n">
        <v>7.95</v>
      </c>
      <c r="B350" s="2" t="n">
        <f aca="false">COS(A350)</f>
        <v>-0.0958708933764978</v>
      </c>
      <c r="C350" s="2" t="n">
        <f aca="false">$V$8*(COS($V$9*A350+$V$10))+$V$11</f>
        <v>-0.0958708933764978</v>
      </c>
    </row>
    <row r="351" customFormat="false" ht="12.75" hidden="false" customHeight="false" outlineLevel="0" collapsed="false">
      <c r="A351" s="1" t="n">
        <v>8</v>
      </c>
      <c r="B351" s="2" t="n">
        <f aca="false">COS(A351)</f>
        <v>-0.145500033808614</v>
      </c>
      <c r="C351" s="2" t="n">
        <f aca="false">$V$8*(COS($V$9*A351+$V$10))+$V$11</f>
        <v>-0.145500033808614</v>
      </c>
    </row>
    <row r="352" customFormat="false" ht="12.75" hidden="false" customHeight="false" outlineLevel="0" collapsed="false">
      <c r="A352" s="1" t="n">
        <v>8.05</v>
      </c>
      <c r="B352" s="2" t="n">
        <f aca="false">COS(A352)</f>
        <v>-0.194765499931161</v>
      </c>
      <c r="C352" s="2" t="n">
        <f aca="false">$V$8*(COS($V$9*A352+$V$10))+$V$11</f>
        <v>-0.194765499931161</v>
      </c>
    </row>
    <row r="353" customFormat="false" ht="12.75" hidden="false" customHeight="false" outlineLevel="0" collapsed="false">
      <c r="A353" s="1" t="n">
        <v>8.1</v>
      </c>
      <c r="B353" s="2" t="n">
        <f aca="false">COS(A353)</f>
        <v>-0.243544153735791</v>
      </c>
      <c r="C353" s="2" t="n">
        <f aca="false">$V$8*(COS($V$9*A353+$V$10))+$V$11</f>
        <v>-0.243544153735791</v>
      </c>
    </row>
    <row r="354" customFormat="false" ht="12.75" hidden="false" customHeight="false" outlineLevel="0" collapsed="false">
      <c r="A354" s="1" t="n">
        <v>8.15</v>
      </c>
      <c r="B354" s="2" t="n">
        <f aca="false">COS(A354)</f>
        <v>-0.291714073991427</v>
      </c>
      <c r="C354" s="2" t="n">
        <f aca="false">$V$8*(COS($V$9*A354+$V$10))+$V$11</f>
        <v>-0.291714073991427</v>
      </c>
    </row>
    <row r="355" customFormat="false" ht="12.75" hidden="false" customHeight="false" outlineLevel="0" collapsed="false">
      <c r="A355" s="1" t="n">
        <v>8.2</v>
      </c>
      <c r="B355" s="2" t="n">
        <f aca="false">COS(A355)</f>
        <v>-0.339154860983835</v>
      </c>
      <c r="C355" s="2" t="n">
        <f aca="false">$V$8*(COS($V$9*A355+$V$10))+$V$11</f>
        <v>-0.339154860983835</v>
      </c>
    </row>
    <row r="356" customFormat="false" ht="12.75" hidden="false" customHeight="false" outlineLevel="0" collapsed="false">
      <c r="A356" s="1" t="n">
        <v>8.25</v>
      </c>
      <c r="B356" s="2" t="n">
        <f aca="false">COS(A356)</f>
        <v>-0.385747937452222</v>
      </c>
      <c r="C356" s="2" t="n">
        <f aca="false">$V$8*(COS($V$9*A356+$V$10))+$V$11</f>
        <v>-0.385747937452222</v>
      </c>
    </row>
    <row r="357" customFormat="false" ht="12.75" hidden="false" customHeight="false" outlineLevel="0" collapsed="false">
      <c r="A357" s="1" t="n">
        <v>8.3</v>
      </c>
      <c r="B357" s="2" t="n">
        <f aca="false">COS(A357)</f>
        <v>-0.431376844970621</v>
      </c>
      <c r="C357" s="2" t="n">
        <f aca="false">$V$8*(COS($V$9*A357+$V$10))+$V$11</f>
        <v>-0.431376844970621</v>
      </c>
    </row>
    <row r="358" customFormat="false" ht="12.75" hidden="false" customHeight="false" outlineLevel="0" collapsed="false">
      <c r="A358" s="1" t="n">
        <v>8.35</v>
      </c>
      <c r="B358" s="2" t="n">
        <f aca="false">COS(A358)</f>
        <v>-0.47592753503331</v>
      </c>
      <c r="C358" s="2" t="n">
        <f aca="false">$V$8*(COS($V$9*A358+$V$10))+$V$11</f>
        <v>-0.47592753503331</v>
      </c>
    </row>
    <row r="359" customFormat="false" ht="12.75" hidden="false" customHeight="false" outlineLevel="0" collapsed="false">
      <c r="A359" s="1" t="n">
        <v>8.4</v>
      </c>
      <c r="B359" s="2" t="n">
        <f aca="false">COS(A359)</f>
        <v>-0.519288654116686</v>
      </c>
      <c r="C359" s="2" t="n">
        <f aca="false">$V$8*(COS($V$9*A359+$V$10))+$V$11</f>
        <v>-0.519288654116686</v>
      </c>
    </row>
    <row r="360" customFormat="false" ht="12.75" hidden="false" customHeight="false" outlineLevel="0" collapsed="false">
      <c r="A360" s="1" t="n">
        <v>8.45</v>
      </c>
      <c r="B360" s="2" t="n">
        <f aca="false">COS(A360)</f>
        <v>-0.561351822005072</v>
      </c>
      <c r="C360" s="2" t="n">
        <f aca="false">$V$8*(COS($V$9*A360+$V$10))+$V$11</f>
        <v>-0.561351822005072</v>
      </c>
    </row>
    <row r="361" customFormat="false" ht="12.75" hidden="false" customHeight="false" outlineLevel="0" collapsed="false">
      <c r="A361" s="1" t="n">
        <v>8.5</v>
      </c>
      <c r="B361" s="2" t="n">
        <f aca="false">COS(A361)</f>
        <v>-0.602011902684824</v>
      </c>
      <c r="C361" s="2" t="n">
        <f aca="false">$V$8*(COS($V$9*A361+$V$10))+$V$11</f>
        <v>-0.602011902684824</v>
      </c>
    </row>
    <row r="362" customFormat="false" ht="12.75" hidden="false" customHeight="false" outlineLevel="0" collapsed="false">
      <c r="A362" s="1" t="n">
        <v>8.55</v>
      </c>
      <c r="B362" s="2" t="n">
        <f aca="false">COS(A362)</f>
        <v>-0.641167267129602</v>
      </c>
      <c r="C362" s="2" t="n">
        <f aca="false">$V$8*(COS($V$9*A362+$V$10))+$V$11</f>
        <v>-0.641167267129602</v>
      </c>
    </row>
    <row r="363" customFormat="false" ht="12.75" hidden="false" customHeight="false" outlineLevel="0" collapsed="false">
      <c r="A363" s="1" t="n">
        <v>8.6</v>
      </c>
      <c r="B363" s="2" t="n">
        <f aca="false">COS(A363)</f>
        <v>-0.678720047320013</v>
      </c>
      <c r="C363" s="2" t="n">
        <f aca="false">$V$8*(COS($V$9*A363+$V$10))+$V$11</f>
        <v>-0.678720047320013</v>
      </c>
    </row>
    <row r="364" customFormat="false" ht="12.75" hidden="false" customHeight="false" outlineLevel="0" collapsed="false">
      <c r="A364" s="1" t="n">
        <v>8.65</v>
      </c>
      <c r="B364" s="2" t="n">
        <f aca="false">COS(A364)</f>
        <v>-0.714576380862692</v>
      </c>
      <c r="C364" s="2" t="n">
        <f aca="false">$V$8*(COS($V$9*A364+$V$10))+$V$11</f>
        <v>-0.714576380862692</v>
      </c>
    </row>
    <row r="365" customFormat="false" ht="12.75" hidden="false" customHeight="false" outlineLevel="0" collapsed="false">
      <c r="A365" s="1" t="n">
        <v>8.7</v>
      </c>
      <c r="B365" s="2" t="n">
        <f aca="false">COS(A365)</f>
        <v>-0.748646645597399</v>
      </c>
      <c r="C365" s="2" t="n">
        <f aca="false">$V$8*(COS($V$9*A365+$V$10))+$V$11</f>
        <v>-0.748646645597399</v>
      </c>
    </row>
    <row r="366" customFormat="false" ht="12.75" hidden="false" customHeight="false" outlineLevel="0" collapsed="false">
      <c r="A366" s="1" t="n">
        <v>8.75</v>
      </c>
      <c r="B366" s="2" t="n">
        <f aca="false">COS(A366)</f>
        <v>-0.780845683605749</v>
      </c>
      <c r="C366" s="2" t="n">
        <f aca="false">$V$8*(COS($V$9*A366+$V$10))+$V$11</f>
        <v>-0.780845683605749</v>
      </c>
    </row>
    <row r="367" customFormat="false" ht="12.75" hidden="false" customHeight="false" outlineLevel="0" collapsed="false">
      <c r="A367" s="1" t="n">
        <v>8.8</v>
      </c>
      <c r="B367" s="2" t="n">
        <f aca="false">COS(A367)</f>
        <v>-0.811093014061656</v>
      </c>
      <c r="C367" s="2" t="n">
        <f aca="false">$V$8*(COS($V$9*A367+$V$10))+$V$11</f>
        <v>-0.811093014061656</v>
      </c>
    </row>
    <row r="368" customFormat="false" ht="12.75" hidden="false" customHeight="false" outlineLevel="0" collapsed="false">
      <c r="A368" s="1" t="n">
        <v>8.85</v>
      </c>
      <c r="B368" s="2" t="n">
        <f aca="false">COS(A368)</f>
        <v>-0.839313034391484</v>
      </c>
      <c r="C368" s="2" t="n">
        <f aca="false">$V$8*(COS($V$9*A368+$V$10))+$V$11</f>
        <v>-0.839313034391484</v>
      </c>
    </row>
    <row r="369" customFormat="false" ht="12.75" hidden="false" customHeight="false" outlineLevel="0" collapsed="false">
      <c r="A369" s="1" t="n">
        <v>8.9</v>
      </c>
      <c r="B369" s="2" t="n">
        <f aca="false">COS(A369)</f>
        <v>-0.865435209241112</v>
      </c>
      <c r="C369" s="2" t="n">
        <f aca="false">$V$8*(COS($V$9*A369+$V$10))+$V$11</f>
        <v>-0.865435209241112</v>
      </c>
    </row>
    <row r="370" customFormat="false" ht="12.75" hidden="false" customHeight="false" outlineLevel="0" collapsed="false">
      <c r="A370" s="1" t="n">
        <v>8.95</v>
      </c>
      <c r="B370" s="2" t="n">
        <f aca="false">COS(A370)</f>
        <v>-0.889394246777581</v>
      </c>
      <c r="C370" s="2" t="n">
        <f aca="false">$V$8*(COS($V$9*A370+$V$10))+$V$11</f>
        <v>-0.889394246777581</v>
      </c>
    </row>
    <row r="371" customFormat="false" ht="12.75" hidden="false" customHeight="false" outlineLevel="0" collapsed="false">
      <c r="A371" s="1" t="n">
        <v>9</v>
      </c>
      <c r="B371" s="2" t="n">
        <f aca="false">COS(A371)</f>
        <v>-0.911130261884677</v>
      </c>
      <c r="C371" s="2" t="n">
        <f aca="false">$V$8*(COS($V$9*A371+$V$10))+$V$11</f>
        <v>-0.911130261884677</v>
      </c>
    </row>
    <row r="372" customFormat="false" ht="12.75" hidden="false" customHeight="false" outlineLevel="0" collapsed="false">
      <c r="A372" s="1" t="n">
        <v>9.05</v>
      </c>
      <c r="B372" s="2" t="n">
        <f aca="false">COS(A372)</f>
        <v>-0.930588925844529</v>
      </c>
      <c r="C372" s="2" t="n">
        <f aca="false">$V$8*(COS($V$9*A372+$V$10))+$V$11</f>
        <v>-0.930588925844529</v>
      </c>
    </row>
    <row r="373" customFormat="false" ht="12.75" hidden="false" customHeight="false" outlineLevel="0" collapsed="false">
      <c r="A373" s="1" t="n">
        <v>9.1</v>
      </c>
      <c r="B373" s="2" t="n">
        <f aca="false">COS(A373)</f>
        <v>-0.947721602131112</v>
      </c>
      <c r="C373" s="2" t="n">
        <f aca="false">$V$8*(COS($V$9*A373+$V$10))+$V$11</f>
        <v>-0.947721602131112</v>
      </c>
    </row>
    <row r="374" customFormat="false" ht="12.75" hidden="false" customHeight="false" outlineLevel="0" collapsed="false">
      <c r="A374" s="1" t="n">
        <v>9.15</v>
      </c>
      <c r="B374" s="2" t="n">
        <f aca="false">COS(A374)</f>
        <v>-0.962485467976237</v>
      </c>
      <c r="C374" s="2" t="n">
        <f aca="false">$V$8*(COS($V$9*A374+$V$10))+$V$11</f>
        <v>-0.962485467976237</v>
      </c>
    </row>
    <row r="375" customFormat="false" ht="12.75" hidden="false" customHeight="false" outlineLevel="0" collapsed="false">
      <c r="A375" s="1" t="n">
        <v>9.2</v>
      </c>
      <c r="B375" s="2" t="n">
        <f aca="false">COS(A375)</f>
        <v>-0.974843621404164</v>
      </c>
      <c r="C375" s="2" t="n">
        <f aca="false">$V$8*(COS($V$9*A375+$V$10))+$V$11</f>
        <v>-0.974843621404164</v>
      </c>
    </row>
    <row r="376" customFormat="false" ht="12.75" hidden="false" customHeight="false" outlineLevel="0" collapsed="false">
      <c r="A376" s="1" t="n">
        <v>9.25</v>
      </c>
      <c r="B376" s="2" t="n">
        <f aca="false">COS(A376)</f>
        <v>-0.984765173467324</v>
      </c>
      <c r="C376" s="2" t="n">
        <f aca="false">$V$8*(COS($V$9*A376+$V$10))+$V$11</f>
        <v>-0.984765173467324</v>
      </c>
    </row>
    <row r="377" customFormat="false" ht="12.75" hidden="false" customHeight="false" outlineLevel="0" collapsed="false">
      <c r="A377" s="1" t="n">
        <v>9.3</v>
      </c>
      <c r="B377" s="2" t="n">
        <f aca="false">COS(A377)</f>
        <v>-0.992225325452603</v>
      </c>
      <c r="C377" s="2" t="n">
        <f aca="false">$V$8*(COS($V$9*A377+$V$10))+$V$11</f>
        <v>-0.992225325452603</v>
      </c>
    </row>
    <row r="378" customFormat="false" ht="12.75" hidden="false" customHeight="false" outlineLevel="0" collapsed="false">
      <c r="A378" s="1" t="n">
        <v>9.35</v>
      </c>
      <c r="B378" s="2" t="n">
        <f aca="false">COS(A378)</f>
        <v>-0.997205430865212</v>
      </c>
      <c r="C378" s="2" t="n">
        <f aca="false">$V$8*(COS($V$9*A378+$V$10))+$V$11</f>
        <v>-0.997205430865212</v>
      </c>
    </row>
    <row r="379" customFormat="false" ht="12.75" hidden="false" customHeight="false" outlineLevel="0" collapsed="false">
      <c r="A379" s="1" t="n">
        <v>9.4</v>
      </c>
      <c r="B379" s="2" t="n">
        <f aca="false">COS(A379)</f>
        <v>-0.999693042035207</v>
      </c>
      <c r="C379" s="2" t="n">
        <f aca="false">$V$8*(COS($V$9*A379+$V$10))+$V$11</f>
        <v>-0.999693042035207</v>
      </c>
    </row>
    <row r="380" customFormat="false" ht="12.75" hidden="false" customHeight="false" outlineLevel="0" collapsed="false">
      <c r="A380" s="1" t="n">
        <v>9.45</v>
      </c>
      <c r="B380" s="2" t="n">
        <f aca="false">COS(A380)</f>
        <v>-0.999681941230185</v>
      </c>
      <c r="C380" s="2" t="n">
        <f aca="false">$V$8*(COS($V$9*A380+$V$10))+$V$11</f>
        <v>-0.999681941230185</v>
      </c>
    </row>
    <row r="381" customFormat="false" ht="12.75" hidden="false" customHeight="false" outlineLevel="0" collapsed="false">
      <c r="A381" s="1" t="n">
        <v>9.5</v>
      </c>
      <c r="B381" s="2" t="n">
        <f aca="false">COS(A381)</f>
        <v>-0.997172156196378</v>
      </c>
      <c r="C381" s="2" t="n">
        <f aca="false">$V$8*(COS($V$9*A381+$V$10))+$V$11</f>
        <v>-0.997172156196378</v>
      </c>
    </row>
  </sheetData>
  <mergeCells count="2">
    <mergeCell ref="T3:W3"/>
    <mergeCell ref="T6:X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7:04:18Z</dcterms:created>
  <dc:creator>Petr Švarc</dc:creator>
  <dc:description/>
  <dc:language>en-US</dc:language>
  <cp:lastModifiedBy>svarpe</cp:lastModifiedBy>
  <cp:lastPrinted>2002-04-16T19:52:27Z</cp:lastPrinted>
  <dcterms:modified xsi:type="dcterms:W3CDTF">2013-02-27T12:15:03Z</dcterms:modified>
  <cp:revision>0</cp:revision>
  <dc:subject/>
  <dc:title/>
</cp:coreProperties>
</file>