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ANG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0"/>
        <charset val="238"/>
      </rPr>
      <t xml:space="preserve"> = cotg </t>
    </r>
    <r>
      <rPr>
        <i val="true"/>
        <sz val="16"/>
        <rFont val="Arial CE"/>
        <family val="0"/>
        <charset val="238"/>
      </rPr>
      <t xml:space="preserve">x</t>
    </r>
  </si>
  <si>
    <r>
      <rPr>
        <i val="true"/>
        <sz val="16"/>
        <rFont val="Arial CE"/>
        <family val="0"/>
        <charset val="238"/>
      </rPr>
      <t xml:space="preserve">y</t>
    </r>
    <r>
      <rPr>
        <sz val="16"/>
        <rFont val="Arial CE"/>
        <family val="0"/>
        <charset val="238"/>
      </rPr>
      <t xml:space="preserve"> = </t>
    </r>
    <r>
      <rPr>
        <b val="true"/>
        <i val="true"/>
        <sz val="16"/>
        <rFont val="Arial CE"/>
        <family val="0"/>
        <charset val="238"/>
      </rPr>
      <t xml:space="preserve">a</t>
    </r>
    <r>
      <rPr>
        <sz val="16"/>
        <rFont val="Arial CE"/>
        <family val="0"/>
        <charset val="238"/>
      </rPr>
      <t xml:space="preserve"> cotg ( </t>
    </r>
    <r>
      <rPr>
        <b val="true"/>
        <i val="true"/>
        <sz val="16"/>
        <rFont val="Arial CE"/>
        <family val="0"/>
        <charset val="238"/>
      </rPr>
      <t xml:space="preserve">b</t>
    </r>
    <r>
      <rPr>
        <i val="true"/>
        <sz val="16"/>
        <rFont val="Arial CE"/>
        <family val="0"/>
        <charset val="238"/>
      </rPr>
      <t xml:space="preserve">x</t>
    </r>
    <r>
      <rPr>
        <sz val="16"/>
        <rFont val="Arial CE"/>
        <family val="0"/>
        <charset val="238"/>
      </rPr>
      <t xml:space="preserve"> + </t>
    </r>
    <r>
      <rPr>
        <b val="true"/>
        <i val="true"/>
        <sz val="16"/>
        <rFont val="Arial CE"/>
        <family val="0"/>
        <charset val="238"/>
      </rPr>
      <t xml:space="preserve">c</t>
    </r>
    <r>
      <rPr>
        <sz val="16"/>
        <rFont val="Arial CE"/>
        <family val="0"/>
        <charset val="238"/>
      </rPr>
      <t xml:space="preserve"> )</t>
    </r>
  </si>
  <si>
    <t xml:space="preserve">a =</t>
  </si>
  <si>
    <t xml:space="preserve">b =</t>
  </si>
  <si>
    <t xml:space="preserve">c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2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6"/>
      <name val="Arial CE"/>
      <family val="0"/>
      <charset val="238"/>
    </font>
    <font>
      <sz val="16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color rgb="FF969696"/>
      <name val="Arial CE"/>
      <family val="0"/>
      <charset val="238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 style="thick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oniometrické  funkce</a:t>
            </a:r>
          </a:p>
        </c:rich>
      </c:tx>
      <c:layout>
        <c:manualLayout>
          <c:xMode val="edge"/>
          <c:yMode val="edge"/>
          <c:x val="0.818626336138276"/>
          <c:y val="0.92227787052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615798650592"/>
          <c:y val="0.00843999258022632"/>
          <c:w val="0.990523842013494"/>
          <c:h val="0.991560007419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TANGENS!$B$1:$B$381</c:f>
              <c:numCache>
                <c:formatCode>General</c:formatCode>
                <c:ptCount val="381"/>
                <c:pt idx="0">
                  <c:v>-13.2688879889207</c:v>
                </c:pt>
                <c:pt idx="1">
                  <c:v>-39.6394149124559</c:v>
                </c:pt>
                <c:pt idx="2">
                  <c:v>40.3502303292218</c:v>
                </c:pt>
                <c:pt idx="3">
                  <c:v>13.3479937009149</c:v>
                </c:pt>
                <c:pt idx="4">
                  <c:v>7.97260163834371</c:v>
                </c:pt>
                <c:pt idx="5">
                  <c:v>5.66316776085926</c:v>
                </c:pt>
                <c:pt idx="6">
                  <c:v>4.37365569256563</c:v>
                </c:pt>
                <c:pt idx="7">
                  <c:v>3.54724540056118</c:v>
                </c:pt>
                <c:pt idx="8">
                  <c:v>2.96999858953896</c:v>
                </c:pt>
                <c:pt idx="9">
                  <c:v>2.54213509487701</c:v>
                </c:pt>
                <c:pt idx="10">
                  <c:v>2.2108455687632</c:v>
                </c:pt>
                <c:pt idx="11">
                  <c:v>1.94555804035416</c:v>
                </c:pt>
                <c:pt idx="12">
                  <c:v>1.72734378532696</c:v>
                </c:pt>
                <c:pt idx="13">
                  <c:v>1.54385263759565</c:v>
                </c:pt>
                <c:pt idx="14">
                  <c:v>1.38668014845219</c:v>
                </c:pt>
                <c:pt idx="15">
                  <c:v>1.24990521302112</c:v>
                </c:pt>
                <c:pt idx="16">
                  <c:v>1.12923292974109</c:v>
                </c:pt>
                <c:pt idx="17">
                  <c:v>1.02146927464221</c:v>
                </c:pt>
                <c:pt idx="18">
                  <c:v>0.924186772755911</c:v>
                </c:pt>
                <c:pt idx="19">
                  <c:v>0.835504737396079</c:v>
                </c:pt>
                <c:pt idx="20">
                  <c:v>0.753940704520515</c:v>
                </c:pt>
                <c:pt idx="21">
                  <c:v>0.678307485168144</c:v>
                </c:pt>
                <c:pt idx="22">
                  <c:v>0.607640239831447</c:v>
                </c:pt>
                <c:pt idx="23">
                  <c:v>0.54114378006214</c:v>
                </c:pt>
                <c:pt idx="24">
                  <c:v>0.478153782384196</c:v>
                </c:pt>
                <c:pt idx="25">
                  <c:v>0.418107745676589</c:v>
                </c:pt>
                <c:pt idx="26">
                  <c:v>0.360522879860441</c:v>
                </c:pt>
                <c:pt idx="27">
                  <c:v>0.304978990374271</c:v>
                </c:pt>
                <c:pt idx="28">
                  <c:v>0.251105000423017</c:v>
                </c:pt>
                <c:pt idx="29">
                  <c:v>0.198568139766279</c:v>
                </c:pt>
                <c:pt idx="30">
                  <c:v>0.147065091323901</c:v>
                </c:pt>
                <c:pt idx="31">
                  <c:v>0.0963145666426804</c:v>
                </c:pt>
                <c:pt idx="32">
                  <c:v>0.0460509046288019</c:v>
                </c:pt>
                <c:pt idx="33">
                  <c:v>-0.00398162822011916</c:v>
                </c:pt>
                <c:pt idx="34">
                  <c:v>-0.054034102754372</c:v>
                </c:pt>
                <c:pt idx="35">
                  <c:v>-0.10435799083888</c:v>
                </c:pt>
                <c:pt idx="36">
                  <c:v>-0.155210246255732</c:v>
                </c:pt>
                <c:pt idx="37">
                  <c:v>-0.206858622632418</c:v>
                </c:pt>
                <c:pt idx="38">
                  <c:v>-0.259587465943255</c:v>
                </c:pt>
                <c:pt idx="39">
                  <c:v>-0.313704255421861</c:v>
                </c:pt>
                <c:pt idx="40">
                  <c:v>-0.36954722585487</c:v>
                </c:pt>
                <c:pt idx="41">
                  <c:v>-0.427494493501816</c:v>
                </c:pt>
                <c:pt idx="42">
                  <c:v>-0.487975238904943</c:v>
                </c:pt>
                <c:pt idx="43">
                  <c:v>-0.551483690724178</c:v>
                </c:pt>
                <c:pt idx="44">
                  <c:v>-0.618596933755105</c:v>
                </c:pt>
                <c:pt idx="45">
                  <c:v>-0.689997976160451</c:v>
                </c:pt>
                <c:pt idx="46">
                  <c:v>-0.766506127413315</c:v>
                </c:pt>
                <c:pt idx="47">
                  <c:v>-0.849117676962152</c:v>
                </c:pt>
                <c:pt idx="48">
                  <c:v>-0.9390613208585</c:v>
                </c:pt>
                <c:pt idx="49">
                  <c:v>-1.03787509739183</c:v>
                </c:pt>
                <c:pt idx="50">
                  <c:v>-1.14751536032694</c:v>
                </c:pt>
                <c:pt idx="51">
                  <c:v>-1.27051462944563</c:v>
                </c:pt>
                <c:pt idx="52">
                  <c:v>-1.41021607438316</c:v>
                </c:pt>
                <c:pt idx="53">
                  <c:v>-1.57113197136882</c:v>
                </c:pt>
                <c:pt idx="54">
                  <c:v>-1.75951010859795</c:v>
                </c:pt>
                <c:pt idx="55">
                  <c:v>-1.98426406918094</c:v>
                </c:pt>
                <c:pt idx="56">
                  <c:v>-2.2585729562647</c:v>
                </c:pt>
                <c:pt idx="57">
                  <c:v>-2.602789330724</c:v>
                </c:pt>
                <c:pt idx="58">
                  <c:v>-3.05010061981777</c:v>
                </c:pt>
                <c:pt idx="59">
                  <c:v>-3.65855593699684</c:v>
                </c:pt>
                <c:pt idx="60">
                  <c:v>-4.53973389386515</c:v>
                </c:pt>
                <c:pt idx="61">
                  <c:v>-5.93896648853905</c:v>
                </c:pt>
                <c:pt idx="62">
                  <c:v>-8.52159128953529</c:v>
                </c:pt>
                <c:pt idx="63">
                  <c:v>-14.9444836971808</c:v>
                </c:pt>
                <c:pt idx="64">
                  <c:v>-59.4660973342203</c:v>
                </c:pt>
                <c:pt idx="65">
                  <c:v>30.1227795530787</c:v>
                </c:pt>
                <c:pt idx="66">
                  <c:v>11.993616342326</c:v>
                </c:pt>
                <c:pt idx="67">
                  <c:v>7.46388955407219</c:v>
                </c:pt>
                <c:pt idx="68">
                  <c:v>5.3977550949084</c:v>
                </c:pt>
                <c:pt idx="69">
                  <c:v>4.21042369071196</c:v>
                </c:pt>
                <c:pt idx="70">
                  <c:v>3.43635334738319</c:v>
                </c:pt>
                <c:pt idx="71">
                  <c:v>2.88944057172329</c:v>
                </c:pt>
                <c:pt idx="72">
                  <c:v>2.48070711455854</c:v>
                </c:pt>
                <c:pt idx="73">
                  <c:v>2.16224665373276</c:v>
                </c:pt>
                <c:pt idx="74">
                  <c:v>1.90597378542533</c:v>
                </c:pt>
                <c:pt idx="75">
                  <c:v>1.69432996163349</c:v>
                </c:pt>
                <c:pt idx="76">
                  <c:v>1.51577037878838</c:v>
                </c:pt>
                <c:pt idx="77">
                  <c:v>1.36238908850168</c:v>
                </c:pt>
                <c:pt idx="78">
                  <c:v>1.22858689882699</c:v>
                </c:pt>
                <c:pt idx="79">
                  <c:v>1.11028426195108</c:v>
                </c:pt>
                <c:pt idx="80">
                  <c:v>1.00443558870455</c:v>
                </c:pt>
                <c:pt idx="81">
                  <c:v>0.908718358099287</c:v>
                </c:pt>
                <c:pt idx="82">
                  <c:v>0.821327740647153</c:v>
                </c:pt>
                <c:pt idx="83">
                  <c:v>0.740837148887928</c:v>
                </c:pt>
                <c:pt idx="84">
                  <c:v>0.666101231706089</c:v>
                </c:pt>
                <c:pt idx="85">
                  <c:v>0.596186918043608</c:v>
                </c:pt>
                <c:pt idx="86">
                  <c:v>0.530323428142606</c:v>
                </c:pt>
                <c:pt idx="87">
                  <c:v>0.467865372669094</c:v>
                </c:pt>
                <c:pt idx="88">
                  <c:v>0.408265043609607</c:v>
                </c:pt>
                <c:pt idx="89">
                  <c:v>0.351051259617188</c:v>
                </c:pt>
                <c:pt idx="90">
                  <c:v>0.295812944672337</c:v>
                </c:pt>
                <c:pt idx="91">
                  <c:v>0.242186158202831</c:v>
                </c:pt>
                <c:pt idx="92">
                  <c:v>0.189843656884211</c:v>
                </c:pt>
                <c:pt idx="93">
                  <c:v>0.138486314545181</c:v>
                </c:pt>
                <c:pt idx="94">
                  <c:v>0.0878358953544461</c:v>
                </c:pt>
                <c:pt idx="95">
                  <c:v>0.0376287911978145</c:v>
                </c:pt>
                <c:pt idx="96">
                  <c:v>-0.01238958747306</c:v>
                </c:pt>
                <c:pt idx="97">
                  <c:v>-0.0624700270231704</c:v>
                </c:pt>
                <c:pt idx="98">
                  <c:v>-0.112864562082123</c:v>
                </c:pt>
                <c:pt idx="99">
                  <c:v>-0.163831580658353</c:v>
                </c:pt>
                <c:pt idx="100">
                  <c:v>-0.215641204511905</c:v>
                </c:pt>
                <c:pt idx="101">
                  <c:v>-0.268581187052814</c:v>
                </c:pt>
                <c:pt idx="102">
                  <c:v>-0.322963610792249</c:v>
                </c:pt>
                <c:pt idx="103">
                  <c:v>-0.379132729966664</c:v>
                </c:pt>
                <c:pt idx="104">
                  <c:v>-0.437474399294121</c:v>
                </c:pt>
                <c:pt idx="105">
                  <c:v>-0.498427669417129</c:v>
                </c:pt>
                <c:pt idx="106">
                  <c:v>-0.562499332949572</c:v>
                </c:pt>
                <c:pt idx="107">
                  <c:v>-0.630282502708096</c:v>
                </c:pt>
                <c:pt idx="108">
                  <c:v>-0.702480744011082</c:v>
                </c:pt>
                <c:pt idx="109">
                  <c:v>-0.779939943701719</c:v>
                </c:pt>
                <c:pt idx="110">
                  <c:v>-0.863691107667736</c:v>
                </c:pt>
                <c:pt idx="111">
                  <c:v>-0.955008851095037</c:v>
                </c:pt>
                <c:pt idx="112">
                  <c:v>-1.05549285254474</c:v>
                </c:pt>
                <c:pt idx="113">
                  <c:v>-1.16718364337979</c:v>
                </c:pt>
                <c:pt idx="114">
                  <c:v>-1.29273100801733</c:v>
                </c:pt>
                <c:pt idx="115">
                  <c:v>-1.43564528170824</c:v>
                </c:pt>
                <c:pt idx="116">
                  <c:v>-1.60068352393658</c:v>
                </c:pt>
                <c:pt idx="117">
                  <c:v>-1.79446343701456</c:v>
                </c:pt>
                <c:pt idx="118">
                  <c:v>-2.02647893305575</c:v>
                </c:pt>
                <c:pt idx="119">
                  <c:v>-2.31086157282253</c:v>
                </c:pt>
                <c:pt idx="120">
                  <c:v>-2.66961626721072</c:v>
                </c:pt>
                <c:pt idx="121">
                  <c:v>-3.13900434183878</c:v>
                </c:pt>
                <c:pt idx="122">
                  <c:v>-3.78333692723308</c:v>
                </c:pt>
                <c:pt idx="123">
                  <c:v>-4.72862361418694</c:v>
                </c:pt>
                <c:pt idx="124">
                  <c:v>-6.25994646263255</c:v>
                </c:pt>
                <c:pt idx="125">
                  <c:v>-9.18830068232439</c:v>
                </c:pt>
                <c:pt idx="126">
                  <c:v>-17.1016525152701</c:v>
                </c:pt>
                <c:pt idx="127">
                  <c:v>-118.940412681326</c:v>
                </c:pt>
                <c:pt idx="128">
                  <c:v>24.0288570747108</c:v>
                </c:pt>
                <c:pt idx="129">
                  <c:v>10.8873614239055</c:v>
                </c:pt>
                <c:pt idx="130">
                  <c:v>7.01525389690752</c:v>
                </c:pt>
                <c:pt idx="131">
                  <c:v>5.15538649061002</c:v>
                </c:pt>
                <c:pt idx="132">
                  <c:v>4.05835318466824</c:v>
                </c:pt>
                <c:pt idx="133">
                  <c:v>3.33168899755233</c:v>
                </c:pt>
                <c:pt idx="134">
                  <c:v>2.81270373360295</c:v>
                </c:pt>
                <c:pt idx="135">
                  <c:v>2.42178914818663</c:v>
                </c:pt>
                <c:pt idx="136">
                  <c:v>2.11538316735491</c:v>
                </c:pt>
                <c:pt idx="137">
                  <c:v>1.86763816221389</c:v>
                </c:pt>
                <c:pt idx="138">
                  <c:v>1.66224350154405</c:v>
                </c:pt>
                <c:pt idx="139">
                  <c:v>1.48839486862659</c:v>
                </c:pt>
                <c:pt idx="140">
                  <c:v>1.33864820311494</c:v>
                </c:pt>
                <c:pt idx="141">
                  <c:v>1.20770449271216</c:v>
                </c:pt>
                <c:pt idx="142">
                  <c:v>1.09168608510753</c:v>
                </c:pt>
                <c:pt idx="143">
                  <c:v>0.987687186987696</c:v>
                </c:pt>
                <c:pt idx="144">
                  <c:v>0.893484511483097</c:v>
                </c:pt>
                <c:pt idx="145">
                  <c:v>0.807345195378485</c:v>
                </c:pt>
                <c:pt idx="146">
                  <c:v>0.727895816996492</c:v>
                </c:pt>
                <c:pt idx="147">
                  <c:v>0.654030933626896</c:v>
                </c:pt>
                <c:pt idx="148">
                  <c:v>0.584847842419475</c:v>
                </c:pt>
                <c:pt idx="149">
                  <c:v>0.519599137703941</c:v>
                </c:pt>
                <c:pt idx="150">
                  <c:v>0.457657586767386</c:v>
                </c:pt>
                <c:pt idx="151">
                  <c:v>0.3984896806787</c:v>
                </c:pt>
                <c:pt idx="152">
                  <c:v>0.341635385418803</c:v>
                </c:pt>
                <c:pt idx="153">
                  <c:v>0.286692378879473</c:v>
                </c:pt>
                <c:pt idx="154">
                  <c:v>0.233303563107369</c:v>
                </c:pt>
                <c:pt idx="155">
                  <c:v>0.181146980245748</c:v>
                </c:pt>
                <c:pt idx="156">
                  <c:v>0.129927491585439</c:v>
                </c:pt>
                <c:pt idx="157">
                  <c:v>0.07936973755475</c:v>
                </c:pt>
                <c:pt idx="158">
                  <c:v>0.0292120050177066</c:v>
                </c:pt>
                <c:pt idx="159">
                  <c:v>-0.0207992985555846</c:v>
                </c:pt>
                <c:pt idx="160">
                  <c:v>-0.0709148173730067</c:v>
                </c:pt>
                <c:pt idx="161">
                  <c:v>-0.121387292665358</c:v>
                </c:pt>
                <c:pt idx="162">
                  <c:v>-0.172476698239803</c:v>
                </c:pt>
                <c:pt idx="163">
                  <c:v>-0.224455690103893</c:v>
                </c:pt>
                <c:pt idx="164">
                  <c:v>-0.277615617681134</c:v>
                </c:pt>
                <c:pt idx="165">
                  <c:v>-0.332273387501325</c:v>
                </c:pt>
                <c:pt idx="166">
                  <c:v>-0.388779538523272</c:v>
                </c:pt>
                <c:pt idx="167">
                  <c:v>-0.447527989999022</c:v>
                </c:pt>
                <c:pt idx="168">
                  <c:v>-0.50896807150299</c:v>
                </c:pt>
                <c:pt idx="169">
                  <c:v>-0.573619661452764</c:v>
                </c:pt>
                <c:pt idx="170">
                  <c:v>-0.642092578092356</c:v>
                </c:pt>
                <c:pt idx="171">
                  <c:v>-0.715111837797202</c:v>
                </c:pt>
                <c:pt idx="172">
                  <c:v>-0.793551104174047</c:v>
                </c:pt>
                <c:pt idx="173">
                  <c:v>-0.878477737078873</c:v>
                </c:pt>
                <c:pt idx="174">
                  <c:v>-0.971214548581086</c:v>
                </c:pt>
                <c:pt idx="175">
                  <c:v>-1.07342609088023</c:v>
                </c:pt>
                <c:pt idx="176">
                  <c:v>-1.18724176756322</c:v>
                </c:pt>
                <c:pt idx="177">
                  <c:v>-1.31543561905592</c:v>
                </c:pt>
                <c:pt idx="178">
                  <c:v>-1.46169586303444</c:v>
                </c:pt>
                <c:pt idx="179">
                  <c:v>-1.63104132568902</c:v>
                </c:pt>
                <c:pt idx="180">
                  <c:v>-1.8304876051363</c:v>
                </c:pt>
                <c:pt idx="181">
                  <c:v>-2.07015721967542</c:v>
                </c:pt>
                <c:pt idx="182">
                  <c:v>-2.36522224334615</c:v>
                </c:pt>
                <c:pt idx="183">
                  <c:v>-2.73951193119516</c:v>
                </c:pt>
                <c:pt idx="184">
                  <c:v>-3.23272783695007</c:v>
                </c:pt>
                <c:pt idx="185">
                  <c:v>-3.91631692688325</c:v>
                </c:pt>
                <c:pt idx="186">
                  <c:v>-4.93315419671105</c:v>
                </c:pt>
                <c:pt idx="187">
                  <c:v>-6.61659030573391</c:v>
                </c:pt>
                <c:pt idx="188">
                  <c:v>-9.96664173482081</c:v>
                </c:pt>
                <c:pt idx="189">
                  <c:v>-19.9833198280055</c:v>
                </c:pt>
                <c:pt idx="190">
                  <c:v>-37320539.6343548</c:v>
                </c:pt>
                <c:pt idx="191">
                  <c:v>19.9833412817942</c:v>
                </c:pt>
                <c:pt idx="192">
                  <c:v>9.966647111699</c:v>
                </c:pt>
                <c:pt idx="193">
                  <c:v>6.61659270544643</c:v>
                </c:pt>
                <c:pt idx="194">
                  <c:v>4.93315555446291</c:v>
                </c:pt>
                <c:pt idx="195">
                  <c:v>3.91631780240873</c:v>
                </c:pt>
                <c:pt idx="196">
                  <c:v>3.23272845058165</c:v>
                </c:pt>
                <c:pt idx="197">
                  <c:v>2.73951238697242</c:v>
                </c:pt>
                <c:pt idx="198">
                  <c:v>2.3652225967321</c:v>
                </c:pt>
                <c:pt idx="199">
                  <c:v>2.07015750292702</c:v>
                </c:pt>
                <c:pt idx="200">
                  <c:v>1.83048783828862</c:v>
                </c:pt>
                <c:pt idx="201">
                  <c:v>1.63104152184352</c:v>
                </c:pt>
                <c:pt idx="202">
                  <c:v>1.46169603112177</c:v>
                </c:pt>
                <c:pt idx="203">
                  <c:v>1.31543576537594</c:v>
                </c:pt>
                <c:pt idx="204">
                  <c:v>1.18724189669014</c:v>
                </c:pt>
                <c:pt idx="205">
                  <c:v>1.07342620621853</c:v>
                </c:pt>
                <c:pt idx="206">
                  <c:v>0.971214652719866</c:v>
                </c:pt>
                <c:pt idx="207">
                  <c:v>0.878477832025151</c:v>
                </c:pt>
                <c:pt idx="208">
                  <c:v>0.793551191510589</c:v>
                </c:pt>
                <c:pt idx="209">
                  <c:v>0.715111918792009</c:v>
                </c:pt>
                <c:pt idx="210">
                  <c:v>0.642092653776306</c:v>
                </c:pt>
                <c:pt idx="211">
                  <c:v>0.573619732675719</c:v>
                </c:pt>
                <c:pt idx="212">
                  <c:v>0.50896813897514</c:v>
                </c:pt>
                <c:pt idx="213">
                  <c:v>0.447528054321851</c:v>
                </c:pt>
                <c:pt idx="214">
                  <c:v>0.388779600213139</c:v>
                </c:pt>
                <c:pt idx="215">
                  <c:v>0.332273447007733</c:v>
                </c:pt>
                <c:pt idx="216">
                  <c:v>0.277615675401116</c:v>
                </c:pt>
                <c:pt idx="217">
                  <c:v>0.22445574639356</c:v>
                </c:pt>
                <c:pt idx="218">
                  <c:v>0.172476753423797</c:v>
                </c:pt>
                <c:pt idx="219">
                  <c:v>0.12138734704479</c:v>
                </c:pt>
                <c:pt idx="220">
                  <c:v>0.0709148712322984</c:v>
                </c:pt>
                <c:pt idx="221">
                  <c:v>0.0207993521685611</c:v>
                </c:pt>
                <c:pt idx="222">
                  <c:v>-0.0292119513821832</c:v>
                </c:pt>
                <c:pt idx="223">
                  <c:v>-0.0793696836273652</c:v>
                </c:pt>
                <c:pt idx="224">
                  <c:v>-0.129927437090989</c:v>
                </c:pt>
                <c:pt idx="225">
                  <c:v>-0.181146924897448</c:v>
                </c:pt>
                <c:pt idx="226">
                  <c:v>-0.233303506600654</c:v>
                </c:pt>
                <c:pt idx="227">
                  <c:v>-0.286692320885001</c:v>
                </c:pt>
                <c:pt idx="228">
                  <c:v>-0.341635325574292</c:v>
                </c:pt>
                <c:pt idx="229">
                  <c:v>-0.398489618579169</c:v>
                </c:pt>
                <c:pt idx="230">
                  <c:v>-0.457657521953187</c:v>
                </c:pt>
                <c:pt idx="231">
                  <c:v>-0.519599069645803</c:v>
                </c:pt>
                <c:pt idx="232">
                  <c:v>-0.584847770499456</c:v>
                </c:pt>
                <c:pt idx="233">
                  <c:v>-0.654030857113725</c:v>
                </c:pt>
                <c:pt idx="234">
                  <c:v>-0.727895735013098</c:v>
                </c:pt>
                <c:pt idx="235">
                  <c:v>-0.807345106858532</c:v>
                </c:pt>
                <c:pt idx="236">
                  <c:v>-0.893484415111795</c:v>
                </c:pt>
                <c:pt idx="237">
                  <c:v>-0.987687081119673</c:v>
                </c:pt>
                <c:pt idx="238">
                  <c:v>-1.09168596765058</c:v>
                </c:pt>
                <c:pt idx="239">
                  <c:v>-1.20770436095898</c:v>
                </c:pt>
                <c:pt idx="240">
                  <c:v>-1.33864805349337</c:v>
                </c:pt>
                <c:pt idx="241">
                  <c:v>-1.48839469631831</c:v>
                </c:pt>
                <c:pt idx="242">
                  <c:v>-1.66224329988281</c:v>
                </c:pt>
                <c:pt idx="243">
                  <c:v>-1.86763792169905</c:v>
                </c:pt>
                <c:pt idx="244">
                  <c:v>-2.11538287395909</c:v>
                </c:pt>
                <c:pt idx="245">
                  <c:v>-2.42178878028939</c:v>
                </c:pt>
                <c:pt idx="246">
                  <c:v>-2.81270325604818</c:v>
                </c:pt>
                <c:pt idx="247">
                  <c:v>-3.33168834910782</c:v>
                </c:pt>
                <c:pt idx="248">
                  <c:v>-4.0583522484424</c:v>
                </c:pt>
                <c:pt idx="249">
                  <c:v>-5.1553850127106</c:v>
                </c:pt>
                <c:pt idx="250">
                  <c:v>-7.01525120596203</c:v>
                </c:pt>
                <c:pt idx="251">
                  <c:v>-10.8873550180727</c:v>
                </c:pt>
                <c:pt idx="252">
                  <c:v>-24.0288260791661</c:v>
                </c:pt>
                <c:pt idx="253">
                  <c:v>118.941170865001</c:v>
                </c:pt>
                <c:pt idx="254">
                  <c:v>17.1016682420944</c:v>
                </c:pt>
                <c:pt idx="255">
                  <c:v>9.18830526022776</c:v>
                </c:pt>
                <c:pt idx="256">
                  <c:v>6.25994861624251</c:v>
                </c:pt>
                <c:pt idx="257">
                  <c:v>4.72862486603847</c:v>
                </c:pt>
                <c:pt idx="258">
                  <c:v>3.78333774788795</c:v>
                </c:pt>
                <c:pt idx="259">
                  <c:v>3.13900492346756</c:v>
                </c:pt>
                <c:pt idx="260">
                  <c:v>2.66961670272705</c:v>
                </c:pt>
                <c:pt idx="261">
                  <c:v>2.31086191258621</c:v>
                </c:pt>
                <c:pt idx="262">
                  <c:v>2.02647920671832</c:v>
                </c:pt>
                <c:pt idx="263">
                  <c:v>1.79446366316881</c:v>
                </c:pt>
                <c:pt idx="264">
                  <c:v>1.6006837148335</c:v>
                </c:pt>
                <c:pt idx="265">
                  <c:v>1.43564544575076</c:v>
                </c:pt>
                <c:pt idx="266">
                  <c:v>1.2927311511639</c:v>
                </c:pt>
                <c:pt idx="267">
                  <c:v>1.16718376997592</c:v>
                </c:pt>
                <c:pt idx="268">
                  <c:v>1.05549296583706</c:v>
                </c:pt>
                <c:pt idx="269">
                  <c:v>0.955008953560971</c:v>
                </c:pt>
                <c:pt idx="270">
                  <c:v>0.863691201233501</c:v>
                </c:pt>
                <c:pt idx="271">
                  <c:v>0.779940029890524</c:v>
                </c:pt>
                <c:pt idx="272">
                  <c:v>0.702480824046327</c:v>
                </c:pt>
                <c:pt idx="273">
                  <c:v>0.630282577586761</c:v>
                </c:pt>
                <c:pt idx="274">
                  <c:v>0.562499403495472</c:v>
                </c:pt>
                <c:pt idx="275">
                  <c:v>0.498427736320245</c:v>
                </c:pt>
                <c:pt idx="276">
                  <c:v>0.437474463140136</c:v>
                </c:pt>
                <c:pt idx="277">
                  <c:v>0.379132791259543</c:v>
                </c:pt>
                <c:pt idx="278">
                  <c:v>0.322963669971753</c:v>
                </c:pt>
                <c:pt idx="279">
                  <c:v>0.268581244508353</c:v>
                </c:pt>
                <c:pt idx="280">
                  <c:v>0.215641260593685</c:v>
                </c:pt>
                <c:pt idx="281">
                  <c:v>0.163831635686538</c:v>
                </c:pt>
                <c:pt idx="282">
                  <c:v>0.112864616354566</c:v>
                </c:pt>
                <c:pt idx="283">
                  <c:v>0.0624700808220986</c:v>
                </c:pt>
                <c:pt idx="284">
                  <c:v>0.0123896410710789</c:v>
                </c:pt>
                <c:pt idx="285">
                  <c:v>-0.0376287375321418</c:v>
                </c:pt>
                <c:pt idx="286">
                  <c:v>-0.0878358413512006</c:v>
                </c:pt>
                <c:pt idx="287">
                  <c:v>-0.138486259927618</c:v>
                </c:pt>
                <c:pt idx="288">
                  <c:v>-0.189843601363009</c:v>
                </c:pt>
                <c:pt idx="289">
                  <c:v>-0.242186101469776</c:v>
                </c:pt>
                <c:pt idx="290">
                  <c:v>-0.295812886393154</c:v>
                </c:pt>
                <c:pt idx="291">
                  <c:v>-0.351051199423152</c:v>
                </c:pt>
                <c:pt idx="292">
                  <c:v>-0.408264981087449</c:v>
                </c:pt>
                <c:pt idx="293">
                  <c:v>-0.467865307348603</c:v>
                </c:pt>
                <c:pt idx="294">
                  <c:v>-0.530323359481064</c:v>
                </c:pt>
                <c:pt idx="295">
                  <c:v>-0.596186845405923</c:v>
                </c:pt>
                <c:pt idx="296">
                  <c:v>-0.666101154338998</c:v>
                </c:pt>
                <c:pt idx="297">
                  <c:v>-0.740837065885933</c:v>
                </c:pt>
                <c:pt idx="298">
                  <c:v>-0.8213276509068</c:v>
                </c:pt>
                <c:pt idx="299">
                  <c:v>-0.908718260256706</c:v>
                </c:pt>
                <c:pt idx="300">
                  <c:v>-1.00443548104851</c:v>
                </c:pt>
                <c:pt idx="301">
                  <c:v>-1.11028414229949</c:v>
                </c:pt>
                <c:pt idx="302">
                  <c:v>-1.22858676434739</c:v>
                </c:pt>
                <c:pt idx="303">
                  <c:v>-1.36238893544367</c:v>
                </c:pt>
                <c:pt idx="304">
                  <c:v>-1.51577020207285</c:v>
                </c:pt>
                <c:pt idx="305">
                  <c:v>-1.6943297542006</c:v>
                </c:pt>
                <c:pt idx="306">
                  <c:v>-1.90597353715799</c:v>
                </c:pt>
                <c:pt idx="307">
                  <c:v>-2.16224634959407</c:v>
                </c:pt>
                <c:pt idx="308">
                  <c:v>-2.48070673118214</c:v>
                </c:pt>
                <c:pt idx="309">
                  <c:v>-2.88944007071954</c:v>
                </c:pt>
                <c:pt idx="310">
                  <c:v>-3.43635266097713</c:v>
                </c:pt>
                <c:pt idx="311">
                  <c:v>-4.21042268710037</c:v>
                </c:pt>
                <c:pt idx="312">
                  <c:v>-5.39775347993969</c:v>
                </c:pt>
                <c:pt idx="313">
                  <c:v>-7.46388651501509</c:v>
                </c:pt>
                <c:pt idx="314">
                  <c:v>-11.9936085800193</c:v>
                </c:pt>
                <c:pt idx="315">
                  <c:v>-30.1227308731611</c:v>
                </c:pt>
                <c:pt idx="316">
                  <c:v>59.4662868935343</c:v>
                </c:pt>
                <c:pt idx="317">
                  <c:v>14.9444957193959</c:v>
                </c:pt>
                <c:pt idx="318">
                  <c:v>8.52159523468472</c:v>
                </c:pt>
                <c:pt idx="319">
                  <c:v>5.93896843231233</c:v>
                </c:pt>
                <c:pt idx="320">
                  <c:v>4.53973505189715</c:v>
                </c:pt>
                <c:pt idx="321">
                  <c:v>3.65855670788784</c:v>
                </c:pt>
                <c:pt idx="322">
                  <c:v>3.0501011719596</c:v>
                </c:pt>
                <c:pt idx="323">
                  <c:v>2.60278974735857</c:v>
                </c:pt>
                <c:pt idx="324">
                  <c:v>2.2585732832242</c:v>
                </c:pt>
                <c:pt idx="325">
                  <c:v>1.98426433377007</c:v>
                </c:pt>
                <c:pt idx="326">
                  <c:v>1.75951032809511</c:v>
                </c:pt>
                <c:pt idx="327">
                  <c:v>1.57113215724266</c:v>
                </c:pt>
                <c:pt idx="328">
                  <c:v>1.4102162345475</c:v>
                </c:pt>
                <c:pt idx="329">
                  <c:v>1.27051476954047</c:v>
                </c:pt>
                <c:pt idx="330">
                  <c:v>1.14751548448333</c:v>
                </c:pt>
                <c:pt idx="331">
                  <c:v>1.03787520870773</c:v>
                </c:pt>
                <c:pt idx="332">
                  <c:v>0.939061421705718</c:v>
                </c:pt>
                <c:pt idx="333">
                  <c:v>0.849117769190236</c:v>
                </c:pt>
                <c:pt idx="334">
                  <c:v>0.766506212488809</c:v>
                </c:pt>
                <c:pt idx="335">
                  <c:v>0.6899980552642</c:v>
                </c:pt>
                <c:pt idx="336">
                  <c:v>0.618597007851685</c:v>
                </c:pt>
                <c:pt idx="337">
                  <c:v>0.551483760612466</c:v>
                </c:pt>
                <c:pt idx="338">
                  <c:v>0.487975305255532</c:v>
                </c:pt>
                <c:pt idx="339">
                  <c:v>0.427494556885227</c:v>
                </c:pt>
                <c:pt idx="340">
                  <c:v>0.369547286763164</c:v>
                </c:pt>
                <c:pt idx="341">
                  <c:v>0.313704314285445</c:v>
                </c:pt>
                <c:pt idx="342">
                  <c:v>0.259587523144233</c:v>
                </c:pt>
                <c:pt idx="343">
                  <c:v>0.206858678515346</c:v>
                </c:pt>
                <c:pt idx="344">
                  <c:v>0.155210301136515</c:v>
                </c:pt>
                <c:pt idx="345">
                  <c:v>0.104358045012298</c:v>
                </c:pt>
                <c:pt idx="346">
                  <c:v>0.0540341565006297</c:v>
                </c:pt>
                <c:pt idx="347">
                  <c:v>0.00398168181076281</c:v>
                </c:pt>
                <c:pt idx="348">
                  <c:v>-0.0460508509253608</c:v>
                </c:pt>
                <c:pt idx="349">
                  <c:v>-0.096314512555763</c:v>
                </c:pt>
                <c:pt idx="350">
                  <c:v>-0.14706503657506</c:v>
                </c:pt>
                <c:pt idx="351">
                  <c:v>-0.198568084063477</c:v>
                </c:pt>
                <c:pt idx="352">
                  <c:v>-0.251104943454187</c:v>
                </c:pt>
                <c:pt idx="353">
                  <c:v>-0.304978931799974</c:v>
                </c:pt>
                <c:pt idx="354">
                  <c:v>-0.360522819305221</c:v>
                </c:pt>
                <c:pt idx="355">
                  <c:v>-0.418107682718545</c:v>
                </c:pt>
                <c:pt idx="356">
                  <c:v>-0.478153716542113</c:v>
                </c:pt>
                <c:pt idx="357">
                  <c:v>-0.541143710779295</c:v>
                </c:pt>
                <c:pt idx="358">
                  <c:v>-0.607640166454875</c:v>
                </c:pt>
                <c:pt idx="359">
                  <c:v>-0.678307406921632</c:v>
                </c:pt>
                <c:pt idx="360">
                  <c:v>-0.75394062046886</c:v>
                </c:pt>
                <c:pt idx="361">
                  <c:v>-0.83550464639696</c:v>
                </c:pt>
                <c:pt idx="362">
                  <c:v>-0.924186673393943</c:v>
                </c:pt>
                <c:pt idx="363">
                  <c:v>-1.02146916513685</c:v>
                </c:pt>
                <c:pt idx="364">
                  <c:v>-1.12923280781537</c:v>
                </c:pt>
                <c:pt idx="365">
                  <c:v>-1.24990507570998</c:v>
                </c:pt>
                <c:pt idx="366">
                  <c:v>-1.38667999181556</c:v>
                </c:pt>
                <c:pt idx="367">
                  <c:v>-1.54385245627562</c:v>
                </c:pt>
                <c:pt idx="368">
                  <c:v>-1.72734357184043</c:v>
                </c:pt>
                <c:pt idx="369">
                  <c:v>-1.94555778391652</c:v>
                </c:pt>
                <c:pt idx="370">
                  <c:v>-2.21084525323521</c:v>
                </c:pt>
                <c:pt idx="371">
                  <c:v>-2.54213469496586</c:v>
                </c:pt>
                <c:pt idx="372">
                  <c:v>-2.96999806323949</c:v>
                </c:pt>
                <c:pt idx="373">
                  <c:v>-3.54724467265383</c:v>
                </c:pt>
                <c:pt idx="374">
                  <c:v>-4.3736546138642</c:v>
                </c:pt>
                <c:pt idx="375">
                  <c:v>-5.66316598856658</c:v>
                </c:pt>
                <c:pt idx="376">
                  <c:v>-7.9725981784607</c:v>
                </c:pt>
                <c:pt idx="377">
                  <c:v>-13.3479840992954</c:v>
                </c:pt>
                <c:pt idx="378">
                  <c:v>-40.3501430240753</c:v>
                </c:pt>
                <c:pt idx="379">
                  <c:v>39.6394991709685</c:v>
                </c:pt>
                <c:pt idx="380">
                  <c:v>13.268897477717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TANGENS!$A$1:$A$381</c:f>
              <c:numCache>
                <c:formatCode>General</c:formatCode>
                <c:ptCount val="381"/>
                <c:pt idx="0">
                  <c:v>-9.5</c:v>
                </c:pt>
                <c:pt idx="1">
                  <c:v>-9.45</c:v>
                </c:pt>
                <c:pt idx="2">
                  <c:v>-9.4</c:v>
                </c:pt>
                <c:pt idx="3">
                  <c:v>-9.35</c:v>
                </c:pt>
                <c:pt idx="4">
                  <c:v>-9.3</c:v>
                </c:pt>
                <c:pt idx="5">
                  <c:v>-9.25</c:v>
                </c:pt>
                <c:pt idx="6">
                  <c:v>-9.2</c:v>
                </c:pt>
                <c:pt idx="7">
                  <c:v>-9.15</c:v>
                </c:pt>
                <c:pt idx="8">
                  <c:v>-9.1</c:v>
                </c:pt>
                <c:pt idx="9">
                  <c:v>-9.05</c:v>
                </c:pt>
                <c:pt idx="10">
                  <c:v>-9</c:v>
                </c:pt>
                <c:pt idx="11">
                  <c:v>-8.95</c:v>
                </c:pt>
                <c:pt idx="12">
                  <c:v>-8.9</c:v>
                </c:pt>
                <c:pt idx="13">
                  <c:v>-8.85</c:v>
                </c:pt>
                <c:pt idx="14">
                  <c:v>-8.8</c:v>
                </c:pt>
                <c:pt idx="15">
                  <c:v>-8.75</c:v>
                </c:pt>
                <c:pt idx="16">
                  <c:v>-8.7</c:v>
                </c:pt>
                <c:pt idx="17">
                  <c:v>-8.65</c:v>
                </c:pt>
                <c:pt idx="18">
                  <c:v>-8.6</c:v>
                </c:pt>
                <c:pt idx="19">
                  <c:v>-8.55</c:v>
                </c:pt>
                <c:pt idx="20">
                  <c:v>-8.5</c:v>
                </c:pt>
                <c:pt idx="21">
                  <c:v>-8.45</c:v>
                </c:pt>
                <c:pt idx="22">
                  <c:v>-8.4</c:v>
                </c:pt>
                <c:pt idx="23">
                  <c:v>-8.35</c:v>
                </c:pt>
                <c:pt idx="24">
                  <c:v>-8.3</c:v>
                </c:pt>
                <c:pt idx="25">
                  <c:v>-8.25</c:v>
                </c:pt>
                <c:pt idx="26">
                  <c:v>-8.2</c:v>
                </c:pt>
                <c:pt idx="27">
                  <c:v>-8.15</c:v>
                </c:pt>
                <c:pt idx="28">
                  <c:v>-8.1</c:v>
                </c:pt>
                <c:pt idx="29">
                  <c:v>-8.05</c:v>
                </c:pt>
                <c:pt idx="30">
                  <c:v>-8</c:v>
                </c:pt>
                <c:pt idx="31">
                  <c:v>-7.95</c:v>
                </c:pt>
                <c:pt idx="32">
                  <c:v>-7.9</c:v>
                </c:pt>
                <c:pt idx="33">
                  <c:v>-7.85</c:v>
                </c:pt>
                <c:pt idx="34">
                  <c:v>-7.8</c:v>
                </c:pt>
                <c:pt idx="35">
                  <c:v>-7.75</c:v>
                </c:pt>
                <c:pt idx="36">
                  <c:v>-7.7</c:v>
                </c:pt>
                <c:pt idx="37">
                  <c:v>-7.65</c:v>
                </c:pt>
                <c:pt idx="38">
                  <c:v>-7.6</c:v>
                </c:pt>
                <c:pt idx="39">
                  <c:v>-7.55</c:v>
                </c:pt>
                <c:pt idx="40">
                  <c:v>-7.5</c:v>
                </c:pt>
                <c:pt idx="41">
                  <c:v>-7.45</c:v>
                </c:pt>
                <c:pt idx="42">
                  <c:v>-7.4</c:v>
                </c:pt>
                <c:pt idx="43">
                  <c:v>-7.35</c:v>
                </c:pt>
                <c:pt idx="44">
                  <c:v>-7.3</c:v>
                </c:pt>
                <c:pt idx="45">
                  <c:v>-7.25</c:v>
                </c:pt>
                <c:pt idx="46">
                  <c:v>-7.2</c:v>
                </c:pt>
                <c:pt idx="47">
                  <c:v>-7.15</c:v>
                </c:pt>
                <c:pt idx="48">
                  <c:v>-7.1</c:v>
                </c:pt>
                <c:pt idx="49">
                  <c:v>-7.05</c:v>
                </c:pt>
                <c:pt idx="50">
                  <c:v>-7</c:v>
                </c:pt>
                <c:pt idx="51">
                  <c:v>-6.95</c:v>
                </c:pt>
                <c:pt idx="52">
                  <c:v>-6.9</c:v>
                </c:pt>
                <c:pt idx="53">
                  <c:v>-6.85</c:v>
                </c:pt>
                <c:pt idx="54">
                  <c:v>-6.8</c:v>
                </c:pt>
                <c:pt idx="55">
                  <c:v>-6.75</c:v>
                </c:pt>
                <c:pt idx="56">
                  <c:v>-6.7</c:v>
                </c:pt>
                <c:pt idx="57">
                  <c:v>-6.65</c:v>
                </c:pt>
                <c:pt idx="58">
                  <c:v>-6.6</c:v>
                </c:pt>
                <c:pt idx="59">
                  <c:v>-6.55</c:v>
                </c:pt>
                <c:pt idx="60">
                  <c:v>-6.5</c:v>
                </c:pt>
                <c:pt idx="61">
                  <c:v>-6.45</c:v>
                </c:pt>
                <c:pt idx="62">
                  <c:v>-6.4</c:v>
                </c:pt>
                <c:pt idx="63">
                  <c:v>-6.35</c:v>
                </c:pt>
                <c:pt idx="64">
                  <c:v>-6.3</c:v>
                </c:pt>
                <c:pt idx="65">
                  <c:v>-6.25</c:v>
                </c:pt>
                <c:pt idx="66">
                  <c:v>-6.2</c:v>
                </c:pt>
                <c:pt idx="67">
                  <c:v>-6.15</c:v>
                </c:pt>
                <c:pt idx="68">
                  <c:v>-6.1</c:v>
                </c:pt>
                <c:pt idx="69">
                  <c:v>-6.05</c:v>
                </c:pt>
                <c:pt idx="70">
                  <c:v>-6</c:v>
                </c:pt>
                <c:pt idx="71">
                  <c:v>-5.95</c:v>
                </c:pt>
                <c:pt idx="72">
                  <c:v>-5.9</c:v>
                </c:pt>
                <c:pt idx="73">
                  <c:v>-5.85</c:v>
                </c:pt>
                <c:pt idx="74">
                  <c:v>-5.8</c:v>
                </c:pt>
                <c:pt idx="75">
                  <c:v>-5.75</c:v>
                </c:pt>
                <c:pt idx="76">
                  <c:v>-5.7</c:v>
                </c:pt>
                <c:pt idx="77">
                  <c:v>-5.65</c:v>
                </c:pt>
                <c:pt idx="78">
                  <c:v>-5.6</c:v>
                </c:pt>
                <c:pt idx="79">
                  <c:v>-5.55</c:v>
                </c:pt>
                <c:pt idx="80">
                  <c:v>-5.5</c:v>
                </c:pt>
                <c:pt idx="81">
                  <c:v>-5.45</c:v>
                </c:pt>
                <c:pt idx="82">
                  <c:v>-5.4</c:v>
                </c:pt>
                <c:pt idx="83">
                  <c:v>-5.35</c:v>
                </c:pt>
                <c:pt idx="84">
                  <c:v>-5.3</c:v>
                </c:pt>
                <c:pt idx="85">
                  <c:v>-5.25</c:v>
                </c:pt>
                <c:pt idx="86">
                  <c:v>-5.2</c:v>
                </c:pt>
                <c:pt idx="87">
                  <c:v>-5.15</c:v>
                </c:pt>
                <c:pt idx="88">
                  <c:v>-5.1</c:v>
                </c:pt>
                <c:pt idx="89">
                  <c:v>-5.05</c:v>
                </c:pt>
                <c:pt idx="90">
                  <c:v>-5</c:v>
                </c:pt>
                <c:pt idx="91">
                  <c:v>-4.95</c:v>
                </c:pt>
                <c:pt idx="92">
                  <c:v>-4.9</c:v>
                </c:pt>
                <c:pt idx="93">
                  <c:v>-4.85</c:v>
                </c:pt>
                <c:pt idx="94">
                  <c:v>-4.8</c:v>
                </c:pt>
                <c:pt idx="95">
                  <c:v>-4.75</c:v>
                </c:pt>
                <c:pt idx="96">
                  <c:v>-4.7</c:v>
                </c:pt>
                <c:pt idx="97">
                  <c:v>-4.65</c:v>
                </c:pt>
                <c:pt idx="98">
                  <c:v>-4.6</c:v>
                </c:pt>
                <c:pt idx="99">
                  <c:v>-4.55</c:v>
                </c:pt>
                <c:pt idx="100">
                  <c:v>-4.5</c:v>
                </c:pt>
                <c:pt idx="101">
                  <c:v>-4.45</c:v>
                </c:pt>
                <c:pt idx="102">
                  <c:v>-4.4</c:v>
                </c:pt>
                <c:pt idx="103">
                  <c:v>-4.35</c:v>
                </c:pt>
                <c:pt idx="104">
                  <c:v>-4.3</c:v>
                </c:pt>
                <c:pt idx="105">
                  <c:v>-4.25</c:v>
                </c:pt>
                <c:pt idx="106">
                  <c:v>-4.2</c:v>
                </c:pt>
                <c:pt idx="107">
                  <c:v>-4.15</c:v>
                </c:pt>
                <c:pt idx="108">
                  <c:v>-4.1</c:v>
                </c:pt>
                <c:pt idx="109">
                  <c:v>-4.05</c:v>
                </c:pt>
                <c:pt idx="110">
                  <c:v>-4</c:v>
                </c:pt>
                <c:pt idx="111">
                  <c:v>-3.95</c:v>
                </c:pt>
                <c:pt idx="112">
                  <c:v>-3.9</c:v>
                </c:pt>
                <c:pt idx="113">
                  <c:v>-3.85</c:v>
                </c:pt>
                <c:pt idx="114">
                  <c:v>-3.8</c:v>
                </c:pt>
                <c:pt idx="115">
                  <c:v>-3.75</c:v>
                </c:pt>
                <c:pt idx="116">
                  <c:v>-3.7</c:v>
                </c:pt>
                <c:pt idx="117">
                  <c:v>-3.65</c:v>
                </c:pt>
                <c:pt idx="118">
                  <c:v>-3.6</c:v>
                </c:pt>
                <c:pt idx="119">
                  <c:v>-3.55</c:v>
                </c:pt>
                <c:pt idx="120">
                  <c:v>-3.5</c:v>
                </c:pt>
                <c:pt idx="121">
                  <c:v>-3.45</c:v>
                </c:pt>
                <c:pt idx="122">
                  <c:v>-3.4</c:v>
                </c:pt>
                <c:pt idx="123">
                  <c:v>-3.35</c:v>
                </c:pt>
                <c:pt idx="124">
                  <c:v>-3.3</c:v>
                </c:pt>
                <c:pt idx="125">
                  <c:v>-3.25</c:v>
                </c:pt>
                <c:pt idx="126">
                  <c:v>-3.2</c:v>
                </c:pt>
                <c:pt idx="127">
                  <c:v>-3.15</c:v>
                </c:pt>
                <c:pt idx="128">
                  <c:v>-3.1</c:v>
                </c:pt>
                <c:pt idx="129">
                  <c:v>-3.05</c:v>
                </c:pt>
                <c:pt idx="130">
                  <c:v>-3</c:v>
                </c:pt>
                <c:pt idx="131">
                  <c:v>-2.95</c:v>
                </c:pt>
                <c:pt idx="132">
                  <c:v>-2.9</c:v>
                </c:pt>
                <c:pt idx="133">
                  <c:v>-2.85</c:v>
                </c:pt>
                <c:pt idx="134">
                  <c:v>-2.8</c:v>
                </c:pt>
                <c:pt idx="135">
                  <c:v>-2.75</c:v>
                </c:pt>
                <c:pt idx="136">
                  <c:v>-2.7</c:v>
                </c:pt>
                <c:pt idx="137">
                  <c:v>-2.65</c:v>
                </c:pt>
                <c:pt idx="138">
                  <c:v>-2.6</c:v>
                </c:pt>
                <c:pt idx="139">
                  <c:v>-2.55</c:v>
                </c:pt>
                <c:pt idx="140">
                  <c:v>-2.5</c:v>
                </c:pt>
                <c:pt idx="141">
                  <c:v>-2.45</c:v>
                </c:pt>
                <c:pt idx="142">
                  <c:v>-2.4</c:v>
                </c:pt>
                <c:pt idx="143">
                  <c:v>-2.35</c:v>
                </c:pt>
                <c:pt idx="144">
                  <c:v>-2.3</c:v>
                </c:pt>
                <c:pt idx="145">
                  <c:v>-2.25</c:v>
                </c:pt>
                <c:pt idx="146">
                  <c:v>-2.2</c:v>
                </c:pt>
                <c:pt idx="147">
                  <c:v>-2.15</c:v>
                </c:pt>
                <c:pt idx="148">
                  <c:v>-2.1</c:v>
                </c:pt>
                <c:pt idx="149">
                  <c:v>-2.05</c:v>
                </c:pt>
                <c:pt idx="150">
                  <c:v>-2</c:v>
                </c:pt>
                <c:pt idx="151">
                  <c:v>-1.95</c:v>
                </c:pt>
                <c:pt idx="152">
                  <c:v>-1.9</c:v>
                </c:pt>
                <c:pt idx="153">
                  <c:v>-1.85</c:v>
                </c:pt>
                <c:pt idx="154">
                  <c:v>-1.8</c:v>
                </c:pt>
                <c:pt idx="155">
                  <c:v>-1.75</c:v>
                </c:pt>
                <c:pt idx="156">
                  <c:v>-1.7</c:v>
                </c:pt>
                <c:pt idx="157">
                  <c:v>-1.65</c:v>
                </c:pt>
                <c:pt idx="158">
                  <c:v>-1.6</c:v>
                </c:pt>
                <c:pt idx="159">
                  <c:v>-1.55</c:v>
                </c:pt>
                <c:pt idx="160">
                  <c:v>-1.5</c:v>
                </c:pt>
                <c:pt idx="161">
                  <c:v>-1.45</c:v>
                </c:pt>
                <c:pt idx="162">
                  <c:v>-1.4</c:v>
                </c:pt>
                <c:pt idx="163">
                  <c:v>-1.35</c:v>
                </c:pt>
                <c:pt idx="164">
                  <c:v>-1.3</c:v>
                </c:pt>
                <c:pt idx="165">
                  <c:v>-1.25</c:v>
                </c:pt>
                <c:pt idx="166">
                  <c:v>-1.2</c:v>
                </c:pt>
                <c:pt idx="167">
                  <c:v>-1.15</c:v>
                </c:pt>
                <c:pt idx="168">
                  <c:v>-1.1</c:v>
                </c:pt>
                <c:pt idx="169">
                  <c:v>-1.05</c:v>
                </c:pt>
                <c:pt idx="170">
                  <c:v>-1</c:v>
                </c:pt>
                <c:pt idx="171">
                  <c:v>-0.949999999999999</c:v>
                </c:pt>
                <c:pt idx="172">
                  <c:v>-0.9</c:v>
                </c:pt>
                <c:pt idx="173">
                  <c:v>-0.85</c:v>
                </c:pt>
                <c:pt idx="174">
                  <c:v>-0.799999999999999</c:v>
                </c:pt>
                <c:pt idx="175">
                  <c:v>-0.75</c:v>
                </c:pt>
                <c:pt idx="176">
                  <c:v>-0.699999999999999</c:v>
                </c:pt>
                <c:pt idx="177">
                  <c:v>-0.65</c:v>
                </c:pt>
                <c:pt idx="178">
                  <c:v>-0.6</c:v>
                </c:pt>
                <c:pt idx="179">
                  <c:v>-0.549999999999999</c:v>
                </c:pt>
                <c:pt idx="180">
                  <c:v>-0.5</c:v>
                </c:pt>
                <c:pt idx="181">
                  <c:v>-0.449999999999999</c:v>
                </c:pt>
                <c:pt idx="182">
                  <c:v>-0.4</c:v>
                </c:pt>
                <c:pt idx="183">
                  <c:v>-0.35</c:v>
                </c:pt>
                <c:pt idx="184">
                  <c:v>-0.299999999999999</c:v>
                </c:pt>
                <c:pt idx="185">
                  <c:v>-0.25</c:v>
                </c:pt>
                <c:pt idx="186">
                  <c:v>-0.199999999999999</c:v>
                </c:pt>
                <c:pt idx="187">
                  <c:v>-0.15</c:v>
                </c:pt>
                <c:pt idx="188">
                  <c:v>-0.0999999999999996</c:v>
                </c:pt>
                <c:pt idx="189">
                  <c:v>-0.0499999999999989</c:v>
                </c:pt>
                <c:pt idx="190">
                  <c:v>0</c:v>
                </c:pt>
                <c:pt idx="191">
                  <c:v>0.0500000000000007</c:v>
                </c:pt>
                <c:pt idx="192">
                  <c:v>0.100000000000001</c:v>
                </c:pt>
                <c:pt idx="193">
                  <c:v>0.15</c:v>
                </c:pt>
                <c:pt idx="194">
                  <c:v>0.200000000000001</c:v>
                </c:pt>
                <c:pt idx="195">
                  <c:v>0.25</c:v>
                </c:pt>
                <c:pt idx="196">
                  <c:v>0.300000000000001</c:v>
                </c:pt>
                <c:pt idx="197">
                  <c:v>0.350000000000001</c:v>
                </c:pt>
                <c:pt idx="198">
                  <c:v>0.4</c:v>
                </c:pt>
                <c:pt idx="199">
                  <c:v>0.450000000000001</c:v>
                </c:pt>
                <c:pt idx="200">
                  <c:v>0.5</c:v>
                </c:pt>
                <c:pt idx="201">
                  <c:v>0.550000000000001</c:v>
                </c:pt>
                <c:pt idx="202">
                  <c:v>0.600000000000001</c:v>
                </c:pt>
                <c:pt idx="203">
                  <c:v>0.65</c:v>
                </c:pt>
                <c:pt idx="204">
                  <c:v>0.700000000000001</c:v>
                </c:pt>
                <c:pt idx="205">
                  <c:v>0.75</c:v>
                </c:pt>
                <c:pt idx="206">
                  <c:v>0.800000000000001</c:v>
                </c:pt>
                <c:pt idx="207">
                  <c:v>0.850000000000001</c:v>
                </c:pt>
                <c:pt idx="208">
                  <c:v>0.9</c:v>
                </c:pt>
                <c:pt idx="209">
                  <c:v>0.950000000000001</c:v>
                </c:pt>
                <c:pt idx="210">
                  <c:v>1</c:v>
                </c:pt>
                <c:pt idx="211">
                  <c:v>1.05</c:v>
                </c:pt>
                <c:pt idx="212">
                  <c:v>1.1</c:v>
                </c:pt>
                <c:pt idx="213">
                  <c:v>1.15</c:v>
                </c:pt>
                <c:pt idx="214">
                  <c:v>1.2</c:v>
                </c:pt>
                <c:pt idx="215">
                  <c:v>1.25</c:v>
                </c:pt>
                <c:pt idx="216">
                  <c:v>1.3</c:v>
                </c:pt>
                <c:pt idx="217">
                  <c:v>1.35</c:v>
                </c:pt>
                <c:pt idx="218">
                  <c:v>1.4</c:v>
                </c:pt>
                <c:pt idx="219">
                  <c:v>1.45</c:v>
                </c:pt>
                <c:pt idx="220">
                  <c:v>1.5</c:v>
                </c:pt>
                <c:pt idx="221">
                  <c:v>1.55</c:v>
                </c:pt>
                <c:pt idx="222">
                  <c:v>1.6</c:v>
                </c:pt>
                <c:pt idx="223">
                  <c:v>1.65</c:v>
                </c:pt>
                <c:pt idx="224">
                  <c:v>1.7</c:v>
                </c:pt>
                <c:pt idx="225">
                  <c:v>1.75</c:v>
                </c:pt>
                <c:pt idx="226">
                  <c:v>1.8</c:v>
                </c:pt>
                <c:pt idx="227">
                  <c:v>1.85</c:v>
                </c:pt>
                <c:pt idx="228">
                  <c:v>1.9</c:v>
                </c:pt>
                <c:pt idx="229">
                  <c:v>1.95</c:v>
                </c:pt>
                <c:pt idx="230">
                  <c:v>2</c:v>
                </c:pt>
                <c:pt idx="231">
                  <c:v>2.05</c:v>
                </c:pt>
                <c:pt idx="232">
                  <c:v>2.1</c:v>
                </c:pt>
                <c:pt idx="233">
                  <c:v>2.15</c:v>
                </c:pt>
                <c:pt idx="234">
                  <c:v>2.2</c:v>
                </c:pt>
                <c:pt idx="235">
                  <c:v>2.25</c:v>
                </c:pt>
                <c:pt idx="236">
                  <c:v>2.3</c:v>
                </c:pt>
                <c:pt idx="237">
                  <c:v>2.35</c:v>
                </c:pt>
                <c:pt idx="238">
                  <c:v>2.4</c:v>
                </c:pt>
                <c:pt idx="239">
                  <c:v>2.45</c:v>
                </c:pt>
                <c:pt idx="240">
                  <c:v>2.5</c:v>
                </c:pt>
                <c:pt idx="241">
                  <c:v>2.55</c:v>
                </c:pt>
                <c:pt idx="242">
                  <c:v>2.6</c:v>
                </c:pt>
                <c:pt idx="243">
                  <c:v>2.65</c:v>
                </c:pt>
                <c:pt idx="244">
                  <c:v>2.7</c:v>
                </c:pt>
                <c:pt idx="245">
                  <c:v>2.75</c:v>
                </c:pt>
                <c:pt idx="246">
                  <c:v>2.8</c:v>
                </c:pt>
                <c:pt idx="247">
                  <c:v>2.85</c:v>
                </c:pt>
                <c:pt idx="248">
                  <c:v>2.9</c:v>
                </c:pt>
                <c:pt idx="249">
                  <c:v>2.95</c:v>
                </c:pt>
                <c:pt idx="250">
                  <c:v>3</c:v>
                </c:pt>
                <c:pt idx="251">
                  <c:v>3.05</c:v>
                </c:pt>
                <c:pt idx="252">
                  <c:v>3.1</c:v>
                </c:pt>
                <c:pt idx="253">
                  <c:v>3.15</c:v>
                </c:pt>
                <c:pt idx="254">
                  <c:v>3.2</c:v>
                </c:pt>
                <c:pt idx="255">
                  <c:v>3.25</c:v>
                </c:pt>
                <c:pt idx="256">
                  <c:v>3.3</c:v>
                </c:pt>
                <c:pt idx="257">
                  <c:v>3.35</c:v>
                </c:pt>
                <c:pt idx="258">
                  <c:v>3.4</c:v>
                </c:pt>
                <c:pt idx="259">
                  <c:v>3.45</c:v>
                </c:pt>
                <c:pt idx="260">
                  <c:v>3.5</c:v>
                </c:pt>
                <c:pt idx="261">
                  <c:v>3.55</c:v>
                </c:pt>
                <c:pt idx="262">
                  <c:v>3.6</c:v>
                </c:pt>
                <c:pt idx="263">
                  <c:v>3.65</c:v>
                </c:pt>
                <c:pt idx="264">
                  <c:v>3.7</c:v>
                </c:pt>
                <c:pt idx="265">
                  <c:v>3.75</c:v>
                </c:pt>
                <c:pt idx="266">
                  <c:v>3.8</c:v>
                </c:pt>
                <c:pt idx="267">
                  <c:v>3.85</c:v>
                </c:pt>
                <c:pt idx="268">
                  <c:v>3.9</c:v>
                </c:pt>
                <c:pt idx="269">
                  <c:v>3.95</c:v>
                </c:pt>
                <c:pt idx="270">
                  <c:v>4</c:v>
                </c:pt>
                <c:pt idx="271">
                  <c:v>4.05</c:v>
                </c:pt>
                <c:pt idx="272">
                  <c:v>4.1</c:v>
                </c:pt>
                <c:pt idx="273">
                  <c:v>4.15</c:v>
                </c:pt>
                <c:pt idx="274">
                  <c:v>4.2</c:v>
                </c:pt>
                <c:pt idx="275">
                  <c:v>4.25</c:v>
                </c:pt>
                <c:pt idx="276">
                  <c:v>4.3</c:v>
                </c:pt>
                <c:pt idx="277">
                  <c:v>4.35</c:v>
                </c:pt>
                <c:pt idx="278">
                  <c:v>4.4</c:v>
                </c:pt>
                <c:pt idx="279">
                  <c:v>4.45</c:v>
                </c:pt>
                <c:pt idx="280">
                  <c:v>4.5</c:v>
                </c:pt>
                <c:pt idx="281">
                  <c:v>4.55</c:v>
                </c:pt>
                <c:pt idx="282">
                  <c:v>4.6</c:v>
                </c:pt>
                <c:pt idx="283">
                  <c:v>4.65</c:v>
                </c:pt>
                <c:pt idx="284">
                  <c:v>4.7</c:v>
                </c:pt>
                <c:pt idx="285">
                  <c:v>4.75</c:v>
                </c:pt>
                <c:pt idx="286">
                  <c:v>4.8</c:v>
                </c:pt>
                <c:pt idx="287">
                  <c:v>4.85</c:v>
                </c:pt>
                <c:pt idx="288">
                  <c:v>4.9</c:v>
                </c:pt>
                <c:pt idx="289">
                  <c:v>4.95</c:v>
                </c:pt>
                <c:pt idx="290">
                  <c:v>5</c:v>
                </c:pt>
                <c:pt idx="291">
                  <c:v>5.05</c:v>
                </c:pt>
                <c:pt idx="292">
                  <c:v>5.1</c:v>
                </c:pt>
                <c:pt idx="293">
                  <c:v>5.15</c:v>
                </c:pt>
                <c:pt idx="294">
                  <c:v>5.2</c:v>
                </c:pt>
                <c:pt idx="295">
                  <c:v>5.25</c:v>
                </c:pt>
                <c:pt idx="296">
                  <c:v>5.3</c:v>
                </c:pt>
                <c:pt idx="297">
                  <c:v>5.35</c:v>
                </c:pt>
                <c:pt idx="298">
                  <c:v>5.4</c:v>
                </c:pt>
                <c:pt idx="299">
                  <c:v>5.45</c:v>
                </c:pt>
                <c:pt idx="300">
                  <c:v>5.5</c:v>
                </c:pt>
                <c:pt idx="301">
                  <c:v>5.55</c:v>
                </c:pt>
                <c:pt idx="302">
                  <c:v>5.6</c:v>
                </c:pt>
                <c:pt idx="303">
                  <c:v>5.65</c:v>
                </c:pt>
                <c:pt idx="304">
                  <c:v>5.7</c:v>
                </c:pt>
                <c:pt idx="305">
                  <c:v>5.75</c:v>
                </c:pt>
                <c:pt idx="306">
                  <c:v>5.8</c:v>
                </c:pt>
                <c:pt idx="307">
                  <c:v>5.85</c:v>
                </c:pt>
                <c:pt idx="308">
                  <c:v>5.9</c:v>
                </c:pt>
                <c:pt idx="309">
                  <c:v>5.95</c:v>
                </c:pt>
                <c:pt idx="310">
                  <c:v>6</c:v>
                </c:pt>
                <c:pt idx="311">
                  <c:v>6.05</c:v>
                </c:pt>
                <c:pt idx="312">
                  <c:v>6.1</c:v>
                </c:pt>
                <c:pt idx="313">
                  <c:v>6.15</c:v>
                </c:pt>
                <c:pt idx="314">
                  <c:v>6.2</c:v>
                </c:pt>
                <c:pt idx="315">
                  <c:v>6.25</c:v>
                </c:pt>
                <c:pt idx="316">
                  <c:v>6.3</c:v>
                </c:pt>
                <c:pt idx="317">
                  <c:v>6.35</c:v>
                </c:pt>
                <c:pt idx="318">
                  <c:v>6.4</c:v>
                </c:pt>
                <c:pt idx="319">
                  <c:v>6.45</c:v>
                </c:pt>
                <c:pt idx="320">
                  <c:v>6.5</c:v>
                </c:pt>
                <c:pt idx="321">
                  <c:v>6.55</c:v>
                </c:pt>
                <c:pt idx="322">
                  <c:v>6.6</c:v>
                </c:pt>
                <c:pt idx="323">
                  <c:v>6.65</c:v>
                </c:pt>
                <c:pt idx="324">
                  <c:v>6.7</c:v>
                </c:pt>
                <c:pt idx="325">
                  <c:v>6.75</c:v>
                </c:pt>
                <c:pt idx="326">
                  <c:v>6.8</c:v>
                </c:pt>
                <c:pt idx="327">
                  <c:v>6.85</c:v>
                </c:pt>
                <c:pt idx="328">
                  <c:v>6.9</c:v>
                </c:pt>
                <c:pt idx="329">
                  <c:v>6.95</c:v>
                </c:pt>
                <c:pt idx="330">
                  <c:v>7</c:v>
                </c:pt>
                <c:pt idx="331">
                  <c:v>7.05</c:v>
                </c:pt>
                <c:pt idx="332">
                  <c:v>7.1</c:v>
                </c:pt>
                <c:pt idx="333">
                  <c:v>7.15</c:v>
                </c:pt>
                <c:pt idx="334">
                  <c:v>7.2</c:v>
                </c:pt>
                <c:pt idx="335">
                  <c:v>7.25</c:v>
                </c:pt>
                <c:pt idx="336">
                  <c:v>7.3</c:v>
                </c:pt>
                <c:pt idx="337">
                  <c:v>7.35</c:v>
                </c:pt>
                <c:pt idx="338">
                  <c:v>7.4</c:v>
                </c:pt>
                <c:pt idx="339">
                  <c:v>7.45</c:v>
                </c:pt>
                <c:pt idx="340">
                  <c:v>7.5</c:v>
                </c:pt>
                <c:pt idx="341">
                  <c:v>7.55</c:v>
                </c:pt>
                <c:pt idx="342">
                  <c:v>7.6</c:v>
                </c:pt>
                <c:pt idx="343">
                  <c:v>7.65</c:v>
                </c:pt>
                <c:pt idx="344">
                  <c:v>7.7</c:v>
                </c:pt>
                <c:pt idx="345">
                  <c:v>7.75</c:v>
                </c:pt>
                <c:pt idx="346">
                  <c:v>7.8</c:v>
                </c:pt>
                <c:pt idx="347">
                  <c:v>7.85</c:v>
                </c:pt>
                <c:pt idx="348">
                  <c:v>7.9</c:v>
                </c:pt>
                <c:pt idx="349">
                  <c:v>7.95</c:v>
                </c:pt>
                <c:pt idx="350">
                  <c:v>8</c:v>
                </c:pt>
                <c:pt idx="351">
                  <c:v>8.05</c:v>
                </c:pt>
                <c:pt idx="352">
                  <c:v>8.1</c:v>
                </c:pt>
                <c:pt idx="353">
                  <c:v>8.15</c:v>
                </c:pt>
                <c:pt idx="354">
                  <c:v>8.2</c:v>
                </c:pt>
                <c:pt idx="355">
                  <c:v>8.25</c:v>
                </c:pt>
                <c:pt idx="356">
                  <c:v>8.3</c:v>
                </c:pt>
                <c:pt idx="357">
                  <c:v>8.35</c:v>
                </c:pt>
                <c:pt idx="358">
                  <c:v>8.4</c:v>
                </c:pt>
                <c:pt idx="359">
                  <c:v>8.45</c:v>
                </c:pt>
                <c:pt idx="360">
                  <c:v>8.5</c:v>
                </c:pt>
                <c:pt idx="361">
                  <c:v>8.55</c:v>
                </c:pt>
                <c:pt idx="362">
                  <c:v>8.6</c:v>
                </c:pt>
                <c:pt idx="363">
                  <c:v>8.65</c:v>
                </c:pt>
                <c:pt idx="364">
                  <c:v>8.7</c:v>
                </c:pt>
                <c:pt idx="365">
                  <c:v>8.75</c:v>
                </c:pt>
                <c:pt idx="366">
                  <c:v>8.8</c:v>
                </c:pt>
                <c:pt idx="367">
                  <c:v>8.85</c:v>
                </c:pt>
                <c:pt idx="368">
                  <c:v>8.9</c:v>
                </c:pt>
                <c:pt idx="369">
                  <c:v>8.95</c:v>
                </c:pt>
                <c:pt idx="370">
                  <c:v>9</c:v>
                </c:pt>
                <c:pt idx="371">
                  <c:v>9.05</c:v>
                </c:pt>
                <c:pt idx="372">
                  <c:v>9.1</c:v>
                </c:pt>
                <c:pt idx="373">
                  <c:v>9.15</c:v>
                </c:pt>
                <c:pt idx="374">
                  <c:v>9.2</c:v>
                </c:pt>
                <c:pt idx="375">
                  <c:v>9.25</c:v>
                </c:pt>
                <c:pt idx="376">
                  <c:v>9.3</c:v>
                </c:pt>
                <c:pt idx="377">
                  <c:v>9.35</c:v>
                </c:pt>
                <c:pt idx="378">
                  <c:v>9.4</c:v>
                </c:pt>
                <c:pt idx="379">
                  <c:v>9.45</c:v>
                </c:pt>
                <c:pt idx="380">
                  <c:v>9.5</c:v>
                </c:pt>
              </c:numCache>
            </c:numRef>
          </c:xVal>
          <c:yVal>
            <c:numRef>
              <c:f>KOTANGENS!$C$1:$C$381</c:f>
              <c:numCache>
                <c:formatCode>General</c:formatCode>
                <c:ptCount val="381"/>
                <c:pt idx="0">
                  <c:v>-13.2688879889207</c:v>
                </c:pt>
                <c:pt idx="1">
                  <c:v>-39.6394149124559</c:v>
                </c:pt>
                <c:pt idx="2">
                  <c:v>40.3502303292218</c:v>
                </c:pt>
                <c:pt idx="3">
                  <c:v>13.3479937009149</c:v>
                </c:pt>
                <c:pt idx="4">
                  <c:v>7.97260163834371</c:v>
                </c:pt>
                <c:pt idx="5">
                  <c:v>5.66316776085926</c:v>
                </c:pt>
                <c:pt idx="6">
                  <c:v>4.37365569256563</c:v>
                </c:pt>
                <c:pt idx="7">
                  <c:v>3.54724540056118</c:v>
                </c:pt>
                <c:pt idx="8">
                  <c:v>2.96999858953896</c:v>
                </c:pt>
                <c:pt idx="9">
                  <c:v>2.54213509487701</c:v>
                </c:pt>
                <c:pt idx="10">
                  <c:v>2.2108455687632</c:v>
                </c:pt>
                <c:pt idx="11">
                  <c:v>1.94555804035416</c:v>
                </c:pt>
                <c:pt idx="12">
                  <c:v>1.72734378532696</c:v>
                </c:pt>
                <c:pt idx="13">
                  <c:v>1.54385263759565</c:v>
                </c:pt>
                <c:pt idx="14">
                  <c:v>1.38668014845219</c:v>
                </c:pt>
                <c:pt idx="15">
                  <c:v>1.24990521302112</c:v>
                </c:pt>
                <c:pt idx="16">
                  <c:v>1.12923292974109</c:v>
                </c:pt>
                <c:pt idx="17">
                  <c:v>1.02146927464221</c:v>
                </c:pt>
                <c:pt idx="18">
                  <c:v>0.924186772755911</c:v>
                </c:pt>
                <c:pt idx="19">
                  <c:v>0.835504737396079</c:v>
                </c:pt>
                <c:pt idx="20">
                  <c:v>0.753940704520515</c:v>
                </c:pt>
                <c:pt idx="21">
                  <c:v>0.678307485168144</c:v>
                </c:pt>
                <c:pt idx="22">
                  <c:v>0.607640239831447</c:v>
                </c:pt>
                <c:pt idx="23">
                  <c:v>0.54114378006214</c:v>
                </c:pt>
                <c:pt idx="24">
                  <c:v>0.478153782384196</c:v>
                </c:pt>
                <c:pt idx="25">
                  <c:v>0.418107745676589</c:v>
                </c:pt>
                <c:pt idx="26">
                  <c:v>0.360522879860441</c:v>
                </c:pt>
                <c:pt idx="27">
                  <c:v>0.304978990374271</c:v>
                </c:pt>
                <c:pt idx="28">
                  <c:v>0.251105000423017</c:v>
                </c:pt>
                <c:pt idx="29">
                  <c:v>0.198568139766279</c:v>
                </c:pt>
                <c:pt idx="30">
                  <c:v>0.147065091323901</c:v>
                </c:pt>
                <c:pt idx="31">
                  <c:v>0.0963145666426804</c:v>
                </c:pt>
                <c:pt idx="32">
                  <c:v>0.0460509046288019</c:v>
                </c:pt>
                <c:pt idx="33">
                  <c:v>-0.00398162822011916</c:v>
                </c:pt>
                <c:pt idx="34">
                  <c:v>-0.054034102754372</c:v>
                </c:pt>
                <c:pt idx="35">
                  <c:v>-0.10435799083888</c:v>
                </c:pt>
                <c:pt idx="36">
                  <c:v>-0.155210246255732</c:v>
                </c:pt>
                <c:pt idx="37">
                  <c:v>-0.206858622632418</c:v>
                </c:pt>
                <c:pt idx="38">
                  <c:v>-0.259587465943255</c:v>
                </c:pt>
                <c:pt idx="39">
                  <c:v>-0.313704255421861</c:v>
                </c:pt>
                <c:pt idx="40">
                  <c:v>-0.36954722585487</c:v>
                </c:pt>
                <c:pt idx="41">
                  <c:v>-0.427494493501816</c:v>
                </c:pt>
                <c:pt idx="42">
                  <c:v>-0.487975238904943</c:v>
                </c:pt>
                <c:pt idx="43">
                  <c:v>-0.551483690724178</c:v>
                </c:pt>
                <c:pt idx="44">
                  <c:v>-0.618596933755105</c:v>
                </c:pt>
                <c:pt idx="45">
                  <c:v>-0.689997976160451</c:v>
                </c:pt>
                <c:pt idx="46">
                  <c:v>-0.766506127413315</c:v>
                </c:pt>
                <c:pt idx="47">
                  <c:v>-0.849117676962152</c:v>
                </c:pt>
                <c:pt idx="48">
                  <c:v>-0.9390613208585</c:v>
                </c:pt>
                <c:pt idx="49">
                  <c:v>-1.03787509739183</c:v>
                </c:pt>
                <c:pt idx="50">
                  <c:v>-1.14751536032694</c:v>
                </c:pt>
                <c:pt idx="51">
                  <c:v>-1.27051462944563</c:v>
                </c:pt>
                <c:pt idx="52">
                  <c:v>-1.41021607438316</c:v>
                </c:pt>
                <c:pt idx="53">
                  <c:v>-1.57113197136882</c:v>
                </c:pt>
                <c:pt idx="54">
                  <c:v>-1.75951010859795</c:v>
                </c:pt>
                <c:pt idx="55">
                  <c:v>-1.98426406918094</c:v>
                </c:pt>
                <c:pt idx="56">
                  <c:v>-2.2585729562647</c:v>
                </c:pt>
                <c:pt idx="57">
                  <c:v>-2.602789330724</c:v>
                </c:pt>
                <c:pt idx="58">
                  <c:v>-3.05010061981777</c:v>
                </c:pt>
                <c:pt idx="59">
                  <c:v>-3.65855593699684</c:v>
                </c:pt>
                <c:pt idx="60">
                  <c:v>-4.53973389386515</c:v>
                </c:pt>
                <c:pt idx="61">
                  <c:v>-5.93896648853905</c:v>
                </c:pt>
                <c:pt idx="62">
                  <c:v>-8.52159128953529</c:v>
                </c:pt>
                <c:pt idx="63">
                  <c:v>-14.9444836971808</c:v>
                </c:pt>
                <c:pt idx="64">
                  <c:v>-59.4660973342203</c:v>
                </c:pt>
                <c:pt idx="65">
                  <c:v>30.1227795530787</c:v>
                </c:pt>
                <c:pt idx="66">
                  <c:v>11.993616342326</c:v>
                </c:pt>
                <c:pt idx="67">
                  <c:v>7.46388955407219</c:v>
                </c:pt>
                <c:pt idx="68">
                  <c:v>5.3977550949084</c:v>
                </c:pt>
                <c:pt idx="69">
                  <c:v>4.21042369071196</c:v>
                </c:pt>
                <c:pt idx="70">
                  <c:v>3.43635334738319</c:v>
                </c:pt>
                <c:pt idx="71">
                  <c:v>2.88944057172329</c:v>
                </c:pt>
                <c:pt idx="72">
                  <c:v>2.48070711455854</c:v>
                </c:pt>
                <c:pt idx="73">
                  <c:v>2.16224665373276</c:v>
                </c:pt>
                <c:pt idx="74">
                  <c:v>1.90597378542533</c:v>
                </c:pt>
                <c:pt idx="75">
                  <c:v>1.69432996163349</c:v>
                </c:pt>
                <c:pt idx="76">
                  <c:v>1.51577037878838</c:v>
                </c:pt>
                <c:pt idx="77">
                  <c:v>1.36238908850168</c:v>
                </c:pt>
                <c:pt idx="78">
                  <c:v>1.22858689882699</c:v>
                </c:pt>
                <c:pt idx="79">
                  <c:v>1.11028426195108</c:v>
                </c:pt>
                <c:pt idx="80">
                  <c:v>1.00443558870455</c:v>
                </c:pt>
                <c:pt idx="81">
                  <c:v>0.908718358099287</c:v>
                </c:pt>
                <c:pt idx="82">
                  <c:v>0.821327740647153</c:v>
                </c:pt>
                <c:pt idx="83">
                  <c:v>0.740837148887928</c:v>
                </c:pt>
                <c:pt idx="84">
                  <c:v>0.666101231706089</c:v>
                </c:pt>
                <c:pt idx="85">
                  <c:v>0.596186918043608</c:v>
                </c:pt>
                <c:pt idx="86">
                  <c:v>0.530323428142606</c:v>
                </c:pt>
                <c:pt idx="87">
                  <c:v>0.467865372669094</c:v>
                </c:pt>
                <c:pt idx="88">
                  <c:v>0.408265043609607</c:v>
                </c:pt>
                <c:pt idx="89">
                  <c:v>0.351051259617188</c:v>
                </c:pt>
                <c:pt idx="90">
                  <c:v>0.295812944672337</c:v>
                </c:pt>
                <c:pt idx="91">
                  <c:v>0.242186158202831</c:v>
                </c:pt>
                <c:pt idx="92">
                  <c:v>0.189843656884211</c:v>
                </c:pt>
                <c:pt idx="93">
                  <c:v>0.138486314545181</c:v>
                </c:pt>
                <c:pt idx="94">
                  <c:v>0.0878358953544461</c:v>
                </c:pt>
                <c:pt idx="95">
                  <c:v>0.0376287911978145</c:v>
                </c:pt>
                <c:pt idx="96">
                  <c:v>-0.01238958747306</c:v>
                </c:pt>
                <c:pt idx="97">
                  <c:v>-0.0624700270231704</c:v>
                </c:pt>
                <c:pt idx="98">
                  <c:v>-0.112864562082123</c:v>
                </c:pt>
                <c:pt idx="99">
                  <c:v>-0.163831580658353</c:v>
                </c:pt>
                <c:pt idx="100">
                  <c:v>-0.215641204511905</c:v>
                </c:pt>
                <c:pt idx="101">
                  <c:v>-0.268581187052814</c:v>
                </c:pt>
                <c:pt idx="102">
                  <c:v>-0.322963610792249</c:v>
                </c:pt>
                <c:pt idx="103">
                  <c:v>-0.379132729966664</c:v>
                </c:pt>
                <c:pt idx="104">
                  <c:v>-0.437474399294121</c:v>
                </c:pt>
                <c:pt idx="105">
                  <c:v>-0.498427669417129</c:v>
                </c:pt>
                <c:pt idx="106">
                  <c:v>-0.562499332949572</c:v>
                </c:pt>
                <c:pt idx="107">
                  <c:v>-0.630282502708096</c:v>
                </c:pt>
                <c:pt idx="108">
                  <c:v>-0.702480744011082</c:v>
                </c:pt>
                <c:pt idx="109">
                  <c:v>-0.779939943701719</c:v>
                </c:pt>
                <c:pt idx="110">
                  <c:v>-0.863691107667736</c:v>
                </c:pt>
                <c:pt idx="111">
                  <c:v>-0.955008851095037</c:v>
                </c:pt>
                <c:pt idx="112">
                  <c:v>-1.05549285254474</c:v>
                </c:pt>
                <c:pt idx="113">
                  <c:v>-1.16718364337979</c:v>
                </c:pt>
                <c:pt idx="114">
                  <c:v>-1.29273100801733</c:v>
                </c:pt>
                <c:pt idx="115">
                  <c:v>-1.43564528170824</c:v>
                </c:pt>
                <c:pt idx="116">
                  <c:v>-1.60068352393658</c:v>
                </c:pt>
                <c:pt idx="117">
                  <c:v>-1.79446343701456</c:v>
                </c:pt>
                <c:pt idx="118">
                  <c:v>-2.02647893305575</c:v>
                </c:pt>
                <c:pt idx="119">
                  <c:v>-2.31086157282253</c:v>
                </c:pt>
                <c:pt idx="120">
                  <c:v>-2.66961626721072</c:v>
                </c:pt>
                <c:pt idx="121">
                  <c:v>-3.13900434183878</c:v>
                </c:pt>
                <c:pt idx="122">
                  <c:v>-3.78333692723308</c:v>
                </c:pt>
                <c:pt idx="123">
                  <c:v>-4.72862361418694</c:v>
                </c:pt>
                <c:pt idx="124">
                  <c:v>-6.25994646263255</c:v>
                </c:pt>
                <c:pt idx="125">
                  <c:v>-9.18830068232439</c:v>
                </c:pt>
                <c:pt idx="126">
                  <c:v>-17.1016525152701</c:v>
                </c:pt>
                <c:pt idx="127">
                  <c:v>-118.940412681326</c:v>
                </c:pt>
                <c:pt idx="128">
                  <c:v>24.0288570747108</c:v>
                </c:pt>
                <c:pt idx="129">
                  <c:v>10.8873614239055</c:v>
                </c:pt>
                <c:pt idx="130">
                  <c:v>7.01525389690752</c:v>
                </c:pt>
                <c:pt idx="131">
                  <c:v>5.15538649061002</c:v>
                </c:pt>
                <c:pt idx="132">
                  <c:v>4.05835318466824</c:v>
                </c:pt>
                <c:pt idx="133">
                  <c:v>3.33168899755233</c:v>
                </c:pt>
                <c:pt idx="134">
                  <c:v>2.81270373360295</c:v>
                </c:pt>
                <c:pt idx="135">
                  <c:v>2.42178914818663</c:v>
                </c:pt>
                <c:pt idx="136">
                  <c:v>2.11538316735491</c:v>
                </c:pt>
                <c:pt idx="137">
                  <c:v>1.86763816221389</c:v>
                </c:pt>
                <c:pt idx="138">
                  <c:v>1.66224350154405</c:v>
                </c:pt>
                <c:pt idx="139">
                  <c:v>1.48839486862659</c:v>
                </c:pt>
                <c:pt idx="140">
                  <c:v>1.33864820311494</c:v>
                </c:pt>
                <c:pt idx="141">
                  <c:v>1.20770449271216</c:v>
                </c:pt>
                <c:pt idx="142">
                  <c:v>1.09168608510753</c:v>
                </c:pt>
                <c:pt idx="143">
                  <c:v>0.987687186987696</c:v>
                </c:pt>
                <c:pt idx="144">
                  <c:v>0.893484511483097</c:v>
                </c:pt>
                <c:pt idx="145">
                  <c:v>0.807345195378485</c:v>
                </c:pt>
                <c:pt idx="146">
                  <c:v>0.727895816996492</c:v>
                </c:pt>
                <c:pt idx="147">
                  <c:v>0.654030933626896</c:v>
                </c:pt>
                <c:pt idx="148">
                  <c:v>0.584847842419475</c:v>
                </c:pt>
                <c:pt idx="149">
                  <c:v>0.519599137703941</c:v>
                </c:pt>
                <c:pt idx="150">
                  <c:v>0.457657586767386</c:v>
                </c:pt>
                <c:pt idx="151">
                  <c:v>0.3984896806787</c:v>
                </c:pt>
                <c:pt idx="152">
                  <c:v>0.341635385418803</c:v>
                </c:pt>
                <c:pt idx="153">
                  <c:v>0.286692378879473</c:v>
                </c:pt>
                <c:pt idx="154">
                  <c:v>0.233303563107369</c:v>
                </c:pt>
                <c:pt idx="155">
                  <c:v>0.181146980245748</c:v>
                </c:pt>
                <c:pt idx="156">
                  <c:v>0.129927491585439</c:v>
                </c:pt>
                <c:pt idx="157">
                  <c:v>0.07936973755475</c:v>
                </c:pt>
                <c:pt idx="158">
                  <c:v>0.0292120050177066</c:v>
                </c:pt>
                <c:pt idx="159">
                  <c:v>-0.0207992985555846</c:v>
                </c:pt>
                <c:pt idx="160">
                  <c:v>-0.0709148173730067</c:v>
                </c:pt>
                <c:pt idx="161">
                  <c:v>-0.121387292665358</c:v>
                </c:pt>
                <c:pt idx="162">
                  <c:v>-0.172476698239803</c:v>
                </c:pt>
                <c:pt idx="163">
                  <c:v>-0.224455690103893</c:v>
                </c:pt>
                <c:pt idx="164">
                  <c:v>-0.277615617681134</c:v>
                </c:pt>
                <c:pt idx="165">
                  <c:v>-0.332273387501325</c:v>
                </c:pt>
                <c:pt idx="166">
                  <c:v>-0.388779538523272</c:v>
                </c:pt>
                <c:pt idx="167">
                  <c:v>-0.447527989999022</c:v>
                </c:pt>
                <c:pt idx="168">
                  <c:v>-0.50896807150299</c:v>
                </c:pt>
                <c:pt idx="169">
                  <c:v>-0.573619661452764</c:v>
                </c:pt>
                <c:pt idx="170">
                  <c:v>-0.642092578092356</c:v>
                </c:pt>
                <c:pt idx="171">
                  <c:v>-0.715111837797202</c:v>
                </c:pt>
                <c:pt idx="172">
                  <c:v>-0.793551104174047</c:v>
                </c:pt>
                <c:pt idx="173">
                  <c:v>-0.878477737078873</c:v>
                </c:pt>
                <c:pt idx="174">
                  <c:v>-0.971214548581086</c:v>
                </c:pt>
                <c:pt idx="175">
                  <c:v>-1.07342609088023</c:v>
                </c:pt>
                <c:pt idx="176">
                  <c:v>-1.18724176756322</c:v>
                </c:pt>
                <c:pt idx="177">
                  <c:v>-1.31543561905592</c:v>
                </c:pt>
                <c:pt idx="178">
                  <c:v>-1.46169586303444</c:v>
                </c:pt>
                <c:pt idx="179">
                  <c:v>-1.63104132568902</c:v>
                </c:pt>
                <c:pt idx="180">
                  <c:v>-1.8304876051363</c:v>
                </c:pt>
                <c:pt idx="181">
                  <c:v>-2.07015721967542</c:v>
                </c:pt>
                <c:pt idx="182">
                  <c:v>-2.36522224334615</c:v>
                </c:pt>
                <c:pt idx="183">
                  <c:v>-2.73951193119516</c:v>
                </c:pt>
                <c:pt idx="184">
                  <c:v>-3.23272783695007</c:v>
                </c:pt>
                <c:pt idx="185">
                  <c:v>-3.91631692688325</c:v>
                </c:pt>
                <c:pt idx="186">
                  <c:v>-4.93315419671105</c:v>
                </c:pt>
                <c:pt idx="187">
                  <c:v>-6.61659030573391</c:v>
                </c:pt>
                <c:pt idx="188">
                  <c:v>-9.96664173482081</c:v>
                </c:pt>
                <c:pt idx="189">
                  <c:v>-19.9833198280055</c:v>
                </c:pt>
                <c:pt idx="190">
                  <c:v>-37320539.6343548</c:v>
                </c:pt>
                <c:pt idx="191">
                  <c:v>19.9833412817942</c:v>
                </c:pt>
                <c:pt idx="192">
                  <c:v>9.966647111699</c:v>
                </c:pt>
                <c:pt idx="193">
                  <c:v>6.61659270544643</c:v>
                </c:pt>
                <c:pt idx="194">
                  <c:v>4.93315555446291</c:v>
                </c:pt>
                <c:pt idx="195">
                  <c:v>3.91631780240873</c:v>
                </c:pt>
                <c:pt idx="196">
                  <c:v>3.23272845058165</c:v>
                </c:pt>
                <c:pt idx="197">
                  <c:v>2.73951238697242</c:v>
                </c:pt>
                <c:pt idx="198">
                  <c:v>2.3652225967321</c:v>
                </c:pt>
                <c:pt idx="199">
                  <c:v>2.07015750292702</c:v>
                </c:pt>
                <c:pt idx="200">
                  <c:v>1.83048783828862</c:v>
                </c:pt>
                <c:pt idx="201">
                  <c:v>1.63104152184352</c:v>
                </c:pt>
                <c:pt idx="202">
                  <c:v>1.46169603112177</c:v>
                </c:pt>
                <c:pt idx="203">
                  <c:v>1.31543576537594</c:v>
                </c:pt>
                <c:pt idx="204">
                  <c:v>1.18724189669014</c:v>
                </c:pt>
                <c:pt idx="205">
                  <c:v>1.07342620621853</c:v>
                </c:pt>
                <c:pt idx="206">
                  <c:v>0.971214652719866</c:v>
                </c:pt>
                <c:pt idx="207">
                  <c:v>0.878477832025151</c:v>
                </c:pt>
                <c:pt idx="208">
                  <c:v>0.793551191510589</c:v>
                </c:pt>
                <c:pt idx="209">
                  <c:v>0.715111918792009</c:v>
                </c:pt>
                <c:pt idx="210">
                  <c:v>0.642092653776306</c:v>
                </c:pt>
                <c:pt idx="211">
                  <c:v>0.573619732675719</c:v>
                </c:pt>
                <c:pt idx="212">
                  <c:v>0.50896813897514</c:v>
                </c:pt>
                <c:pt idx="213">
                  <c:v>0.447528054321851</c:v>
                </c:pt>
                <c:pt idx="214">
                  <c:v>0.388779600213139</c:v>
                </c:pt>
                <c:pt idx="215">
                  <c:v>0.332273447007733</c:v>
                </c:pt>
                <c:pt idx="216">
                  <c:v>0.277615675401116</c:v>
                </c:pt>
                <c:pt idx="217">
                  <c:v>0.22445574639356</c:v>
                </c:pt>
                <c:pt idx="218">
                  <c:v>0.172476753423797</c:v>
                </c:pt>
                <c:pt idx="219">
                  <c:v>0.12138734704479</c:v>
                </c:pt>
                <c:pt idx="220">
                  <c:v>0.0709148712322984</c:v>
                </c:pt>
                <c:pt idx="221">
                  <c:v>0.0207993521685611</c:v>
                </c:pt>
                <c:pt idx="222">
                  <c:v>-0.0292119513821832</c:v>
                </c:pt>
                <c:pt idx="223">
                  <c:v>-0.0793696836273652</c:v>
                </c:pt>
                <c:pt idx="224">
                  <c:v>-0.129927437090989</c:v>
                </c:pt>
                <c:pt idx="225">
                  <c:v>-0.181146924897448</c:v>
                </c:pt>
                <c:pt idx="226">
                  <c:v>-0.233303506600654</c:v>
                </c:pt>
                <c:pt idx="227">
                  <c:v>-0.286692320885001</c:v>
                </c:pt>
                <c:pt idx="228">
                  <c:v>-0.341635325574292</c:v>
                </c:pt>
                <c:pt idx="229">
                  <c:v>-0.398489618579169</c:v>
                </c:pt>
                <c:pt idx="230">
                  <c:v>-0.457657521953187</c:v>
                </c:pt>
                <c:pt idx="231">
                  <c:v>-0.519599069645803</c:v>
                </c:pt>
                <c:pt idx="232">
                  <c:v>-0.584847770499456</c:v>
                </c:pt>
                <c:pt idx="233">
                  <c:v>-0.654030857113725</c:v>
                </c:pt>
                <c:pt idx="234">
                  <c:v>-0.727895735013098</c:v>
                </c:pt>
                <c:pt idx="235">
                  <c:v>-0.807345106858532</c:v>
                </c:pt>
                <c:pt idx="236">
                  <c:v>-0.893484415111795</c:v>
                </c:pt>
                <c:pt idx="237">
                  <c:v>-0.987687081119673</c:v>
                </c:pt>
                <c:pt idx="238">
                  <c:v>-1.09168596765058</c:v>
                </c:pt>
                <c:pt idx="239">
                  <c:v>-1.20770436095898</c:v>
                </c:pt>
                <c:pt idx="240">
                  <c:v>-1.33864805349337</c:v>
                </c:pt>
                <c:pt idx="241">
                  <c:v>-1.48839469631831</c:v>
                </c:pt>
                <c:pt idx="242">
                  <c:v>-1.66224329988281</c:v>
                </c:pt>
                <c:pt idx="243">
                  <c:v>-1.86763792169905</c:v>
                </c:pt>
                <c:pt idx="244">
                  <c:v>-2.11538287395909</c:v>
                </c:pt>
                <c:pt idx="245">
                  <c:v>-2.42178878028939</c:v>
                </c:pt>
                <c:pt idx="246">
                  <c:v>-2.81270325604818</c:v>
                </c:pt>
                <c:pt idx="247">
                  <c:v>-3.33168834910782</c:v>
                </c:pt>
                <c:pt idx="248">
                  <c:v>-4.0583522484424</c:v>
                </c:pt>
                <c:pt idx="249">
                  <c:v>-5.1553850127106</c:v>
                </c:pt>
                <c:pt idx="250">
                  <c:v>-7.01525120596203</c:v>
                </c:pt>
                <c:pt idx="251">
                  <c:v>-10.8873550180727</c:v>
                </c:pt>
                <c:pt idx="252">
                  <c:v>-24.0288260791661</c:v>
                </c:pt>
                <c:pt idx="253">
                  <c:v>118.941170865001</c:v>
                </c:pt>
                <c:pt idx="254">
                  <c:v>17.1016682420944</c:v>
                </c:pt>
                <c:pt idx="255">
                  <c:v>9.18830526022776</c:v>
                </c:pt>
                <c:pt idx="256">
                  <c:v>6.25994861624251</c:v>
                </c:pt>
                <c:pt idx="257">
                  <c:v>4.72862486603847</c:v>
                </c:pt>
                <c:pt idx="258">
                  <c:v>3.78333774788795</c:v>
                </c:pt>
                <c:pt idx="259">
                  <c:v>3.13900492346756</c:v>
                </c:pt>
                <c:pt idx="260">
                  <c:v>2.66961670272705</c:v>
                </c:pt>
                <c:pt idx="261">
                  <c:v>2.31086191258621</c:v>
                </c:pt>
                <c:pt idx="262">
                  <c:v>2.02647920671832</c:v>
                </c:pt>
                <c:pt idx="263">
                  <c:v>1.79446366316881</c:v>
                </c:pt>
                <c:pt idx="264">
                  <c:v>1.6006837148335</c:v>
                </c:pt>
                <c:pt idx="265">
                  <c:v>1.43564544575076</c:v>
                </c:pt>
                <c:pt idx="266">
                  <c:v>1.2927311511639</c:v>
                </c:pt>
                <c:pt idx="267">
                  <c:v>1.16718376997592</c:v>
                </c:pt>
                <c:pt idx="268">
                  <c:v>1.05549296583706</c:v>
                </c:pt>
                <c:pt idx="269">
                  <c:v>0.955008953560971</c:v>
                </c:pt>
                <c:pt idx="270">
                  <c:v>0.863691201233501</c:v>
                </c:pt>
                <c:pt idx="271">
                  <c:v>0.779940029890524</c:v>
                </c:pt>
                <c:pt idx="272">
                  <c:v>0.702480824046327</c:v>
                </c:pt>
                <c:pt idx="273">
                  <c:v>0.630282577586761</c:v>
                </c:pt>
                <c:pt idx="274">
                  <c:v>0.562499403495472</c:v>
                </c:pt>
                <c:pt idx="275">
                  <c:v>0.498427736320245</c:v>
                </c:pt>
                <c:pt idx="276">
                  <c:v>0.437474463140136</c:v>
                </c:pt>
                <c:pt idx="277">
                  <c:v>0.379132791259543</c:v>
                </c:pt>
                <c:pt idx="278">
                  <c:v>0.322963669971753</c:v>
                </c:pt>
                <c:pt idx="279">
                  <c:v>0.268581244508353</c:v>
                </c:pt>
                <c:pt idx="280">
                  <c:v>0.215641260593685</c:v>
                </c:pt>
                <c:pt idx="281">
                  <c:v>0.163831635686538</c:v>
                </c:pt>
                <c:pt idx="282">
                  <c:v>0.112864616354566</c:v>
                </c:pt>
                <c:pt idx="283">
                  <c:v>0.0624700808220986</c:v>
                </c:pt>
                <c:pt idx="284">
                  <c:v>0.0123896410710789</c:v>
                </c:pt>
                <c:pt idx="285">
                  <c:v>-0.0376287375321418</c:v>
                </c:pt>
                <c:pt idx="286">
                  <c:v>-0.0878358413512006</c:v>
                </c:pt>
                <c:pt idx="287">
                  <c:v>-0.138486259927618</c:v>
                </c:pt>
                <c:pt idx="288">
                  <c:v>-0.189843601363009</c:v>
                </c:pt>
                <c:pt idx="289">
                  <c:v>-0.242186101469776</c:v>
                </c:pt>
                <c:pt idx="290">
                  <c:v>-0.295812886393154</c:v>
                </c:pt>
                <c:pt idx="291">
                  <c:v>-0.351051199423152</c:v>
                </c:pt>
                <c:pt idx="292">
                  <c:v>-0.408264981087449</c:v>
                </c:pt>
                <c:pt idx="293">
                  <c:v>-0.467865307348603</c:v>
                </c:pt>
                <c:pt idx="294">
                  <c:v>-0.530323359481064</c:v>
                </c:pt>
                <c:pt idx="295">
                  <c:v>-0.596186845405923</c:v>
                </c:pt>
                <c:pt idx="296">
                  <c:v>-0.666101154338998</c:v>
                </c:pt>
                <c:pt idx="297">
                  <c:v>-0.740837065885933</c:v>
                </c:pt>
                <c:pt idx="298">
                  <c:v>-0.8213276509068</c:v>
                </c:pt>
                <c:pt idx="299">
                  <c:v>-0.908718260256706</c:v>
                </c:pt>
                <c:pt idx="300">
                  <c:v>-1.00443548104851</c:v>
                </c:pt>
                <c:pt idx="301">
                  <c:v>-1.11028414229949</c:v>
                </c:pt>
                <c:pt idx="302">
                  <c:v>-1.22858676434739</c:v>
                </c:pt>
                <c:pt idx="303">
                  <c:v>-1.36238893544367</c:v>
                </c:pt>
                <c:pt idx="304">
                  <c:v>-1.51577020207285</c:v>
                </c:pt>
                <c:pt idx="305">
                  <c:v>-1.6943297542006</c:v>
                </c:pt>
                <c:pt idx="306">
                  <c:v>-1.90597353715799</c:v>
                </c:pt>
                <c:pt idx="307">
                  <c:v>-2.16224634959407</c:v>
                </c:pt>
                <c:pt idx="308">
                  <c:v>-2.48070673118214</c:v>
                </c:pt>
                <c:pt idx="309">
                  <c:v>-2.88944007071954</c:v>
                </c:pt>
                <c:pt idx="310">
                  <c:v>-3.43635266097713</c:v>
                </c:pt>
                <c:pt idx="311">
                  <c:v>-4.21042268710037</c:v>
                </c:pt>
                <c:pt idx="312">
                  <c:v>-5.39775347993969</c:v>
                </c:pt>
                <c:pt idx="313">
                  <c:v>-7.46388651501509</c:v>
                </c:pt>
                <c:pt idx="314">
                  <c:v>-11.9936085800193</c:v>
                </c:pt>
                <c:pt idx="315">
                  <c:v>-30.1227308731611</c:v>
                </c:pt>
                <c:pt idx="316">
                  <c:v>59.4662868935343</c:v>
                </c:pt>
                <c:pt idx="317">
                  <c:v>14.9444957193959</c:v>
                </c:pt>
                <c:pt idx="318">
                  <c:v>8.52159523468472</c:v>
                </c:pt>
                <c:pt idx="319">
                  <c:v>5.93896843231233</c:v>
                </c:pt>
                <c:pt idx="320">
                  <c:v>4.53973505189715</c:v>
                </c:pt>
                <c:pt idx="321">
                  <c:v>3.65855670788784</c:v>
                </c:pt>
                <c:pt idx="322">
                  <c:v>3.0501011719596</c:v>
                </c:pt>
                <c:pt idx="323">
                  <c:v>2.60278974735857</c:v>
                </c:pt>
                <c:pt idx="324">
                  <c:v>2.2585732832242</c:v>
                </c:pt>
                <c:pt idx="325">
                  <c:v>1.98426433377007</c:v>
                </c:pt>
                <c:pt idx="326">
                  <c:v>1.75951032809511</c:v>
                </c:pt>
                <c:pt idx="327">
                  <c:v>1.57113215724266</c:v>
                </c:pt>
                <c:pt idx="328">
                  <c:v>1.4102162345475</c:v>
                </c:pt>
                <c:pt idx="329">
                  <c:v>1.27051476954047</c:v>
                </c:pt>
                <c:pt idx="330">
                  <c:v>1.14751548448333</c:v>
                </c:pt>
                <c:pt idx="331">
                  <c:v>1.03787520870773</c:v>
                </c:pt>
                <c:pt idx="332">
                  <c:v>0.939061421705718</c:v>
                </c:pt>
                <c:pt idx="333">
                  <c:v>0.849117769190236</c:v>
                </c:pt>
                <c:pt idx="334">
                  <c:v>0.766506212488809</c:v>
                </c:pt>
                <c:pt idx="335">
                  <c:v>0.6899980552642</c:v>
                </c:pt>
                <c:pt idx="336">
                  <c:v>0.618597007851685</c:v>
                </c:pt>
                <c:pt idx="337">
                  <c:v>0.551483760612466</c:v>
                </c:pt>
                <c:pt idx="338">
                  <c:v>0.487975305255532</c:v>
                </c:pt>
                <c:pt idx="339">
                  <c:v>0.427494556885227</c:v>
                </c:pt>
                <c:pt idx="340">
                  <c:v>0.369547286763164</c:v>
                </c:pt>
                <c:pt idx="341">
                  <c:v>0.313704314285445</c:v>
                </c:pt>
                <c:pt idx="342">
                  <c:v>0.259587523144233</c:v>
                </c:pt>
                <c:pt idx="343">
                  <c:v>0.206858678515346</c:v>
                </c:pt>
                <c:pt idx="344">
                  <c:v>0.155210301136515</c:v>
                </c:pt>
                <c:pt idx="345">
                  <c:v>0.104358045012298</c:v>
                </c:pt>
                <c:pt idx="346">
                  <c:v>0.0540341565006297</c:v>
                </c:pt>
                <c:pt idx="347">
                  <c:v>0.00398168181076281</c:v>
                </c:pt>
                <c:pt idx="348">
                  <c:v>-0.0460508509253608</c:v>
                </c:pt>
                <c:pt idx="349">
                  <c:v>-0.096314512555763</c:v>
                </c:pt>
                <c:pt idx="350">
                  <c:v>-0.14706503657506</c:v>
                </c:pt>
                <c:pt idx="351">
                  <c:v>-0.198568084063477</c:v>
                </c:pt>
                <c:pt idx="352">
                  <c:v>-0.251104943454187</c:v>
                </c:pt>
                <c:pt idx="353">
                  <c:v>-0.304978931799974</c:v>
                </c:pt>
                <c:pt idx="354">
                  <c:v>-0.360522819305221</c:v>
                </c:pt>
                <c:pt idx="355">
                  <c:v>-0.418107682718545</c:v>
                </c:pt>
                <c:pt idx="356">
                  <c:v>-0.478153716542113</c:v>
                </c:pt>
                <c:pt idx="357">
                  <c:v>-0.541143710779295</c:v>
                </c:pt>
                <c:pt idx="358">
                  <c:v>-0.607640166454875</c:v>
                </c:pt>
                <c:pt idx="359">
                  <c:v>-0.678307406921632</c:v>
                </c:pt>
                <c:pt idx="360">
                  <c:v>-0.75394062046886</c:v>
                </c:pt>
                <c:pt idx="361">
                  <c:v>-0.83550464639696</c:v>
                </c:pt>
                <c:pt idx="362">
                  <c:v>-0.924186673393943</c:v>
                </c:pt>
                <c:pt idx="363">
                  <c:v>-1.02146916513685</c:v>
                </c:pt>
                <c:pt idx="364">
                  <c:v>-1.12923280781537</c:v>
                </c:pt>
                <c:pt idx="365">
                  <c:v>-1.24990507570998</c:v>
                </c:pt>
                <c:pt idx="366">
                  <c:v>-1.38667999181556</c:v>
                </c:pt>
                <c:pt idx="367">
                  <c:v>-1.54385245627562</c:v>
                </c:pt>
                <c:pt idx="368">
                  <c:v>-1.72734357184043</c:v>
                </c:pt>
                <c:pt idx="369">
                  <c:v>-1.94555778391652</c:v>
                </c:pt>
                <c:pt idx="370">
                  <c:v>-2.21084525323521</c:v>
                </c:pt>
                <c:pt idx="371">
                  <c:v>-2.54213469496586</c:v>
                </c:pt>
                <c:pt idx="372">
                  <c:v>-2.96999806323949</c:v>
                </c:pt>
                <c:pt idx="373">
                  <c:v>-3.54724467265383</c:v>
                </c:pt>
                <c:pt idx="374">
                  <c:v>-4.3736546138642</c:v>
                </c:pt>
                <c:pt idx="375">
                  <c:v>-5.66316598856658</c:v>
                </c:pt>
                <c:pt idx="376">
                  <c:v>-7.9725981784607</c:v>
                </c:pt>
                <c:pt idx="377">
                  <c:v>-13.3479840992954</c:v>
                </c:pt>
                <c:pt idx="378">
                  <c:v>-40.3501430240753</c:v>
                </c:pt>
                <c:pt idx="379">
                  <c:v>39.6394991709685</c:v>
                </c:pt>
                <c:pt idx="380">
                  <c:v>13.2688974777179</c:v>
                </c:pt>
              </c:numCache>
            </c:numRef>
          </c:yVal>
          <c:smooth val="1"/>
        </c:ser>
        <c:axId val="29428645"/>
        <c:axId val="10874941"/>
      </c:scatterChart>
      <c:valAx>
        <c:axId val="29428645"/>
        <c:scaling>
          <c:orientation val="minMax"/>
          <c:max val="9.424778"/>
          <c:min val="-9.424778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4941"/>
        <c:crossesAt val="0"/>
        <c:crossBetween val="midCat"/>
        <c:majorUnit val="3.1415927"/>
        <c:minorUnit val="0.785398175"/>
      </c:valAx>
      <c:valAx>
        <c:axId val="1087494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8645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65312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949716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1200</xdr:colOff>
          <xdr:row>7</xdr:row>
          <xdr:rowOff>0</xdr:rowOff>
        </xdr:from>
        <xdr:to>
          <xdr:col>26</xdr:col>
          <xdr:colOff>90720</xdr:colOff>
          <xdr:row>8</xdr:row>
          <xdr:rowOff>-565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1200</xdr:colOff>
          <xdr:row>8</xdr:row>
          <xdr:rowOff>9000</xdr:rowOff>
        </xdr:from>
        <xdr:to>
          <xdr:col>26</xdr:col>
          <xdr:colOff>90720</xdr:colOff>
          <xdr:row>9</xdr:row>
          <xdr:rowOff>-478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1200</xdr:colOff>
          <xdr:row>9</xdr:row>
          <xdr:rowOff>19080</xdr:rowOff>
        </xdr:from>
        <xdr:to>
          <xdr:col>26</xdr:col>
          <xdr:colOff>90720</xdr:colOff>
          <xdr:row>10</xdr:row>
          <xdr:rowOff>-385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99"/>
    <col collapsed="false" customWidth="true" hidden="false" outlineLevel="0" max="17" min="6" style="0" width="5.71"/>
    <col collapsed="false" customWidth="true" hidden="false" outlineLevel="0" max="18" min="18" style="0" width="23.85"/>
    <col collapsed="false" customWidth="true" hidden="false" outlineLevel="0" max="19" min="19" style="0" width="6.7"/>
    <col collapsed="false" customWidth="true" hidden="false" outlineLevel="0" max="21" min="20" style="0" width="8.7"/>
    <col collapsed="false" customWidth="true" hidden="false" outlineLevel="0" max="22" min="22" style="0" width="9.85"/>
    <col collapsed="false" customWidth="true" hidden="false" outlineLevel="0" max="24" min="23" style="0" width="8.7"/>
    <col collapsed="false" customWidth="true" hidden="false" outlineLevel="0" max="202" min="25" style="0" width="5.71"/>
  </cols>
  <sheetData>
    <row r="1" customFormat="false" ht="12.75" hidden="false" customHeight="false" outlineLevel="0" collapsed="false">
      <c r="A1" s="1" t="n">
        <v>-9.5</v>
      </c>
      <c r="B1" s="2" t="n">
        <f aca="false">-TAN(A1+1.5707963)</f>
        <v>-13.2688879889207</v>
      </c>
      <c r="C1" s="2" t="n">
        <f aca="false">-$V$8*(TAN($V$9*A1+$V$10+1.5707963))</f>
        <v>-13.2688879889207</v>
      </c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2.75" hidden="false" customHeight="false" outlineLevel="0" collapsed="false">
      <c r="A2" s="1" t="n">
        <v>-9.45</v>
      </c>
      <c r="B2" s="2" t="n">
        <f aca="false">-TAN(A2+1.5707963)</f>
        <v>-39.6394149124559</v>
      </c>
      <c r="C2" s="2" t="n">
        <f aca="false">-$V$8*(TAN($V$9*A2+$V$10+1.5707963))</f>
        <v>-39.639414912455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30.75" hidden="false" customHeight="true" outlineLevel="0" collapsed="false">
      <c r="A3" s="1" t="n">
        <v>-9.4</v>
      </c>
      <c r="B3" s="2" t="n">
        <f aca="false">-TAN(A3+1.5707963)</f>
        <v>40.3502303292218</v>
      </c>
      <c r="C3" s="2" t="n">
        <f aca="false">-$V$8*(TAN($V$9*A3+$V$10+1.5707963))</f>
        <v>40.3502303292218</v>
      </c>
      <c r="D3" s="2"/>
      <c r="E3" s="2"/>
      <c r="F3" s="2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  <c r="T3" s="7" t="s">
        <v>0</v>
      </c>
      <c r="U3" s="7"/>
      <c r="V3" s="7"/>
      <c r="W3" s="7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8.75" hidden="false" customHeight="true" outlineLevel="0" collapsed="false">
      <c r="A4" s="1" t="n">
        <v>-9.35</v>
      </c>
      <c r="B4" s="2" t="n">
        <f aca="false">-TAN(A4+1.5707963)</f>
        <v>13.3479937009149</v>
      </c>
      <c r="C4" s="2" t="n">
        <f aca="false">-$V$8*(TAN($V$9*A4+$V$10+1.5707963))</f>
        <v>13.3479937009149</v>
      </c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9"/>
      <c r="S4" s="9"/>
      <c r="T4" s="9"/>
      <c r="U4" s="9"/>
      <c r="V4" s="8"/>
      <c r="W4" s="9"/>
      <c r="X4" s="9"/>
      <c r="Y4" s="8"/>
      <c r="Z4" s="8"/>
      <c r="AA4" s="8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.75" hidden="false" customHeight="true" outlineLevel="0" collapsed="false">
      <c r="A5" s="1" t="n">
        <v>-9.3</v>
      </c>
      <c r="B5" s="2" t="n">
        <f aca="false">-TAN(A5+1.5707963)</f>
        <v>7.97260163834371</v>
      </c>
      <c r="C5" s="2" t="n">
        <f aca="false">-$V$8*(TAN($V$9*A5+$V$10+1.5707963))</f>
        <v>7.97260163834371</v>
      </c>
      <c r="D5" s="2"/>
      <c r="E5" s="2"/>
      <c r="F5" s="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8"/>
      <c r="AA5" s="8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30" hidden="false" customHeight="true" outlineLevel="0" collapsed="false">
      <c r="A6" s="1" t="n">
        <v>-9.25</v>
      </c>
      <c r="B6" s="2" t="n">
        <f aca="false">-TAN(A6+1.5707963)</f>
        <v>5.66316776085926</v>
      </c>
      <c r="C6" s="2" t="n">
        <f aca="false">-$V$8*(TAN($V$9*A6+$V$10+1.5707963))</f>
        <v>5.66316776085926</v>
      </c>
      <c r="D6" s="2"/>
      <c r="E6" s="2"/>
      <c r="F6" s="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0" t="s">
        <v>1</v>
      </c>
      <c r="U6" s="10"/>
      <c r="V6" s="10"/>
      <c r="W6" s="10"/>
      <c r="X6" s="10"/>
      <c r="Y6" s="4"/>
      <c r="Z6" s="4"/>
      <c r="AA6" s="8"/>
      <c r="AB6" s="8"/>
      <c r="AC6" s="8"/>
      <c r="AD6" s="8"/>
      <c r="AE6" s="8"/>
      <c r="AF6" s="8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8.75" hidden="false" customHeight="true" outlineLevel="0" collapsed="false">
      <c r="A7" s="1" t="n">
        <v>-9.2</v>
      </c>
      <c r="B7" s="2" t="n">
        <f aca="false">-TAN(A7+1.5707963)</f>
        <v>4.37365569256563</v>
      </c>
      <c r="C7" s="2" t="n">
        <f aca="false">-$V$8*(TAN($V$9*A7+$V$10+1.5707963))</f>
        <v>4.37365569256563</v>
      </c>
      <c r="D7" s="2"/>
      <c r="E7" s="2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8"/>
      <c r="AA7" s="8"/>
      <c r="AB7" s="8"/>
      <c r="AC7" s="8"/>
      <c r="AD7" s="8"/>
      <c r="AE7" s="8"/>
      <c r="AF7" s="8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30" hidden="false" customHeight="true" outlineLevel="0" collapsed="false">
      <c r="A8" s="1" t="n">
        <v>-9.15</v>
      </c>
      <c r="B8" s="2" t="n">
        <f aca="false">-TAN(A8+1.5707963)</f>
        <v>3.54724540056118</v>
      </c>
      <c r="C8" s="2" t="n">
        <f aca="false">-$V$8*(TAN($V$9*A8+$V$10+1.5707963))</f>
        <v>3.54724540056118</v>
      </c>
      <c r="D8" s="2"/>
      <c r="E8" s="2"/>
      <c r="F8" s="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1" t="s">
        <v>2</v>
      </c>
      <c r="V8" s="12" t="n">
        <f aca="false">(AA8-50)/10</f>
        <v>1</v>
      </c>
      <c r="W8" s="4"/>
      <c r="X8" s="4"/>
      <c r="Y8" s="4"/>
      <c r="Z8" s="4"/>
      <c r="AA8" s="13" t="n">
        <v>60</v>
      </c>
      <c r="AB8" s="8"/>
      <c r="AC8" s="8"/>
      <c r="AD8" s="8"/>
      <c r="AE8" s="8"/>
      <c r="AF8" s="8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30" hidden="false" customHeight="true" outlineLevel="0" collapsed="false">
      <c r="A9" s="1" t="n">
        <v>-9.1</v>
      </c>
      <c r="B9" s="2" t="n">
        <f aca="false">-TAN(A9+1.5707963)</f>
        <v>2.96999858953896</v>
      </c>
      <c r="C9" s="2" t="n">
        <f aca="false">-$V$8*(TAN($V$9*A9+$V$10+1.5707963))</f>
        <v>2.96999858953896</v>
      </c>
      <c r="D9" s="2"/>
      <c r="E9" s="2"/>
      <c r="F9" s="2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4" t="s">
        <v>3</v>
      </c>
      <c r="V9" s="15" t="n">
        <f aca="false">(AA9-50)/10</f>
        <v>1</v>
      </c>
      <c r="W9" s="4"/>
      <c r="X9" s="4"/>
      <c r="Y9" s="4"/>
      <c r="Z9" s="8"/>
      <c r="AA9" s="13" t="n">
        <v>60</v>
      </c>
      <c r="AB9" s="8"/>
      <c r="AC9" s="8"/>
      <c r="AD9" s="8"/>
      <c r="AE9" s="8"/>
      <c r="AF9" s="8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30" hidden="false" customHeight="true" outlineLevel="0" collapsed="false">
      <c r="A10" s="1" t="n">
        <v>-9.05</v>
      </c>
      <c r="B10" s="2" t="n">
        <f aca="false">-TAN(A10+1.5707963)</f>
        <v>2.54213509487701</v>
      </c>
      <c r="C10" s="2" t="n">
        <f aca="false">-$V$8*(TAN($V$9*A10+$V$10+1.5707963))</f>
        <v>2.54213509487701</v>
      </c>
      <c r="D10" s="2"/>
      <c r="E10" s="2"/>
      <c r="F10" s="2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6" t="s">
        <v>4</v>
      </c>
      <c r="V10" s="17" t="n">
        <f aca="false">(AA10-50)/10</f>
        <v>0</v>
      </c>
      <c r="W10" s="4"/>
      <c r="X10" s="4"/>
      <c r="Y10" s="4"/>
      <c r="Z10" s="8"/>
      <c r="AA10" s="13" t="n">
        <v>50</v>
      </c>
      <c r="AB10" s="8"/>
      <c r="AC10" s="8"/>
      <c r="AD10" s="8"/>
      <c r="AE10" s="8"/>
      <c r="AF10" s="8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8.75" hidden="false" customHeight="true" outlineLevel="0" collapsed="false">
      <c r="A11" s="1" t="n">
        <v>-9</v>
      </c>
      <c r="B11" s="2" t="n">
        <f aca="false">-TAN(A11+1.5707963)</f>
        <v>2.2108455687632</v>
      </c>
      <c r="C11" s="2" t="n">
        <f aca="false">-$V$8*(TAN($V$9*A11+$V$10+1.5707963))</f>
        <v>2.2108455687632</v>
      </c>
      <c r="D11" s="2"/>
      <c r="E11" s="2"/>
      <c r="F11" s="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8.75" hidden="false" customHeight="true" outlineLevel="0" collapsed="false">
      <c r="A12" s="1" t="n">
        <v>-8.95</v>
      </c>
      <c r="B12" s="2" t="n">
        <f aca="false">-TAN(A12+1.5707963)</f>
        <v>1.94555804035416</v>
      </c>
      <c r="C12" s="2" t="n">
        <f aca="false">-$V$8*(TAN($V$9*A12+$V$10+1.5707963))</f>
        <v>1.94555804035416</v>
      </c>
      <c r="D12" s="2"/>
      <c r="E12" s="2"/>
      <c r="F12" s="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8.75" hidden="false" customHeight="true" outlineLevel="0" collapsed="false">
      <c r="A13" s="1" t="n">
        <v>-8.9</v>
      </c>
      <c r="B13" s="2" t="n">
        <f aca="false">-TAN(A13+1.5707963)</f>
        <v>1.72734378532696</v>
      </c>
      <c r="C13" s="2" t="n">
        <f aca="false">-$V$8*(TAN($V$9*A13+$V$10+1.5707963))</f>
        <v>1.72734378532696</v>
      </c>
      <c r="D13" s="2"/>
      <c r="E13" s="2"/>
      <c r="F13" s="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8.75" hidden="false" customHeight="true" outlineLevel="0" collapsed="false">
      <c r="A14" s="1" t="n">
        <v>-8.85</v>
      </c>
      <c r="B14" s="2" t="n">
        <f aca="false">-TAN(A14+1.5707963)</f>
        <v>1.54385263759565</v>
      </c>
      <c r="C14" s="2" t="n">
        <f aca="false">-$V$8*(TAN($V$9*A14+$V$10+1.5707963))</f>
        <v>1.54385263759565</v>
      </c>
      <c r="D14" s="2"/>
      <c r="E14" s="2"/>
      <c r="F14" s="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8.75" hidden="false" customHeight="true" outlineLevel="0" collapsed="false">
      <c r="A15" s="1" t="n">
        <v>-8.8</v>
      </c>
      <c r="B15" s="2" t="n">
        <f aca="false">-TAN(A15+1.5707963)</f>
        <v>1.38668014845219</v>
      </c>
      <c r="C15" s="2" t="n">
        <f aca="false">-$V$8*(TAN($V$9*A15+$V$10+1.5707963))</f>
        <v>1.38668014845219</v>
      </c>
      <c r="D15" s="2"/>
      <c r="E15" s="2"/>
      <c r="F15" s="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8.75" hidden="false" customHeight="true" outlineLevel="0" collapsed="false">
      <c r="A16" s="1" t="n">
        <v>-8.75</v>
      </c>
      <c r="B16" s="2" t="n">
        <f aca="false">-TAN(A16+1.5707963)</f>
        <v>1.24990521302112</v>
      </c>
      <c r="C16" s="2" t="n">
        <f aca="false">-$V$8*(TAN($V$9*A16+$V$10+1.5707963))</f>
        <v>1.24990521302112</v>
      </c>
      <c r="D16" s="2"/>
      <c r="E16" s="2"/>
      <c r="F16" s="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8.75" hidden="false" customHeight="true" outlineLevel="0" collapsed="false">
      <c r="A17" s="1" t="n">
        <v>-8.7</v>
      </c>
      <c r="B17" s="2" t="n">
        <f aca="false">-TAN(A17+1.5707963)</f>
        <v>1.12923292974109</v>
      </c>
      <c r="C17" s="2" t="n">
        <f aca="false">-$V$8*(TAN($V$9*A17+$V$10+1.5707963))</f>
        <v>1.12923292974109</v>
      </c>
      <c r="D17" s="2"/>
      <c r="E17" s="2"/>
      <c r="F17" s="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8.75" hidden="false" customHeight="true" outlineLevel="0" collapsed="false">
      <c r="A18" s="1" t="n">
        <v>-8.65</v>
      </c>
      <c r="B18" s="2" t="n">
        <f aca="false">-TAN(A18+1.5707963)</f>
        <v>1.02146927464221</v>
      </c>
      <c r="C18" s="2" t="n">
        <f aca="false">-$V$8*(TAN($V$9*A18+$V$10+1.5707963))</f>
        <v>1.02146927464221</v>
      </c>
      <c r="D18" s="2"/>
      <c r="E18" s="2"/>
      <c r="F18" s="2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8.75" hidden="false" customHeight="true" outlineLevel="0" collapsed="false">
      <c r="A19" s="1" t="n">
        <v>-8.6</v>
      </c>
      <c r="B19" s="2" t="n">
        <f aca="false">-TAN(A19+1.5707963)</f>
        <v>0.924186772755911</v>
      </c>
      <c r="C19" s="2" t="n">
        <f aca="false">-$V$8*(TAN($V$9*A19+$V$10+1.5707963))</f>
        <v>0.924186772755911</v>
      </c>
      <c r="D19" s="2"/>
      <c r="E19" s="2"/>
      <c r="F19" s="2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8.75" hidden="false" customHeight="true" outlineLevel="0" collapsed="false">
      <c r="A20" s="1" t="n">
        <v>-8.55</v>
      </c>
      <c r="B20" s="2" t="n">
        <f aca="false">-TAN(A20+1.5707963)</f>
        <v>0.835504737396079</v>
      </c>
      <c r="C20" s="2" t="n">
        <f aca="false">-$V$8*(TAN($V$9*A20+$V$10+1.5707963))</f>
        <v>0.835504737396079</v>
      </c>
      <c r="D20" s="2"/>
      <c r="E20" s="2"/>
      <c r="F20" s="2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8.75" hidden="false" customHeight="true" outlineLevel="0" collapsed="false">
      <c r="A21" s="1" t="n">
        <v>-8.5</v>
      </c>
      <c r="B21" s="2" t="n">
        <f aca="false">-TAN(A21+1.5707963)</f>
        <v>0.753940704520515</v>
      </c>
      <c r="C21" s="2" t="n">
        <f aca="false">-$V$8*(TAN($V$9*A21+$V$10+1.5707963))</f>
        <v>0.753940704520515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8.75" hidden="false" customHeight="true" outlineLevel="0" collapsed="false">
      <c r="A22" s="1" t="n">
        <v>-8.45</v>
      </c>
      <c r="B22" s="2" t="n">
        <f aca="false">-TAN(A22+1.5707963)</f>
        <v>0.678307485168144</v>
      </c>
      <c r="C22" s="2" t="n">
        <f aca="false">-$V$8*(TAN($V$9*A22+$V$10+1.5707963))</f>
        <v>0.678307485168144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8.75" hidden="false" customHeight="true" outlineLevel="0" collapsed="false">
      <c r="A23" s="1" t="n">
        <v>-8.4</v>
      </c>
      <c r="B23" s="2" t="n">
        <f aca="false">-TAN(A23+1.5707963)</f>
        <v>0.607640239831447</v>
      </c>
      <c r="C23" s="2" t="n">
        <f aca="false">-$V$8*(TAN($V$9*A23+$V$10+1.5707963))</f>
        <v>0.607640239831447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8.75" hidden="false" customHeight="true" outlineLevel="0" collapsed="false">
      <c r="A24" s="1" t="n">
        <v>-8.35</v>
      </c>
      <c r="B24" s="2" t="n">
        <f aca="false">-TAN(A24+1.5707963)</f>
        <v>0.54114378006214</v>
      </c>
      <c r="C24" s="2" t="n">
        <f aca="false">-$V$8*(TAN($V$9*A24+$V$10+1.5707963))</f>
        <v>0.54114378006214</v>
      </c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8.75" hidden="false" customHeight="true" outlineLevel="0" collapsed="false">
      <c r="A25" s="1" t="n">
        <v>-8.3</v>
      </c>
      <c r="B25" s="2" t="n">
        <f aca="false">-TAN(A25+1.5707963)</f>
        <v>0.478153782384196</v>
      </c>
      <c r="C25" s="2" t="n">
        <f aca="false">-$V$8*(TAN($V$9*A25+$V$10+1.5707963))</f>
        <v>0.478153782384196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8.75" hidden="false" customHeight="true" outlineLevel="0" collapsed="false">
      <c r="A26" s="1" t="n">
        <v>-8.25</v>
      </c>
      <c r="B26" s="2" t="n">
        <f aca="false">-TAN(A26+1.5707963)</f>
        <v>0.418107745676589</v>
      </c>
      <c r="C26" s="2" t="n">
        <f aca="false">-$V$8*(TAN($V$9*A26+$V$10+1.5707963))</f>
        <v>0.418107745676589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8.75" hidden="false" customHeight="true" outlineLevel="0" collapsed="false">
      <c r="A27" s="1" t="n">
        <v>-8.2</v>
      </c>
      <c r="B27" s="2" t="n">
        <f aca="false">-TAN(A27+1.5707963)</f>
        <v>0.360522879860441</v>
      </c>
      <c r="C27" s="2" t="n">
        <f aca="false">-$V$8*(TAN($V$9*A27+$V$10+1.5707963))</f>
        <v>0.360522879860441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8.75" hidden="false" customHeight="true" outlineLevel="0" collapsed="false">
      <c r="A28" s="1" t="n">
        <v>-8.15</v>
      </c>
      <c r="B28" s="2" t="n">
        <f aca="false">-TAN(A28+1.5707963)</f>
        <v>0.304978990374271</v>
      </c>
      <c r="C28" s="2" t="n">
        <f aca="false">-$V$8*(TAN($V$9*A28+$V$10+1.5707963))</f>
        <v>0.304978990374271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8.75" hidden="false" customHeight="true" outlineLevel="0" collapsed="false">
      <c r="A29" s="1" t="n">
        <v>-8.1</v>
      </c>
      <c r="B29" s="2" t="n">
        <f aca="false">-TAN(A29+1.5707963)</f>
        <v>0.251105000423017</v>
      </c>
      <c r="C29" s="2" t="n">
        <f aca="false">-$V$8*(TAN($V$9*A29+$V$10+1.5707963))</f>
        <v>0.251105000423017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8.75" hidden="false" customHeight="true" outlineLevel="0" collapsed="false">
      <c r="A30" s="1" t="n">
        <v>-8.05</v>
      </c>
      <c r="B30" s="2" t="n">
        <f aca="false">-TAN(A30+1.5707963)</f>
        <v>0.198568139766279</v>
      </c>
      <c r="C30" s="2" t="n">
        <f aca="false">-$V$8*(TAN($V$9*A30+$V$10+1.5707963))</f>
        <v>0.198568139766279</v>
      </c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8.75" hidden="false" customHeight="true" outlineLevel="0" collapsed="false">
      <c r="A31" s="1" t="n">
        <v>-8</v>
      </c>
      <c r="B31" s="2" t="n">
        <f aca="false">-TAN(A31+1.5707963)</f>
        <v>0.147065091323901</v>
      </c>
      <c r="C31" s="2" t="n">
        <f aca="false">-$V$8*(TAN($V$9*A31+$V$10+1.5707963))</f>
        <v>0.147065091323901</v>
      </c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8.75" hidden="false" customHeight="true" outlineLevel="0" collapsed="false">
      <c r="A32" s="1" t="n">
        <v>-7.95</v>
      </c>
      <c r="B32" s="2" t="n">
        <f aca="false">-TAN(A32+1.5707963)</f>
        <v>0.0963145666426804</v>
      </c>
      <c r="C32" s="2" t="n">
        <f aca="false">-$V$8*(TAN($V$9*A32+$V$10+1.5707963))</f>
        <v>0.0963145666426804</v>
      </c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8.75" hidden="false" customHeight="true" outlineLevel="0" collapsed="false">
      <c r="A33" s="1" t="n">
        <v>-7.9</v>
      </c>
      <c r="B33" s="2" t="n">
        <f aca="false">-TAN(A33+1.5707963)</f>
        <v>0.0460509046288019</v>
      </c>
      <c r="C33" s="2" t="n">
        <f aca="false">-$V$8*(TAN($V$9*A33+$V$10+1.5707963))</f>
        <v>0.0460509046288019</v>
      </c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8.75" hidden="false" customHeight="true" outlineLevel="0" collapsed="false">
      <c r="A34" s="1" t="n">
        <v>-7.85</v>
      </c>
      <c r="B34" s="2" t="n">
        <f aca="false">-TAN(A34+1.5707963)</f>
        <v>-0.00398162822011916</v>
      </c>
      <c r="C34" s="2" t="n">
        <f aca="false">-$V$8*(TAN($V$9*A34+$V$10+1.5707963))</f>
        <v>-0.00398162822011916</v>
      </c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8.75" hidden="false" customHeight="true" outlineLevel="0" collapsed="false">
      <c r="A35" s="1" t="n">
        <v>-7.8</v>
      </c>
      <c r="B35" s="2" t="n">
        <f aca="false">-TAN(A35+1.5707963)</f>
        <v>-0.054034102754372</v>
      </c>
      <c r="C35" s="2" t="n">
        <f aca="false">-$V$8*(TAN($V$9*A35+$V$10+1.5707963))</f>
        <v>-0.054034102754372</v>
      </c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8.75" hidden="false" customHeight="true" outlineLevel="0" collapsed="false">
      <c r="A36" s="1" t="n">
        <v>-7.75</v>
      </c>
      <c r="B36" s="2" t="n">
        <f aca="false">-TAN(A36+1.5707963)</f>
        <v>-0.10435799083888</v>
      </c>
      <c r="C36" s="2" t="n">
        <f aca="false">-$V$8*(TAN($V$9*A36+$V$10+1.5707963))</f>
        <v>-0.10435799083888</v>
      </c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8.75" hidden="false" customHeight="true" outlineLevel="0" collapsed="false">
      <c r="A37" s="1" t="n">
        <v>-7.7</v>
      </c>
      <c r="B37" s="2" t="n">
        <f aca="false">-TAN(A37+1.5707963)</f>
        <v>-0.155210246255732</v>
      </c>
      <c r="C37" s="2" t="n">
        <f aca="false">-$V$8*(TAN($V$9*A37+$V$10+1.5707963))</f>
        <v>-0.155210246255732</v>
      </c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8.75" hidden="false" customHeight="true" outlineLevel="0" collapsed="false">
      <c r="A38" s="1" t="n">
        <v>-7.65</v>
      </c>
      <c r="B38" s="2" t="n">
        <f aca="false">-TAN(A38+1.5707963)</f>
        <v>-0.206858622632418</v>
      </c>
      <c r="C38" s="2" t="n">
        <f aca="false">-$V$8*(TAN($V$9*A38+$V$10+1.5707963))</f>
        <v>-0.206858622632418</v>
      </c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8.75" hidden="false" customHeight="true" outlineLevel="0" collapsed="false">
      <c r="A39" s="1" t="n">
        <v>-7.6</v>
      </c>
      <c r="B39" s="2" t="n">
        <f aca="false">-TAN(A39+1.5707963)</f>
        <v>-0.259587465943255</v>
      </c>
      <c r="C39" s="2" t="n">
        <f aca="false">-$V$8*(TAN($V$9*A39+$V$10+1.5707963))</f>
        <v>-0.259587465943255</v>
      </c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2.75" hidden="false" customHeight="false" outlineLevel="0" collapsed="false">
      <c r="A40" s="1" t="n">
        <v>-7.55</v>
      </c>
      <c r="B40" s="2" t="n">
        <f aca="false">-TAN(A40+1.5707963)</f>
        <v>-0.313704255421861</v>
      </c>
      <c r="C40" s="2" t="n">
        <f aca="false">-$V$8*(TAN($V$9*A40+$V$10+1.5707963))</f>
        <v>-0.313704255421861</v>
      </c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41" s="1" t="n">
        <v>-7.5</v>
      </c>
      <c r="B41" s="2" t="n">
        <f aca="false">-TAN(A41+1.5707963)</f>
        <v>-0.36954722585487</v>
      </c>
      <c r="C41" s="2" t="n">
        <f aca="false">-$V$8*(TAN($V$9*A41+$V$10+1.5707963))</f>
        <v>-0.36954722585487</v>
      </c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2.75" hidden="false" customHeight="false" outlineLevel="0" collapsed="false">
      <c r="A42" s="1" t="n">
        <v>-7.45</v>
      </c>
      <c r="B42" s="2" t="n">
        <f aca="false">-TAN(A42+1.5707963)</f>
        <v>-0.427494493501816</v>
      </c>
      <c r="C42" s="2" t="n">
        <f aca="false">-$V$8*(TAN($V$9*A42+$V$10+1.5707963))</f>
        <v>-0.427494493501816</v>
      </c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2.75" hidden="false" customHeight="false" outlineLevel="0" collapsed="false">
      <c r="A43" s="1" t="n">
        <v>-7.4</v>
      </c>
      <c r="B43" s="2" t="n">
        <f aca="false">-TAN(A43+1.5707963)</f>
        <v>-0.487975238904943</v>
      </c>
      <c r="C43" s="2" t="n">
        <f aca="false">-$V$8*(TAN($V$9*A43+$V$10+1.5707963))</f>
        <v>-0.487975238904943</v>
      </c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2.75" hidden="false" customHeight="false" outlineLevel="0" collapsed="false">
      <c r="A44" s="1" t="n">
        <v>-7.35</v>
      </c>
      <c r="B44" s="2" t="n">
        <f aca="false">-TAN(A44+1.5707963)</f>
        <v>-0.551483690724178</v>
      </c>
      <c r="C44" s="2" t="n">
        <f aca="false">-$V$8*(TAN($V$9*A44+$V$10+1.5707963))</f>
        <v>-0.551483690724178</v>
      </c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2.75" hidden="false" customHeight="false" outlineLevel="0" collapsed="false">
      <c r="A45" s="1" t="n">
        <v>-7.3</v>
      </c>
      <c r="B45" s="2" t="n">
        <f aca="false">-TAN(A45+1.5707963)</f>
        <v>-0.618596933755105</v>
      </c>
      <c r="C45" s="2" t="n">
        <f aca="false">-$V$8*(TAN($V$9*A45+$V$10+1.5707963))</f>
        <v>-0.618596933755105</v>
      </c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2.75" hidden="false" customHeight="false" outlineLevel="0" collapsed="false">
      <c r="A46" s="1" t="n">
        <v>-7.25</v>
      </c>
      <c r="B46" s="2" t="n">
        <f aca="false">-TAN(A46+1.5707963)</f>
        <v>-0.689997976160451</v>
      </c>
      <c r="C46" s="2" t="n">
        <f aca="false">-$V$8*(TAN($V$9*A46+$V$10+1.5707963))</f>
        <v>-0.689997976160451</v>
      </c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2.75" hidden="false" customHeight="false" outlineLevel="0" collapsed="false">
      <c r="A47" s="1" t="n">
        <v>-7.2</v>
      </c>
      <c r="B47" s="2" t="n">
        <f aca="false">-TAN(A47+1.5707963)</f>
        <v>-0.766506127413315</v>
      </c>
      <c r="C47" s="2" t="n">
        <f aca="false">-$V$8*(TAN($V$9*A47+$V$10+1.5707963))</f>
        <v>-0.766506127413315</v>
      </c>
    </row>
    <row r="48" customFormat="false" ht="12.75" hidden="false" customHeight="false" outlineLevel="0" collapsed="false">
      <c r="A48" s="1" t="n">
        <v>-7.15</v>
      </c>
      <c r="B48" s="2" t="n">
        <f aca="false">-TAN(A48+1.5707963)</f>
        <v>-0.849117676962152</v>
      </c>
      <c r="C48" s="2" t="n">
        <f aca="false">-$V$8*(TAN($V$9*A48+$V$10+1.5707963))</f>
        <v>-0.849117676962152</v>
      </c>
    </row>
    <row r="49" customFormat="false" ht="12.75" hidden="false" customHeight="false" outlineLevel="0" collapsed="false">
      <c r="A49" s="1" t="n">
        <v>-7.1</v>
      </c>
      <c r="B49" s="2" t="n">
        <f aca="false">-TAN(A49+1.5707963)</f>
        <v>-0.9390613208585</v>
      </c>
      <c r="C49" s="2" t="n">
        <f aca="false">-$V$8*(TAN($V$9*A49+$V$10+1.5707963))</f>
        <v>-0.9390613208585</v>
      </c>
    </row>
    <row r="50" customFormat="false" ht="12.75" hidden="false" customHeight="false" outlineLevel="0" collapsed="false">
      <c r="A50" s="1" t="n">
        <v>-7.05</v>
      </c>
      <c r="B50" s="2" t="n">
        <f aca="false">-TAN(A50+1.5707963)</f>
        <v>-1.03787509739183</v>
      </c>
      <c r="C50" s="2" t="n">
        <f aca="false">-$V$8*(TAN($V$9*A50+$V$10+1.5707963))</f>
        <v>-1.03787509739183</v>
      </c>
    </row>
    <row r="51" customFormat="false" ht="12.75" hidden="false" customHeight="false" outlineLevel="0" collapsed="false">
      <c r="A51" s="1" t="n">
        <v>-7</v>
      </c>
      <c r="B51" s="2" t="n">
        <f aca="false">-TAN(A51+1.5707963)</f>
        <v>-1.14751536032694</v>
      </c>
      <c r="C51" s="2" t="n">
        <f aca="false">-$V$8*(TAN($V$9*A51+$V$10+1.5707963))</f>
        <v>-1.14751536032694</v>
      </c>
    </row>
    <row r="52" customFormat="false" ht="12.75" hidden="false" customHeight="false" outlineLevel="0" collapsed="false">
      <c r="A52" s="1" t="n">
        <v>-6.95</v>
      </c>
      <c r="B52" s="2" t="n">
        <f aca="false">-TAN(A52+1.5707963)</f>
        <v>-1.27051462944563</v>
      </c>
      <c r="C52" s="2" t="n">
        <f aca="false">-$V$8*(TAN($V$9*A52+$V$10+1.5707963))</f>
        <v>-1.27051462944563</v>
      </c>
    </row>
    <row r="53" customFormat="false" ht="12.75" hidden="false" customHeight="false" outlineLevel="0" collapsed="false">
      <c r="A53" s="1" t="n">
        <v>-6.9</v>
      </c>
      <c r="B53" s="2" t="n">
        <f aca="false">-TAN(A53+1.5707963)</f>
        <v>-1.41021607438316</v>
      </c>
      <c r="C53" s="2" t="n">
        <f aca="false">-$V$8*(TAN($V$9*A53+$V$10+1.5707963))</f>
        <v>-1.41021607438316</v>
      </c>
    </row>
    <row r="54" customFormat="false" ht="12.75" hidden="false" customHeight="false" outlineLevel="0" collapsed="false">
      <c r="A54" s="1" t="n">
        <v>-6.85</v>
      </c>
      <c r="B54" s="2" t="n">
        <f aca="false">-TAN(A54+1.5707963)</f>
        <v>-1.57113197136882</v>
      </c>
      <c r="C54" s="2" t="n">
        <f aca="false">-$V$8*(TAN($V$9*A54+$V$10+1.5707963))</f>
        <v>-1.57113197136882</v>
      </c>
    </row>
    <row r="55" customFormat="false" ht="12.75" hidden="false" customHeight="false" outlineLevel="0" collapsed="false">
      <c r="A55" s="1" t="n">
        <v>-6.8</v>
      </c>
      <c r="B55" s="2" t="n">
        <f aca="false">-TAN(A55+1.5707963)</f>
        <v>-1.75951010859795</v>
      </c>
      <c r="C55" s="2" t="n">
        <f aca="false">-$V$8*(TAN($V$9*A55+$V$10+1.5707963))</f>
        <v>-1.75951010859795</v>
      </c>
    </row>
    <row r="56" customFormat="false" ht="12.75" hidden="false" customHeight="false" outlineLevel="0" collapsed="false">
      <c r="A56" s="1" t="n">
        <v>-6.75</v>
      </c>
      <c r="B56" s="2" t="n">
        <f aca="false">-TAN(A56+1.5707963)</f>
        <v>-1.98426406918094</v>
      </c>
      <c r="C56" s="2" t="n">
        <f aca="false">-$V$8*(TAN($V$9*A56+$V$10+1.5707963))</f>
        <v>-1.98426406918094</v>
      </c>
    </row>
    <row r="57" customFormat="false" ht="12.75" hidden="false" customHeight="false" outlineLevel="0" collapsed="false">
      <c r="A57" s="1" t="n">
        <v>-6.7</v>
      </c>
      <c r="B57" s="2" t="n">
        <f aca="false">-TAN(A57+1.5707963)</f>
        <v>-2.2585729562647</v>
      </c>
      <c r="C57" s="2" t="n">
        <f aca="false">-$V$8*(TAN($V$9*A57+$V$10+1.5707963))</f>
        <v>-2.2585729562647</v>
      </c>
    </row>
    <row r="58" customFormat="false" ht="12.75" hidden="false" customHeight="false" outlineLevel="0" collapsed="false">
      <c r="A58" s="1" t="n">
        <v>-6.65</v>
      </c>
      <c r="B58" s="2" t="n">
        <f aca="false">-TAN(A58+1.5707963)</f>
        <v>-2.602789330724</v>
      </c>
      <c r="C58" s="2" t="n">
        <f aca="false">-$V$8*(TAN($V$9*A58+$V$10+1.5707963))</f>
        <v>-2.602789330724</v>
      </c>
    </row>
    <row r="59" customFormat="false" ht="12.75" hidden="false" customHeight="false" outlineLevel="0" collapsed="false">
      <c r="A59" s="1" t="n">
        <v>-6.6</v>
      </c>
      <c r="B59" s="2" t="n">
        <f aca="false">-TAN(A59+1.5707963)</f>
        <v>-3.05010061981777</v>
      </c>
      <c r="C59" s="2" t="n">
        <f aca="false">-$V$8*(TAN($V$9*A59+$V$10+1.5707963))</f>
        <v>-3.05010061981777</v>
      </c>
    </row>
    <row r="60" customFormat="false" ht="12.75" hidden="false" customHeight="false" outlineLevel="0" collapsed="false">
      <c r="A60" s="1" t="n">
        <v>-6.55</v>
      </c>
      <c r="B60" s="2" t="n">
        <f aca="false">-TAN(A60+1.5707963)</f>
        <v>-3.65855593699684</v>
      </c>
      <c r="C60" s="2" t="n">
        <f aca="false">-$V$8*(TAN($V$9*A60+$V$10+1.5707963))</f>
        <v>-3.65855593699684</v>
      </c>
    </row>
    <row r="61" customFormat="false" ht="12.75" hidden="false" customHeight="false" outlineLevel="0" collapsed="false">
      <c r="A61" s="1" t="n">
        <v>-6.5</v>
      </c>
      <c r="B61" s="2" t="n">
        <f aca="false">-TAN(A61+1.5707963)</f>
        <v>-4.53973389386515</v>
      </c>
      <c r="C61" s="2" t="n">
        <f aca="false">-$V$8*(TAN($V$9*A61+$V$10+1.5707963))</f>
        <v>-4.53973389386515</v>
      </c>
    </row>
    <row r="62" customFormat="false" ht="12.75" hidden="false" customHeight="false" outlineLevel="0" collapsed="false">
      <c r="A62" s="1" t="n">
        <v>-6.45</v>
      </c>
      <c r="B62" s="2" t="n">
        <f aca="false">-TAN(A62+1.5707963)</f>
        <v>-5.93896648853905</v>
      </c>
      <c r="C62" s="2" t="n">
        <f aca="false">-$V$8*(TAN($V$9*A62+$V$10+1.5707963))</f>
        <v>-5.93896648853905</v>
      </c>
    </row>
    <row r="63" customFormat="false" ht="12.75" hidden="false" customHeight="false" outlineLevel="0" collapsed="false">
      <c r="A63" s="1" t="n">
        <v>-6.4</v>
      </c>
      <c r="B63" s="2" t="n">
        <f aca="false">-TAN(A63+1.5707963)</f>
        <v>-8.52159128953529</v>
      </c>
      <c r="C63" s="2" t="n">
        <f aca="false">-$V$8*(TAN($V$9*A63+$V$10+1.5707963))</f>
        <v>-8.52159128953529</v>
      </c>
    </row>
    <row r="64" customFormat="false" ht="12.75" hidden="false" customHeight="false" outlineLevel="0" collapsed="false">
      <c r="A64" s="1" t="n">
        <v>-6.35</v>
      </c>
      <c r="B64" s="2" t="n">
        <f aca="false">-TAN(A64+1.5707963)</f>
        <v>-14.9444836971808</v>
      </c>
      <c r="C64" s="2" t="n">
        <f aca="false">-$V$8*(TAN($V$9*A64+$V$10+1.5707963))</f>
        <v>-14.9444836971808</v>
      </c>
    </row>
    <row r="65" customFormat="false" ht="12.75" hidden="false" customHeight="false" outlineLevel="0" collapsed="false">
      <c r="A65" s="1" t="n">
        <v>-6.3</v>
      </c>
      <c r="B65" s="2" t="n">
        <f aca="false">-TAN(A65+1.5707963)</f>
        <v>-59.4660973342203</v>
      </c>
      <c r="C65" s="2" t="n">
        <f aca="false">-$V$8*(TAN($V$9*A65+$V$10+1.5707963))</f>
        <v>-59.4660973342203</v>
      </c>
    </row>
    <row r="66" customFormat="false" ht="12.75" hidden="false" customHeight="false" outlineLevel="0" collapsed="false">
      <c r="A66" s="1" t="n">
        <v>-6.25</v>
      </c>
      <c r="B66" s="2" t="n">
        <f aca="false">-TAN(A66+1.5707963)</f>
        <v>30.1227795530787</v>
      </c>
      <c r="C66" s="2" t="n">
        <f aca="false">-$V$8*(TAN($V$9*A66+$V$10+1.5707963))</f>
        <v>30.1227795530787</v>
      </c>
    </row>
    <row r="67" customFormat="false" ht="12.75" hidden="false" customHeight="false" outlineLevel="0" collapsed="false">
      <c r="A67" s="1" t="n">
        <v>-6.2</v>
      </c>
      <c r="B67" s="2" t="n">
        <f aca="false">-TAN(A67+1.5707963)</f>
        <v>11.993616342326</v>
      </c>
      <c r="C67" s="2" t="n">
        <f aca="false">-$V$8*(TAN($V$9*A67+$V$10+1.5707963))</f>
        <v>11.993616342326</v>
      </c>
    </row>
    <row r="68" customFormat="false" ht="12.75" hidden="false" customHeight="false" outlineLevel="0" collapsed="false">
      <c r="A68" s="1" t="n">
        <v>-6.15</v>
      </c>
      <c r="B68" s="2" t="n">
        <f aca="false">-TAN(A68+1.5707963)</f>
        <v>7.46388955407219</v>
      </c>
      <c r="C68" s="2" t="n">
        <f aca="false">-$V$8*(TAN($V$9*A68+$V$10+1.5707963))</f>
        <v>7.46388955407219</v>
      </c>
    </row>
    <row r="69" customFormat="false" ht="12.75" hidden="false" customHeight="false" outlineLevel="0" collapsed="false">
      <c r="A69" s="1" t="n">
        <v>-6.1</v>
      </c>
      <c r="B69" s="2" t="n">
        <f aca="false">-TAN(A69+1.5707963)</f>
        <v>5.3977550949084</v>
      </c>
      <c r="C69" s="2" t="n">
        <f aca="false">-$V$8*(TAN($V$9*A69+$V$10+1.5707963))</f>
        <v>5.3977550949084</v>
      </c>
    </row>
    <row r="70" customFormat="false" ht="12.75" hidden="false" customHeight="false" outlineLevel="0" collapsed="false">
      <c r="A70" s="1" t="n">
        <v>-6.05</v>
      </c>
      <c r="B70" s="2" t="n">
        <f aca="false">-TAN(A70+1.5707963)</f>
        <v>4.21042369071196</v>
      </c>
      <c r="C70" s="2" t="n">
        <f aca="false">-$V$8*(TAN($V$9*A70+$V$10+1.5707963))</f>
        <v>4.21042369071196</v>
      </c>
    </row>
    <row r="71" customFormat="false" ht="12.75" hidden="false" customHeight="false" outlineLevel="0" collapsed="false">
      <c r="A71" s="1" t="n">
        <v>-6</v>
      </c>
      <c r="B71" s="2" t="n">
        <f aca="false">-TAN(A71+1.5707963)</f>
        <v>3.43635334738319</v>
      </c>
      <c r="C71" s="2" t="n">
        <f aca="false">-$V$8*(TAN($V$9*A71+$V$10+1.5707963))</f>
        <v>3.43635334738319</v>
      </c>
    </row>
    <row r="72" customFormat="false" ht="12.75" hidden="false" customHeight="false" outlineLevel="0" collapsed="false">
      <c r="A72" s="1" t="n">
        <v>-5.95</v>
      </c>
      <c r="B72" s="2" t="n">
        <f aca="false">-TAN(A72+1.5707963)</f>
        <v>2.88944057172329</v>
      </c>
      <c r="C72" s="2" t="n">
        <f aca="false">-$V$8*(TAN($V$9*A72+$V$10+1.5707963))</f>
        <v>2.88944057172329</v>
      </c>
    </row>
    <row r="73" customFormat="false" ht="12.75" hidden="false" customHeight="false" outlineLevel="0" collapsed="false">
      <c r="A73" s="1" t="n">
        <v>-5.9</v>
      </c>
      <c r="B73" s="2" t="n">
        <f aca="false">-TAN(A73+1.5707963)</f>
        <v>2.48070711455854</v>
      </c>
      <c r="C73" s="2" t="n">
        <f aca="false">-$V$8*(TAN($V$9*A73+$V$10+1.5707963))</f>
        <v>2.48070711455854</v>
      </c>
    </row>
    <row r="74" customFormat="false" ht="12.75" hidden="false" customHeight="false" outlineLevel="0" collapsed="false">
      <c r="A74" s="1" t="n">
        <v>-5.85</v>
      </c>
      <c r="B74" s="2" t="n">
        <f aca="false">-TAN(A74+1.5707963)</f>
        <v>2.16224665373276</v>
      </c>
      <c r="C74" s="2" t="n">
        <f aca="false">-$V$8*(TAN($V$9*A74+$V$10+1.5707963))</f>
        <v>2.16224665373276</v>
      </c>
    </row>
    <row r="75" customFormat="false" ht="12.75" hidden="false" customHeight="false" outlineLevel="0" collapsed="false">
      <c r="A75" s="1" t="n">
        <v>-5.8</v>
      </c>
      <c r="B75" s="2" t="n">
        <f aca="false">-TAN(A75+1.5707963)</f>
        <v>1.90597378542533</v>
      </c>
      <c r="C75" s="2" t="n">
        <f aca="false">-$V$8*(TAN($V$9*A75+$V$10+1.5707963))</f>
        <v>1.90597378542533</v>
      </c>
    </row>
    <row r="76" customFormat="false" ht="12.75" hidden="false" customHeight="false" outlineLevel="0" collapsed="false">
      <c r="A76" s="1" t="n">
        <v>-5.75</v>
      </c>
      <c r="B76" s="2" t="n">
        <f aca="false">-TAN(A76+1.5707963)</f>
        <v>1.69432996163349</v>
      </c>
      <c r="C76" s="2" t="n">
        <f aca="false">-$V$8*(TAN($V$9*A76+$V$10+1.5707963))</f>
        <v>1.69432996163349</v>
      </c>
    </row>
    <row r="77" customFormat="false" ht="12.75" hidden="false" customHeight="false" outlineLevel="0" collapsed="false">
      <c r="A77" s="1" t="n">
        <v>-5.7</v>
      </c>
      <c r="B77" s="2" t="n">
        <f aca="false">-TAN(A77+1.5707963)</f>
        <v>1.51577037878838</v>
      </c>
      <c r="C77" s="2" t="n">
        <f aca="false">-$V$8*(TAN($V$9*A77+$V$10+1.5707963))</f>
        <v>1.51577037878838</v>
      </c>
    </row>
    <row r="78" customFormat="false" ht="12.75" hidden="false" customHeight="false" outlineLevel="0" collapsed="false">
      <c r="A78" s="1" t="n">
        <v>-5.65</v>
      </c>
      <c r="B78" s="2" t="n">
        <f aca="false">-TAN(A78+1.5707963)</f>
        <v>1.36238908850168</v>
      </c>
      <c r="C78" s="2" t="n">
        <f aca="false">-$V$8*(TAN($V$9*A78+$V$10+1.5707963))</f>
        <v>1.36238908850168</v>
      </c>
    </row>
    <row r="79" customFormat="false" ht="12.75" hidden="false" customHeight="false" outlineLevel="0" collapsed="false">
      <c r="A79" s="1" t="n">
        <v>-5.6</v>
      </c>
      <c r="B79" s="2" t="n">
        <f aca="false">-TAN(A79+1.5707963)</f>
        <v>1.22858689882699</v>
      </c>
      <c r="C79" s="2" t="n">
        <f aca="false">-$V$8*(TAN($V$9*A79+$V$10+1.5707963))</f>
        <v>1.22858689882699</v>
      </c>
    </row>
    <row r="80" customFormat="false" ht="12.75" hidden="false" customHeight="false" outlineLevel="0" collapsed="false">
      <c r="A80" s="1" t="n">
        <v>-5.55</v>
      </c>
      <c r="B80" s="2" t="n">
        <f aca="false">-TAN(A80+1.5707963)</f>
        <v>1.11028426195108</v>
      </c>
      <c r="C80" s="2" t="n">
        <f aca="false">-$V$8*(TAN($V$9*A80+$V$10+1.5707963))</f>
        <v>1.11028426195108</v>
      </c>
    </row>
    <row r="81" customFormat="false" ht="12.75" hidden="false" customHeight="false" outlineLevel="0" collapsed="false">
      <c r="A81" s="1" t="n">
        <v>-5.5</v>
      </c>
      <c r="B81" s="2" t="n">
        <f aca="false">-TAN(A81+1.5707963)</f>
        <v>1.00443558870455</v>
      </c>
      <c r="C81" s="2" t="n">
        <f aca="false">-$V$8*(TAN($V$9*A81+$V$10+1.5707963))</f>
        <v>1.00443558870455</v>
      </c>
    </row>
    <row r="82" customFormat="false" ht="12.75" hidden="false" customHeight="false" outlineLevel="0" collapsed="false">
      <c r="A82" s="1" t="n">
        <v>-5.45</v>
      </c>
      <c r="B82" s="2" t="n">
        <f aca="false">-TAN(A82+1.5707963)</f>
        <v>0.908718358099287</v>
      </c>
      <c r="C82" s="2" t="n">
        <f aca="false">-$V$8*(TAN($V$9*A82+$V$10+1.5707963))</f>
        <v>0.908718358099287</v>
      </c>
    </row>
    <row r="83" customFormat="false" ht="12.75" hidden="false" customHeight="false" outlineLevel="0" collapsed="false">
      <c r="A83" s="1" t="n">
        <v>-5.4</v>
      </c>
      <c r="B83" s="2" t="n">
        <f aca="false">-TAN(A83+1.5707963)</f>
        <v>0.821327740647153</v>
      </c>
      <c r="C83" s="2" t="n">
        <f aca="false">-$V$8*(TAN($V$9*A83+$V$10+1.5707963))</f>
        <v>0.821327740647153</v>
      </c>
    </row>
    <row r="84" customFormat="false" ht="12.75" hidden="false" customHeight="false" outlineLevel="0" collapsed="false">
      <c r="A84" s="1" t="n">
        <v>-5.35</v>
      </c>
      <c r="B84" s="2" t="n">
        <f aca="false">-TAN(A84+1.5707963)</f>
        <v>0.740837148887928</v>
      </c>
      <c r="C84" s="2" t="n">
        <f aca="false">-$V$8*(TAN($V$9*A84+$V$10+1.5707963))</f>
        <v>0.740837148887928</v>
      </c>
    </row>
    <row r="85" customFormat="false" ht="12.75" hidden="false" customHeight="false" outlineLevel="0" collapsed="false">
      <c r="A85" s="1" t="n">
        <v>-5.3</v>
      </c>
      <c r="B85" s="2" t="n">
        <f aca="false">-TAN(A85+1.5707963)</f>
        <v>0.666101231706089</v>
      </c>
      <c r="C85" s="2" t="n">
        <f aca="false">-$V$8*(TAN($V$9*A85+$V$10+1.5707963))</f>
        <v>0.666101231706089</v>
      </c>
    </row>
    <row r="86" customFormat="false" ht="12.75" hidden="false" customHeight="false" outlineLevel="0" collapsed="false">
      <c r="A86" s="1" t="n">
        <v>-5.25</v>
      </c>
      <c r="B86" s="2" t="n">
        <f aca="false">-TAN(A86+1.5707963)</f>
        <v>0.596186918043608</v>
      </c>
      <c r="C86" s="2" t="n">
        <f aca="false">-$V$8*(TAN($V$9*A86+$V$10+1.5707963))</f>
        <v>0.596186918043608</v>
      </c>
    </row>
    <row r="87" customFormat="false" ht="12.75" hidden="false" customHeight="false" outlineLevel="0" collapsed="false">
      <c r="A87" s="1" t="n">
        <v>-5.2</v>
      </c>
      <c r="B87" s="2" t="n">
        <f aca="false">-TAN(A87+1.5707963)</f>
        <v>0.530323428142606</v>
      </c>
      <c r="C87" s="2" t="n">
        <f aca="false">-$V$8*(TAN($V$9*A87+$V$10+1.5707963))</f>
        <v>0.530323428142606</v>
      </c>
    </row>
    <row r="88" customFormat="false" ht="12.75" hidden="false" customHeight="false" outlineLevel="0" collapsed="false">
      <c r="A88" s="1" t="n">
        <v>-5.15</v>
      </c>
      <c r="B88" s="2" t="n">
        <f aca="false">-TAN(A88+1.5707963)</f>
        <v>0.467865372669094</v>
      </c>
      <c r="C88" s="2" t="n">
        <f aca="false">-$V$8*(TAN($V$9*A88+$V$10+1.5707963))</f>
        <v>0.467865372669094</v>
      </c>
    </row>
    <row r="89" customFormat="false" ht="12.75" hidden="false" customHeight="false" outlineLevel="0" collapsed="false">
      <c r="A89" s="1" t="n">
        <v>-5.1</v>
      </c>
      <c r="B89" s="2" t="n">
        <f aca="false">-TAN(A89+1.5707963)</f>
        <v>0.408265043609607</v>
      </c>
      <c r="C89" s="2" t="n">
        <f aca="false">-$V$8*(TAN($V$9*A89+$V$10+1.5707963))</f>
        <v>0.408265043609607</v>
      </c>
    </row>
    <row r="90" customFormat="false" ht="12.75" hidden="false" customHeight="false" outlineLevel="0" collapsed="false">
      <c r="A90" s="1" t="n">
        <v>-5.05</v>
      </c>
      <c r="B90" s="2" t="n">
        <f aca="false">-TAN(A90+1.5707963)</f>
        <v>0.351051259617188</v>
      </c>
      <c r="C90" s="2" t="n">
        <f aca="false">-$V$8*(TAN($V$9*A90+$V$10+1.5707963))</f>
        <v>0.351051259617188</v>
      </c>
    </row>
    <row r="91" customFormat="false" ht="12.75" hidden="false" customHeight="false" outlineLevel="0" collapsed="false">
      <c r="A91" s="1" t="n">
        <v>-5</v>
      </c>
      <c r="B91" s="2" t="n">
        <f aca="false">-TAN(A91+1.5707963)</f>
        <v>0.295812944672337</v>
      </c>
      <c r="C91" s="2" t="n">
        <f aca="false">-$V$8*(TAN($V$9*A91+$V$10+1.5707963))</f>
        <v>0.295812944672337</v>
      </c>
    </row>
    <row r="92" customFormat="false" ht="12.75" hidden="false" customHeight="false" outlineLevel="0" collapsed="false">
      <c r="A92" s="1" t="n">
        <v>-4.95</v>
      </c>
      <c r="B92" s="2" t="n">
        <f aca="false">-TAN(A92+1.5707963)</f>
        <v>0.242186158202831</v>
      </c>
      <c r="C92" s="2" t="n">
        <f aca="false">-$V$8*(TAN($V$9*A92+$V$10+1.5707963))</f>
        <v>0.242186158202831</v>
      </c>
    </row>
    <row r="93" customFormat="false" ht="12.75" hidden="false" customHeight="false" outlineLevel="0" collapsed="false">
      <c r="A93" s="1" t="n">
        <v>-4.9</v>
      </c>
      <c r="B93" s="2" t="n">
        <f aca="false">-TAN(A93+1.5707963)</f>
        <v>0.189843656884211</v>
      </c>
      <c r="C93" s="2" t="n">
        <f aca="false">-$V$8*(TAN($V$9*A93+$V$10+1.5707963))</f>
        <v>0.189843656884211</v>
      </c>
    </row>
    <row r="94" customFormat="false" ht="12.75" hidden="false" customHeight="false" outlineLevel="0" collapsed="false">
      <c r="A94" s="1" t="n">
        <v>-4.85</v>
      </c>
      <c r="B94" s="2" t="n">
        <f aca="false">-TAN(A94+1.5707963)</f>
        <v>0.138486314545181</v>
      </c>
      <c r="C94" s="2" t="n">
        <f aca="false">-$V$8*(TAN($V$9*A94+$V$10+1.5707963))</f>
        <v>0.138486314545181</v>
      </c>
    </row>
    <row r="95" customFormat="false" ht="12.75" hidden="false" customHeight="false" outlineLevel="0" collapsed="false">
      <c r="A95" s="1" t="n">
        <v>-4.8</v>
      </c>
      <c r="B95" s="2" t="n">
        <f aca="false">-TAN(A95+1.5707963)</f>
        <v>0.0878358953544461</v>
      </c>
      <c r="C95" s="2" t="n">
        <f aca="false">-$V$8*(TAN($V$9*A95+$V$10+1.5707963))</f>
        <v>0.0878358953544461</v>
      </c>
    </row>
    <row r="96" customFormat="false" ht="12.75" hidden="false" customHeight="false" outlineLevel="0" collapsed="false">
      <c r="A96" s="1" t="n">
        <v>-4.75</v>
      </c>
      <c r="B96" s="2" t="n">
        <f aca="false">-TAN(A96+1.5707963)</f>
        <v>0.0376287911978145</v>
      </c>
      <c r="C96" s="2" t="n">
        <f aca="false">-$V$8*(TAN($V$9*A96+$V$10+1.5707963))</f>
        <v>0.0376287911978145</v>
      </c>
    </row>
    <row r="97" customFormat="false" ht="12.75" hidden="false" customHeight="false" outlineLevel="0" collapsed="false">
      <c r="A97" s="1" t="n">
        <v>-4.7</v>
      </c>
      <c r="B97" s="2" t="n">
        <f aca="false">-TAN(A97+1.5707963)</f>
        <v>-0.01238958747306</v>
      </c>
      <c r="C97" s="2" t="n">
        <f aca="false">-$V$8*(TAN($V$9*A97+$V$10+1.5707963))</f>
        <v>-0.01238958747306</v>
      </c>
    </row>
    <row r="98" customFormat="false" ht="12.75" hidden="false" customHeight="false" outlineLevel="0" collapsed="false">
      <c r="A98" s="1" t="n">
        <v>-4.65</v>
      </c>
      <c r="B98" s="2" t="n">
        <f aca="false">-TAN(A98+1.5707963)</f>
        <v>-0.0624700270231704</v>
      </c>
      <c r="C98" s="2" t="n">
        <f aca="false">-$V$8*(TAN($V$9*A98+$V$10+1.5707963))</f>
        <v>-0.0624700270231704</v>
      </c>
    </row>
    <row r="99" customFormat="false" ht="12.75" hidden="false" customHeight="false" outlineLevel="0" collapsed="false">
      <c r="A99" s="1" t="n">
        <v>-4.6</v>
      </c>
      <c r="B99" s="2" t="n">
        <f aca="false">-TAN(A99+1.5707963)</f>
        <v>-0.112864562082123</v>
      </c>
      <c r="C99" s="2" t="n">
        <f aca="false">-$V$8*(TAN($V$9*A99+$V$10+1.5707963))</f>
        <v>-0.112864562082123</v>
      </c>
    </row>
    <row r="100" customFormat="false" ht="12.75" hidden="false" customHeight="false" outlineLevel="0" collapsed="false">
      <c r="A100" s="1" t="n">
        <v>-4.55</v>
      </c>
      <c r="B100" s="2" t="n">
        <f aca="false">-TAN(A100+1.5707963)</f>
        <v>-0.163831580658353</v>
      </c>
      <c r="C100" s="2" t="n">
        <f aca="false">-$V$8*(TAN($V$9*A100+$V$10+1.5707963))</f>
        <v>-0.163831580658353</v>
      </c>
    </row>
    <row r="101" customFormat="false" ht="12.75" hidden="false" customHeight="false" outlineLevel="0" collapsed="false">
      <c r="A101" s="1" t="n">
        <v>-4.5</v>
      </c>
      <c r="B101" s="2" t="n">
        <f aca="false">-TAN(A101+1.5707963)</f>
        <v>-0.215641204511905</v>
      </c>
      <c r="C101" s="2" t="n">
        <f aca="false">-$V$8*(TAN($V$9*A101+$V$10+1.5707963))</f>
        <v>-0.215641204511905</v>
      </c>
    </row>
    <row r="102" customFormat="false" ht="12.75" hidden="false" customHeight="false" outlineLevel="0" collapsed="false">
      <c r="A102" s="1" t="n">
        <v>-4.45</v>
      </c>
      <c r="B102" s="2" t="n">
        <f aca="false">-TAN(A102+1.5707963)</f>
        <v>-0.268581187052814</v>
      </c>
      <c r="C102" s="2" t="n">
        <f aca="false">-$V$8*(TAN($V$9*A102+$V$10+1.5707963))</f>
        <v>-0.268581187052814</v>
      </c>
    </row>
    <row r="103" customFormat="false" ht="12.75" hidden="false" customHeight="false" outlineLevel="0" collapsed="false">
      <c r="A103" s="1" t="n">
        <v>-4.4</v>
      </c>
      <c r="B103" s="2" t="n">
        <f aca="false">-TAN(A103+1.5707963)</f>
        <v>-0.322963610792249</v>
      </c>
      <c r="C103" s="2" t="n">
        <f aca="false">-$V$8*(TAN($V$9*A103+$V$10+1.5707963))</f>
        <v>-0.322963610792249</v>
      </c>
    </row>
    <row r="104" customFormat="false" ht="12.75" hidden="false" customHeight="false" outlineLevel="0" collapsed="false">
      <c r="A104" s="1" t="n">
        <v>-4.35</v>
      </c>
      <c r="B104" s="2" t="n">
        <f aca="false">-TAN(A104+1.5707963)</f>
        <v>-0.379132729966664</v>
      </c>
      <c r="C104" s="2" t="n">
        <f aca="false">-$V$8*(TAN($V$9*A104+$V$10+1.5707963))</f>
        <v>-0.379132729966664</v>
      </c>
    </row>
    <row r="105" customFormat="false" ht="12.75" hidden="false" customHeight="false" outlineLevel="0" collapsed="false">
      <c r="A105" s="1" t="n">
        <v>-4.3</v>
      </c>
      <c r="B105" s="2" t="n">
        <f aca="false">-TAN(A105+1.5707963)</f>
        <v>-0.437474399294121</v>
      </c>
      <c r="C105" s="2" t="n">
        <f aca="false">-$V$8*(TAN($V$9*A105+$V$10+1.5707963))</f>
        <v>-0.437474399294121</v>
      </c>
    </row>
    <row r="106" customFormat="false" ht="12.75" hidden="false" customHeight="false" outlineLevel="0" collapsed="false">
      <c r="A106" s="1" t="n">
        <v>-4.25</v>
      </c>
      <c r="B106" s="2" t="n">
        <f aca="false">-TAN(A106+1.5707963)</f>
        <v>-0.498427669417129</v>
      </c>
      <c r="C106" s="2" t="n">
        <f aca="false">-$V$8*(TAN($V$9*A106+$V$10+1.5707963))</f>
        <v>-0.498427669417129</v>
      </c>
    </row>
    <row r="107" customFormat="false" ht="12.75" hidden="false" customHeight="false" outlineLevel="0" collapsed="false">
      <c r="A107" s="1" t="n">
        <v>-4.2</v>
      </c>
      <c r="B107" s="2" t="n">
        <f aca="false">-TAN(A107+1.5707963)</f>
        <v>-0.562499332949572</v>
      </c>
      <c r="C107" s="2" t="n">
        <f aca="false">-$V$8*(TAN($V$9*A107+$V$10+1.5707963))</f>
        <v>-0.562499332949572</v>
      </c>
    </row>
    <row r="108" customFormat="false" ht="12.75" hidden="false" customHeight="false" outlineLevel="0" collapsed="false">
      <c r="A108" s="1" t="n">
        <v>-4.15</v>
      </c>
      <c r="B108" s="2" t="n">
        <f aca="false">-TAN(A108+1.5707963)</f>
        <v>-0.630282502708096</v>
      </c>
      <c r="C108" s="2" t="n">
        <f aca="false">-$V$8*(TAN($V$9*A108+$V$10+1.5707963))</f>
        <v>-0.630282502708096</v>
      </c>
    </row>
    <row r="109" customFormat="false" ht="12.75" hidden="false" customHeight="false" outlineLevel="0" collapsed="false">
      <c r="A109" s="1" t="n">
        <v>-4.1</v>
      </c>
      <c r="B109" s="2" t="n">
        <f aca="false">-TAN(A109+1.5707963)</f>
        <v>-0.702480744011082</v>
      </c>
      <c r="C109" s="2" t="n">
        <f aca="false">-$V$8*(TAN($V$9*A109+$V$10+1.5707963))</f>
        <v>-0.702480744011082</v>
      </c>
    </row>
    <row r="110" customFormat="false" ht="12.75" hidden="false" customHeight="false" outlineLevel="0" collapsed="false">
      <c r="A110" s="1" t="n">
        <v>-4.05</v>
      </c>
      <c r="B110" s="2" t="n">
        <f aca="false">-TAN(A110+1.5707963)</f>
        <v>-0.779939943701719</v>
      </c>
      <c r="C110" s="2" t="n">
        <f aca="false">-$V$8*(TAN($V$9*A110+$V$10+1.5707963))</f>
        <v>-0.779939943701719</v>
      </c>
    </row>
    <row r="111" customFormat="false" ht="12.75" hidden="false" customHeight="false" outlineLevel="0" collapsed="false">
      <c r="A111" s="1" t="n">
        <v>-4</v>
      </c>
      <c r="B111" s="2" t="n">
        <f aca="false">-TAN(A111+1.5707963)</f>
        <v>-0.863691107667736</v>
      </c>
      <c r="C111" s="2" t="n">
        <f aca="false">-$V$8*(TAN($V$9*A111+$V$10+1.5707963))</f>
        <v>-0.863691107667736</v>
      </c>
    </row>
    <row r="112" customFormat="false" ht="12.75" hidden="false" customHeight="false" outlineLevel="0" collapsed="false">
      <c r="A112" s="1" t="n">
        <v>-3.95</v>
      </c>
      <c r="B112" s="2" t="n">
        <f aca="false">-TAN(A112+1.5707963)</f>
        <v>-0.955008851095037</v>
      </c>
      <c r="C112" s="2" t="n">
        <f aca="false">-$V$8*(TAN($V$9*A112+$V$10+1.5707963))</f>
        <v>-0.955008851095037</v>
      </c>
    </row>
    <row r="113" customFormat="false" ht="12.75" hidden="false" customHeight="false" outlineLevel="0" collapsed="false">
      <c r="A113" s="1" t="n">
        <v>-3.9</v>
      </c>
      <c r="B113" s="2" t="n">
        <f aca="false">-TAN(A113+1.5707963)</f>
        <v>-1.05549285254474</v>
      </c>
      <c r="C113" s="2" t="n">
        <f aca="false">-$V$8*(TAN($V$9*A113+$V$10+1.5707963))</f>
        <v>-1.05549285254474</v>
      </c>
    </row>
    <row r="114" customFormat="false" ht="12.75" hidden="false" customHeight="false" outlineLevel="0" collapsed="false">
      <c r="A114" s="1" t="n">
        <v>-3.85</v>
      </c>
      <c r="B114" s="2" t="n">
        <f aca="false">-TAN(A114+1.5707963)</f>
        <v>-1.16718364337979</v>
      </c>
      <c r="C114" s="2" t="n">
        <f aca="false">-$V$8*(TAN($V$9*A114+$V$10+1.5707963))</f>
        <v>-1.16718364337979</v>
      </c>
    </row>
    <row r="115" customFormat="false" ht="12.75" hidden="false" customHeight="false" outlineLevel="0" collapsed="false">
      <c r="A115" s="1" t="n">
        <v>-3.8</v>
      </c>
      <c r="B115" s="2" t="n">
        <f aca="false">-TAN(A115+1.5707963)</f>
        <v>-1.29273100801733</v>
      </c>
      <c r="C115" s="2" t="n">
        <f aca="false">-$V$8*(TAN($V$9*A115+$V$10+1.5707963))</f>
        <v>-1.29273100801733</v>
      </c>
    </row>
    <row r="116" customFormat="false" ht="12.75" hidden="false" customHeight="false" outlineLevel="0" collapsed="false">
      <c r="A116" s="1" t="n">
        <v>-3.75</v>
      </c>
      <c r="B116" s="2" t="n">
        <f aca="false">-TAN(A116+1.5707963)</f>
        <v>-1.43564528170824</v>
      </c>
      <c r="C116" s="2" t="n">
        <f aca="false">-$V$8*(TAN($V$9*A116+$V$10+1.5707963))</f>
        <v>-1.43564528170824</v>
      </c>
    </row>
    <row r="117" customFormat="false" ht="12.75" hidden="false" customHeight="false" outlineLevel="0" collapsed="false">
      <c r="A117" s="1" t="n">
        <v>-3.7</v>
      </c>
      <c r="B117" s="2" t="n">
        <f aca="false">-TAN(A117+1.5707963)</f>
        <v>-1.60068352393658</v>
      </c>
      <c r="C117" s="2" t="n">
        <f aca="false">-$V$8*(TAN($V$9*A117+$V$10+1.5707963))</f>
        <v>-1.60068352393658</v>
      </c>
    </row>
    <row r="118" customFormat="false" ht="12.75" hidden="false" customHeight="false" outlineLevel="0" collapsed="false">
      <c r="A118" s="1" t="n">
        <v>-3.65</v>
      </c>
      <c r="B118" s="2" t="n">
        <f aca="false">-TAN(A118+1.5707963)</f>
        <v>-1.79446343701456</v>
      </c>
      <c r="C118" s="2" t="n">
        <f aca="false">-$V$8*(TAN($V$9*A118+$V$10+1.5707963))</f>
        <v>-1.79446343701456</v>
      </c>
    </row>
    <row r="119" customFormat="false" ht="12.75" hidden="false" customHeight="false" outlineLevel="0" collapsed="false">
      <c r="A119" s="1" t="n">
        <v>-3.6</v>
      </c>
      <c r="B119" s="2" t="n">
        <f aca="false">-TAN(A119+1.5707963)</f>
        <v>-2.02647893305575</v>
      </c>
      <c r="C119" s="2" t="n">
        <f aca="false">-$V$8*(TAN($V$9*A119+$V$10+1.5707963))</f>
        <v>-2.02647893305575</v>
      </c>
    </row>
    <row r="120" customFormat="false" ht="12.75" hidden="false" customHeight="false" outlineLevel="0" collapsed="false">
      <c r="A120" s="1" t="n">
        <v>-3.55</v>
      </c>
      <c r="B120" s="2" t="n">
        <f aca="false">-TAN(A120+1.5707963)</f>
        <v>-2.31086157282253</v>
      </c>
      <c r="C120" s="2" t="n">
        <f aca="false">-$V$8*(TAN($V$9*A120+$V$10+1.5707963))</f>
        <v>-2.31086157282253</v>
      </c>
    </row>
    <row r="121" customFormat="false" ht="12.75" hidden="false" customHeight="false" outlineLevel="0" collapsed="false">
      <c r="A121" s="1" t="n">
        <v>-3.5</v>
      </c>
      <c r="B121" s="2" t="n">
        <f aca="false">-TAN(A121+1.5707963)</f>
        <v>-2.66961626721072</v>
      </c>
      <c r="C121" s="2" t="n">
        <f aca="false">-$V$8*(TAN($V$9*A121+$V$10+1.5707963))</f>
        <v>-2.66961626721072</v>
      </c>
    </row>
    <row r="122" customFormat="false" ht="12.75" hidden="false" customHeight="false" outlineLevel="0" collapsed="false">
      <c r="A122" s="1" t="n">
        <v>-3.45</v>
      </c>
      <c r="B122" s="2" t="n">
        <f aca="false">-TAN(A122+1.5707963)</f>
        <v>-3.13900434183878</v>
      </c>
      <c r="C122" s="2" t="n">
        <f aca="false">-$V$8*(TAN($V$9*A122+$V$10+1.5707963))</f>
        <v>-3.13900434183878</v>
      </c>
    </row>
    <row r="123" customFormat="false" ht="12.75" hidden="false" customHeight="false" outlineLevel="0" collapsed="false">
      <c r="A123" s="1" t="n">
        <v>-3.4</v>
      </c>
      <c r="B123" s="2" t="n">
        <f aca="false">-TAN(A123+1.5707963)</f>
        <v>-3.78333692723308</v>
      </c>
      <c r="C123" s="2" t="n">
        <f aca="false">-$V$8*(TAN($V$9*A123+$V$10+1.5707963))</f>
        <v>-3.78333692723308</v>
      </c>
    </row>
    <row r="124" customFormat="false" ht="12.75" hidden="false" customHeight="false" outlineLevel="0" collapsed="false">
      <c r="A124" s="1" t="n">
        <v>-3.35</v>
      </c>
      <c r="B124" s="2" t="n">
        <f aca="false">-TAN(A124+1.5707963)</f>
        <v>-4.72862361418694</v>
      </c>
      <c r="C124" s="2" t="n">
        <f aca="false">-$V$8*(TAN($V$9*A124+$V$10+1.5707963))</f>
        <v>-4.72862361418694</v>
      </c>
    </row>
    <row r="125" customFormat="false" ht="12.75" hidden="false" customHeight="false" outlineLevel="0" collapsed="false">
      <c r="A125" s="1" t="n">
        <v>-3.3</v>
      </c>
      <c r="B125" s="2" t="n">
        <f aca="false">-TAN(A125+1.5707963)</f>
        <v>-6.25994646263255</v>
      </c>
      <c r="C125" s="2" t="n">
        <f aca="false">-$V$8*(TAN($V$9*A125+$V$10+1.5707963))</f>
        <v>-6.25994646263255</v>
      </c>
    </row>
    <row r="126" customFormat="false" ht="12.75" hidden="false" customHeight="false" outlineLevel="0" collapsed="false">
      <c r="A126" s="1" t="n">
        <v>-3.25</v>
      </c>
      <c r="B126" s="2" t="n">
        <f aca="false">-TAN(A126+1.5707963)</f>
        <v>-9.18830068232439</v>
      </c>
      <c r="C126" s="2" t="n">
        <f aca="false">-$V$8*(TAN($V$9*A126+$V$10+1.5707963))</f>
        <v>-9.18830068232439</v>
      </c>
    </row>
    <row r="127" customFormat="false" ht="12.75" hidden="false" customHeight="false" outlineLevel="0" collapsed="false">
      <c r="A127" s="1" t="n">
        <v>-3.2</v>
      </c>
      <c r="B127" s="2" t="n">
        <f aca="false">-TAN(A127+1.5707963)</f>
        <v>-17.1016525152701</v>
      </c>
      <c r="C127" s="2" t="n">
        <f aca="false">-$V$8*(TAN($V$9*A127+$V$10+1.5707963))</f>
        <v>-17.1016525152701</v>
      </c>
    </row>
    <row r="128" customFormat="false" ht="12.75" hidden="false" customHeight="false" outlineLevel="0" collapsed="false">
      <c r="A128" s="1" t="n">
        <v>-3.15</v>
      </c>
      <c r="B128" s="2" t="n">
        <f aca="false">-TAN(A128+1.5707963)</f>
        <v>-118.940412681326</v>
      </c>
      <c r="C128" s="2" t="n">
        <f aca="false">-$V$8*(TAN($V$9*A128+$V$10+1.5707963))</f>
        <v>-118.940412681326</v>
      </c>
    </row>
    <row r="129" customFormat="false" ht="12.75" hidden="false" customHeight="false" outlineLevel="0" collapsed="false">
      <c r="A129" s="1" t="n">
        <v>-3.1</v>
      </c>
      <c r="B129" s="2" t="n">
        <f aca="false">-TAN(A129+1.5707963)</f>
        <v>24.0288570747108</v>
      </c>
      <c r="C129" s="2" t="n">
        <f aca="false">-$V$8*(TAN($V$9*A129+$V$10+1.5707963))</f>
        <v>24.0288570747108</v>
      </c>
    </row>
    <row r="130" customFormat="false" ht="12.75" hidden="false" customHeight="false" outlineLevel="0" collapsed="false">
      <c r="A130" s="1" t="n">
        <v>-3.05</v>
      </c>
      <c r="B130" s="2" t="n">
        <f aca="false">-TAN(A130+1.5707963)</f>
        <v>10.8873614239055</v>
      </c>
      <c r="C130" s="2" t="n">
        <f aca="false">-$V$8*(TAN($V$9*A130+$V$10+1.5707963))</f>
        <v>10.8873614239055</v>
      </c>
    </row>
    <row r="131" customFormat="false" ht="12.75" hidden="false" customHeight="false" outlineLevel="0" collapsed="false">
      <c r="A131" s="1" t="n">
        <v>-3</v>
      </c>
      <c r="B131" s="2" t="n">
        <f aca="false">-TAN(A131+1.5707963)</f>
        <v>7.01525389690752</v>
      </c>
      <c r="C131" s="2" t="n">
        <f aca="false">-$V$8*(TAN($V$9*A131+$V$10+1.5707963))</f>
        <v>7.01525389690752</v>
      </c>
    </row>
    <row r="132" customFormat="false" ht="12.75" hidden="false" customHeight="false" outlineLevel="0" collapsed="false">
      <c r="A132" s="1" t="n">
        <v>-2.95</v>
      </c>
      <c r="B132" s="2" t="n">
        <f aca="false">-TAN(A132+1.5707963)</f>
        <v>5.15538649061002</v>
      </c>
      <c r="C132" s="2" t="n">
        <f aca="false">-$V$8*(TAN($V$9*A132+$V$10+1.5707963))</f>
        <v>5.15538649061002</v>
      </c>
    </row>
    <row r="133" customFormat="false" ht="12.75" hidden="false" customHeight="false" outlineLevel="0" collapsed="false">
      <c r="A133" s="1" t="n">
        <v>-2.9</v>
      </c>
      <c r="B133" s="2" t="n">
        <f aca="false">-TAN(A133+1.5707963)</f>
        <v>4.05835318466824</v>
      </c>
      <c r="C133" s="2" t="n">
        <f aca="false">-$V$8*(TAN($V$9*A133+$V$10+1.5707963))</f>
        <v>4.05835318466824</v>
      </c>
    </row>
    <row r="134" customFormat="false" ht="12.75" hidden="false" customHeight="false" outlineLevel="0" collapsed="false">
      <c r="A134" s="1" t="n">
        <v>-2.85</v>
      </c>
      <c r="B134" s="2" t="n">
        <f aca="false">-TAN(A134+1.5707963)</f>
        <v>3.33168899755233</v>
      </c>
      <c r="C134" s="2" t="n">
        <f aca="false">-$V$8*(TAN($V$9*A134+$V$10+1.5707963))</f>
        <v>3.33168899755233</v>
      </c>
    </row>
    <row r="135" customFormat="false" ht="12.75" hidden="false" customHeight="false" outlineLevel="0" collapsed="false">
      <c r="A135" s="1" t="n">
        <v>-2.8</v>
      </c>
      <c r="B135" s="2" t="n">
        <f aca="false">-TAN(A135+1.5707963)</f>
        <v>2.81270373360295</v>
      </c>
      <c r="C135" s="2" t="n">
        <f aca="false">-$V$8*(TAN($V$9*A135+$V$10+1.5707963))</f>
        <v>2.81270373360295</v>
      </c>
    </row>
    <row r="136" customFormat="false" ht="12.75" hidden="false" customHeight="false" outlineLevel="0" collapsed="false">
      <c r="A136" s="1" t="n">
        <v>-2.75</v>
      </c>
      <c r="B136" s="2" t="n">
        <f aca="false">-TAN(A136+1.5707963)</f>
        <v>2.42178914818663</v>
      </c>
      <c r="C136" s="2" t="n">
        <f aca="false">-$V$8*(TAN($V$9*A136+$V$10+1.5707963))</f>
        <v>2.42178914818663</v>
      </c>
    </row>
    <row r="137" customFormat="false" ht="12.75" hidden="false" customHeight="false" outlineLevel="0" collapsed="false">
      <c r="A137" s="1" t="n">
        <v>-2.7</v>
      </c>
      <c r="B137" s="2" t="n">
        <f aca="false">-TAN(A137+1.5707963)</f>
        <v>2.11538316735491</v>
      </c>
      <c r="C137" s="2" t="n">
        <f aca="false">-$V$8*(TAN($V$9*A137+$V$10+1.5707963))</f>
        <v>2.11538316735491</v>
      </c>
    </row>
    <row r="138" customFormat="false" ht="12.75" hidden="false" customHeight="false" outlineLevel="0" collapsed="false">
      <c r="A138" s="1" t="n">
        <v>-2.65</v>
      </c>
      <c r="B138" s="2" t="n">
        <f aca="false">-TAN(A138+1.5707963)</f>
        <v>1.86763816221389</v>
      </c>
      <c r="C138" s="2" t="n">
        <f aca="false">-$V$8*(TAN($V$9*A138+$V$10+1.5707963))</f>
        <v>1.86763816221389</v>
      </c>
    </row>
    <row r="139" customFormat="false" ht="12.75" hidden="false" customHeight="false" outlineLevel="0" collapsed="false">
      <c r="A139" s="1" t="n">
        <v>-2.6</v>
      </c>
      <c r="B139" s="2" t="n">
        <f aca="false">-TAN(A139+1.5707963)</f>
        <v>1.66224350154405</v>
      </c>
      <c r="C139" s="2" t="n">
        <f aca="false">-$V$8*(TAN($V$9*A139+$V$10+1.5707963))</f>
        <v>1.66224350154405</v>
      </c>
    </row>
    <row r="140" customFormat="false" ht="12.75" hidden="false" customHeight="false" outlineLevel="0" collapsed="false">
      <c r="A140" s="1" t="n">
        <v>-2.55</v>
      </c>
      <c r="B140" s="2" t="n">
        <f aca="false">-TAN(A140+1.5707963)</f>
        <v>1.48839486862659</v>
      </c>
      <c r="C140" s="2" t="n">
        <f aca="false">-$V$8*(TAN($V$9*A140+$V$10+1.5707963))</f>
        <v>1.48839486862659</v>
      </c>
    </row>
    <row r="141" customFormat="false" ht="12.75" hidden="false" customHeight="false" outlineLevel="0" collapsed="false">
      <c r="A141" s="1" t="n">
        <v>-2.5</v>
      </c>
      <c r="B141" s="2" t="n">
        <f aca="false">-TAN(A141+1.5707963)</f>
        <v>1.33864820311494</v>
      </c>
      <c r="C141" s="2" t="n">
        <f aca="false">-$V$8*(TAN($V$9*A141+$V$10+1.5707963))</f>
        <v>1.33864820311494</v>
      </c>
    </row>
    <row r="142" customFormat="false" ht="12.75" hidden="false" customHeight="false" outlineLevel="0" collapsed="false">
      <c r="A142" s="1" t="n">
        <v>-2.45</v>
      </c>
      <c r="B142" s="2" t="n">
        <f aca="false">-TAN(A142+1.5707963)</f>
        <v>1.20770449271216</v>
      </c>
      <c r="C142" s="2" t="n">
        <f aca="false">-$V$8*(TAN($V$9*A142+$V$10+1.5707963))</f>
        <v>1.20770449271216</v>
      </c>
    </row>
    <row r="143" customFormat="false" ht="12.75" hidden="false" customHeight="false" outlineLevel="0" collapsed="false">
      <c r="A143" s="1" t="n">
        <v>-2.4</v>
      </c>
      <c r="B143" s="2" t="n">
        <f aca="false">-TAN(A143+1.5707963)</f>
        <v>1.09168608510753</v>
      </c>
      <c r="C143" s="2" t="n">
        <f aca="false">-$V$8*(TAN($V$9*A143+$V$10+1.5707963))</f>
        <v>1.09168608510753</v>
      </c>
    </row>
    <row r="144" customFormat="false" ht="12.75" hidden="false" customHeight="false" outlineLevel="0" collapsed="false">
      <c r="A144" s="1" t="n">
        <v>-2.35</v>
      </c>
      <c r="B144" s="2" t="n">
        <f aca="false">-TAN(A144+1.5707963)</f>
        <v>0.987687186987696</v>
      </c>
      <c r="C144" s="2" t="n">
        <f aca="false">-$V$8*(TAN($V$9*A144+$V$10+1.5707963))</f>
        <v>0.987687186987696</v>
      </c>
    </row>
    <row r="145" customFormat="false" ht="12.75" hidden="false" customHeight="false" outlineLevel="0" collapsed="false">
      <c r="A145" s="1" t="n">
        <v>-2.3</v>
      </c>
      <c r="B145" s="2" t="n">
        <f aca="false">-TAN(A145+1.5707963)</f>
        <v>0.893484511483097</v>
      </c>
      <c r="C145" s="2" t="n">
        <f aca="false">-$V$8*(TAN($V$9*A145+$V$10+1.5707963))</f>
        <v>0.893484511483097</v>
      </c>
    </row>
    <row r="146" customFormat="false" ht="12.75" hidden="false" customHeight="false" outlineLevel="0" collapsed="false">
      <c r="A146" s="1" t="n">
        <v>-2.25</v>
      </c>
      <c r="B146" s="2" t="n">
        <f aca="false">-TAN(A146+1.5707963)</f>
        <v>0.807345195378485</v>
      </c>
      <c r="C146" s="2" t="n">
        <f aca="false">-$V$8*(TAN($V$9*A146+$V$10+1.5707963))</f>
        <v>0.807345195378485</v>
      </c>
    </row>
    <row r="147" customFormat="false" ht="12.75" hidden="false" customHeight="false" outlineLevel="0" collapsed="false">
      <c r="A147" s="1" t="n">
        <v>-2.2</v>
      </c>
      <c r="B147" s="2" t="n">
        <f aca="false">-TAN(A147+1.5707963)</f>
        <v>0.727895816996492</v>
      </c>
      <c r="C147" s="2" t="n">
        <f aca="false">-$V$8*(TAN($V$9*A147+$V$10+1.5707963))</f>
        <v>0.727895816996492</v>
      </c>
    </row>
    <row r="148" customFormat="false" ht="12.75" hidden="false" customHeight="false" outlineLevel="0" collapsed="false">
      <c r="A148" s="1" t="n">
        <v>-2.15</v>
      </c>
      <c r="B148" s="2" t="n">
        <f aca="false">-TAN(A148+1.5707963)</f>
        <v>0.654030933626896</v>
      </c>
      <c r="C148" s="2" t="n">
        <f aca="false">-$V$8*(TAN($V$9*A148+$V$10+1.5707963))</f>
        <v>0.654030933626896</v>
      </c>
    </row>
    <row r="149" customFormat="false" ht="12.75" hidden="false" customHeight="false" outlineLevel="0" collapsed="false">
      <c r="A149" s="1" t="n">
        <v>-2.1</v>
      </c>
      <c r="B149" s="2" t="n">
        <f aca="false">-TAN(A149+1.5707963)</f>
        <v>0.584847842419475</v>
      </c>
      <c r="C149" s="2" t="n">
        <f aca="false">-$V$8*(TAN($V$9*A149+$V$10+1.5707963))</f>
        <v>0.584847842419475</v>
      </c>
    </row>
    <row r="150" customFormat="false" ht="12.75" hidden="false" customHeight="false" outlineLevel="0" collapsed="false">
      <c r="A150" s="1" t="n">
        <v>-2.05</v>
      </c>
      <c r="B150" s="2" t="n">
        <f aca="false">-TAN(A150+1.5707963)</f>
        <v>0.519599137703941</v>
      </c>
      <c r="C150" s="2" t="n">
        <f aca="false">-$V$8*(TAN($V$9*A150+$V$10+1.5707963))</f>
        <v>0.519599137703941</v>
      </c>
    </row>
    <row r="151" customFormat="false" ht="12.75" hidden="false" customHeight="false" outlineLevel="0" collapsed="false">
      <c r="A151" s="1" t="n">
        <v>-2</v>
      </c>
      <c r="B151" s="2" t="n">
        <f aca="false">-TAN(A151+1.5707963)</f>
        <v>0.457657586767386</v>
      </c>
      <c r="C151" s="2" t="n">
        <f aca="false">-$V$8*(TAN($V$9*A151+$V$10+1.5707963))</f>
        <v>0.457657586767386</v>
      </c>
    </row>
    <row r="152" customFormat="false" ht="12.75" hidden="false" customHeight="false" outlineLevel="0" collapsed="false">
      <c r="A152" s="1" t="n">
        <v>-1.95</v>
      </c>
      <c r="B152" s="2" t="n">
        <f aca="false">-TAN(A152+1.5707963)</f>
        <v>0.3984896806787</v>
      </c>
      <c r="C152" s="2" t="n">
        <f aca="false">-$V$8*(TAN($V$9*A152+$V$10+1.5707963))</f>
        <v>0.3984896806787</v>
      </c>
    </row>
    <row r="153" customFormat="false" ht="12.75" hidden="false" customHeight="false" outlineLevel="0" collapsed="false">
      <c r="A153" s="1" t="n">
        <v>-1.9</v>
      </c>
      <c r="B153" s="2" t="n">
        <f aca="false">-TAN(A153+1.5707963)</f>
        <v>0.341635385418803</v>
      </c>
      <c r="C153" s="2" t="n">
        <f aca="false">-$V$8*(TAN($V$9*A153+$V$10+1.5707963))</f>
        <v>0.341635385418803</v>
      </c>
    </row>
    <row r="154" customFormat="false" ht="12.75" hidden="false" customHeight="false" outlineLevel="0" collapsed="false">
      <c r="A154" s="1" t="n">
        <v>-1.85</v>
      </c>
      <c r="B154" s="2" t="n">
        <f aca="false">-TAN(A154+1.5707963)</f>
        <v>0.286692378879473</v>
      </c>
      <c r="C154" s="2" t="n">
        <f aca="false">-$V$8*(TAN($V$9*A154+$V$10+1.5707963))</f>
        <v>0.286692378879473</v>
      </c>
    </row>
    <row r="155" customFormat="false" ht="12.75" hidden="false" customHeight="false" outlineLevel="0" collapsed="false">
      <c r="A155" s="1" t="n">
        <v>-1.8</v>
      </c>
      <c r="B155" s="2" t="n">
        <f aca="false">-TAN(A155+1.5707963)</f>
        <v>0.233303563107369</v>
      </c>
      <c r="C155" s="2" t="n">
        <f aca="false">-$V$8*(TAN($V$9*A155+$V$10+1.5707963))</f>
        <v>0.233303563107369</v>
      </c>
    </row>
    <row r="156" customFormat="false" ht="12.75" hidden="false" customHeight="false" outlineLevel="0" collapsed="false">
      <c r="A156" s="1" t="n">
        <v>-1.75</v>
      </c>
      <c r="B156" s="2" t="n">
        <f aca="false">-TAN(A156+1.5707963)</f>
        <v>0.181146980245748</v>
      </c>
      <c r="C156" s="2" t="n">
        <f aca="false">-$V$8*(TAN($V$9*A156+$V$10+1.5707963))</f>
        <v>0.181146980245748</v>
      </c>
    </row>
    <row r="157" customFormat="false" ht="12.75" hidden="false" customHeight="false" outlineLevel="0" collapsed="false">
      <c r="A157" s="1" t="n">
        <v>-1.7</v>
      </c>
      <c r="B157" s="2" t="n">
        <f aca="false">-TAN(A157+1.5707963)</f>
        <v>0.129927491585439</v>
      </c>
      <c r="C157" s="2" t="n">
        <f aca="false">-$V$8*(TAN($V$9*A157+$V$10+1.5707963))</f>
        <v>0.129927491585439</v>
      </c>
    </row>
    <row r="158" customFormat="false" ht="12.75" hidden="false" customHeight="false" outlineLevel="0" collapsed="false">
      <c r="A158" s="1" t="n">
        <v>-1.65</v>
      </c>
      <c r="B158" s="2" t="n">
        <f aca="false">-TAN(A158+1.5707963)</f>
        <v>0.07936973755475</v>
      </c>
      <c r="C158" s="2" t="n">
        <f aca="false">-$V$8*(TAN($V$9*A158+$V$10+1.5707963))</f>
        <v>0.07936973755475</v>
      </c>
    </row>
    <row r="159" customFormat="false" ht="12.75" hidden="false" customHeight="false" outlineLevel="0" collapsed="false">
      <c r="A159" s="1" t="n">
        <v>-1.6</v>
      </c>
      <c r="B159" s="2" t="n">
        <f aca="false">-TAN(A159+1.5707963)</f>
        <v>0.0292120050177066</v>
      </c>
      <c r="C159" s="2" t="n">
        <f aca="false">-$V$8*(TAN($V$9*A159+$V$10+1.5707963))</f>
        <v>0.0292120050177066</v>
      </c>
    </row>
    <row r="160" customFormat="false" ht="12.75" hidden="false" customHeight="false" outlineLevel="0" collapsed="false">
      <c r="A160" s="1" t="n">
        <v>-1.55</v>
      </c>
      <c r="B160" s="2" t="n">
        <f aca="false">-TAN(A160+1.5707963)</f>
        <v>-0.0207992985555846</v>
      </c>
      <c r="C160" s="2" t="n">
        <f aca="false">-$V$8*(TAN($V$9*A160+$V$10+1.5707963))</f>
        <v>-0.0207992985555846</v>
      </c>
    </row>
    <row r="161" customFormat="false" ht="12.75" hidden="false" customHeight="false" outlineLevel="0" collapsed="false">
      <c r="A161" s="1" t="n">
        <v>-1.5</v>
      </c>
      <c r="B161" s="2" t="n">
        <f aca="false">-TAN(A161+1.5707963)</f>
        <v>-0.0709148173730067</v>
      </c>
      <c r="C161" s="2" t="n">
        <f aca="false">-$V$8*(TAN($V$9*A161+$V$10+1.5707963))</f>
        <v>-0.0709148173730067</v>
      </c>
    </row>
    <row r="162" customFormat="false" ht="12.75" hidden="false" customHeight="false" outlineLevel="0" collapsed="false">
      <c r="A162" s="1" t="n">
        <v>-1.45</v>
      </c>
      <c r="B162" s="2" t="n">
        <f aca="false">-TAN(A162+1.5707963)</f>
        <v>-0.121387292665358</v>
      </c>
      <c r="C162" s="2" t="n">
        <f aca="false">-$V$8*(TAN($V$9*A162+$V$10+1.5707963))</f>
        <v>-0.121387292665358</v>
      </c>
    </row>
    <row r="163" customFormat="false" ht="12.75" hidden="false" customHeight="false" outlineLevel="0" collapsed="false">
      <c r="A163" s="1" t="n">
        <v>-1.4</v>
      </c>
      <c r="B163" s="2" t="n">
        <f aca="false">-TAN(A163+1.5707963)</f>
        <v>-0.172476698239803</v>
      </c>
      <c r="C163" s="2" t="n">
        <f aca="false">-$V$8*(TAN($V$9*A163+$V$10+1.5707963))</f>
        <v>-0.172476698239803</v>
      </c>
    </row>
    <row r="164" customFormat="false" ht="12.75" hidden="false" customHeight="false" outlineLevel="0" collapsed="false">
      <c r="A164" s="1" t="n">
        <v>-1.35</v>
      </c>
      <c r="B164" s="2" t="n">
        <f aca="false">-TAN(A164+1.5707963)</f>
        <v>-0.224455690103893</v>
      </c>
      <c r="C164" s="2" t="n">
        <f aca="false">-$V$8*(TAN($V$9*A164+$V$10+1.5707963))</f>
        <v>-0.224455690103893</v>
      </c>
    </row>
    <row r="165" customFormat="false" ht="12.75" hidden="false" customHeight="false" outlineLevel="0" collapsed="false">
      <c r="A165" s="1" t="n">
        <v>-1.3</v>
      </c>
      <c r="B165" s="2" t="n">
        <f aca="false">-TAN(A165+1.5707963)</f>
        <v>-0.277615617681134</v>
      </c>
      <c r="C165" s="2" t="n">
        <f aca="false">-$V$8*(TAN($V$9*A165+$V$10+1.5707963))</f>
        <v>-0.277615617681134</v>
      </c>
    </row>
    <row r="166" customFormat="false" ht="12.75" hidden="false" customHeight="false" outlineLevel="0" collapsed="false">
      <c r="A166" s="1" t="n">
        <v>-1.25</v>
      </c>
      <c r="B166" s="2" t="n">
        <f aca="false">-TAN(A166+1.5707963)</f>
        <v>-0.332273387501325</v>
      </c>
      <c r="C166" s="2" t="n">
        <f aca="false">-$V$8*(TAN($V$9*A166+$V$10+1.5707963))</f>
        <v>-0.332273387501325</v>
      </c>
    </row>
    <row r="167" customFormat="false" ht="12.75" hidden="false" customHeight="false" outlineLevel="0" collapsed="false">
      <c r="A167" s="1" t="n">
        <v>-1.2</v>
      </c>
      <c r="B167" s="2" t="n">
        <f aca="false">-TAN(A167+1.5707963)</f>
        <v>-0.388779538523272</v>
      </c>
      <c r="C167" s="2" t="n">
        <f aca="false">-$V$8*(TAN($V$9*A167+$V$10+1.5707963))</f>
        <v>-0.388779538523272</v>
      </c>
    </row>
    <row r="168" customFormat="false" ht="12.75" hidden="false" customHeight="false" outlineLevel="0" collapsed="false">
      <c r="A168" s="1" t="n">
        <v>-1.15</v>
      </c>
      <c r="B168" s="2" t="n">
        <f aca="false">-TAN(A168+1.5707963)</f>
        <v>-0.447527989999022</v>
      </c>
      <c r="C168" s="2" t="n">
        <f aca="false">-$V$8*(TAN($V$9*A168+$V$10+1.5707963))</f>
        <v>-0.447527989999022</v>
      </c>
    </row>
    <row r="169" customFormat="false" ht="12.75" hidden="false" customHeight="false" outlineLevel="0" collapsed="false">
      <c r="A169" s="1" t="n">
        <v>-1.1</v>
      </c>
      <c r="B169" s="2" t="n">
        <f aca="false">-TAN(A169+1.5707963)</f>
        <v>-0.50896807150299</v>
      </c>
      <c r="C169" s="2" t="n">
        <f aca="false">-$V$8*(TAN($V$9*A169+$V$10+1.5707963))</f>
        <v>-0.50896807150299</v>
      </c>
    </row>
    <row r="170" customFormat="false" ht="12.75" hidden="false" customHeight="false" outlineLevel="0" collapsed="false">
      <c r="A170" s="1" t="n">
        <v>-1.05</v>
      </c>
      <c r="B170" s="2" t="n">
        <f aca="false">-TAN(A170+1.5707963)</f>
        <v>-0.573619661452764</v>
      </c>
      <c r="C170" s="2" t="n">
        <f aca="false">-$V$8*(TAN($V$9*A170+$V$10+1.5707963))</f>
        <v>-0.573619661452764</v>
      </c>
    </row>
    <row r="171" customFormat="false" ht="12.75" hidden="false" customHeight="false" outlineLevel="0" collapsed="false">
      <c r="A171" s="1" t="n">
        <v>-1</v>
      </c>
      <c r="B171" s="2" t="n">
        <f aca="false">-TAN(A171+1.5707963)</f>
        <v>-0.642092578092356</v>
      </c>
      <c r="C171" s="2" t="n">
        <f aca="false">-$V$8*(TAN($V$9*A171+$V$10+1.5707963))</f>
        <v>-0.642092578092356</v>
      </c>
    </row>
    <row r="172" customFormat="false" ht="12.75" hidden="false" customHeight="false" outlineLevel="0" collapsed="false">
      <c r="A172" s="1" t="n">
        <v>-0.949999999999999</v>
      </c>
      <c r="B172" s="2" t="n">
        <f aca="false">-TAN(A172+1.5707963)</f>
        <v>-0.715111837797202</v>
      </c>
      <c r="C172" s="2" t="n">
        <f aca="false">-$V$8*(TAN($V$9*A172+$V$10+1.5707963))</f>
        <v>-0.715111837797202</v>
      </c>
    </row>
    <row r="173" customFormat="false" ht="12.75" hidden="false" customHeight="false" outlineLevel="0" collapsed="false">
      <c r="A173" s="1" t="n">
        <v>-0.9</v>
      </c>
      <c r="B173" s="2" t="n">
        <f aca="false">-TAN(A173+1.5707963)</f>
        <v>-0.793551104174047</v>
      </c>
      <c r="C173" s="2" t="n">
        <f aca="false">-$V$8*(TAN($V$9*A173+$V$10+1.5707963))</f>
        <v>-0.793551104174047</v>
      </c>
    </row>
    <row r="174" customFormat="false" ht="12.75" hidden="false" customHeight="false" outlineLevel="0" collapsed="false">
      <c r="A174" s="1" t="n">
        <v>-0.85</v>
      </c>
      <c r="B174" s="2" t="n">
        <f aca="false">-TAN(A174+1.5707963)</f>
        <v>-0.878477737078873</v>
      </c>
      <c r="C174" s="2" t="n">
        <f aca="false">-$V$8*(TAN($V$9*A174+$V$10+1.5707963))</f>
        <v>-0.878477737078873</v>
      </c>
    </row>
    <row r="175" customFormat="false" ht="12.75" hidden="false" customHeight="false" outlineLevel="0" collapsed="false">
      <c r="A175" s="1" t="n">
        <v>-0.799999999999999</v>
      </c>
      <c r="B175" s="2" t="n">
        <f aca="false">-TAN(A175+1.5707963)</f>
        <v>-0.971214548581086</v>
      </c>
      <c r="C175" s="2" t="n">
        <f aca="false">-$V$8*(TAN($V$9*A175+$V$10+1.5707963))</f>
        <v>-0.971214548581086</v>
      </c>
    </row>
    <row r="176" customFormat="false" ht="12.75" hidden="false" customHeight="false" outlineLevel="0" collapsed="false">
      <c r="A176" s="1" t="n">
        <v>-0.75</v>
      </c>
      <c r="B176" s="2" t="n">
        <f aca="false">-TAN(A176+1.5707963)</f>
        <v>-1.07342609088023</v>
      </c>
      <c r="C176" s="2" t="n">
        <f aca="false">-$V$8*(TAN($V$9*A176+$V$10+1.5707963))</f>
        <v>-1.07342609088023</v>
      </c>
    </row>
    <row r="177" customFormat="false" ht="12.75" hidden="false" customHeight="false" outlineLevel="0" collapsed="false">
      <c r="A177" s="1" t="n">
        <v>-0.699999999999999</v>
      </c>
      <c r="B177" s="2" t="n">
        <f aca="false">-TAN(A177+1.5707963)</f>
        <v>-1.18724176756322</v>
      </c>
      <c r="C177" s="2" t="n">
        <f aca="false">-$V$8*(TAN($V$9*A177+$V$10+1.5707963))</f>
        <v>-1.18724176756322</v>
      </c>
    </row>
    <row r="178" customFormat="false" ht="12.75" hidden="false" customHeight="false" outlineLevel="0" collapsed="false">
      <c r="A178" s="1" t="n">
        <v>-0.65</v>
      </c>
      <c r="B178" s="2" t="n">
        <f aca="false">-TAN(A178+1.5707963)</f>
        <v>-1.31543561905592</v>
      </c>
      <c r="C178" s="2" t="n">
        <f aca="false">-$V$8*(TAN($V$9*A178+$V$10+1.5707963))</f>
        <v>-1.31543561905592</v>
      </c>
    </row>
    <row r="179" customFormat="false" ht="12.75" hidden="false" customHeight="false" outlineLevel="0" collapsed="false">
      <c r="A179" s="1" t="n">
        <v>-0.6</v>
      </c>
      <c r="B179" s="2" t="n">
        <f aca="false">-TAN(A179+1.5707963)</f>
        <v>-1.46169586303444</v>
      </c>
      <c r="C179" s="2" t="n">
        <f aca="false">-$V$8*(TAN($V$9*A179+$V$10+1.5707963))</f>
        <v>-1.46169586303444</v>
      </c>
    </row>
    <row r="180" customFormat="false" ht="12.75" hidden="false" customHeight="false" outlineLevel="0" collapsed="false">
      <c r="A180" s="1" t="n">
        <v>-0.549999999999999</v>
      </c>
      <c r="B180" s="2" t="n">
        <f aca="false">-TAN(A180+1.5707963)</f>
        <v>-1.63104132568902</v>
      </c>
      <c r="C180" s="2" t="n">
        <f aca="false">-$V$8*(TAN($V$9*A180+$V$10+1.5707963))</f>
        <v>-1.63104132568902</v>
      </c>
    </row>
    <row r="181" customFormat="false" ht="12.75" hidden="false" customHeight="false" outlineLevel="0" collapsed="false">
      <c r="A181" s="1" t="n">
        <v>-0.5</v>
      </c>
      <c r="B181" s="2" t="n">
        <f aca="false">-TAN(A181+1.5707963)</f>
        <v>-1.8304876051363</v>
      </c>
      <c r="C181" s="2" t="n">
        <f aca="false">-$V$8*(TAN($V$9*A181+$V$10+1.5707963))</f>
        <v>-1.8304876051363</v>
      </c>
    </row>
    <row r="182" customFormat="false" ht="12.75" hidden="false" customHeight="false" outlineLevel="0" collapsed="false">
      <c r="A182" s="1" t="n">
        <v>-0.449999999999999</v>
      </c>
      <c r="B182" s="2" t="n">
        <f aca="false">-TAN(A182+1.5707963)</f>
        <v>-2.07015721967542</v>
      </c>
      <c r="C182" s="2" t="n">
        <f aca="false">-$V$8*(TAN($V$9*A182+$V$10+1.5707963))</f>
        <v>-2.07015721967542</v>
      </c>
    </row>
    <row r="183" customFormat="false" ht="12.75" hidden="false" customHeight="false" outlineLevel="0" collapsed="false">
      <c r="A183" s="1" t="n">
        <v>-0.4</v>
      </c>
      <c r="B183" s="2" t="n">
        <f aca="false">-TAN(A183+1.5707963)</f>
        <v>-2.36522224334615</v>
      </c>
      <c r="C183" s="2" t="n">
        <f aca="false">-$V$8*(TAN($V$9*A183+$V$10+1.5707963))</f>
        <v>-2.36522224334615</v>
      </c>
    </row>
    <row r="184" customFormat="false" ht="12.75" hidden="false" customHeight="false" outlineLevel="0" collapsed="false">
      <c r="A184" s="1" t="n">
        <v>-0.35</v>
      </c>
      <c r="B184" s="2" t="n">
        <f aca="false">-TAN(A184+1.5707963)</f>
        <v>-2.73951193119516</v>
      </c>
      <c r="C184" s="2" t="n">
        <f aca="false">-$V$8*(TAN($V$9*A184+$V$10+1.5707963))</f>
        <v>-2.73951193119516</v>
      </c>
    </row>
    <row r="185" customFormat="false" ht="12.75" hidden="false" customHeight="false" outlineLevel="0" collapsed="false">
      <c r="A185" s="1" t="n">
        <v>-0.299999999999999</v>
      </c>
      <c r="B185" s="2" t="n">
        <f aca="false">-TAN(A185+1.5707963)</f>
        <v>-3.23272783695007</v>
      </c>
      <c r="C185" s="2" t="n">
        <f aca="false">-$V$8*(TAN($V$9*A185+$V$10+1.5707963))</f>
        <v>-3.23272783695007</v>
      </c>
    </row>
    <row r="186" customFormat="false" ht="12.75" hidden="false" customHeight="false" outlineLevel="0" collapsed="false">
      <c r="A186" s="1" t="n">
        <v>-0.25</v>
      </c>
      <c r="B186" s="2" t="n">
        <f aca="false">-TAN(A186+1.5707963)</f>
        <v>-3.91631692688325</v>
      </c>
      <c r="C186" s="2" t="n">
        <f aca="false">-$V$8*(TAN($V$9*A186+$V$10+1.5707963))</f>
        <v>-3.91631692688325</v>
      </c>
    </row>
    <row r="187" customFormat="false" ht="12.75" hidden="false" customHeight="false" outlineLevel="0" collapsed="false">
      <c r="A187" s="1" t="n">
        <v>-0.199999999999999</v>
      </c>
      <c r="B187" s="2" t="n">
        <f aca="false">-TAN(A187+1.5707963)</f>
        <v>-4.93315419671105</v>
      </c>
      <c r="C187" s="2" t="n">
        <f aca="false">-$V$8*(TAN($V$9*A187+$V$10+1.5707963))</f>
        <v>-4.93315419671105</v>
      </c>
    </row>
    <row r="188" customFormat="false" ht="12.75" hidden="false" customHeight="false" outlineLevel="0" collapsed="false">
      <c r="A188" s="1" t="n">
        <v>-0.15</v>
      </c>
      <c r="B188" s="2" t="n">
        <f aca="false">-TAN(A188+1.5707963)</f>
        <v>-6.61659030573391</v>
      </c>
      <c r="C188" s="2" t="n">
        <f aca="false">-$V$8*(TAN($V$9*A188+$V$10+1.5707963))</f>
        <v>-6.61659030573391</v>
      </c>
    </row>
    <row r="189" customFormat="false" ht="12.75" hidden="false" customHeight="false" outlineLevel="0" collapsed="false">
      <c r="A189" s="1" t="n">
        <v>-0.0999999999999996</v>
      </c>
      <c r="B189" s="2" t="n">
        <f aca="false">-TAN(A189+1.5707963)</f>
        <v>-9.96664173482081</v>
      </c>
      <c r="C189" s="2" t="n">
        <f aca="false">-$V$8*(TAN($V$9*A189+$V$10+1.5707963))</f>
        <v>-9.96664173482081</v>
      </c>
    </row>
    <row r="190" customFormat="false" ht="12.75" hidden="false" customHeight="false" outlineLevel="0" collapsed="false">
      <c r="A190" s="1" t="n">
        <v>-0.0499999999999989</v>
      </c>
      <c r="B190" s="2" t="n">
        <f aca="false">-TAN(A190+1.5707963)</f>
        <v>-19.9833198280055</v>
      </c>
      <c r="C190" s="2" t="n">
        <f aca="false">-$V$8*(TAN($V$9*A190+$V$10+1.5707963))</f>
        <v>-19.9833198280055</v>
      </c>
    </row>
    <row r="191" customFormat="false" ht="12.75" hidden="false" customHeight="false" outlineLevel="0" collapsed="false">
      <c r="A191" s="1" t="n">
        <v>0</v>
      </c>
      <c r="B191" s="2" t="n">
        <f aca="false">-TAN(A191+1.5707963)</f>
        <v>-37320539.6343548</v>
      </c>
      <c r="C191" s="2" t="n">
        <f aca="false">-$V$8*(TAN($V$9*A191+$V$10+1.5707963))</f>
        <v>-37320539.6343548</v>
      </c>
    </row>
    <row r="192" customFormat="false" ht="12.75" hidden="false" customHeight="false" outlineLevel="0" collapsed="false">
      <c r="A192" s="1" t="n">
        <v>0.0500000000000007</v>
      </c>
      <c r="B192" s="2" t="n">
        <f aca="false">-TAN(A192+1.5707963)</f>
        <v>19.9833412817942</v>
      </c>
      <c r="C192" s="2" t="n">
        <f aca="false">-$V$8*(TAN($V$9*A192+$V$10+1.5707963))</f>
        <v>19.9833412817942</v>
      </c>
    </row>
    <row r="193" customFormat="false" ht="12.75" hidden="false" customHeight="false" outlineLevel="0" collapsed="false">
      <c r="A193" s="1" t="n">
        <v>0.100000000000001</v>
      </c>
      <c r="B193" s="2" t="n">
        <f aca="false">-TAN(A193+1.5707963)</f>
        <v>9.966647111699</v>
      </c>
      <c r="C193" s="2" t="n">
        <f aca="false">-$V$8*(TAN($V$9*A193+$V$10+1.5707963))</f>
        <v>9.966647111699</v>
      </c>
    </row>
    <row r="194" customFormat="false" ht="12.75" hidden="false" customHeight="false" outlineLevel="0" collapsed="false">
      <c r="A194" s="1" t="n">
        <v>0.15</v>
      </c>
      <c r="B194" s="2" t="n">
        <f aca="false">-TAN(A194+1.5707963)</f>
        <v>6.61659270544643</v>
      </c>
      <c r="C194" s="2" t="n">
        <f aca="false">-$V$8*(TAN($V$9*A194+$V$10+1.5707963))</f>
        <v>6.61659270544643</v>
      </c>
    </row>
    <row r="195" customFormat="false" ht="12.75" hidden="false" customHeight="false" outlineLevel="0" collapsed="false">
      <c r="A195" s="1" t="n">
        <v>0.200000000000001</v>
      </c>
      <c r="B195" s="2" t="n">
        <f aca="false">-TAN(A195+1.5707963)</f>
        <v>4.93315555446291</v>
      </c>
      <c r="C195" s="2" t="n">
        <f aca="false">-$V$8*(TAN($V$9*A195+$V$10+1.5707963))</f>
        <v>4.93315555446291</v>
      </c>
    </row>
    <row r="196" customFormat="false" ht="12.75" hidden="false" customHeight="false" outlineLevel="0" collapsed="false">
      <c r="A196" s="1" t="n">
        <v>0.25</v>
      </c>
      <c r="B196" s="2" t="n">
        <f aca="false">-TAN(A196+1.5707963)</f>
        <v>3.91631780240873</v>
      </c>
      <c r="C196" s="2" t="n">
        <f aca="false">-$V$8*(TAN($V$9*A196+$V$10+1.5707963))</f>
        <v>3.91631780240873</v>
      </c>
    </row>
    <row r="197" customFormat="false" ht="12.75" hidden="false" customHeight="false" outlineLevel="0" collapsed="false">
      <c r="A197" s="1" t="n">
        <v>0.300000000000001</v>
      </c>
      <c r="B197" s="2" t="n">
        <f aca="false">-TAN(A197+1.5707963)</f>
        <v>3.23272845058165</v>
      </c>
      <c r="C197" s="2" t="n">
        <f aca="false">-$V$8*(TAN($V$9*A197+$V$10+1.5707963))</f>
        <v>3.23272845058165</v>
      </c>
    </row>
    <row r="198" customFormat="false" ht="12.75" hidden="false" customHeight="false" outlineLevel="0" collapsed="false">
      <c r="A198" s="1" t="n">
        <v>0.350000000000001</v>
      </c>
      <c r="B198" s="2" t="n">
        <f aca="false">-TAN(A198+1.5707963)</f>
        <v>2.73951238697242</v>
      </c>
      <c r="C198" s="2" t="n">
        <f aca="false">-$V$8*(TAN($V$9*A198+$V$10+1.5707963))</f>
        <v>2.73951238697242</v>
      </c>
    </row>
    <row r="199" customFormat="false" ht="12.75" hidden="false" customHeight="false" outlineLevel="0" collapsed="false">
      <c r="A199" s="1" t="n">
        <v>0.4</v>
      </c>
      <c r="B199" s="2" t="n">
        <f aca="false">-TAN(A199+1.5707963)</f>
        <v>2.3652225967321</v>
      </c>
      <c r="C199" s="2" t="n">
        <f aca="false">-$V$8*(TAN($V$9*A199+$V$10+1.5707963))</f>
        <v>2.3652225967321</v>
      </c>
    </row>
    <row r="200" customFormat="false" ht="12.75" hidden="false" customHeight="false" outlineLevel="0" collapsed="false">
      <c r="A200" s="1" t="n">
        <v>0.450000000000001</v>
      </c>
      <c r="B200" s="2" t="n">
        <f aca="false">-TAN(A200+1.5707963)</f>
        <v>2.07015750292702</v>
      </c>
      <c r="C200" s="2" t="n">
        <f aca="false">-$V$8*(TAN($V$9*A200+$V$10+1.5707963))</f>
        <v>2.07015750292702</v>
      </c>
    </row>
    <row r="201" customFormat="false" ht="12.75" hidden="false" customHeight="false" outlineLevel="0" collapsed="false">
      <c r="A201" s="1" t="n">
        <v>0.5</v>
      </c>
      <c r="B201" s="2" t="n">
        <f aca="false">-TAN(A201+1.5707963)</f>
        <v>1.83048783828862</v>
      </c>
      <c r="C201" s="2" t="n">
        <f aca="false">-$V$8*(TAN($V$9*A201+$V$10+1.5707963))</f>
        <v>1.83048783828862</v>
      </c>
    </row>
    <row r="202" customFormat="false" ht="12.75" hidden="false" customHeight="false" outlineLevel="0" collapsed="false">
      <c r="A202" s="1" t="n">
        <v>0.550000000000001</v>
      </c>
      <c r="B202" s="2" t="n">
        <f aca="false">-TAN(A202+1.5707963)</f>
        <v>1.63104152184352</v>
      </c>
      <c r="C202" s="2" t="n">
        <f aca="false">-$V$8*(TAN($V$9*A202+$V$10+1.5707963))</f>
        <v>1.63104152184352</v>
      </c>
    </row>
    <row r="203" customFormat="false" ht="12.75" hidden="false" customHeight="false" outlineLevel="0" collapsed="false">
      <c r="A203" s="1" t="n">
        <v>0.600000000000001</v>
      </c>
      <c r="B203" s="2" t="n">
        <f aca="false">-TAN(A203+1.5707963)</f>
        <v>1.46169603112177</v>
      </c>
      <c r="C203" s="2" t="n">
        <f aca="false">-$V$8*(TAN($V$9*A203+$V$10+1.5707963))</f>
        <v>1.46169603112177</v>
      </c>
    </row>
    <row r="204" customFormat="false" ht="12.75" hidden="false" customHeight="false" outlineLevel="0" collapsed="false">
      <c r="A204" s="1" t="n">
        <v>0.65</v>
      </c>
      <c r="B204" s="2" t="n">
        <f aca="false">-TAN(A204+1.5707963)</f>
        <v>1.31543576537594</v>
      </c>
      <c r="C204" s="2" t="n">
        <f aca="false">-$V$8*(TAN($V$9*A204+$V$10+1.5707963))</f>
        <v>1.31543576537594</v>
      </c>
    </row>
    <row r="205" customFormat="false" ht="12.75" hidden="false" customHeight="false" outlineLevel="0" collapsed="false">
      <c r="A205" s="1" t="n">
        <v>0.700000000000001</v>
      </c>
      <c r="B205" s="2" t="n">
        <f aca="false">-TAN(A205+1.5707963)</f>
        <v>1.18724189669014</v>
      </c>
      <c r="C205" s="2" t="n">
        <f aca="false">-$V$8*(TAN($V$9*A205+$V$10+1.5707963))</f>
        <v>1.18724189669014</v>
      </c>
    </row>
    <row r="206" customFormat="false" ht="12.75" hidden="false" customHeight="false" outlineLevel="0" collapsed="false">
      <c r="A206" s="1" t="n">
        <v>0.75</v>
      </c>
      <c r="B206" s="2" t="n">
        <f aca="false">-TAN(A206+1.5707963)</f>
        <v>1.07342620621853</v>
      </c>
      <c r="C206" s="2" t="n">
        <f aca="false">-$V$8*(TAN($V$9*A206+$V$10+1.5707963))</f>
        <v>1.07342620621853</v>
      </c>
    </row>
    <row r="207" customFormat="false" ht="12.75" hidden="false" customHeight="false" outlineLevel="0" collapsed="false">
      <c r="A207" s="1" t="n">
        <v>0.800000000000001</v>
      </c>
      <c r="B207" s="2" t="n">
        <f aca="false">-TAN(A207+1.5707963)</f>
        <v>0.971214652719866</v>
      </c>
      <c r="C207" s="2" t="n">
        <f aca="false">-$V$8*(TAN($V$9*A207+$V$10+1.5707963))</f>
        <v>0.971214652719866</v>
      </c>
    </row>
    <row r="208" customFormat="false" ht="12.75" hidden="false" customHeight="false" outlineLevel="0" collapsed="false">
      <c r="A208" s="1" t="n">
        <v>0.850000000000001</v>
      </c>
      <c r="B208" s="2" t="n">
        <f aca="false">-TAN(A208+1.5707963)</f>
        <v>0.878477832025151</v>
      </c>
      <c r="C208" s="2" t="n">
        <f aca="false">-$V$8*(TAN($V$9*A208+$V$10+1.5707963))</f>
        <v>0.878477832025151</v>
      </c>
    </row>
    <row r="209" customFormat="false" ht="12.75" hidden="false" customHeight="false" outlineLevel="0" collapsed="false">
      <c r="A209" s="1" t="n">
        <v>0.9</v>
      </c>
      <c r="B209" s="2" t="n">
        <f aca="false">-TAN(A209+1.5707963)</f>
        <v>0.793551191510589</v>
      </c>
      <c r="C209" s="2" t="n">
        <f aca="false">-$V$8*(TAN($V$9*A209+$V$10+1.5707963))</f>
        <v>0.793551191510589</v>
      </c>
    </row>
    <row r="210" customFormat="false" ht="12.75" hidden="false" customHeight="false" outlineLevel="0" collapsed="false">
      <c r="A210" s="1" t="n">
        <v>0.950000000000001</v>
      </c>
      <c r="B210" s="2" t="n">
        <f aca="false">-TAN(A210+1.5707963)</f>
        <v>0.715111918792009</v>
      </c>
      <c r="C210" s="2" t="n">
        <f aca="false">-$V$8*(TAN($V$9*A210+$V$10+1.5707963))</f>
        <v>0.715111918792009</v>
      </c>
    </row>
    <row r="211" customFormat="false" ht="12.75" hidden="false" customHeight="false" outlineLevel="0" collapsed="false">
      <c r="A211" s="1" t="n">
        <v>1</v>
      </c>
      <c r="B211" s="2" t="n">
        <f aca="false">-TAN(A211+1.5707963)</f>
        <v>0.642092653776306</v>
      </c>
      <c r="C211" s="2" t="n">
        <f aca="false">-$V$8*(TAN($V$9*A211+$V$10+1.5707963))</f>
        <v>0.642092653776306</v>
      </c>
    </row>
    <row r="212" customFormat="false" ht="12.75" hidden="false" customHeight="false" outlineLevel="0" collapsed="false">
      <c r="A212" s="1" t="n">
        <v>1.05</v>
      </c>
      <c r="B212" s="2" t="n">
        <f aca="false">-TAN(A212+1.5707963)</f>
        <v>0.573619732675719</v>
      </c>
      <c r="C212" s="2" t="n">
        <f aca="false">-$V$8*(TAN($V$9*A212+$V$10+1.5707963))</f>
        <v>0.573619732675719</v>
      </c>
    </row>
    <row r="213" customFormat="false" ht="12.75" hidden="false" customHeight="false" outlineLevel="0" collapsed="false">
      <c r="A213" s="1" t="n">
        <v>1.1</v>
      </c>
      <c r="B213" s="2" t="n">
        <f aca="false">-TAN(A213+1.5707963)</f>
        <v>0.50896813897514</v>
      </c>
      <c r="C213" s="2" t="n">
        <f aca="false">-$V$8*(TAN($V$9*A213+$V$10+1.5707963))</f>
        <v>0.50896813897514</v>
      </c>
    </row>
    <row r="214" customFormat="false" ht="12.75" hidden="false" customHeight="false" outlineLevel="0" collapsed="false">
      <c r="A214" s="1" t="n">
        <v>1.15</v>
      </c>
      <c r="B214" s="2" t="n">
        <f aca="false">-TAN(A214+1.5707963)</f>
        <v>0.447528054321851</v>
      </c>
      <c r="C214" s="2" t="n">
        <f aca="false">-$V$8*(TAN($V$9*A214+$V$10+1.5707963))</f>
        <v>0.447528054321851</v>
      </c>
    </row>
    <row r="215" customFormat="false" ht="12.75" hidden="false" customHeight="false" outlineLevel="0" collapsed="false">
      <c r="A215" s="1" t="n">
        <v>1.2</v>
      </c>
      <c r="B215" s="2" t="n">
        <f aca="false">-TAN(A215+1.5707963)</f>
        <v>0.388779600213139</v>
      </c>
      <c r="C215" s="2" t="n">
        <f aca="false">-$V$8*(TAN($V$9*A215+$V$10+1.5707963))</f>
        <v>0.388779600213139</v>
      </c>
    </row>
    <row r="216" customFormat="false" ht="12.75" hidden="false" customHeight="false" outlineLevel="0" collapsed="false">
      <c r="A216" s="1" t="n">
        <v>1.25</v>
      </c>
      <c r="B216" s="2" t="n">
        <f aca="false">-TAN(A216+1.5707963)</f>
        <v>0.332273447007733</v>
      </c>
      <c r="C216" s="2" t="n">
        <f aca="false">-$V$8*(TAN($V$9*A216+$V$10+1.5707963))</f>
        <v>0.332273447007733</v>
      </c>
    </row>
    <row r="217" customFormat="false" ht="12.75" hidden="false" customHeight="false" outlineLevel="0" collapsed="false">
      <c r="A217" s="1" t="n">
        <v>1.3</v>
      </c>
      <c r="B217" s="2" t="n">
        <f aca="false">-TAN(A217+1.5707963)</f>
        <v>0.277615675401116</v>
      </c>
      <c r="C217" s="2" t="n">
        <f aca="false">-$V$8*(TAN($V$9*A217+$V$10+1.5707963))</f>
        <v>0.277615675401116</v>
      </c>
    </row>
    <row r="218" customFormat="false" ht="12.75" hidden="false" customHeight="false" outlineLevel="0" collapsed="false">
      <c r="A218" s="1" t="n">
        <v>1.35</v>
      </c>
      <c r="B218" s="2" t="n">
        <f aca="false">-TAN(A218+1.5707963)</f>
        <v>0.22445574639356</v>
      </c>
      <c r="C218" s="2" t="n">
        <f aca="false">-$V$8*(TAN($V$9*A218+$V$10+1.5707963))</f>
        <v>0.22445574639356</v>
      </c>
    </row>
    <row r="219" customFormat="false" ht="12.75" hidden="false" customHeight="false" outlineLevel="0" collapsed="false">
      <c r="A219" s="1" t="n">
        <v>1.4</v>
      </c>
      <c r="B219" s="2" t="n">
        <f aca="false">-TAN(A219+1.5707963)</f>
        <v>0.172476753423797</v>
      </c>
      <c r="C219" s="2" t="n">
        <f aca="false">-$V$8*(TAN($V$9*A219+$V$10+1.5707963))</f>
        <v>0.172476753423797</v>
      </c>
    </row>
    <row r="220" customFormat="false" ht="12.75" hidden="false" customHeight="false" outlineLevel="0" collapsed="false">
      <c r="A220" s="1" t="n">
        <v>1.45</v>
      </c>
      <c r="B220" s="2" t="n">
        <f aca="false">-TAN(A220+1.5707963)</f>
        <v>0.12138734704479</v>
      </c>
      <c r="C220" s="2" t="n">
        <f aca="false">-$V$8*(TAN($V$9*A220+$V$10+1.5707963))</f>
        <v>0.12138734704479</v>
      </c>
    </row>
    <row r="221" customFormat="false" ht="12.75" hidden="false" customHeight="false" outlineLevel="0" collapsed="false">
      <c r="A221" s="1" t="n">
        <v>1.5</v>
      </c>
      <c r="B221" s="2" t="n">
        <f aca="false">-TAN(A221+1.5707963)</f>
        <v>0.0709148712322984</v>
      </c>
      <c r="C221" s="2" t="n">
        <f aca="false">-$V$8*(TAN($V$9*A221+$V$10+1.5707963))</f>
        <v>0.0709148712322984</v>
      </c>
    </row>
    <row r="222" customFormat="false" ht="12.75" hidden="false" customHeight="false" outlineLevel="0" collapsed="false">
      <c r="A222" s="1" t="n">
        <v>1.55</v>
      </c>
      <c r="B222" s="2" t="n">
        <f aca="false">-TAN(A222+1.5707963)</f>
        <v>0.0207993521685611</v>
      </c>
      <c r="C222" s="2" t="n">
        <f aca="false">-$V$8*(TAN($V$9*A222+$V$10+1.5707963))</f>
        <v>0.0207993521685611</v>
      </c>
    </row>
    <row r="223" customFormat="false" ht="12.75" hidden="false" customHeight="false" outlineLevel="0" collapsed="false">
      <c r="A223" s="1" t="n">
        <v>1.6</v>
      </c>
      <c r="B223" s="2" t="n">
        <f aca="false">-TAN(A223+1.5707963)</f>
        <v>-0.0292119513821832</v>
      </c>
      <c r="C223" s="2" t="n">
        <f aca="false">-$V$8*(TAN($V$9*A223+$V$10+1.5707963))</f>
        <v>-0.0292119513821832</v>
      </c>
    </row>
    <row r="224" customFormat="false" ht="12.75" hidden="false" customHeight="false" outlineLevel="0" collapsed="false">
      <c r="A224" s="1" t="n">
        <v>1.65</v>
      </c>
      <c r="B224" s="2" t="n">
        <f aca="false">-TAN(A224+1.5707963)</f>
        <v>-0.0793696836273652</v>
      </c>
      <c r="C224" s="2" t="n">
        <f aca="false">-$V$8*(TAN($V$9*A224+$V$10+1.5707963))</f>
        <v>-0.0793696836273652</v>
      </c>
    </row>
    <row r="225" customFormat="false" ht="12.75" hidden="false" customHeight="false" outlineLevel="0" collapsed="false">
      <c r="A225" s="1" t="n">
        <v>1.7</v>
      </c>
      <c r="B225" s="2" t="n">
        <f aca="false">-TAN(A225+1.5707963)</f>
        <v>-0.129927437090989</v>
      </c>
      <c r="C225" s="2" t="n">
        <f aca="false">-$V$8*(TAN($V$9*A225+$V$10+1.5707963))</f>
        <v>-0.129927437090989</v>
      </c>
    </row>
    <row r="226" customFormat="false" ht="12.75" hidden="false" customHeight="false" outlineLevel="0" collapsed="false">
      <c r="A226" s="1" t="n">
        <v>1.75</v>
      </c>
      <c r="B226" s="2" t="n">
        <f aca="false">-TAN(A226+1.5707963)</f>
        <v>-0.181146924897448</v>
      </c>
      <c r="C226" s="2" t="n">
        <f aca="false">-$V$8*(TAN($V$9*A226+$V$10+1.5707963))</f>
        <v>-0.181146924897448</v>
      </c>
    </row>
    <row r="227" customFormat="false" ht="12.75" hidden="false" customHeight="false" outlineLevel="0" collapsed="false">
      <c r="A227" s="1" t="n">
        <v>1.8</v>
      </c>
      <c r="B227" s="2" t="n">
        <f aca="false">-TAN(A227+1.5707963)</f>
        <v>-0.233303506600654</v>
      </c>
      <c r="C227" s="2" t="n">
        <f aca="false">-$V$8*(TAN($V$9*A227+$V$10+1.5707963))</f>
        <v>-0.233303506600654</v>
      </c>
    </row>
    <row r="228" customFormat="false" ht="12.75" hidden="false" customHeight="false" outlineLevel="0" collapsed="false">
      <c r="A228" s="1" t="n">
        <v>1.85</v>
      </c>
      <c r="B228" s="2" t="n">
        <f aca="false">-TAN(A228+1.5707963)</f>
        <v>-0.286692320885001</v>
      </c>
      <c r="C228" s="2" t="n">
        <f aca="false">-$V$8*(TAN($V$9*A228+$V$10+1.5707963))</f>
        <v>-0.286692320885001</v>
      </c>
    </row>
    <row r="229" customFormat="false" ht="12.75" hidden="false" customHeight="false" outlineLevel="0" collapsed="false">
      <c r="A229" s="1" t="n">
        <v>1.9</v>
      </c>
      <c r="B229" s="2" t="n">
        <f aca="false">-TAN(A229+1.5707963)</f>
        <v>-0.341635325574292</v>
      </c>
      <c r="C229" s="2" t="n">
        <f aca="false">-$V$8*(TAN($V$9*A229+$V$10+1.5707963))</f>
        <v>-0.341635325574292</v>
      </c>
    </row>
    <row r="230" customFormat="false" ht="12.75" hidden="false" customHeight="false" outlineLevel="0" collapsed="false">
      <c r="A230" s="1" t="n">
        <v>1.95</v>
      </c>
      <c r="B230" s="2" t="n">
        <f aca="false">-TAN(A230+1.5707963)</f>
        <v>-0.398489618579169</v>
      </c>
      <c r="C230" s="2" t="n">
        <f aca="false">-$V$8*(TAN($V$9*A230+$V$10+1.5707963))</f>
        <v>-0.398489618579169</v>
      </c>
    </row>
    <row r="231" customFormat="false" ht="12.75" hidden="false" customHeight="false" outlineLevel="0" collapsed="false">
      <c r="A231" s="1" t="n">
        <v>2</v>
      </c>
      <c r="B231" s="2" t="n">
        <f aca="false">-TAN(A231+1.5707963)</f>
        <v>-0.457657521953187</v>
      </c>
      <c r="C231" s="2" t="n">
        <f aca="false">-$V$8*(TAN($V$9*A231+$V$10+1.5707963))</f>
        <v>-0.457657521953187</v>
      </c>
    </row>
    <row r="232" customFormat="false" ht="12.75" hidden="false" customHeight="false" outlineLevel="0" collapsed="false">
      <c r="A232" s="1" t="n">
        <v>2.05</v>
      </c>
      <c r="B232" s="2" t="n">
        <f aca="false">-TAN(A232+1.5707963)</f>
        <v>-0.519599069645803</v>
      </c>
      <c r="C232" s="2" t="n">
        <f aca="false">-$V$8*(TAN($V$9*A232+$V$10+1.5707963))</f>
        <v>-0.519599069645803</v>
      </c>
    </row>
    <row r="233" customFormat="false" ht="12.75" hidden="false" customHeight="false" outlineLevel="0" collapsed="false">
      <c r="A233" s="1" t="n">
        <v>2.1</v>
      </c>
      <c r="B233" s="2" t="n">
        <f aca="false">-TAN(A233+1.5707963)</f>
        <v>-0.584847770499456</v>
      </c>
      <c r="C233" s="2" t="n">
        <f aca="false">-$V$8*(TAN($V$9*A233+$V$10+1.5707963))</f>
        <v>-0.584847770499456</v>
      </c>
    </row>
    <row r="234" customFormat="false" ht="12.75" hidden="false" customHeight="false" outlineLevel="0" collapsed="false">
      <c r="A234" s="1" t="n">
        <v>2.15</v>
      </c>
      <c r="B234" s="2" t="n">
        <f aca="false">-TAN(A234+1.5707963)</f>
        <v>-0.654030857113725</v>
      </c>
      <c r="C234" s="2" t="n">
        <f aca="false">-$V$8*(TAN($V$9*A234+$V$10+1.5707963))</f>
        <v>-0.654030857113725</v>
      </c>
    </row>
    <row r="235" customFormat="false" ht="12.75" hidden="false" customHeight="false" outlineLevel="0" collapsed="false">
      <c r="A235" s="1" t="n">
        <v>2.2</v>
      </c>
      <c r="B235" s="2" t="n">
        <f aca="false">-TAN(A235+1.5707963)</f>
        <v>-0.727895735013098</v>
      </c>
      <c r="C235" s="2" t="n">
        <f aca="false">-$V$8*(TAN($V$9*A235+$V$10+1.5707963))</f>
        <v>-0.727895735013098</v>
      </c>
    </row>
    <row r="236" customFormat="false" ht="12.75" hidden="false" customHeight="false" outlineLevel="0" collapsed="false">
      <c r="A236" s="1" t="n">
        <v>2.25</v>
      </c>
      <c r="B236" s="2" t="n">
        <f aca="false">-TAN(A236+1.5707963)</f>
        <v>-0.807345106858532</v>
      </c>
      <c r="C236" s="2" t="n">
        <f aca="false">-$V$8*(TAN($V$9*A236+$V$10+1.5707963))</f>
        <v>-0.807345106858532</v>
      </c>
    </row>
    <row r="237" customFormat="false" ht="12.75" hidden="false" customHeight="false" outlineLevel="0" collapsed="false">
      <c r="A237" s="1" t="n">
        <v>2.3</v>
      </c>
      <c r="B237" s="2" t="n">
        <f aca="false">-TAN(A237+1.5707963)</f>
        <v>-0.893484415111795</v>
      </c>
      <c r="C237" s="2" t="n">
        <f aca="false">-$V$8*(TAN($V$9*A237+$V$10+1.5707963))</f>
        <v>-0.893484415111795</v>
      </c>
    </row>
    <row r="238" customFormat="false" ht="12.75" hidden="false" customHeight="false" outlineLevel="0" collapsed="false">
      <c r="A238" s="1" t="n">
        <v>2.35</v>
      </c>
      <c r="B238" s="2" t="n">
        <f aca="false">-TAN(A238+1.5707963)</f>
        <v>-0.987687081119673</v>
      </c>
      <c r="C238" s="2" t="n">
        <f aca="false">-$V$8*(TAN($V$9*A238+$V$10+1.5707963))</f>
        <v>-0.987687081119673</v>
      </c>
    </row>
    <row r="239" customFormat="false" ht="12.75" hidden="false" customHeight="false" outlineLevel="0" collapsed="false">
      <c r="A239" s="1" t="n">
        <v>2.4</v>
      </c>
      <c r="B239" s="2" t="n">
        <f aca="false">-TAN(A239+1.5707963)</f>
        <v>-1.09168596765058</v>
      </c>
      <c r="C239" s="2" t="n">
        <f aca="false">-$V$8*(TAN($V$9*A239+$V$10+1.5707963))</f>
        <v>-1.09168596765058</v>
      </c>
    </row>
    <row r="240" customFormat="false" ht="12.75" hidden="false" customHeight="false" outlineLevel="0" collapsed="false">
      <c r="A240" s="1" t="n">
        <v>2.45</v>
      </c>
      <c r="B240" s="2" t="n">
        <f aca="false">-TAN(A240+1.5707963)</f>
        <v>-1.20770436095898</v>
      </c>
      <c r="C240" s="2" t="n">
        <f aca="false">-$V$8*(TAN($V$9*A240+$V$10+1.5707963))</f>
        <v>-1.20770436095898</v>
      </c>
    </row>
    <row r="241" customFormat="false" ht="12.75" hidden="false" customHeight="false" outlineLevel="0" collapsed="false">
      <c r="A241" s="1" t="n">
        <v>2.5</v>
      </c>
      <c r="B241" s="2" t="n">
        <f aca="false">-TAN(A241+1.5707963)</f>
        <v>-1.33864805349337</v>
      </c>
      <c r="C241" s="2" t="n">
        <f aca="false">-$V$8*(TAN($V$9*A241+$V$10+1.5707963))</f>
        <v>-1.33864805349337</v>
      </c>
    </row>
    <row r="242" customFormat="false" ht="12.75" hidden="false" customHeight="false" outlineLevel="0" collapsed="false">
      <c r="A242" s="1" t="n">
        <v>2.55</v>
      </c>
      <c r="B242" s="2" t="n">
        <f aca="false">-TAN(A242+1.5707963)</f>
        <v>-1.48839469631831</v>
      </c>
      <c r="C242" s="2" t="n">
        <f aca="false">-$V$8*(TAN($V$9*A242+$V$10+1.5707963))</f>
        <v>-1.48839469631831</v>
      </c>
    </row>
    <row r="243" customFormat="false" ht="12.75" hidden="false" customHeight="false" outlineLevel="0" collapsed="false">
      <c r="A243" s="1" t="n">
        <v>2.6</v>
      </c>
      <c r="B243" s="2" t="n">
        <f aca="false">-TAN(A243+1.5707963)</f>
        <v>-1.66224329988281</v>
      </c>
      <c r="C243" s="2" t="n">
        <f aca="false">-$V$8*(TAN($V$9*A243+$V$10+1.5707963))</f>
        <v>-1.66224329988281</v>
      </c>
    </row>
    <row r="244" customFormat="false" ht="12.75" hidden="false" customHeight="false" outlineLevel="0" collapsed="false">
      <c r="A244" s="1" t="n">
        <v>2.65</v>
      </c>
      <c r="B244" s="2" t="n">
        <f aca="false">-TAN(A244+1.5707963)</f>
        <v>-1.86763792169905</v>
      </c>
      <c r="C244" s="2" t="n">
        <f aca="false">-$V$8*(TAN($V$9*A244+$V$10+1.5707963))</f>
        <v>-1.86763792169905</v>
      </c>
    </row>
    <row r="245" customFormat="false" ht="12.75" hidden="false" customHeight="false" outlineLevel="0" collapsed="false">
      <c r="A245" s="1" t="n">
        <v>2.7</v>
      </c>
      <c r="B245" s="2" t="n">
        <f aca="false">-TAN(A245+1.5707963)</f>
        <v>-2.11538287395909</v>
      </c>
      <c r="C245" s="2" t="n">
        <f aca="false">-$V$8*(TAN($V$9*A245+$V$10+1.5707963))</f>
        <v>-2.11538287395909</v>
      </c>
    </row>
    <row r="246" customFormat="false" ht="12.75" hidden="false" customHeight="false" outlineLevel="0" collapsed="false">
      <c r="A246" s="1" t="n">
        <v>2.75</v>
      </c>
      <c r="B246" s="2" t="n">
        <f aca="false">-TAN(A246+1.5707963)</f>
        <v>-2.42178878028939</v>
      </c>
      <c r="C246" s="2" t="n">
        <f aca="false">-$V$8*(TAN($V$9*A246+$V$10+1.5707963))</f>
        <v>-2.42178878028939</v>
      </c>
    </row>
    <row r="247" customFormat="false" ht="12.75" hidden="false" customHeight="false" outlineLevel="0" collapsed="false">
      <c r="A247" s="1" t="n">
        <v>2.8</v>
      </c>
      <c r="B247" s="2" t="n">
        <f aca="false">-TAN(A247+1.5707963)</f>
        <v>-2.81270325604818</v>
      </c>
      <c r="C247" s="2" t="n">
        <f aca="false">-$V$8*(TAN($V$9*A247+$V$10+1.5707963))</f>
        <v>-2.81270325604818</v>
      </c>
    </row>
    <row r="248" customFormat="false" ht="12.75" hidden="false" customHeight="false" outlineLevel="0" collapsed="false">
      <c r="A248" s="1" t="n">
        <v>2.85</v>
      </c>
      <c r="B248" s="2" t="n">
        <f aca="false">-TAN(A248+1.5707963)</f>
        <v>-3.33168834910782</v>
      </c>
      <c r="C248" s="2" t="n">
        <f aca="false">-$V$8*(TAN($V$9*A248+$V$10+1.5707963))</f>
        <v>-3.33168834910782</v>
      </c>
    </row>
    <row r="249" customFormat="false" ht="12.75" hidden="false" customHeight="false" outlineLevel="0" collapsed="false">
      <c r="A249" s="1" t="n">
        <v>2.9</v>
      </c>
      <c r="B249" s="2" t="n">
        <f aca="false">-TAN(A249+1.5707963)</f>
        <v>-4.0583522484424</v>
      </c>
      <c r="C249" s="2" t="n">
        <f aca="false">-$V$8*(TAN($V$9*A249+$V$10+1.5707963))</f>
        <v>-4.0583522484424</v>
      </c>
    </row>
    <row r="250" customFormat="false" ht="12.75" hidden="false" customHeight="false" outlineLevel="0" collapsed="false">
      <c r="A250" s="1" t="n">
        <v>2.95</v>
      </c>
      <c r="B250" s="2" t="n">
        <f aca="false">-TAN(A250+1.5707963)</f>
        <v>-5.1553850127106</v>
      </c>
      <c r="C250" s="2" t="n">
        <f aca="false">-$V$8*(TAN($V$9*A250+$V$10+1.5707963))</f>
        <v>-5.1553850127106</v>
      </c>
    </row>
    <row r="251" customFormat="false" ht="12.75" hidden="false" customHeight="false" outlineLevel="0" collapsed="false">
      <c r="A251" s="1" t="n">
        <v>3</v>
      </c>
      <c r="B251" s="2" t="n">
        <f aca="false">-TAN(A251+1.5707963)</f>
        <v>-7.01525120596203</v>
      </c>
      <c r="C251" s="2" t="n">
        <f aca="false">-$V$8*(TAN($V$9*A251+$V$10+1.5707963))</f>
        <v>-7.01525120596203</v>
      </c>
    </row>
    <row r="252" customFormat="false" ht="12.75" hidden="false" customHeight="false" outlineLevel="0" collapsed="false">
      <c r="A252" s="1" t="n">
        <v>3.05</v>
      </c>
      <c r="B252" s="2" t="n">
        <f aca="false">-TAN(A252+1.5707963)</f>
        <v>-10.8873550180727</v>
      </c>
      <c r="C252" s="2" t="n">
        <f aca="false">-$V$8*(TAN($V$9*A252+$V$10+1.5707963))</f>
        <v>-10.8873550180727</v>
      </c>
    </row>
    <row r="253" customFormat="false" ht="12.75" hidden="false" customHeight="false" outlineLevel="0" collapsed="false">
      <c r="A253" s="1" t="n">
        <v>3.1</v>
      </c>
      <c r="B253" s="2" t="n">
        <f aca="false">-TAN(A253+1.5707963)</f>
        <v>-24.0288260791661</v>
      </c>
      <c r="C253" s="2" t="n">
        <f aca="false">-$V$8*(TAN($V$9*A253+$V$10+1.5707963))</f>
        <v>-24.0288260791661</v>
      </c>
    </row>
    <row r="254" customFormat="false" ht="12.75" hidden="false" customHeight="false" outlineLevel="0" collapsed="false">
      <c r="A254" s="1" t="n">
        <v>3.15</v>
      </c>
      <c r="B254" s="2" t="n">
        <f aca="false">-TAN(A254+1.5707963)</f>
        <v>118.941170865001</v>
      </c>
      <c r="C254" s="2" t="n">
        <f aca="false">-$V$8*(TAN($V$9*A254+$V$10+1.5707963))</f>
        <v>118.941170865001</v>
      </c>
    </row>
    <row r="255" customFormat="false" ht="12.75" hidden="false" customHeight="false" outlineLevel="0" collapsed="false">
      <c r="A255" s="1" t="n">
        <v>3.2</v>
      </c>
      <c r="B255" s="2" t="n">
        <f aca="false">-TAN(A255+1.5707963)</f>
        <v>17.1016682420944</v>
      </c>
      <c r="C255" s="2" t="n">
        <f aca="false">-$V$8*(TAN($V$9*A255+$V$10+1.5707963))</f>
        <v>17.1016682420944</v>
      </c>
    </row>
    <row r="256" customFormat="false" ht="12.75" hidden="false" customHeight="false" outlineLevel="0" collapsed="false">
      <c r="A256" s="1" t="n">
        <v>3.25</v>
      </c>
      <c r="B256" s="2" t="n">
        <f aca="false">-TAN(A256+1.5707963)</f>
        <v>9.18830526022776</v>
      </c>
      <c r="C256" s="2" t="n">
        <f aca="false">-$V$8*(TAN($V$9*A256+$V$10+1.5707963))</f>
        <v>9.18830526022776</v>
      </c>
    </row>
    <row r="257" customFormat="false" ht="12.75" hidden="false" customHeight="false" outlineLevel="0" collapsed="false">
      <c r="A257" s="1" t="n">
        <v>3.3</v>
      </c>
      <c r="B257" s="2" t="n">
        <f aca="false">-TAN(A257+1.5707963)</f>
        <v>6.25994861624251</v>
      </c>
      <c r="C257" s="2" t="n">
        <f aca="false">-$V$8*(TAN($V$9*A257+$V$10+1.5707963))</f>
        <v>6.25994861624251</v>
      </c>
    </row>
    <row r="258" customFormat="false" ht="12.75" hidden="false" customHeight="false" outlineLevel="0" collapsed="false">
      <c r="A258" s="1" t="n">
        <v>3.35</v>
      </c>
      <c r="B258" s="2" t="n">
        <f aca="false">-TAN(A258+1.5707963)</f>
        <v>4.72862486603847</v>
      </c>
      <c r="C258" s="2" t="n">
        <f aca="false">-$V$8*(TAN($V$9*A258+$V$10+1.5707963))</f>
        <v>4.72862486603847</v>
      </c>
    </row>
    <row r="259" customFormat="false" ht="12.75" hidden="false" customHeight="false" outlineLevel="0" collapsed="false">
      <c r="A259" s="1" t="n">
        <v>3.4</v>
      </c>
      <c r="B259" s="2" t="n">
        <f aca="false">-TAN(A259+1.5707963)</f>
        <v>3.78333774788795</v>
      </c>
      <c r="C259" s="2" t="n">
        <f aca="false">-$V$8*(TAN($V$9*A259+$V$10+1.5707963))</f>
        <v>3.78333774788795</v>
      </c>
    </row>
    <row r="260" customFormat="false" ht="12.75" hidden="false" customHeight="false" outlineLevel="0" collapsed="false">
      <c r="A260" s="1" t="n">
        <v>3.45</v>
      </c>
      <c r="B260" s="2" t="n">
        <f aca="false">-TAN(A260+1.5707963)</f>
        <v>3.13900492346756</v>
      </c>
      <c r="C260" s="2" t="n">
        <f aca="false">-$V$8*(TAN($V$9*A260+$V$10+1.5707963))</f>
        <v>3.13900492346756</v>
      </c>
    </row>
    <row r="261" customFormat="false" ht="12.75" hidden="false" customHeight="false" outlineLevel="0" collapsed="false">
      <c r="A261" s="1" t="n">
        <v>3.5</v>
      </c>
      <c r="B261" s="2" t="n">
        <f aca="false">-TAN(A261+1.5707963)</f>
        <v>2.66961670272705</v>
      </c>
      <c r="C261" s="2" t="n">
        <f aca="false">-$V$8*(TAN($V$9*A261+$V$10+1.5707963))</f>
        <v>2.66961670272705</v>
      </c>
    </row>
    <row r="262" customFormat="false" ht="12.75" hidden="false" customHeight="false" outlineLevel="0" collapsed="false">
      <c r="A262" s="1" t="n">
        <v>3.55</v>
      </c>
      <c r="B262" s="2" t="n">
        <f aca="false">-TAN(A262+1.5707963)</f>
        <v>2.31086191258621</v>
      </c>
      <c r="C262" s="2" t="n">
        <f aca="false">-$V$8*(TAN($V$9*A262+$V$10+1.5707963))</f>
        <v>2.31086191258621</v>
      </c>
    </row>
    <row r="263" customFormat="false" ht="12.75" hidden="false" customHeight="false" outlineLevel="0" collapsed="false">
      <c r="A263" s="1" t="n">
        <v>3.6</v>
      </c>
      <c r="B263" s="2" t="n">
        <f aca="false">-TAN(A263+1.5707963)</f>
        <v>2.02647920671832</v>
      </c>
      <c r="C263" s="2" t="n">
        <f aca="false">-$V$8*(TAN($V$9*A263+$V$10+1.5707963))</f>
        <v>2.02647920671832</v>
      </c>
    </row>
    <row r="264" customFormat="false" ht="12.75" hidden="false" customHeight="false" outlineLevel="0" collapsed="false">
      <c r="A264" s="1" t="n">
        <v>3.65</v>
      </c>
      <c r="B264" s="2" t="n">
        <f aca="false">-TAN(A264+1.5707963)</f>
        <v>1.79446366316881</v>
      </c>
      <c r="C264" s="2" t="n">
        <f aca="false">-$V$8*(TAN($V$9*A264+$V$10+1.5707963))</f>
        <v>1.79446366316881</v>
      </c>
    </row>
    <row r="265" customFormat="false" ht="12.75" hidden="false" customHeight="false" outlineLevel="0" collapsed="false">
      <c r="A265" s="1" t="n">
        <v>3.7</v>
      </c>
      <c r="B265" s="2" t="n">
        <f aca="false">-TAN(A265+1.5707963)</f>
        <v>1.6006837148335</v>
      </c>
      <c r="C265" s="2" t="n">
        <f aca="false">-$V$8*(TAN($V$9*A265+$V$10+1.5707963))</f>
        <v>1.6006837148335</v>
      </c>
    </row>
    <row r="266" customFormat="false" ht="12.75" hidden="false" customHeight="false" outlineLevel="0" collapsed="false">
      <c r="A266" s="1" t="n">
        <v>3.75</v>
      </c>
      <c r="B266" s="2" t="n">
        <f aca="false">-TAN(A266+1.5707963)</f>
        <v>1.43564544575076</v>
      </c>
      <c r="C266" s="2" t="n">
        <f aca="false">-$V$8*(TAN($V$9*A266+$V$10+1.5707963))</f>
        <v>1.43564544575076</v>
      </c>
    </row>
    <row r="267" customFormat="false" ht="12.75" hidden="false" customHeight="false" outlineLevel="0" collapsed="false">
      <c r="A267" s="1" t="n">
        <v>3.8</v>
      </c>
      <c r="B267" s="2" t="n">
        <f aca="false">-TAN(A267+1.5707963)</f>
        <v>1.2927311511639</v>
      </c>
      <c r="C267" s="2" t="n">
        <f aca="false">-$V$8*(TAN($V$9*A267+$V$10+1.5707963))</f>
        <v>1.2927311511639</v>
      </c>
    </row>
    <row r="268" customFormat="false" ht="12.75" hidden="false" customHeight="false" outlineLevel="0" collapsed="false">
      <c r="A268" s="1" t="n">
        <v>3.85</v>
      </c>
      <c r="B268" s="2" t="n">
        <f aca="false">-TAN(A268+1.5707963)</f>
        <v>1.16718376997592</v>
      </c>
      <c r="C268" s="2" t="n">
        <f aca="false">-$V$8*(TAN($V$9*A268+$V$10+1.5707963))</f>
        <v>1.16718376997592</v>
      </c>
    </row>
    <row r="269" customFormat="false" ht="12.75" hidden="false" customHeight="false" outlineLevel="0" collapsed="false">
      <c r="A269" s="1" t="n">
        <v>3.9</v>
      </c>
      <c r="B269" s="2" t="n">
        <f aca="false">-TAN(A269+1.5707963)</f>
        <v>1.05549296583706</v>
      </c>
      <c r="C269" s="2" t="n">
        <f aca="false">-$V$8*(TAN($V$9*A269+$V$10+1.5707963))</f>
        <v>1.05549296583706</v>
      </c>
    </row>
    <row r="270" customFormat="false" ht="12.75" hidden="false" customHeight="false" outlineLevel="0" collapsed="false">
      <c r="A270" s="1" t="n">
        <v>3.95</v>
      </c>
      <c r="B270" s="2" t="n">
        <f aca="false">-TAN(A270+1.5707963)</f>
        <v>0.955008953560971</v>
      </c>
      <c r="C270" s="2" t="n">
        <f aca="false">-$V$8*(TAN($V$9*A270+$V$10+1.5707963))</f>
        <v>0.955008953560971</v>
      </c>
    </row>
    <row r="271" customFormat="false" ht="12.75" hidden="false" customHeight="false" outlineLevel="0" collapsed="false">
      <c r="A271" s="1" t="n">
        <v>4</v>
      </c>
      <c r="B271" s="2" t="n">
        <f aca="false">-TAN(A271+1.5707963)</f>
        <v>0.863691201233501</v>
      </c>
      <c r="C271" s="2" t="n">
        <f aca="false">-$V$8*(TAN($V$9*A271+$V$10+1.5707963))</f>
        <v>0.863691201233501</v>
      </c>
    </row>
    <row r="272" customFormat="false" ht="12.75" hidden="false" customHeight="false" outlineLevel="0" collapsed="false">
      <c r="A272" s="1" t="n">
        <v>4.05</v>
      </c>
      <c r="B272" s="2" t="n">
        <f aca="false">-TAN(A272+1.5707963)</f>
        <v>0.779940029890524</v>
      </c>
      <c r="C272" s="2" t="n">
        <f aca="false">-$V$8*(TAN($V$9*A272+$V$10+1.5707963))</f>
        <v>0.779940029890524</v>
      </c>
    </row>
    <row r="273" customFormat="false" ht="12.75" hidden="false" customHeight="false" outlineLevel="0" collapsed="false">
      <c r="A273" s="1" t="n">
        <v>4.1</v>
      </c>
      <c r="B273" s="2" t="n">
        <f aca="false">-TAN(A273+1.5707963)</f>
        <v>0.702480824046327</v>
      </c>
      <c r="C273" s="2" t="n">
        <f aca="false">-$V$8*(TAN($V$9*A273+$V$10+1.5707963))</f>
        <v>0.702480824046327</v>
      </c>
    </row>
    <row r="274" customFormat="false" ht="12.75" hidden="false" customHeight="false" outlineLevel="0" collapsed="false">
      <c r="A274" s="1" t="n">
        <v>4.15</v>
      </c>
      <c r="B274" s="2" t="n">
        <f aca="false">-TAN(A274+1.5707963)</f>
        <v>0.630282577586761</v>
      </c>
      <c r="C274" s="2" t="n">
        <f aca="false">-$V$8*(TAN($V$9*A274+$V$10+1.5707963))</f>
        <v>0.630282577586761</v>
      </c>
    </row>
    <row r="275" customFormat="false" ht="12.75" hidden="false" customHeight="false" outlineLevel="0" collapsed="false">
      <c r="A275" s="1" t="n">
        <v>4.2</v>
      </c>
      <c r="B275" s="2" t="n">
        <f aca="false">-TAN(A275+1.5707963)</f>
        <v>0.562499403495472</v>
      </c>
      <c r="C275" s="2" t="n">
        <f aca="false">-$V$8*(TAN($V$9*A275+$V$10+1.5707963))</f>
        <v>0.562499403495472</v>
      </c>
    </row>
    <row r="276" customFormat="false" ht="12.75" hidden="false" customHeight="false" outlineLevel="0" collapsed="false">
      <c r="A276" s="1" t="n">
        <v>4.25</v>
      </c>
      <c r="B276" s="2" t="n">
        <f aca="false">-TAN(A276+1.5707963)</f>
        <v>0.498427736320245</v>
      </c>
      <c r="C276" s="2" t="n">
        <f aca="false">-$V$8*(TAN($V$9*A276+$V$10+1.5707963))</f>
        <v>0.498427736320245</v>
      </c>
    </row>
    <row r="277" customFormat="false" ht="12.75" hidden="false" customHeight="false" outlineLevel="0" collapsed="false">
      <c r="A277" s="1" t="n">
        <v>4.3</v>
      </c>
      <c r="B277" s="2" t="n">
        <f aca="false">-TAN(A277+1.5707963)</f>
        <v>0.437474463140136</v>
      </c>
      <c r="C277" s="2" t="n">
        <f aca="false">-$V$8*(TAN($V$9*A277+$V$10+1.5707963))</f>
        <v>0.437474463140136</v>
      </c>
    </row>
    <row r="278" customFormat="false" ht="12.75" hidden="false" customHeight="false" outlineLevel="0" collapsed="false">
      <c r="A278" s="1" t="n">
        <v>4.35</v>
      </c>
      <c r="B278" s="2" t="n">
        <f aca="false">-TAN(A278+1.5707963)</f>
        <v>0.379132791259543</v>
      </c>
      <c r="C278" s="2" t="n">
        <f aca="false">-$V$8*(TAN($V$9*A278+$V$10+1.5707963))</f>
        <v>0.379132791259543</v>
      </c>
    </row>
    <row r="279" customFormat="false" ht="12.75" hidden="false" customHeight="false" outlineLevel="0" collapsed="false">
      <c r="A279" s="1" t="n">
        <v>4.4</v>
      </c>
      <c r="B279" s="2" t="n">
        <f aca="false">-TAN(A279+1.5707963)</f>
        <v>0.322963669971753</v>
      </c>
      <c r="C279" s="2" t="n">
        <f aca="false">-$V$8*(TAN($V$9*A279+$V$10+1.5707963))</f>
        <v>0.322963669971753</v>
      </c>
    </row>
    <row r="280" customFormat="false" ht="12.75" hidden="false" customHeight="false" outlineLevel="0" collapsed="false">
      <c r="A280" s="1" t="n">
        <v>4.45</v>
      </c>
      <c r="B280" s="2" t="n">
        <f aca="false">-TAN(A280+1.5707963)</f>
        <v>0.268581244508353</v>
      </c>
      <c r="C280" s="2" t="n">
        <f aca="false">-$V$8*(TAN($V$9*A280+$V$10+1.5707963))</f>
        <v>0.268581244508353</v>
      </c>
    </row>
    <row r="281" customFormat="false" ht="12.75" hidden="false" customHeight="false" outlineLevel="0" collapsed="false">
      <c r="A281" s="1" t="n">
        <v>4.5</v>
      </c>
      <c r="B281" s="2" t="n">
        <f aca="false">-TAN(A281+1.5707963)</f>
        <v>0.215641260593685</v>
      </c>
      <c r="C281" s="2" t="n">
        <f aca="false">-$V$8*(TAN($V$9*A281+$V$10+1.5707963))</f>
        <v>0.215641260593685</v>
      </c>
    </row>
    <row r="282" customFormat="false" ht="12.75" hidden="false" customHeight="false" outlineLevel="0" collapsed="false">
      <c r="A282" s="1" t="n">
        <v>4.55</v>
      </c>
      <c r="B282" s="2" t="n">
        <f aca="false">-TAN(A282+1.5707963)</f>
        <v>0.163831635686538</v>
      </c>
      <c r="C282" s="2" t="n">
        <f aca="false">-$V$8*(TAN($V$9*A282+$V$10+1.5707963))</f>
        <v>0.163831635686538</v>
      </c>
    </row>
    <row r="283" customFormat="false" ht="12.75" hidden="false" customHeight="false" outlineLevel="0" collapsed="false">
      <c r="A283" s="1" t="n">
        <v>4.6</v>
      </c>
      <c r="B283" s="2" t="n">
        <f aca="false">-TAN(A283+1.5707963)</f>
        <v>0.112864616354566</v>
      </c>
      <c r="C283" s="2" t="n">
        <f aca="false">-$V$8*(TAN($V$9*A283+$V$10+1.5707963))</f>
        <v>0.112864616354566</v>
      </c>
    </row>
    <row r="284" customFormat="false" ht="12.75" hidden="false" customHeight="false" outlineLevel="0" collapsed="false">
      <c r="A284" s="1" t="n">
        <v>4.65</v>
      </c>
      <c r="B284" s="2" t="n">
        <f aca="false">-TAN(A284+1.5707963)</f>
        <v>0.0624700808220986</v>
      </c>
      <c r="C284" s="2" t="n">
        <f aca="false">-$V$8*(TAN($V$9*A284+$V$10+1.5707963))</f>
        <v>0.0624700808220986</v>
      </c>
    </row>
    <row r="285" customFormat="false" ht="12.75" hidden="false" customHeight="false" outlineLevel="0" collapsed="false">
      <c r="A285" s="1" t="n">
        <v>4.7</v>
      </c>
      <c r="B285" s="2" t="n">
        <f aca="false">-TAN(A285+1.5707963)</f>
        <v>0.0123896410710789</v>
      </c>
      <c r="C285" s="2" t="n">
        <f aca="false">-$V$8*(TAN($V$9*A285+$V$10+1.5707963))</f>
        <v>0.0123896410710789</v>
      </c>
    </row>
    <row r="286" customFormat="false" ht="12.75" hidden="false" customHeight="false" outlineLevel="0" collapsed="false">
      <c r="A286" s="1" t="n">
        <v>4.75</v>
      </c>
      <c r="B286" s="2" t="n">
        <f aca="false">-TAN(A286+1.5707963)</f>
        <v>-0.0376287375321418</v>
      </c>
      <c r="C286" s="2" t="n">
        <f aca="false">-$V$8*(TAN($V$9*A286+$V$10+1.5707963))</f>
        <v>-0.0376287375321418</v>
      </c>
    </row>
    <row r="287" customFormat="false" ht="12.75" hidden="false" customHeight="false" outlineLevel="0" collapsed="false">
      <c r="A287" s="1" t="n">
        <v>4.8</v>
      </c>
      <c r="B287" s="2" t="n">
        <f aca="false">-TAN(A287+1.5707963)</f>
        <v>-0.0878358413512006</v>
      </c>
      <c r="C287" s="2" t="n">
        <f aca="false">-$V$8*(TAN($V$9*A287+$V$10+1.5707963))</f>
        <v>-0.0878358413512006</v>
      </c>
    </row>
    <row r="288" customFormat="false" ht="12.75" hidden="false" customHeight="false" outlineLevel="0" collapsed="false">
      <c r="A288" s="1" t="n">
        <v>4.85</v>
      </c>
      <c r="B288" s="2" t="n">
        <f aca="false">-TAN(A288+1.5707963)</f>
        <v>-0.138486259927618</v>
      </c>
      <c r="C288" s="2" t="n">
        <f aca="false">-$V$8*(TAN($V$9*A288+$V$10+1.5707963))</f>
        <v>-0.138486259927618</v>
      </c>
    </row>
    <row r="289" customFormat="false" ht="12.75" hidden="false" customHeight="false" outlineLevel="0" collapsed="false">
      <c r="A289" s="1" t="n">
        <v>4.9</v>
      </c>
      <c r="B289" s="2" t="n">
        <f aca="false">-TAN(A289+1.5707963)</f>
        <v>-0.189843601363009</v>
      </c>
      <c r="C289" s="2" t="n">
        <f aca="false">-$V$8*(TAN($V$9*A289+$V$10+1.5707963))</f>
        <v>-0.189843601363009</v>
      </c>
    </row>
    <row r="290" customFormat="false" ht="12.75" hidden="false" customHeight="false" outlineLevel="0" collapsed="false">
      <c r="A290" s="1" t="n">
        <v>4.95</v>
      </c>
      <c r="B290" s="2" t="n">
        <f aca="false">-TAN(A290+1.5707963)</f>
        <v>-0.242186101469776</v>
      </c>
      <c r="C290" s="2" t="n">
        <f aca="false">-$V$8*(TAN($V$9*A290+$V$10+1.5707963))</f>
        <v>-0.242186101469776</v>
      </c>
    </row>
    <row r="291" customFormat="false" ht="12.75" hidden="false" customHeight="false" outlineLevel="0" collapsed="false">
      <c r="A291" s="1" t="n">
        <v>5</v>
      </c>
      <c r="B291" s="2" t="n">
        <f aca="false">-TAN(A291+1.5707963)</f>
        <v>-0.295812886393154</v>
      </c>
      <c r="C291" s="2" t="n">
        <f aca="false">-$V$8*(TAN($V$9*A291+$V$10+1.5707963))</f>
        <v>-0.295812886393154</v>
      </c>
    </row>
    <row r="292" customFormat="false" ht="12.75" hidden="false" customHeight="false" outlineLevel="0" collapsed="false">
      <c r="A292" s="1" t="n">
        <v>5.05</v>
      </c>
      <c r="B292" s="2" t="n">
        <f aca="false">-TAN(A292+1.5707963)</f>
        <v>-0.351051199423152</v>
      </c>
      <c r="C292" s="2" t="n">
        <f aca="false">-$V$8*(TAN($V$9*A292+$V$10+1.5707963))</f>
        <v>-0.351051199423152</v>
      </c>
    </row>
    <row r="293" customFormat="false" ht="12.75" hidden="false" customHeight="false" outlineLevel="0" collapsed="false">
      <c r="A293" s="1" t="n">
        <v>5.1</v>
      </c>
      <c r="B293" s="2" t="n">
        <f aca="false">-TAN(A293+1.5707963)</f>
        <v>-0.408264981087449</v>
      </c>
      <c r="C293" s="2" t="n">
        <f aca="false">-$V$8*(TAN($V$9*A293+$V$10+1.5707963))</f>
        <v>-0.408264981087449</v>
      </c>
    </row>
    <row r="294" customFormat="false" ht="12.75" hidden="false" customHeight="false" outlineLevel="0" collapsed="false">
      <c r="A294" s="1" t="n">
        <v>5.15</v>
      </c>
      <c r="B294" s="2" t="n">
        <f aca="false">-TAN(A294+1.5707963)</f>
        <v>-0.467865307348603</v>
      </c>
      <c r="C294" s="2" t="n">
        <f aca="false">-$V$8*(TAN($V$9*A294+$V$10+1.5707963))</f>
        <v>-0.467865307348603</v>
      </c>
    </row>
    <row r="295" customFormat="false" ht="12.75" hidden="false" customHeight="false" outlineLevel="0" collapsed="false">
      <c r="A295" s="1" t="n">
        <v>5.2</v>
      </c>
      <c r="B295" s="2" t="n">
        <f aca="false">-TAN(A295+1.5707963)</f>
        <v>-0.530323359481064</v>
      </c>
      <c r="C295" s="2" t="n">
        <f aca="false">-$V$8*(TAN($V$9*A295+$V$10+1.5707963))</f>
        <v>-0.530323359481064</v>
      </c>
    </row>
    <row r="296" customFormat="false" ht="12.75" hidden="false" customHeight="false" outlineLevel="0" collapsed="false">
      <c r="A296" s="1" t="n">
        <v>5.25</v>
      </c>
      <c r="B296" s="2" t="n">
        <f aca="false">-TAN(A296+1.5707963)</f>
        <v>-0.596186845405923</v>
      </c>
      <c r="C296" s="2" t="n">
        <f aca="false">-$V$8*(TAN($V$9*A296+$V$10+1.5707963))</f>
        <v>-0.596186845405923</v>
      </c>
    </row>
    <row r="297" customFormat="false" ht="12.75" hidden="false" customHeight="false" outlineLevel="0" collapsed="false">
      <c r="A297" s="1" t="n">
        <v>5.3</v>
      </c>
      <c r="B297" s="2" t="n">
        <f aca="false">-TAN(A297+1.5707963)</f>
        <v>-0.666101154338998</v>
      </c>
      <c r="C297" s="2" t="n">
        <f aca="false">-$V$8*(TAN($V$9*A297+$V$10+1.5707963))</f>
        <v>-0.666101154338998</v>
      </c>
    </row>
    <row r="298" customFormat="false" ht="12.75" hidden="false" customHeight="false" outlineLevel="0" collapsed="false">
      <c r="A298" s="1" t="n">
        <v>5.35</v>
      </c>
      <c r="B298" s="2" t="n">
        <f aca="false">-TAN(A298+1.5707963)</f>
        <v>-0.740837065885933</v>
      </c>
      <c r="C298" s="2" t="n">
        <f aca="false">-$V$8*(TAN($V$9*A298+$V$10+1.5707963))</f>
        <v>-0.740837065885933</v>
      </c>
    </row>
    <row r="299" customFormat="false" ht="12.75" hidden="false" customHeight="false" outlineLevel="0" collapsed="false">
      <c r="A299" s="1" t="n">
        <v>5.4</v>
      </c>
      <c r="B299" s="2" t="n">
        <f aca="false">-TAN(A299+1.5707963)</f>
        <v>-0.8213276509068</v>
      </c>
      <c r="C299" s="2" t="n">
        <f aca="false">-$V$8*(TAN($V$9*A299+$V$10+1.5707963))</f>
        <v>-0.8213276509068</v>
      </c>
    </row>
    <row r="300" customFormat="false" ht="12.75" hidden="false" customHeight="false" outlineLevel="0" collapsed="false">
      <c r="A300" s="1" t="n">
        <v>5.45</v>
      </c>
      <c r="B300" s="2" t="n">
        <f aca="false">-TAN(A300+1.5707963)</f>
        <v>-0.908718260256706</v>
      </c>
      <c r="C300" s="2" t="n">
        <f aca="false">-$V$8*(TAN($V$9*A300+$V$10+1.5707963))</f>
        <v>-0.908718260256706</v>
      </c>
    </row>
    <row r="301" customFormat="false" ht="12.75" hidden="false" customHeight="false" outlineLevel="0" collapsed="false">
      <c r="A301" s="1" t="n">
        <v>5.5</v>
      </c>
      <c r="B301" s="2" t="n">
        <f aca="false">-TAN(A301+1.5707963)</f>
        <v>-1.00443548104851</v>
      </c>
      <c r="C301" s="2" t="n">
        <f aca="false">-$V$8*(TAN($V$9*A301+$V$10+1.5707963))</f>
        <v>-1.00443548104851</v>
      </c>
    </row>
    <row r="302" customFormat="false" ht="12.75" hidden="false" customHeight="false" outlineLevel="0" collapsed="false">
      <c r="A302" s="1" t="n">
        <v>5.55</v>
      </c>
      <c r="B302" s="2" t="n">
        <f aca="false">-TAN(A302+1.5707963)</f>
        <v>-1.11028414229949</v>
      </c>
      <c r="C302" s="2" t="n">
        <f aca="false">-$V$8*(TAN($V$9*A302+$V$10+1.5707963))</f>
        <v>-1.11028414229949</v>
      </c>
    </row>
    <row r="303" customFormat="false" ht="12.75" hidden="false" customHeight="false" outlineLevel="0" collapsed="false">
      <c r="A303" s="1" t="n">
        <v>5.6</v>
      </c>
      <c r="B303" s="2" t="n">
        <f aca="false">-TAN(A303+1.5707963)</f>
        <v>-1.22858676434739</v>
      </c>
      <c r="C303" s="2" t="n">
        <f aca="false">-$V$8*(TAN($V$9*A303+$V$10+1.5707963))</f>
        <v>-1.22858676434739</v>
      </c>
    </row>
    <row r="304" customFormat="false" ht="12.75" hidden="false" customHeight="false" outlineLevel="0" collapsed="false">
      <c r="A304" s="1" t="n">
        <v>5.65</v>
      </c>
      <c r="B304" s="2" t="n">
        <f aca="false">-TAN(A304+1.5707963)</f>
        <v>-1.36238893544367</v>
      </c>
      <c r="C304" s="2" t="n">
        <f aca="false">-$V$8*(TAN($V$9*A304+$V$10+1.5707963))</f>
        <v>-1.36238893544367</v>
      </c>
    </row>
    <row r="305" customFormat="false" ht="12.75" hidden="false" customHeight="false" outlineLevel="0" collapsed="false">
      <c r="A305" s="1" t="n">
        <v>5.7</v>
      </c>
      <c r="B305" s="2" t="n">
        <f aca="false">-TAN(A305+1.5707963)</f>
        <v>-1.51577020207285</v>
      </c>
      <c r="C305" s="2" t="n">
        <f aca="false">-$V$8*(TAN($V$9*A305+$V$10+1.5707963))</f>
        <v>-1.51577020207285</v>
      </c>
    </row>
    <row r="306" customFormat="false" ht="12.75" hidden="false" customHeight="false" outlineLevel="0" collapsed="false">
      <c r="A306" s="1" t="n">
        <v>5.75</v>
      </c>
      <c r="B306" s="2" t="n">
        <f aca="false">-TAN(A306+1.5707963)</f>
        <v>-1.6943297542006</v>
      </c>
      <c r="C306" s="2" t="n">
        <f aca="false">-$V$8*(TAN($V$9*A306+$V$10+1.5707963))</f>
        <v>-1.6943297542006</v>
      </c>
    </row>
    <row r="307" customFormat="false" ht="12.75" hidden="false" customHeight="false" outlineLevel="0" collapsed="false">
      <c r="A307" s="1" t="n">
        <v>5.8</v>
      </c>
      <c r="B307" s="2" t="n">
        <f aca="false">-TAN(A307+1.5707963)</f>
        <v>-1.90597353715799</v>
      </c>
      <c r="C307" s="2" t="n">
        <f aca="false">-$V$8*(TAN($V$9*A307+$V$10+1.5707963))</f>
        <v>-1.90597353715799</v>
      </c>
    </row>
    <row r="308" customFormat="false" ht="12.75" hidden="false" customHeight="false" outlineLevel="0" collapsed="false">
      <c r="A308" s="1" t="n">
        <v>5.85</v>
      </c>
      <c r="B308" s="2" t="n">
        <f aca="false">-TAN(A308+1.5707963)</f>
        <v>-2.16224634959407</v>
      </c>
      <c r="C308" s="2" t="n">
        <f aca="false">-$V$8*(TAN($V$9*A308+$V$10+1.5707963))</f>
        <v>-2.16224634959407</v>
      </c>
    </row>
    <row r="309" customFormat="false" ht="12.75" hidden="false" customHeight="false" outlineLevel="0" collapsed="false">
      <c r="A309" s="1" t="n">
        <v>5.9</v>
      </c>
      <c r="B309" s="2" t="n">
        <f aca="false">-TAN(A309+1.5707963)</f>
        <v>-2.48070673118214</v>
      </c>
      <c r="C309" s="2" t="n">
        <f aca="false">-$V$8*(TAN($V$9*A309+$V$10+1.5707963))</f>
        <v>-2.48070673118214</v>
      </c>
    </row>
    <row r="310" customFormat="false" ht="12.75" hidden="false" customHeight="false" outlineLevel="0" collapsed="false">
      <c r="A310" s="1" t="n">
        <v>5.95</v>
      </c>
      <c r="B310" s="2" t="n">
        <f aca="false">-TAN(A310+1.5707963)</f>
        <v>-2.88944007071954</v>
      </c>
      <c r="C310" s="2" t="n">
        <f aca="false">-$V$8*(TAN($V$9*A310+$V$10+1.5707963))</f>
        <v>-2.88944007071954</v>
      </c>
    </row>
    <row r="311" customFormat="false" ht="12.75" hidden="false" customHeight="false" outlineLevel="0" collapsed="false">
      <c r="A311" s="1" t="n">
        <v>6</v>
      </c>
      <c r="B311" s="2" t="n">
        <f aca="false">-TAN(A311+1.5707963)</f>
        <v>-3.43635266097713</v>
      </c>
      <c r="C311" s="2" t="n">
        <f aca="false">-$V$8*(TAN($V$9*A311+$V$10+1.5707963))</f>
        <v>-3.43635266097713</v>
      </c>
    </row>
    <row r="312" customFormat="false" ht="12.75" hidden="false" customHeight="false" outlineLevel="0" collapsed="false">
      <c r="A312" s="1" t="n">
        <v>6.05</v>
      </c>
      <c r="B312" s="2" t="n">
        <f aca="false">-TAN(A312+1.5707963)</f>
        <v>-4.21042268710037</v>
      </c>
      <c r="C312" s="2" t="n">
        <f aca="false">-$V$8*(TAN($V$9*A312+$V$10+1.5707963))</f>
        <v>-4.21042268710037</v>
      </c>
    </row>
    <row r="313" customFormat="false" ht="12.75" hidden="false" customHeight="false" outlineLevel="0" collapsed="false">
      <c r="A313" s="1" t="n">
        <v>6.1</v>
      </c>
      <c r="B313" s="2" t="n">
        <f aca="false">-TAN(A313+1.5707963)</f>
        <v>-5.39775347993969</v>
      </c>
      <c r="C313" s="2" t="n">
        <f aca="false">-$V$8*(TAN($V$9*A313+$V$10+1.5707963))</f>
        <v>-5.39775347993969</v>
      </c>
    </row>
    <row r="314" customFormat="false" ht="12.75" hidden="false" customHeight="false" outlineLevel="0" collapsed="false">
      <c r="A314" s="1" t="n">
        <v>6.15</v>
      </c>
      <c r="B314" s="2" t="n">
        <f aca="false">-TAN(A314+1.5707963)</f>
        <v>-7.46388651501509</v>
      </c>
      <c r="C314" s="2" t="n">
        <f aca="false">-$V$8*(TAN($V$9*A314+$V$10+1.5707963))</f>
        <v>-7.46388651501509</v>
      </c>
    </row>
    <row r="315" customFormat="false" ht="12.75" hidden="false" customHeight="false" outlineLevel="0" collapsed="false">
      <c r="A315" s="1" t="n">
        <v>6.2</v>
      </c>
      <c r="B315" s="2" t="n">
        <f aca="false">-TAN(A315+1.5707963)</f>
        <v>-11.9936085800193</v>
      </c>
      <c r="C315" s="2" t="n">
        <f aca="false">-$V$8*(TAN($V$9*A315+$V$10+1.5707963))</f>
        <v>-11.9936085800193</v>
      </c>
    </row>
    <row r="316" customFormat="false" ht="12.75" hidden="false" customHeight="false" outlineLevel="0" collapsed="false">
      <c r="A316" s="1" t="n">
        <v>6.25</v>
      </c>
      <c r="B316" s="2" t="n">
        <f aca="false">-TAN(A316+1.5707963)</f>
        <v>-30.1227308731611</v>
      </c>
      <c r="C316" s="2" t="n">
        <f aca="false">-$V$8*(TAN($V$9*A316+$V$10+1.5707963))</f>
        <v>-30.1227308731611</v>
      </c>
    </row>
    <row r="317" customFormat="false" ht="12.75" hidden="false" customHeight="false" outlineLevel="0" collapsed="false">
      <c r="A317" s="1" t="n">
        <v>6.3</v>
      </c>
      <c r="B317" s="2" t="n">
        <f aca="false">-TAN(A317+1.5707963)</f>
        <v>59.4662868935343</v>
      </c>
      <c r="C317" s="2" t="n">
        <f aca="false">-$V$8*(TAN($V$9*A317+$V$10+1.5707963))</f>
        <v>59.4662868935343</v>
      </c>
    </row>
    <row r="318" customFormat="false" ht="12.75" hidden="false" customHeight="false" outlineLevel="0" collapsed="false">
      <c r="A318" s="1" t="n">
        <v>6.35</v>
      </c>
      <c r="B318" s="2" t="n">
        <f aca="false">-TAN(A318+1.5707963)</f>
        <v>14.9444957193959</v>
      </c>
      <c r="C318" s="2" t="n">
        <f aca="false">-$V$8*(TAN($V$9*A318+$V$10+1.5707963))</f>
        <v>14.9444957193959</v>
      </c>
    </row>
    <row r="319" customFormat="false" ht="12.75" hidden="false" customHeight="false" outlineLevel="0" collapsed="false">
      <c r="A319" s="1" t="n">
        <v>6.4</v>
      </c>
      <c r="B319" s="2" t="n">
        <f aca="false">-TAN(A319+1.5707963)</f>
        <v>8.52159523468472</v>
      </c>
      <c r="C319" s="2" t="n">
        <f aca="false">-$V$8*(TAN($V$9*A319+$V$10+1.5707963))</f>
        <v>8.52159523468472</v>
      </c>
    </row>
    <row r="320" customFormat="false" ht="12.75" hidden="false" customHeight="false" outlineLevel="0" collapsed="false">
      <c r="A320" s="1" t="n">
        <v>6.45</v>
      </c>
      <c r="B320" s="2" t="n">
        <f aca="false">-TAN(A320+1.5707963)</f>
        <v>5.93896843231233</v>
      </c>
      <c r="C320" s="2" t="n">
        <f aca="false">-$V$8*(TAN($V$9*A320+$V$10+1.5707963))</f>
        <v>5.93896843231233</v>
      </c>
    </row>
    <row r="321" customFormat="false" ht="12.75" hidden="false" customHeight="false" outlineLevel="0" collapsed="false">
      <c r="A321" s="1" t="n">
        <v>6.5</v>
      </c>
      <c r="B321" s="2" t="n">
        <f aca="false">-TAN(A321+1.5707963)</f>
        <v>4.53973505189715</v>
      </c>
      <c r="C321" s="2" t="n">
        <f aca="false">-$V$8*(TAN($V$9*A321+$V$10+1.5707963))</f>
        <v>4.53973505189715</v>
      </c>
    </row>
    <row r="322" customFormat="false" ht="12.75" hidden="false" customHeight="false" outlineLevel="0" collapsed="false">
      <c r="A322" s="1" t="n">
        <v>6.55</v>
      </c>
      <c r="B322" s="2" t="n">
        <f aca="false">-TAN(A322+1.5707963)</f>
        <v>3.65855670788784</v>
      </c>
      <c r="C322" s="2" t="n">
        <f aca="false">-$V$8*(TAN($V$9*A322+$V$10+1.5707963))</f>
        <v>3.65855670788784</v>
      </c>
    </row>
    <row r="323" customFormat="false" ht="12.75" hidden="false" customHeight="false" outlineLevel="0" collapsed="false">
      <c r="A323" s="1" t="n">
        <v>6.6</v>
      </c>
      <c r="B323" s="2" t="n">
        <f aca="false">-TAN(A323+1.5707963)</f>
        <v>3.0501011719596</v>
      </c>
      <c r="C323" s="2" t="n">
        <f aca="false">-$V$8*(TAN($V$9*A323+$V$10+1.5707963))</f>
        <v>3.0501011719596</v>
      </c>
    </row>
    <row r="324" customFormat="false" ht="12.75" hidden="false" customHeight="false" outlineLevel="0" collapsed="false">
      <c r="A324" s="1" t="n">
        <v>6.65</v>
      </c>
      <c r="B324" s="2" t="n">
        <f aca="false">-TAN(A324+1.5707963)</f>
        <v>2.60278974735857</v>
      </c>
      <c r="C324" s="2" t="n">
        <f aca="false">-$V$8*(TAN($V$9*A324+$V$10+1.5707963))</f>
        <v>2.60278974735857</v>
      </c>
    </row>
    <row r="325" customFormat="false" ht="12.75" hidden="false" customHeight="false" outlineLevel="0" collapsed="false">
      <c r="A325" s="1" t="n">
        <v>6.7</v>
      </c>
      <c r="B325" s="2" t="n">
        <f aca="false">-TAN(A325+1.5707963)</f>
        <v>2.2585732832242</v>
      </c>
      <c r="C325" s="2" t="n">
        <f aca="false">-$V$8*(TAN($V$9*A325+$V$10+1.5707963))</f>
        <v>2.2585732832242</v>
      </c>
    </row>
    <row r="326" customFormat="false" ht="12.75" hidden="false" customHeight="false" outlineLevel="0" collapsed="false">
      <c r="A326" s="1" t="n">
        <v>6.75</v>
      </c>
      <c r="B326" s="2" t="n">
        <f aca="false">-TAN(A326+1.5707963)</f>
        <v>1.98426433377007</v>
      </c>
      <c r="C326" s="2" t="n">
        <f aca="false">-$V$8*(TAN($V$9*A326+$V$10+1.5707963))</f>
        <v>1.98426433377007</v>
      </c>
    </row>
    <row r="327" customFormat="false" ht="12.75" hidden="false" customHeight="false" outlineLevel="0" collapsed="false">
      <c r="A327" s="1" t="n">
        <v>6.8</v>
      </c>
      <c r="B327" s="2" t="n">
        <f aca="false">-TAN(A327+1.5707963)</f>
        <v>1.75951032809511</v>
      </c>
      <c r="C327" s="2" t="n">
        <f aca="false">-$V$8*(TAN($V$9*A327+$V$10+1.5707963))</f>
        <v>1.75951032809511</v>
      </c>
    </row>
    <row r="328" customFormat="false" ht="12.75" hidden="false" customHeight="false" outlineLevel="0" collapsed="false">
      <c r="A328" s="1" t="n">
        <v>6.85</v>
      </c>
      <c r="B328" s="2" t="n">
        <f aca="false">-TAN(A328+1.5707963)</f>
        <v>1.57113215724266</v>
      </c>
      <c r="C328" s="2" t="n">
        <f aca="false">-$V$8*(TAN($V$9*A328+$V$10+1.5707963))</f>
        <v>1.57113215724266</v>
      </c>
    </row>
    <row r="329" customFormat="false" ht="12.75" hidden="false" customHeight="false" outlineLevel="0" collapsed="false">
      <c r="A329" s="1" t="n">
        <v>6.9</v>
      </c>
      <c r="B329" s="2" t="n">
        <f aca="false">-TAN(A329+1.5707963)</f>
        <v>1.4102162345475</v>
      </c>
      <c r="C329" s="2" t="n">
        <f aca="false">-$V$8*(TAN($V$9*A329+$V$10+1.5707963))</f>
        <v>1.4102162345475</v>
      </c>
    </row>
    <row r="330" customFormat="false" ht="12.75" hidden="false" customHeight="false" outlineLevel="0" collapsed="false">
      <c r="A330" s="1" t="n">
        <v>6.95</v>
      </c>
      <c r="B330" s="2" t="n">
        <f aca="false">-TAN(A330+1.5707963)</f>
        <v>1.27051476954047</v>
      </c>
      <c r="C330" s="2" t="n">
        <f aca="false">-$V$8*(TAN($V$9*A330+$V$10+1.5707963))</f>
        <v>1.27051476954047</v>
      </c>
    </row>
    <row r="331" customFormat="false" ht="12.75" hidden="false" customHeight="false" outlineLevel="0" collapsed="false">
      <c r="A331" s="1" t="n">
        <v>7</v>
      </c>
      <c r="B331" s="2" t="n">
        <f aca="false">-TAN(A331+1.5707963)</f>
        <v>1.14751548448333</v>
      </c>
      <c r="C331" s="2" t="n">
        <f aca="false">-$V$8*(TAN($V$9*A331+$V$10+1.5707963))</f>
        <v>1.14751548448333</v>
      </c>
    </row>
    <row r="332" customFormat="false" ht="12.75" hidden="false" customHeight="false" outlineLevel="0" collapsed="false">
      <c r="A332" s="1" t="n">
        <v>7.05</v>
      </c>
      <c r="B332" s="2" t="n">
        <f aca="false">-TAN(A332+1.5707963)</f>
        <v>1.03787520870773</v>
      </c>
      <c r="C332" s="2" t="n">
        <f aca="false">-$V$8*(TAN($V$9*A332+$V$10+1.5707963))</f>
        <v>1.03787520870773</v>
      </c>
    </row>
    <row r="333" customFormat="false" ht="12.75" hidden="false" customHeight="false" outlineLevel="0" collapsed="false">
      <c r="A333" s="1" t="n">
        <v>7.1</v>
      </c>
      <c r="B333" s="2" t="n">
        <f aca="false">-TAN(A333+1.5707963)</f>
        <v>0.939061421705718</v>
      </c>
      <c r="C333" s="2" t="n">
        <f aca="false">-$V$8*(TAN($V$9*A333+$V$10+1.5707963))</f>
        <v>0.939061421705718</v>
      </c>
    </row>
    <row r="334" customFormat="false" ht="12.75" hidden="false" customHeight="false" outlineLevel="0" collapsed="false">
      <c r="A334" s="1" t="n">
        <v>7.15</v>
      </c>
      <c r="B334" s="2" t="n">
        <f aca="false">-TAN(A334+1.5707963)</f>
        <v>0.849117769190236</v>
      </c>
      <c r="C334" s="2" t="n">
        <f aca="false">-$V$8*(TAN($V$9*A334+$V$10+1.5707963))</f>
        <v>0.849117769190236</v>
      </c>
    </row>
    <row r="335" customFormat="false" ht="12.75" hidden="false" customHeight="false" outlineLevel="0" collapsed="false">
      <c r="A335" s="1" t="n">
        <v>7.2</v>
      </c>
      <c r="B335" s="2" t="n">
        <f aca="false">-TAN(A335+1.5707963)</f>
        <v>0.766506212488809</v>
      </c>
      <c r="C335" s="2" t="n">
        <f aca="false">-$V$8*(TAN($V$9*A335+$V$10+1.5707963))</f>
        <v>0.766506212488809</v>
      </c>
    </row>
    <row r="336" customFormat="false" ht="12.75" hidden="false" customHeight="false" outlineLevel="0" collapsed="false">
      <c r="A336" s="1" t="n">
        <v>7.25</v>
      </c>
      <c r="B336" s="2" t="n">
        <f aca="false">-TAN(A336+1.5707963)</f>
        <v>0.6899980552642</v>
      </c>
      <c r="C336" s="2" t="n">
        <f aca="false">-$V$8*(TAN($V$9*A336+$V$10+1.5707963))</f>
        <v>0.6899980552642</v>
      </c>
    </row>
    <row r="337" customFormat="false" ht="12.75" hidden="false" customHeight="false" outlineLevel="0" collapsed="false">
      <c r="A337" s="1" t="n">
        <v>7.3</v>
      </c>
      <c r="B337" s="2" t="n">
        <f aca="false">-TAN(A337+1.5707963)</f>
        <v>0.618597007851685</v>
      </c>
      <c r="C337" s="2" t="n">
        <f aca="false">-$V$8*(TAN($V$9*A337+$V$10+1.5707963))</f>
        <v>0.618597007851685</v>
      </c>
    </row>
    <row r="338" customFormat="false" ht="12.75" hidden="false" customHeight="false" outlineLevel="0" collapsed="false">
      <c r="A338" s="1" t="n">
        <v>7.35</v>
      </c>
      <c r="B338" s="2" t="n">
        <f aca="false">-TAN(A338+1.5707963)</f>
        <v>0.551483760612466</v>
      </c>
      <c r="C338" s="2" t="n">
        <f aca="false">-$V$8*(TAN($V$9*A338+$V$10+1.5707963))</f>
        <v>0.551483760612466</v>
      </c>
    </row>
    <row r="339" customFormat="false" ht="12.75" hidden="false" customHeight="false" outlineLevel="0" collapsed="false">
      <c r="A339" s="1" t="n">
        <v>7.4</v>
      </c>
      <c r="B339" s="2" t="n">
        <f aca="false">-TAN(A339+1.5707963)</f>
        <v>0.487975305255532</v>
      </c>
      <c r="C339" s="2" t="n">
        <f aca="false">-$V$8*(TAN($V$9*A339+$V$10+1.5707963))</f>
        <v>0.487975305255532</v>
      </c>
    </row>
    <row r="340" customFormat="false" ht="12.75" hidden="false" customHeight="false" outlineLevel="0" collapsed="false">
      <c r="A340" s="1" t="n">
        <v>7.45</v>
      </c>
      <c r="B340" s="2" t="n">
        <f aca="false">-TAN(A340+1.5707963)</f>
        <v>0.427494556885227</v>
      </c>
      <c r="C340" s="2" t="n">
        <f aca="false">-$V$8*(TAN($V$9*A340+$V$10+1.5707963))</f>
        <v>0.427494556885227</v>
      </c>
    </row>
    <row r="341" customFormat="false" ht="12.75" hidden="false" customHeight="false" outlineLevel="0" collapsed="false">
      <c r="A341" s="1" t="n">
        <v>7.5</v>
      </c>
      <c r="B341" s="2" t="n">
        <f aca="false">-TAN(A341+1.5707963)</f>
        <v>0.369547286763164</v>
      </c>
      <c r="C341" s="2" t="n">
        <f aca="false">-$V$8*(TAN($V$9*A341+$V$10+1.5707963))</f>
        <v>0.369547286763164</v>
      </c>
    </row>
    <row r="342" customFormat="false" ht="12.75" hidden="false" customHeight="false" outlineLevel="0" collapsed="false">
      <c r="A342" s="1" t="n">
        <v>7.55</v>
      </c>
      <c r="B342" s="2" t="n">
        <f aca="false">-TAN(A342+1.5707963)</f>
        <v>0.313704314285445</v>
      </c>
      <c r="C342" s="2" t="n">
        <f aca="false">-$V$8*(TAN($V$9*A342+$V$10+1.5707963))</f>
        <v>0.313704314285445</v>
      </c>
    </row>
    <row r="343" customFormat="false" ht="12.75" hidden="false" customHeight="false" outlineLevel="0" collapsed="false">
      <c r="A343" s="1" t="n">
        <v>7.6</v>
      </c>
      <c r="B343" s="2" t="n">
        <f aca="false">-TAN(A343+1.5707963)</f>
        <v>0.259587523144233</v>
      </c>
      <c r="C343" s="2" t="n">
        <f aca="false">-$V$8*(TAN($V$9*A343+$V$10+1.5707963))</f>
        <v>0.259587523144233</v>
      </c>
    </row>
    <row r="344" customFormat="false" ht="12.75" hidden="false" customHeight="false" outlineLevel="0" collapsed="false">
      <c r="A344" s="1" t="n">
        <v>7.65</v>
      </c>
      <c r="B344" s="2" t="n">
        <f aca="false">-TAN(A344+1.5707963)</f>
        <v>0.206858678515346</v>
      </c>
      <c r="C344" s="2" t="n">
        <f aca="false">-$V$8*(TAN($V$9*A344+$V$10+1.5707963))</f>
        <v>0.206858678515346</v>
      </c>
    </row>
    <row r="345" customFormat="false" ht="12.75" hidden="false" customHeight="false" outlineLevel="0" collapsed="false">
      <c r="A345" s="1" t="n">
        <v>7.7</v>
      </c>
      <c r="B345" s="2" t="n">
        <f aca="false">-TAN(A345+1.5707963)</f>
        <v>0.155210301136515</v>
      </c>
      <c r="C345" s="2" t="n">
        <f aca="false">-$V$8*(TAN($V$9*A345+$V$10+1.5707963))</f>
        <v>0.155210301136515</v>
      </c>
    </row>
    <row r="346" customFormat="false" ht="12.75" hidden="false" customHeight="false" outlineLevel="0" collapsed="false">
      <c r="A346" s="1" t="n">
        <v>7.75</v>
      </c>
      <c r="B346" s="2" t="n">
        <f aca="false">-TAN(A346+1.5707963)</f>
        <v>0.104358045012298</v>
      </c>
      <c r="C346" s="2" t="n">
        <f aca="false">-$V$8*(TAN($V$9*A346+$V$10+1.5707963))</f>
        <v>0.104358045012298</v>
      </c>
    </row>
    <row r="347" customFormat="false" ht="12.75" hidden="false" customHeight="false" outlineLevel="0" collapsed="false">
      <c r="A347" s="1" t="n">
        <v>7.8</v>
      </c>
      <c r="B347" s="2" t="n">
        <f aca="false">-TAN(A347+1.5707963)</f>
        <v>0.0540341565006297</v>
      </c>
      <c r="C347" s="2" t="n">
        <f aca="false">-$V$8*(TAN($V$9*A347+$V$10+1.5707963))</f>
        <v>0.0540341565006297</v>
      </c>
    </row>
    <row r="348" customFormat="false" ht="12.75" hidden="false" customHeight="false" outlineLevel="0" collapsed="false">
      <c r="A348" s="1" t="n">
        <v>7.85</v>
      </c>
      <c r="B348" s="2" t="n">
        <f aca="false">-TAN(A348+1.5707963)</f>
        <v>0.00398168181076281</v>
      </c>
      <c r="C348" s="2" t="n">
        <f aca="false">-$V$8*(TAN($V$9*A348+$V$10+1.5707963))</f>
        <v>0.00398168181076281</v>
      </c>
    </row>
    <row r="349" customFormat="false" ht="12.75" hidden="false" customHeight="false" outlineLevel="0" collapsed="false">
      <c r="A349" s="1" t="n">
        <v>7.9</v>
      </c>
      <c r="B349" s="2" t="n">
        <f aca="false">-TAN(A349+1.5707963)</f>
        <v>-0.0460508509253608</v>
      </c>
      <c r="C349" s="2" t="n">
        <f aca="false">-$V$8*(TAN($V$9*A349+$V$10+1.5707963))</f>
        <v>-0.0460508509253608</v>
      </c>
    </row>
    <row r="350" customFormat="false" ht="12.75" hidden="false" customHeight="false" outlineLevel="0" collapsed="false">
      <c r="A350" s="1" t="n">
        <v>7.95</v>
      </c>
      <c r="B350" s="2" t="n">
        <f aca="false">-TAN(A350+1.5707963)</f>
        <v>-0.096314512555763</v>
      </c>
      <c r="C350" s="2" t="n">
        <f aca="false">-$V$8*(TAN($V$9*A350+$V$10+1.5707963))</f>
        <v>-0.096314512555763</v>
      </c>
    </row>
    <row r="351" customFormat="false" ht="12.75" hidden="false" customHeight="false" outlineLevel="0" collapsed="false">
      <c r="A351" s="1" t="n">
        <v>8</v>
      </c>
      <c r="B351" s="2" t="n">
        <f aca="false">-TAN(A351+1.5707963)</f>
        <v>-0.14706503657506</v>
      </c>
      <c r="C351" s="2" t="n">
        <f aca="false">-$V$8*(TAN($V$9*A351+$V$10+1.5707963))</f>
        <v>-0.14706503657506</v>
      </c>
    </row>
    <row r="352" customFormat="false" ht="12.75" hidden="false" customHeight="false" outlineLevel="0" collapsed="false">
      <c r="A352" s="1" t="n">
        <v>8.05</v>
      </c>
      <c r="B352" s="2" t="n">
        <f aca="false">-TAN(A352+1.5707963)</f>
        <v>-0.198568084063477</v>
      </c>
      <c r="C352" s="2" t="n">
        <f aca="false">-$V$8*(TAN($V$9*A352+$V$10+1.5707963))</f>
        <v>-0.198568084063477</v>
      </c>
    </row>
    <row r="353" customFormat="false" ht="12.75" hidden="false" customHeight="false" outlineLevel="0" collapsed="false">
      <c r="A353" s="1" t="n">
        <v>8.1</v>
      </c>
      <c r="B353" s="2" t="n">
        <f aca="false">-TAN(A353+1.5707963)</f>
        <v>-0.251104943454187</v>
      </c>
      <c r="C353" s="2" t="n">
        <f aca="false">-$V$8*(TAN($V$9*A353+$V$10+1.5707963))</f>
        <v>-0.251104943454187</v>
      </c>
    </row>
    <row r="354" customFormat="false" ht="12.75" hidden="false" customHeight="false" outlineLevel="0" collapsed="false">
      <c r="A354" s="1" t="n">
        <v>8.15</v>
      </c>
      <c r="B354" s="2" t="n">
        <f aca="false">-TAN(A354+1.5707963)</f>
        <v>-0.304978931799974</v>
      </c>
      <c r="C354" s="2" t="n">
        <f aca="false">-$V$8*(TAN($V$9*A354+$V$10+1.5707963))</f>
        <v>-0.304978931799974</v>
      </c>
    </row>
    <row r="355" customFormat="false" ht="12.75" hidden="false" customHeight="false" outlineLevel="0" collapsed="false">
      <c r="A355" s="1" t="n">
        <v>8.2</v>
      </c>
      <c r="B355" s="2" t="n">
        <f aca="false">-TAN(A355+1.5707963)</f>
        <v>-0.360522819305221</v>
      </c>
      <c r="C355" s="2" t="n">
        <f aca="false">-$V$8*(TAN($V$9*A355+$V$10+1.5707963))</f>
        <v>-0.360522819305221</v>
      </c>
    </row>
    <row r="356" customFormat="false" ht="12.75" hidden="false" customHeight="false" outlineLevel="0" collapsed="false">
      <c r="A356" s="1" t="n">
        <v>8.25</v>
      </c>
      <c r="B356" s="2" t="n">
        <f aca="false">-TAN(A356+1.5707963)</f>
        <v>-0.418107682718545</v>
      </c>
      <c r="C356" s="2" t="n">
        <f aca="false">-$V$8*(TAN($V$9*A356+$V$10+1.5707963))</f>
        <v>-0.418107682718545</v>
      </c>
    </row>
    <row r="357" customFormat="false" ht="12.75" hidden="false" customHeight="false" outlineLevel="0" collapsed="false">
      <c r="A357" s="1" t="n">
        <v>8.3</v>
      </c>
      <c r="B357" s="2" t="n">
        <f aca="false">-TAN(A357+1.5707963)</f>
        <v>-0.478153716542113</v>
      </c>
      <c r="C357" s="2" t="n">
        <f aca="false">-$V$8*(TAN($V$9*A357+$V$10+1.5707963))</f>
        <v>-0.478153716542113</v>
      </c>
    </row>
    <row r="358" customFormat="false" ht="12.75" hidden="false" customHeight="false" outlineLevel="0" collapsed="false">
      <c r="A358" s="1" t="n">
        <v>8.35</v>
      </c>
      <c r="B358" s="2" t="n">
        <f aca="false">-TAN(A358+1.5707963)</f>
        <v>-0.541143710779295</v>
      </c>
      <c r="C358" s="2" t="n">
        <f aca="false">-$V$8*(TAN($V$9*A358+$V$10+1.5707963))</f>
        <v>-0.541143710779295</v>
      </c>
    </row>
    <row r="359" customFormat="false" ht="12.75" hidden="false" customHeight="false" outlineLevel="0" collapsed="false">
      <c r="A359" s="1" t="n">
        <v>8.4</v>
      </c>
      <c r="B359" s="2" t="n">
        <f aca="false">-TAN(A359+1.5707963)</f>
        <v>-0.607640166454875</v>
      </c>
      <c r="C359" s="2" t="n">
        <f aca="false">-$V$8*(TAN($V$9*A359+$V$10+1.5707963))</f>
        <v>-0.607640166454875</v>
      </c>
    </row>
    <row r="360" customFormat="false" ht="12.75" hidden="false" customHeight="false" outlineLevel="0" collapsed="false">
      <c r="A360" s="1" t="n">
        <v>8.45</v>
      </c>
      <c r="B360" s="2" t="n">
        <f aca="false">-TAN(A360+1.5707963)</f>
        <v>-0.678307406921632</v>
      </c>
      <c r="C360" s="2" t="n">
        <f aca="false">-$V$8*(TAN($V$9*A360+$V$10+1.5707963))</f>
        <v>-0.678307406921632</v>
      </c>
    </row>
    <row r="361" customFormat="false" ht="12.75" hidden="false" customHeight="false" outlineLevel="0" collapsed="false">
      <c r="A361" s="1" t="n">
        <v>8.5</v>
      </c>
      <c r="B361" s="2" t="n">
        <f aca="false">-TAN(A361+1.5707963)</f>
        <v>-0.75394062046886</v>
      </c>
      <c r="C361" s="2" t="n">
        <f aca="false">-$V$8*(TAN($V$9*A361+$V$10+1.5707963))</f>
        <v>-0.75394062046886</v>
      </c>
    </row>
    <row r="362" customFormat="false" ht="12.75" hidden="false" customHeight="false" outlineLevel="0" collapsed="false">
      <c r="A362" s="1" t="n">
        <v>8.55</v>
      </c>
      <c r="B362" s="2" t="n">
        <f aca="false">-TAN(A362+1.5707963)</f>
        <v>-0.83550464639696</v>
      </c>
      <c r="C362" s="2" t="n">
        <f aca="false">-$V$8*(TAN($V$9*A362+$V$10+1.5707963))</f>
        <v>-0.83550464639696</v>
      </c>
    </row>
    <row r="363" customFormat="false" ht="12.75" hidden="false" customHeight="false" outlineLevel="0" collapsed="false">
      <c r="A363" s="1" t="n">
        <v>8.6</v>
      </c>
      <c r="B363" s="2" t="n">
        <f aca="false">-TAN(A363+1.5707963)</f>
        <v>-0.924186673393943</v>
      </c>
      <c r="C363" s="2" t="n">
        <f aca="false">-$V$8*(TAN($V$9*A363+$V$10+1.5707963))</f>
        <v>-0.924186673393943</v>
      </c>
    </row>
    <row r="364" customFormat="false" ht="12.75" hidden="false" customHeight="false" outlineLevel="0" collapsed="false">
      <c r="A364" s="1" t="n">
        <v>8.65</v>
      </c>
      <c r="B364" s="2" t="n">
        <f aca="false">-TAN(A364+1.5707963)</f>
        <v>-1.02146916513685</v>
      </c>
      <c r="C364" s="2" t="n">
        <f aca="false">-$V$8*(TAN($V$9*A364+$V$10+1.5707963))</f>
        <v>-1.02146916513685</v>
      </c>
    </row>
    <row r="365" customFormat="false" ht="12.75" hidden="false" customHeight="false" outlineLevel="0" collapsed="false">
      <c r="A365" s="1" t="n">
        <v>8.7</v>
      </c>
      <c r="B365" s="2" t="n">
        <f aca="false">-TAN(A365+1.5707963)</f>
        <v>-1.12923280781537</v>
      </c>
      <c r="C365" s="2" t="n">
        <f aca="false">-$V$8*(TAN($V$9*A365+$V$10+1.5707963))</f>
        <v>-1.12923280781537</v>
      </c>
    </row>
    <row r="366" customFormat="false" ht="12.75" hidden="false" customHeight="false" outlineLevel="0" collapsed="false">
      <c r="A366" s="1" t="n">
        <v>8.75</v>
      </c>
      <c r="B366" s="2" t="n">
        <f aca="false">-TAN(A366+1.5707963)</f>
        <v>-1.24990507570998</v>
      </c>
      <c r="C366" s="2" t="n">
        <f aca="false">-$V$8*(TAN($V$9*A366+$V$10+1.5707963))</f>
        <v>-1.24990507570998</v>
      </c>
    </row>
    <row r="367" customFormat="false" ht="12.75" hidden="false" customHeight="false" outlineLevel="0" collapsed="false">
      <c r="A367" s="1" t="n">
        <v>8.8</v>
      </c>
      <c r="B367" s="2" t="n">
        <f aca="false">-TAN(A367+1.5707963)</f>
        <v>-1.38667999181556</v>
      </c>
      <c r="C367" s="2" t="n">
        <f aca="false">-$V$8*(TAN($V$9*A367+$V$10+1.5707963))</f>
        <v>-1.38667999181556</v>
      </c>
    </row>
    <row r="368" customFormat="false" ht="12.75" hidden="false" customHeight="false" outlineLevel="0" collapsed="false">
      <c r="A368" s="1" t="n">
        <v>8.85</v>
      </c>
      <c r="B368" s="2" t="n">
        <f aca="false">-TAN(A368+1.5707963)</f>
        <v>-1.54385245627562</v>
      </c>
      <c r="C368" s="2" t="n">
        <f aca="false">-$V$8*(TAN($V$9*A368+$V$10+1.5707963))</f>
        <v>-1.54385245627562</v>
      </c>
    </row>
    <row r="369" customFormat="false" ht="12.75" hidden="false" customHeight="false" outlineLevel="0" collapsed="false">
      <c r="A369" s="1" t="n">
        <v>8.9</v>
      </c>
      <c r="B369" s="2" t="n">
        <f aca="false">-TAN(A369+1.5707963)</f>
        <v>-1.72734357184043</v>
      </c>
      <c r="C369" s="2" t="n">
        <f aca="false">-$V$8*(TAN($V$9*A369+$V$10+1.5707963))</f>
        <v>-1.72734357184043</v>
      </c>
    </row>
    <row r="370" customFormat="false" ht="12.75" hidden="false" customHeight="false" outlineLevel="0" collapsed="false">
      <c r="A370" s="1" t="n">
        <v>8.95</v>
      </c>
      <c r="B370" s="2" t="n">
        <f aca="false">-TAN(A370+1.5707963)</f>
        <v>-1.94555778391652</v>
      </c>
      <c r="C370" s="2" t="n">
        <f aca="false">-$V$8*(TAN($V$9*A370+$V$10+1.5707963))</f>
        <v>-1.94555778391652</v>
      </c>
    </row>
    <row r="371" customFormat="false" ht="12.75" hidden="false" customHeight="false" outlineLevel="0" collapsed="false">
      <c r="A371" s="1" t="n">
        <v>9</v>
      </c>
      <c r="B371" s="2" t="n">
        <f aca="false">-TAN(A371+1.5707963)</f>
        <v>-2.21084525323521</v>
      </c>
      <c r="C371" s="2" t="n">
        <f aca="false">-$V$8*(TAN($V$9*A371+$V$10+1.5707963))</f>
        <v>-2.21084525323521</v>
      </c>
    </row>
    <row r="372" customFormat="false" ht="12.75" hidden="false" customHeight="false" outlineLevel="0" collapsed="false">
      <c r="A372" s="1" t="n">
        <v>9.05</v>
      </c>
      <c r="B372" s="2" t="n">
        <f aca="false">-TAN(A372+1.5707963)</f>
        <v>-2.54213469496586</v>
      </c>
      <c r="C372" s="2" t="n">
        <f aca="false">-$V$8*(TAN($V$9*A372+$V$10+1.5707963))</f>
        <v>-2.54213469496586</v>
      </c>
    </row>
    <row r="373" customFormat="false" ht="12.75" hidden="false" customHeight="false" outlineLevel="0" collapsed="false">
      <c r="A373" s="1" t="n">
        <v>9.1</v>
      </c>
      <c r="B373" s="2" t="n">
        <f aca="false">-TAN(A373+1.5707963)</f>
        <v>-2.96999806323949</v>
      </c>
      <c r="C373" s="2" t="n">
        <f aca="false">-$V$8*(TAN($V$9*A373+$V$10+1.5707963))</f>
        <v>-2.96999806323949</v>
      </c>
    </row>
    <row r="374" customFormat="false" ht="12.75" hidden="false" customHeight="false" outlineLevel="0" collapsed="false">
      <c r="A374" s="1" t="n">
        <v>9.15</v>
      </c>
      <c r="B374" s="2" t="n">
        <f aca="false">-TAN(A374+1.5707963)</f>
        <v>-3.54724467265383</v>
      </c>
      <c r="C374" s="2" t="n">
        <f aca="false">-$V$8*(TAN($V$9*A374+$V$10+1.5707963))</f>
        <v>-3.54724467265383</v>
      </c>
    </row>
    <row r="375" customFormat="false" ht="12.75" hidden="false" customHeight="false" outlineLevel="0" collapsed="false">
      <c r="A375" s="1" t="n">
        <v>9.2</v>
      </c>
      <c r="B375" s="2" t="n">
        <f aca="false">-TAN(A375+1.5707963)</f>
        <v>-4.3736546138642</v>
      </c>
      <c r="C375" s="2" t="n">
        <f aca="false">-$V$8*(TAN($V$9*A375+$V$10+1.5707963))</f>
        <v>-4.3736546138642</v>
      </c>
    </row>
    <row r="376" customFormat="false" ht="12.75" hidden="false" customHeight="false" outlineLevel="0" collapsed="false">
      <c r="A376" s="1" t="n">
        <v>9.25</v>
      </c>
      <c r="B376" s="2" t="n">
        <f aca="false">-TAN(A376+1.5707963)</f>
        <v>-5.66316598856658</v>
      </c>
      <c r="C376" s="2" t="n">
        <f aca="false">-$V$8*(TAN($V$9*A376+$V$10+1.5707963))</f>
        <v>-5.66316598856658</v>
      </c>
    </row>
    <row r="377" customFormat="false" ht="12.75" hidden="false" customHeight="false" outlineLevel="0" collapsed="false">
      <c r="A377" s="1" t="n">
        <v>9.3</v>
      </c>
      <c r="B377" s="2" t="n">
        <f aca="false">-TAN(A377+1.5707963)</f>
        <v>-7.9725981784607</v>
      </c>
      <c r="C377" s="2" t="n">
        <f aca="false">-$V$8*(TAN($V$9*A377+$V$10+1.5707963))</f>
        <v>-7.9725981784607</v>
      </c>
    </row>
    <row r="378" customFormat="false" ht="12.75" hidden="false" customHeight="false" outlineLevel="0" collapsed="false">
      <c r="A378" s="1" t="n">
        <v>9.35</v>
      </c>
      <c r="B378" s="2" t="n">
        <f aca="false">-TAN(A378+1.5707963)</f>
        <v>-13.3479840992954</v>
      </c>
      <c r="C378" s="2" t="n">
        <f aca="false">-$V$8*(TAN($V$9*A378+$V$10+1.5707963))</f>
        <v>-13.3479840992954</v>
      </c>
    </row>
    <row r="379" customFormat="false" ht="12.75" hidden="false" customHeight="false" outlineLevel="0" collapsed="false">
      <c r="A379" s="1" t="n">
        <v>9.4</v>
      </c>
      <c r="B379" s="2" t="n">
        <f aca="false">-TAN(A379+1.5707963)</f>
        <v>-40.3501430240753</v>
      </c>
      <c r="C379" s="2" t="n">
        <f aca="false">-$V$8*(TAN($V$9*A379+$V$10+1.5707963))</f>
        <v>-40.3501430240753</v>
      </c>
    </row>
    <row r="380" customFormat="false" ht="12.75" hidden="false" customHeight="false" outlineLevel="0" collapsed="false">
      <c r="A380" s="1" t="n">
        <v>9.45</v>
      </c>
      <c r="B380" s="2" t="n">
        <f aca="false">-TAN(A380+1.5707963)</f>
        <v>39.6394991709685</v>
      </c>
      <c r="C380" s="2" t="n">
        <f aca="false">-$V$8*(TAN($V$9*A380+$V$10+1.5707963))</f>
        <v>39.6394991709685</v>
      </c>
    </row>
    <row r="381" customFormat="false" ht="12.75" hidden="false" customHeight="false" outlineLevel="0" collapsed="false">
      <c r="A381" s="1" t="n">
        <v>9.5</v>
      </c>
      <c r="B381" s="2" t="n">
        <f aca="false">-TAN(A381+1.5707963)</f>
        <v>13.2688974777179</v>
      </c>
      <c r="C381" s="2" t="n">
        <f aca="false">-$V$8*(TAN($V$9*A381+$V$10+1.5707963))</f>
        <v>13.2688974777179</v>
      </c>
    </row>
  </sheetData>
  <sheetProtection sheet="true" objects="true" scenarios="true"/>
  <mergeCells count="2">
    <mergeCell ref="T3:W3"/>
    <mergeCell ref="T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cp:lastPrinted>2002-04-16T19:52:27Z</cp:lastPrinted>
  <dcterms:modified xsi:type="dcterms:W3CDTF">2013-02-27T12:17:38Z</dcterms:modified>
  <cp:revision>0</cp:revision>
  <dc:subject/>
  <dc:title/>
</cp:coreProperties>
</file>