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ecná rovnice" sheetId="1" state="visible" r:id="rId2"/>
    <sheet name="Vrcholový tvar rovnice" sheetId="2" state="visible" r:id="rId3"/>
    <sheet name="Oba typy rovnic" sheetId="3" state="visible" r:id="rId4"/>
    <sheet name="Výpočet vrch. tvaru" sheetId="4" state="visible" r:id="rId5"/>
    <sheet name="Soustava rovnic 1" sheetId="5" state="visible" r:id="rId6"/>
    <sheet name="Soustava rovnic 2" sheetId="6" state="visible" r:id="rId7"/>
    <sheet name="Absolutní hodno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f:</t>
  </si>
  <si>
    <t xml:space="preserve">y   =</t>
  </si>
  <si>
    <r>
      <rPr>
        <i val="true"/>
        <sz val="16"/>
        <color rgb="FF000080"/>
        <rFont val="Arial CE"/>
        <family val="0"/>
        <charset val="238"/>
      </rPr>
      <t xml:space="preserve">x</t>
    </r>
    <r>
      <rPr>
        <vertAlign val="superscript"/>
        <sz val="16"/>
        <color rgb="FF000080"/>
        <rFont val="Arial CE"/>
        <family val="0"/>
        <charset val="238"/>
      </rPr>
      <t xml:space="preserve">2</t>
    </r>
    <r>
      <rPr>
        <sz val="16"/>
        <color rgb="FF000080"/>
        <rFont val="Arial CE"/>
        <family val="0"/>
        <charset val="238"/>
      </rPr>
      <t xml:space="preserve">   +</t>
    </r>
  </si>
  <si>
    <r>
      <rPr>
        <i val="true"/>
        <sz val="16"/>
        <color rgb="FF000080"/>
        <rFont val="Arial CE"/>
        <family val="0"/>
        <charset val="238"/>
      </rPr>
      <t xml:space="preserve">x</t>
    </r>
    <r>
      <rPr>
        <sz val="16"/>
        <color rgb="FF000080"/>
        <rFont val="Arial CE"/>
        <family val="0"/>
        <charset val="238"/>
      </rPr>
      <t xml:space="preserve">   +</t>
    </r>
  </si>
  <si>
    <r>
      <rPr>
        <sz val="16"/>
        <color rgb="FF003366"/>
        <rFont val="Arial CE"/>
        <family val="0"/>
        <charset val="238"/>
      </rPr>
      <t xml:space="preserve">( </t>
    </r>
    <r>
      <rPr>
        <i val="true"/>
        <sz val="16"/>
        <color rgb="FF003366"/>
        <rFont val="Arial CE"/>
        <family val="0"/>
        <charset val="238"/>
      </rPr>
      <t xml:space="preserve">x</t>
    </r>
    <r>
      <rPr>
        <sz val="16"/>
        <color rgb="FF003366"/>
        <rFont val="Arial CE"/>
        <family val="0"/>
        <charset val="238"/>
      </rPr>
      <t xml:space="preserve">   +</t>
    </r>
  </si>
  <si>
    <r>
      <rPr>
        <sz val="16"/>
        <color rgb="FF003366"/>
        <rFont val="Arial CE"/>
        <family val="0"/>
        <charset val="238"/>
      </rPr>
      <t xml:space="preserve">)</t>
    </r>
    <r>
      <rPr>
        <vertAlign val="superscript"/>
        <sz val="16"/>
        <color rgb="FF003366"/>
        <rFont val="Arial CE"/>
        <family val="0"/>
        <charset val="238"/>
      </rPr>
      <t xml:space="preserve">2</t>
    </r>
    <r>
      <rPr>
        <sz val="16"/>
        <color rgb="FF003366"/>
        <rFont val="Arial CE"/>
        <family val="0"/>
        <charset val="238"/>
      </rPr>
      <t xml:space="preserve">   +</t>
    </r>
  </si>
  <si>
    <t xml:space="preserve">y    =</t>
  </si>
  <si>
    <r>
      <rPr>
        <sz val="16"/>
        <color rgb="FF800000"/>
        <rFont val="Arial CE"/>
        <family val="0"/>
        <charset val="238"/>
      </rPr>
      <t xml:space="preserve">( </t>
    </r>
    <r>
      <rPr>
        <i val="true"/>
        <sz val="16"/>
        <color rgb="FF800000"/>
        <rFont val="Arial CE"/>
        <family val="0"/>
        <charset val="238"/>
      </rPr>
      <t xml:space="preserve">x </t>
    </r>
    <r>
      <rPr>
        <sz val="16"/>
        <color rgb="FF800000"/>
        <rFont val="Arial CE"/>
        <family val="0"/>
        <charset val="238"/>
      </rPr>
      <t xml:space="preserve">  +</t>
    </r>
  </si>
  <si>
    <r>
      <rPr>
        <sz val="16"/>
        <color rgb="FF800000"/>
        <rFont val="Arial CE"/>
        <family val="0"/>
        <charset val="238"/>
      </rPr>
      <t xml:space="preserve">)</t>
    </r>
    <r>
      <rPr>
        <vertAlign val="superscript"/>
        <sz val="16"/>
        <color rgb="FF800000"/>
        <rFont val="Arial CE"/>
        <family val="0"/>
        <charset val="238"/>
      </rPr>
      <t xml:space="preserve">2  </t>
    </r>
    <r>
      <rPr>
        <sz val="16"/>
        <color rgb="FF800000"/>
        <rFont val="Arial CE"/>
        <family val="0"/>
        <charset val="238"/>
      </rPr>
      <t xml:space="preserve"> +</t>
    </r>
  </si>
  <si>
    <t xml:space="preserve">g:</t>
  </si>
  <si>
    <t xml:space="preserve">x   +</t>
  </si>
  <si>
    <t xml:space="preserve">( x   +</t>
  </si>
  <si>
    <r>
      <rPr>
        <sz val="16"/>
        <color rgb="FF800000"/>
        <rFont val="Arial CE"/>
        <family val="0"/>
        <charset val="238"/>
      </rPr>
      <t xml:space="preserve">)</t>
    </r>
    <r>
      <rPr>
        <vertAlign val="superscript"/>
        <sz val="16"/>
        <color rgb="FF800000"/>
        <rFont val="Arial CE"/>
        <family val="0"/>
        <charset val="238"/>
      </rPr>
      <t xml:space="preserve">2</t>
    </r>
    <r>
      <rPr>
        <sz val="16"/>
        <color rgb="FF800000"/>
        <rFont val="Arial CE"/>
        <family val="0"/>
        <charset val="238"/>
      </rPr>
      <t xml:space="preserve"> +</t>
    </r>
  </si>
  <si>
    <r>
      <rPr>
        <i val="true"/>
        <sz val="16"/>
        <color rgb="FF000080"/>
        <rFont val="Arial CE"/>
        <family val="0"/>
        <charset val="238"/>
      </rPr>
      <t xml:space="preserve">x</t>
    </r>
    <r>
      <rPr>
        <vertAlign val="superscript"/>
        <sz val="16"/>
        <color rgb="FF000080"/>
        <rFont val="Arial CE"/>
        <family val="0"/>
        <charset val="238"/>
      </rPr>
      <t xml:space="preserve">2</t>
    </r>
    <r>
      <rPr>
        <sz val="16"/>
        <color rgb="FF000080"/>
        <rFont val="Arial CE"/>
        <family val="0"/>
        <charset val="238"/>
      </rPr>
      <t xml:space="preserve">  +</t>
    </r>
  </si>
  <si>
    <t xml:space="preserve">Grafy kvadratických funkcí v obou formátech rovnic</t>
  </si>
  <si>
    <r>
      <rPr>
        <b val="true"/>
        <sz val="16"/>
        <color rgb="FF333333"/>
        <rFont val="Arial CE"/>
        <family val="2"/>
        <charset val="238"/>
      </rPr>
      <t xml:space="preserve">(  </t>
    </r>
    <r>
      <rPr>
        <b val="true"/>
        <i val="true"/>
        <sz val="16"/>
        <color rgb="FF333333"/>
        <rFont val="Arial CE"/>
        <family val="0"/>
        <charset val="238"/>
      </rPr>
      <t xml:space="preserve">x </t>
    </r>
    <r>
      <rPr>
        <b val="true"/>
        <sz val="16"/>
        <color rgb="FF333333"/>
        <rFont val="Arial CE"/>
        <family val="2"/>
        <charset val="238"/>
      </rPr>
      <t xml:space="preserve">  +</t>
    </r>
  </si>
  <si>
    <r>
      <rPr>
        <b val="true"/>
        <sz val="16"/>
        <color rgb="FF333333"/>
        <rFont val="Arial CE"/>
        <family val="2"/>
        <charset val="238"/>
      </rPr>
      <t xml:space="preserve">)</t>
    </r>
    <r>
      <rPr>
        <b val="true"/>
        <vertAlign val="superscript"/>
        <sz val="16"/>
        <color rgb="FF333333"/>
        <rFont val="Arial CE"/>
        <family val="2"/>
        <charset val="238"/>
      </rPr>
      <t xml:space="preserve">2</t>
    </r>
    <r>
      <rPr>
        <b val="true"/>
        <sz val="16"/>
        <color rgb="FF333333"/>
        <rFont val="Arial CE"/>
        <family val="2"/>
        <charset val="238"/>
      </rPr>
      <t xml:space="preserve">  +</t>
    </r>
  </si>
  <si>
    <r>
      <rPr>
        <i val="true"/>
        <sz val="16"/>
        <color rgb="FF333300"/>
        <rFont val="Arial CE"/>
        <family val="0"/>
        <charset val="238"/>
      </rPr>
      <t xml:space="preserve">x</t>
    </r>
    <r>
      <rPr>
        <vertAlign val="superscript"/>
        <sz val="16"/>
        <color rgb="FF333300"/>
        <rFont val="Arial CE"/>
        <family val="0"/>
        <charset val="238"/>
      </rPr>
      <t xml:space="preserve">2</t>
    </r>
    <r>
      <rPr>
        <sz val="16"/>
        <color rgb="FF333300"/>
        <rFont val="Arial CE"/>
        <family val="0"/>
        <charset val="238"/>
      </rPr>
      <t xml:space="preserve">   +</t>
    </r>
  </si>
  <si>
    <r>
      <rPr>
        <i val="true"/>
        <sz val="16"/>
        <color rgb="FF333300"/>
        <rFont val="Arial CE"/>
        <family val="0"/>
        <charset val="238"/>
      </rPr>
      <t xml:space="preserve">x</t>
    </r>
    <r>
      <rPr>
        <sz val="16"/>
        <color rgb="FF333300"/>
        <rFont val="Arial CE"/>
        <family val="0"/>
        <charset val="238"/>
      </rPr>
      <t xml:space="preserve">  +</t>
    </r>
  </si>
  <si>
    <r>
      <rPr>
        <i val="true"/>
        <sz val="16"/>
        <color rgb="FF000080"/>
        <rFont val="Arial CE"/>
        <family val="0"/>
        <charset val="238"/>
      </rPr>
      <t xml:space="preserve">x</t>
    </r>
    <r>
      <rPr>
        <sz val="16"/>
        <color rgb="FF000080"/>
        <rFont val="Arial CE"/>
        <family val="0"/>
        <charset val="238"/>
      </rPr>
      <t xml:space="preserve">  +</t>
    </r>
  </si>
  <si>
    <t xml:space="preserve"> x   +</t>
  </si>
  <si>
    <r>
      <rPr>
        <i val="true"/>
        <sz val="16"/>
        <color rgb="FF000080"/>
        <rFont val="Arial CE"/>
        <family val="0"/>
        <charset val="238"/>
      </rPr>
      <t xml:space="preserve">x </t>
    </r>
    <r>
      <rPr>
        <sz val="16"/>
        <color rgb="FF000080"/>
        <rFont val="Arial CE"/>
        <family val="0"/>
        <charset val="238"/>
      </rPr>
      <t xml:space="preserve">  +</t>
    </r>
  </si>
  <si>
    <r>
      <rPr>
        <i val="true"/>
        <sz val="16"/>
        <color rgb="FF000080"/>
        <rFont val="Arial CE"/>
        <family val="0"/>
        <charset val="238"/>
      </rPr>
      <t xml:space="preserve">y</t>
    </r>
    <r>
      <rPr>
        <sz val="16"/>
        <color rgb="FF000080"/>
        <rFont val="Arial CE"/>
        <family val="0"/>
        <charset val="238"/>
      </rPr>
      <t xml:space="preserve">   =  |</t>
    </r>
  </si>
  <si>
    <t xml:space="preserve">  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_ ;\-0.00\ 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1"/>
      <color rgb="FFFFFFFF"/>
      <name val="Arial CE"/>
      <family val="2"/>
      <charset val="238"/>
    </font>
    <font>
      <sz val="12"/>
      <color rgb="FF969696"/>
      <name val="Arial CE"/>
      <family val="2"/>
      <charset val="238"/>
    </font>
    <font>
      <sz val="16"/>
      <color rgb="FF000080"/>
      <name val="Arial CE"/>
      <family val="0"/>
      <charset val="238"/>
    </font>
    <font>
      <sz val="10"/>
      <color rgb="FF969696"/>
      <name val="Arial CE"/>
      <family val="0"/>
      <charset val="238"/>
    </font>
    <font>
      <i val="true"/>
      <sz val="16"/>
      <color rgb="FF000080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vertAlign val="superscript"/>
      <sz val="16"/>
      <color rgb="FF000080"/>
      <name val="Arial CE"/>
      <family val="0"/>
      <charset val="238"/>
    </font>
    <font>
      <i val="true"/>
      <u val="single"/>
      <sz val="12"/>
      <color rgb="FFCCFFCC"/>
      <name val="Arial CE"/>
      <family val="2"/>
      <charset val="238"/>
    </font>
    <font>
      <sz val="10"/>
      <color rgb="FF000000"/>
      <name val="Arial"/>
      <family val="2"/>
    </font>
    <font>
      <i val="true"/>
      <sz val="16"/>
      <color rgb="FF003366"/>
      <name val="Arial CE"/>
      <family val="0"/>
      <charset val="238"/>
    </font>
    <font>
      <b val="true"/>
      <sz val="16"/>
      <color rgb="FF003366"/>
      <name val="Arial CE"/>
      <family val="0"/>
      <charset val="238"/>
    </font>
    <font>
      <sz val="16"/>
      <color rgb="FF003366"/>
      <name val="Arial CE"/>
      <family val="0"/>
      <charset val="238"/>
    </font>
    <font>
      <vertAlign val="superscript"/>
      <sz val="16"/>
      <color rgb="FF003366"/>
      <name val="Arial CE"/>
      <family val="0"/>
      <charset val="238"/>
    </font>
    <font>
      <i val="true"/>
      <sz val="16"/>
      <color rgb="FF800000"/>
      <name val="Arial CE"/>
      <family val="0"/>
      <charset val="238"/>
    </font>
    <font>
      <b val="true"/>
      <sz val="16"/>
      <color rgb="FF800000"/>
      <name val="Arial CE"/>
      <family val="0"/>
      <charset val="238"/>
    </font>
    <font>
      <sz val="16"/>
      <color rgb="FF800000"/>
      <name val="Arial CE"/>
      <family val="0"/>
      <charset val="238"/>
    </font>
    <font>
      <vertAlign val="superscript"/>
      <sz val="16"/>
      <color rgb="FF800000"/>
      <name val="Arial CE"/>
      <family val="0"/>
      <charset val="238"/>
    </font>
    <font>
      <i val="true"/>
      <sz val="14"/>
      <color rgb="FFFFFFFF"/>
      <name val="Arial CE"/>
      <family val="2"/>
      <charset val="238"/>
    </font>
    <font>
      <i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FF99"/>
      <name val="Arial CE"/>
      <family val="2"/>
      <charset val="238"/>
    </font>
    <font>
      <b val="true"/>
      <i val="true"/>
      <sz val="16"/>
      <color rgb="FF333333"/>
      <name val="Arial CE"/>
      <family val="0"/>
      <charset val="238"/>
    </font>
    <font>
      <b val="true"/>
      <sz val="16"/>
      <color rgb="FF333333"/>
      <name val="Arial CE"/>
      <family val="2"/>
      <charset val="238"/>
    </font>
    <font>
      <b val="true"/>
      <vertAlign val="superscript"/>
      <sz val="16"/>
      <color rgb="FF333333"/>
      <name val="Arial CE"/>
      <family val="2"/>
      <charset val="238"/>
    </font>
    <font>
      <i val="true"/>
      <sz val="16"/>
      <color rgb="FF333300"/>
      <name val="Arial CE"/>
      <family val="0"/>
      <charset val="238"/>
    </font>
    <font>
      <b val="true"/>
      <sz val="16"/>
      <color rgb="FF333300"/>
      <name val="Arial CE"/>
      <family val="0"/>
      <charset val="238"/>
    </font>
    <font>
      <vertAlign val="superscript"/>
      <sz val="16"/>
      <color rgb="FF333300"/>
      <name val="Arial CE"/>
      <family val="0"/>
      <charset val="238"/>
    </font>
    <font>
      <sz val="16"/>
      <color rgb="FF333300"/>
      <name val="Arial CE"/>
      <family val="0"/>
      <charset val="238"/>
    </font>
    <font>
      <sz val="10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9198231109"/>
          <c:y val="0.00941422594142261"/>
          <c:w val="0.987983080176889"/>
          <c:h val="0.990585774058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ecná rovnice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Obecná rovnice'!$A$2:$GU$2</c:f>
              <c:numCache>
                <c:formatCode>General</c:formatCode>
                <c:ptCount val="203"/>
                <c:pt idx="0">
                  <c:v>40</c:v>
                </c:pt>
                <c:pt idx="1">
                  <c:v>39.204</c:v>
                </c:pt>
                <c:pt idx="2">
                  <c:v>38.416</c:v>
                </c:pt>
                <c:pt idx="3">
                  <c:v>37.636</c:v>
                </c:pt>
                <c:pt idx="4">
                  <c:v>36.864</c:v>
                </c:pt>
                <c:pt idx="5">
                  <c:v>36.1</c:v>
                </c:pt>
                <c:pt idx="6">
                  <c:v>35.344</c:v>
                </c:pt>
                <c:pt idx="7">
                  <c:v>34.596</c:v>
                </c:pt>
                <c:pt idx="8">
                  <c:v>33.856</c:v>
                </c:pt>
                <c:pt idx="9">
                  <c:v>33.124</c:v>
                </c:pt>
                <c:pt idx="10">
                  <c:v>32.4</c:v>
                </c:pt>
                <c:pt idx="11">
                  <c:v>31.684</c:v>
                </c:pt>
                <c:pt idx="12">
                  <c:v>30.976</c:v>
                </c:pt>
                <c:pt idx="13">
                  <c:v>30.276</c:v>
                </c:pt>
                <c:pt idx="14">
                  <c:v>29.584</c:v>
                </c:pt>
                <c:pt idx="15">
                  <c:v>28.9</c:v>
                </c:pt>
                <c:pt idx="18">
                  <c:v>28.224</c:v>
                </c:pt>
                <c:pt idx="19">
                  <c:v>27.556</c:v>
                </c:pt>
                <c:pt idx="20">
                  <c:v>26.896</c:v>
                </c:pt>
                <c:pt idx="21">
                  <c:v>26.244</c:v>
                </c:pt>
                <c:pt idx="22">
                  <c:v>25.6</c:v>
                </c:pt>
                <c:pt idx="23">
                  <c:v>24.964</c:v>
                </c:pt>
                <c:pt idx="24">
                  <c:v>24.336</c:v>
                </c:pt>
                <c:pt idx="25">
                  <c:v>23.716</c:v>
                </c:pt>
                <c:pt idx="26">
                  <c:v>23.104</c:v>
                </c:pt>
                <c:pt idx="27">
                  <c:v>22.5</c:v>
                </c:pt>
                <c:pt idx="28">
                  <c:v>21.904</c:v>
                </c:pt>
                <c:pt idx="29">
                  <c:v>21.316</c:v>
                </c:pt>
                <c:pt idx="30">
                  <c:v>20.736</c:v>
                </c:pt>
                <c:pt idx="31">
                  <c:v>20.164</c:v>
                </c:pt>
                <c:pt idx="32">
                  <c:v>19.6</c:v>
                </c:pt>
                <c:pt idx="33">
                  <c:v>19.044</c:v>
                </c:pt>
                <c:pt idx="34">
                  <c:v>18.496</c:v>
                </c:pt>
                <c:pt idx="35">
                  <c:v>17.956</c:v>
                </c:pt>
                <c:pt idx="36">
                  <c:v>17.424</c:v>
                </c:pt>
                <c:pt idx="37">
                  <c:v>16.9</c:v>
                </c:pt>
                <c:pt idx="38">
                  <c:v>16.384</c:v>
                </c:pt>
                <c:pt idx="39">
                  <c:v>15.876</c:v>
                </c:pt>
                <c:pt idx="40">
                  <c:v>15.376</c:v>
                </c:pt>
                <c:pt idx="41">
                  <c:v>14.884</c:v>
                </c:pt>
                <c:pt idx="42">
                  <c:v>14.4</c:v>
                </c:pt>
                <c:pt idx="43">
                  <c:v>13.924</c:v>
                </c:pt>
                <c:pt idx="44">
                  <c:v>13.456</c:v>
                </c:pt>
                <c:pt idx="45">
                  <c:v>12.996</c:v>
                </c:pt>
                <c:pt idx="46">
                  <c:v>12.544</c:v>
                </c:pt>
                <c:pt idx="47">
                  <c:v>12.1</c:v>
                </c:pt>
                <c:pt idx="48">
                  <c:v>11.664</c:v>
                </c:pt>
                <c:pt idx="49">
                  <c:v>11.236</c:v>
                </c:pt>
                <c:pt idx="50">
                  <c:v>10.816</c:v>
                </c:pt>
                <c:pt idx="51">
                  <c:v>10.404</c:v>
                </c:pt>
                <c:pt idx="52">
                  <c:v>10</c:v>
                </c:pt>
                <c:pt idx="53">
                  <c:v>9.604</c:v>
                </c:pt>
                <c:pt idx="54">
                  <c:v>9.216</c:v>
                </c:pt>
                <c:pt idx="55">
                  <c:v>8.836</c:v>
                </c:pt>
                <c:pt idx="56">
                  <c:v>8.464</c:v>
                </c:pt>
                <c:pt idx="57">
                  <c:v>8.1</c:v>
                </c:pt>
                <c:pt idx="58">
                  <c:v>7.744</c:v>
                </c:pt>
                <c:pt idx="59">
                  <c:v>7.396</c:v>
                </c:pt>
                <c:pt idx="60">
                  <c:v>7.056</c:v>
                </c:pt>
                <c:pt idx="61">
                  <c:v>6.724</c:v>
                </c:pt>
                <c:pt idx="62">
                  <c:v>6.4</c:v>
                </c:pt>
                <c:pt idx="63">
                  <c:v>6.084</c:v>
                </c:pt>
                <c:pt idx="64">
                  <c:v>5.776</c:v>
                </c:pt>
                <c:pt idx="65">
                  <c:v>5.476</c:v>
                </c:pt>
                <c:pt idx="66">
                  <c:v>5.184</c:v>
                </c:pt>
                <c:pt idx="67">
                  <c:v>4.9</c:v>
                </c:pt>
                <c:pt idx="68">
                  <c:v>4.624</c:v>
                </c:pt>
                <c:pt idx="69">
                  <c:v>4.356</c:v>
                </c:pt>
                <c:pt idx="70">
                  <c:v>4.096</c:v>
                </c:pt>
                <c:pt idx="71">
                  <c:v>3.844</c:v>
                </c:pt>
                <c:pt idx="72">
                  <c:v>3.6</c:v>
                </c:pt>
                <c:pt idx="73">
                  <c:v>3.364</c:v>
                </c:pt>
                <c:pt idx="74">
                  <c:v>3.136</c:v>
                </c:pt>
                <c:pt idx="75">
                  <c:v>2.916</c:v>
                </c:pt>
                <c:pt idx="76">
                  <c:v>2.704</c:v>
                </c:pt>
                <c:pt idx="77">
                  <c:v>2.5</c:v>
                </c:pt>
                <c:pt idx="78">
                  <c:v>2.304</c:v>
                </c:pt>
                <c:pt idx="79">
                  <c:v>2.116</c:v>
                </c:pt>
                <c:pt idx="80">
                  <c:v>1.936</c:v>
                </c:pt>
                <c:pt idx="81">
                  <c:v>1.764</c:v>
                </c:pt>
                <c:pt idx="82">
                  <c:v>1.6</c:v>
                </c:pt>
                <c:pt idx="83">
                  <c:v>1.444</c:v>
                </c:pt>
                <c:pt idx="84">
                  <c:v>1.296</c:v>
                </c:pt>
                <c:pt idx="85">
                  <c:v>1.156</c:v>
                </c:pt>
                <c:pt idx="86">
                  <c:v>1.024</c:v>
                </c:pt>
                <c:pt idx="87">
                  <c:v>0.9</c:v>
                </c:pt>
                <c:pt idx="88">
                  <c:v>0.784</c:v>
                </c:pt>
                <c:pt idx="89">
                  <c:v>0.676</c:v>
                </c:pt>
                <c:pt idx="90">
                  <c:v>0.576</c:v>
                </c:pt>
                <c:pt idx="91">
                  <c:v>0.484</c:v>
                </c:pt>
                <c:pt idx="92">
                  <c:v>0.4</c:v>
                </c:pt>
                <c:pt idx="93">
                  <c:v>0.324</c:v>
                </c:pt>
                <c:pt idx="94">
                  <c:v>0.256</c:v>
                </c:pt>
                <c:pt idx="95">
                  <c:v>0.196</c:v>
                </c:pt>
                <c:pt idx="96">
                  <c:v>0.144</c:v>
                </c:pt>
                <c:pt idx="97">
                  <c:v>0.1</c:v>
                </c:pt>
                <c:pt idx="98">
                  <c:v>0.0639999999999995</c:v>
                </c:pt>
                <c:pt idx="99">
                  <c:v>0.0359999999999998</c:v>
                </c:pt>
                <c:pt idx="100">
                  <c:v>0.0159999999999999</c:v>
                </c:pt>
                <c:pt idx="101">
                  <c:v>0.00399999999999997</c:v>
                </c:pt>
                <c:pt idx="102">
                  <c:v>0</c:v>
                </c:pt>
                <c:pt idx="103">
                  <c:v>0.00400000000000011</c:v>
                </c:pt>
                <c:pt idx="104">
                  <c:v>0.0160000000000002</c:v>
                </c:pt>
                <c:pt idx="105">
                  <c:v>0.0360000000000002</c:v>
                </c:pt>
                <c:pt idx="106">
                  <c:v>0.0640000000000001</c:v>
                </c:pt>
                <c:pt idx="107">
                  <c:v>0.1</c:v>
                </c:pt>
                <c:pt idx="108">
                  <c:v>0.144</c:v>
                </c:pt>
                <c:pt idx="109">
                  <c:v>0.196</c:v>
                </c:pt>
                <c:pt idx="110">
                  <c:v>0.256</c:v>
                </c:pt>
                <c:pt idx="111">
                  <c:v>0.324</c:v>
                </c:pt>
                <c:pt idx="112">
                  <c:v>0.4</c:v>
                </c:pt>
                <c:pt idx="113">
                  <c:v>0.484</c:v>
                </c:pt>
                <c:pt idx="114">
                  <c:v>0.576</c:v>
                </c:pt>
                <c:pt idx="115">
                  <c:v>0.676</c:v>
                </c:pt>
                <c:pt idx="116">
                  <c:v>0.784</c:v>
                </c:pt>
                <c:pt idx="117">
                  <c:v>0.9</c:v>
                </c:pt>
                <c:pt idx="118">
                  <c:v>1.024</c:v>
                </c:pt>
                <c:pt idx="119">
                  <c:v>1.156</c:v>
                </c:pt>
                <c:pt idx="120">
                  <c:v>1.296</c:v>
                </c:pt>
                <c:pt idx="121">
                  <c:v>1.444</c:v>
                </c:pt>
                <c:pt idx="122">
                  <c:v>1.6</c:v>
                </c:pt>
                <c:pt idx="123">
                  <c:v>1.764</c:v>
                </c:pt>
                <c:pt idx="124">
                  <c:v>1.936</c:v>
                </c:pt>
                <c:pt idx="125">
                  <c:v>2.116</c:v>
                </c:pt>
                <c:pt idx="126">
                  <c:v>2.304</c:v>
                </c:pt>
                <c:pt idx="127">
                  <c:v>2.5</c:v>
                </c:pt>
                <c:pt idx="128">
                  <c:v>2.704</c:v>
                </c:pt>
                <c:pt idx="129">
                  <c:v>2.916</c:v>
                </c:pt>
                <c:pt idx="130">
                  <c:v>3.136</c:v>
                </c:pt>
                <c:pt idx="131">
                  <c:v>3.364</c:v>
                </c:pt>
                <c:pt idx="132">
                  <c:v>3.6</c:v>
                </c:pt>
                <c:pt idx="133">
                  <c:v>3.844</c:v>
                </c:pt>
                <c:pt idx="134">
                  <c:v>4.096</c:v>
                </c:pt>
                <c:pt idx="135">
                  <c:v>4.356</c:v>
                </c:pt>
                <c:pt idx="136">
                  <c:v>4.624</c:v>
                </c:pt>
                <c:pt idx="137">
                  <c:v>4.9</c:v>
                </c:pt>
                <c:pt idx="138">
                  <c:v>5.184</c:v>
                </c:pt>
                <c:pt idx="139">
                  <c:v>5.476</c:v>
                </c:pt>
                <c:pt idx="140">
                  <c:v>5.776</c:v>
                </c:pt>
                <c:pt idx="141">
                  <c:v>6.084</c:v>
                </c:pt>
                <c:pt idx="142">
                  <c:v>6.4</c:v>
                </c:pt>
                <c:pt idx="143">
                  <c:v>6.724</c:v>
                </c:pt>
                <c:pt idx="144">
                  <c:v>7.056</c:v>
                </c:pt>
                <c:pt idx="145">
                  <c:v>7.396</c:v>
                </c:pt>
                <c:pt idx="146">
                  <c:v>7.744</c:v>
                </c:pt>
                <c:pt idx="147">
                  <c:v>8.1</c:v>
                </c:pt>
                <c:pt idx="148">
                  <c:v>8.464</c:v>
                </c:pt>
                <c:pt idx="149">
                  <c:v>8.836</c:v>
                </c:pt>
                <c:pt idx="150">
                  <c:v>9.216</c:v>
                </c:pt>
                <c:pt idx="151">
                  <c:v>9.604</c:v>
                </c:pt>
                <c:pt idx="152">
                  <c:v>10</c:v>
                </c:pt>
                <c:pt idx="153">
                  <c:v>10.404</c:v>
                </c:pt>
                <c:pt idx="154">
                  <c:v>10.816</c:v>
                </c:pt>
                <c:pt idx="155">
                  <c:v>11.236</c:v>
                </c:pt>
                <c:pt idx="156">
                  <c:v>11.664</c:v>
                </c:pt>
                <c:pt idx="157">
                  <c:v>12.1</c:v>
                </c:pt>
                <c:pt idx="158">
                  <c:v>12.544</c:v>
                </c:pt>
                <c:pt idx="159">
                  <c:v>12.996</c:v>
                </c:pt>
                <c:pt idx="160">
                  <c:v>13.456</c:v>
                </c:pt>
                <c:pt idx="161">
                  <c:v>13.924</c:v>
                </c:pt>
                <c:pt idx="162">
                  <c:v>14.4</c:v>
                </c:pt>
                <c:pt idx="163">
                  <c:v>14.884</c:v>
                </c:pt>
                <c:pt idx="164">
                  <c:v>15.376</c:v>
                </c:pt>
                <c:pt idx="165">
                  <c:v>15.876</c:v>
                </c:pt>
                <c:pt idx="166">
                  <c:v>16.384</c:v>
                </c:pt>
                <c:pt idx="167">
                  <c:v>16.9</c:v>
                </c:pt>
                <c:pt idx="168">
                  <c:v>17.424</c:v>
                </c:pt>
                <c:pt idx="169">
                  <c:v>17.956</c:v>
                </c:pt>
                <c:pt idx="170">
                  <c:v>18.496</c:v>
                </c:pt>
                <c:pt idx="171">
                  <c:v>19.044</c:v>
                </c:pt>
                <c:pt idx="172">
                  <c:v>19.6</c:v>
                </c:pt>
                <c:pt idx="173">
                  <c:v>20.164</c:v>
                </c:pt>
                <c:pt idx="174">
                  <c:v>20.736</c:v>
                </c:pt>
                <c:pt idx="175">
                  <c:v>21.316</c:v>
                </c:pt>
                <c:pt idx="176">
                  <c:v>21.904</c:v>
                </c:pt>
                <c:pt idx="177">
                  <c:v>22.5</c:v>
                </c:pt>
                <c:pt idx="178">
                  <c:v>23.104</c:v>
                </c:pt>
                <c:pt idx="179">
                  <c:v>23.716</c:v>
                </c:pt>
                <c:pt idx="180">
                  <c:v>24.336</c:v>
                </c:pt>
                <c:pt idx="181">
                  <c:v>24.964</c:v>
                </c:pt>
                <c:pt idx="182">
                  <c:v>25.6</c:v>
                </c:pt>
                <c:pt idx="183">
                  <c:v>26.244</c:v>
                </c:pt>
                <c:pt idx="184">
                  <c:v>26.896</c:v>
                </c:pt>
                <c:pt idx="185">
                  <c:v>27.556</c:v>
                </c:pt>
                <c:pt idx="186">
                  <c:v>28.224</c:v>
                </c:pt>
                <c:pt idx="187">
                  <c:v>28.9</c:v>
                </c:pt>
                <c:pt idx="188">
                  <c:v>29.584</c:v>
                </c:pt>
                <c:pt idx="189">
                  <c:v>30.276</c:v>
                </c:pt>
                <c:pt idx="190">
                  <c:v>30.976</c:v>
                </c:pt>
                <c:pt idx="191">
                  <c:v>31.684</c:v>
                </c:pt>
                <c:pt idx="192">
                  <c:v>32.4</c:v>
                </c:pt>
                <c:pt idx="193">
                  <c:v>33.124</c:v>
                </c:pt>
                <c:pt idx="194">
                  <c:v>33.856</c:v>
                </c:pt>
                <c:pt idx="195">
                  <c:v>34.596</c:v>
                </c:pt>
                <c:pt idx="196">
                  <c:v>35.344</c:v>
                </c:pt>
                <c:pt idx="197">
                  <c:v>36.1</c:v>
                </c:pt>
                <c:pt idx="198">
                  <c:v>36.864</c:v>
                </c:pt>
                <c:pt idx="199">
                  <c:v>37.636</c:v>
                </c:pt>
                <c:pt idx="200">
                  <c:v>38.416</c:v>
                </c:pt>
                <c:pt idx="201">
                  <c:v>39.204</c:v>
                </c:pt>
                <c:pt idx="202">
                  <c:v>40</c:v>
                </c:pt>
              </c:numCache>
            </c:numRef>
          </c:yVal>
          <c:smooth val="1"/>
        </c:ser>
        <c:axId val="25209989"/>
        <c:axId val="33233881"/>
      </c:scatterChart>
      <c:valAx>
        <c:axId val="2520998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3881"/>
        <c:crossesAt val="0"/>
        <c:crossBetween val="midCat"/>
        <c:majorUnit val="5"/>
      </c:valAx>
      <c:valAx>
        <c:axId val="3323388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9989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07680491552"/>
          <c:y val="0.00921953445915102"/>
          <c:w val="0.987999231950845"/>
          <c:h val="0.9907804655408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rcholový tvar rovnice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Vrcholový tvar rovnice'!$A$2:$GU$2</c:f>
              <c:numCache>
                <c:formatCode>General</c:formatCode>
                <c:ptCount val="203"/>
                <c:pt idx="0">
                  <c:v>20</c:v>
                </c:pt>
                <c:pt idx="1">
                  <c:v>19.602</c:v>
                </c:pt>
                <c:pt idx="2">
                  <c:v>19.208</c:v>
                </c:pt>
                <c:pt idx="3">
                  <c:v>18.818</c:v>
                </c:pt>
                <c:pt idx="4">
                  <c:v>18.432</c:v>
                </c:pt>
                <c:pt idx="5">
                  <c:v>18.05</c:v>
                </c:pt>
                <c:pt idx="6">
                  <c:v>17.672</c:v>
                </c:pt>
                <c:pt idx="7">
                  <c:v>17.298</c:v>
                </c:pt>
                <c:pt idx="8">
                  <c:v>16.928</c:v>
                </c:pt>
                <c:pt idx="9">
                  <c:v>16.562</c:v>
                </c:pt>
                <c:pt idx="10">
                  <c:v>16.2</c:v>
                </c:pt>
                <c:pt idx="11">
                  <c:v>15.842</c:v>
                </c:pt>
                <c:pt idx="12">
                  <c:v>15.488</c:v>
                </c:pt>
                <c:pt idx="13">
                  <c:v>15.138</c:v>
                </c:pt>
                <c:pt idx="14">
                  <c:v>14.792</c:v>
                </c:pt>
                <c:pt idx="15">
                  <c:v>14.45</c:v>
                </c:pt>
                <c:pt idx="18">
                  <c:v>14.112</c:v>
                </c:pt>
                <c:pt idx="19">
                  <c:v>13.778</c:v>
                </c:pt>
                <c:pt idx="20">
                  <c:v>13.448</c:v>
                </c:pt>
                <c:pt idx="21">
                  <c:v>13.122</c:v>
                </c:pt>
                <c:pt idx="22">
                  <c:v>12.8</c:v>
                </c:pt>
                <c:pt idx="23">
                  <c:v>12.482</c:v>
                </c:pt>
                <c:pt idx="24">
                  <c:v>12.168</c:v>
                </c:pt>
                <c:pt idx="25">
                  <c:v>11.858</c:v>
                </c:pt>
                <c:pt idx="26">
                  <c:v>11.552</c:v>
                </c:pt>
                <c:pt idx="27">
                  <c:v>11.25</c:v>
                </c:pt>
                <c:pt idx="28">
                  <c:v>10.952</c:v>
                </c:pt>
                <c:pt idx="29">
                  <c:v>10.658</c:v>
                </c:pt>
                <c:pt idx="30">
                  <c:v>10.368</c:v>
                </c:pt>
                <c:pt idx="31">
                  <c:v>10.082</c:v>
                </c:pt>
                <c:pt idx="32">
                  <c:v>9.8</c:v>
                </c:pt>
                <c:pt idx="33">
                  <c:v>9.522</c:v>
                </c:pt>
                <c:pt idx="34">
                  <c:v>9.248</c:v>
                </c:pt>
                <c:pt idx="35">
                  <c:v>8.978</c:v>
                </c:pt>
                <c:pt idx="36">
                  <c:v>8.712</c:v>
                </c:pt>
                <c:pt idx="37">
                  <c:v>8.45</c:v>
                </c:pt>
                <c:pt idx="38">
                  <c:v>8.192</c:v>
                </c:pt>
                <c:pt idx="39">
                  <c:v>7.938</c:v>
                </c:pt>
                <c:pt idx="40">
                  <c:v>7.688</c:v>
                </c:pt>
                <c:pt idx="41">
                  <c:v>7.442</c:v>
                </c:pt>
                <c:pt idx="42">
                  <c:v>7.2</c:v>
                </c:pt>
                <c:pt idx="43">
                  <c:v>6.962</c:v>
                </c:pt>
                <c:pt idx="44">
                  <c:v>6.728</c:v>
                </c:pt>
                <c:pt idx="45">
                  <c:v>6.498</c:v>
                </c:pt>
                <c:pt idx="46">
                  <c:v>6.272</c:v>
                </c:pt>
                <c:pt idx="47">
                  <c:v>6.05</c:v>
                </c:pt>
                <c:pt idx="48">
                  <c:v>5.832</c:v>
                </c:pt>
                <c:pt idx="49">
                  <c:v>5.618</c:v>
                </c:pt>
                <c:pt idx="50">
                  <c:v>5.408</c:v>
                </c:pt>
                <c:pt idx="51">
                  <c:v>5.202</c:v>
                </c:pt>
                <c:pt idx="52">
                  <c:v>5</c:v>
                </c:pt>
                <c:pt idx="53">
                  <c:v>4.802</c:v>
                </c:pt>
                <c:pt idx="54">
                  <c:v>4.608</c:v>
                </c:pt>
                <c:pt idx="55">
                  <c:v>4.418</c:v>
                </c:pt>
                <c:pt idx="56">
                  <c:v>4.232</c:v>
                </c:pt>
                <c:pt idx="57">
                  <c:v>4.05</c:v>
                </c:pt>
                <c:pt idx="58">
                  <c:v>3.872</c:v>
                </c:pt>
                <c:pt idx="59">
                  <c:v>3.698</c:v>
                </c:pt>
                <c:pt idx="60">
                  <c:v>3.528</c:v>
                </c:pt>
                <c:pt idx="61">
                  <c:v>3.362</c:v>
                </c:pt>
                <c:pt idx="62">
                  <c:v>3.2</c:v>
                </c:pt>
                <c:pt idx="63">
                  <c:v>3.042</c:v>
                </c:pt>
                <c:pt idx="64">
                  <c:v>2.888</c:v>
                </c:pt>
                <c:pt idx="65">
                  <c:v>2.738</c:v>
                </c:pt>
                <c:pt idx="66">
                  <c:v>2.592</c:v>
                </c:pt>
                <c:pt idx="67">
                  <c:v>2.45</c:v>
                </c:pt>
                <c:pt idx="68">
                  <c:v>2.312</c:v>
                </c:pt>
                <c:pt idx="69">
                  <c:v>2.178</c:v>
                </c:pt>
                <c:pt idx="70">
                  <c:v>2.048</c:v>
                </c:pt>
                <c:pt idx="71">
                  <c:v>1.922</c:v>
                </c:pt>
                <c:pt idx="72">
                  <c:v>1.8</c:v>
                </c:pt>
                <c:pt idx="73">
                  <c:v>1.682</c:v>
                </c:pt>
                <c:pt idx="74">
                  <c:v>1.568</c:v>
                </c:pt>
                <c:pt idx="75">
                  <c:v>1.458</c:v>
                </c:pt>
                <c:pt idx="76">
                  <c:v>1.352</c:v>
                </c:pt>
                <c:pt idx="77">
                  <c:v>1.25</c:v>
                </c:pt>
                <c:pt idx="78">
                  <c:v>1.152</c:v>
                </c:pt>
                <c:pt idx="79">
                  <c:v>1.058</c:v>
                </c:pt>
                <c:pt idx="80">
                  <c:v>0.968</c:v>
                </c:pt>
                <c:pt idx="81">
                  <c:v>0.882</c:v>
                </c:pt>
                <c:pt idx="82">
                  <c:v>0.8</c:v>
                </c:pt>
                <c:pt idx="83">
                  <c:v>0.722</c:v>
                </c:pt>
                <c:pt idx="84">
                  <c:v>0.648</c:v>
                </c:pt>
                <c:pt idx="85">
                  <c:v>0.578</c:v>
                </c:pt>
                <c:pt idx="86">
                  <c:v>0.512</c:v>
                </c:pt>
                <c:pt idx="87">
                  <c:v>0.45</c:v>
                </c:pt>
                <c:pt idx="88">
                  <c:v>0.392</c:v>
                </c:pt>
                <c:pt idx="89">
                  <c:v>0.338</c:v>
                </c:pt>
                <c:pt idx="90">
                  <c:v>0.288</c:v>
                </c:pt>
                <c:pt idx="91">
                  <c:v>0.242</c:v>
                </c:pt>
                <c:pt idx="92">
                  <c:v>0.2</c:v>
                </c:pt>
                <c:pt idx="93">
                  <c:v>0.162</c:v>
                </c:pt>
                <c:pt idx="94">
                  <c:v>0.128</c:v>
                </c:pt>
                <c:pt idx="95">
                  <c:v>0.098</c:v>
                </c:pt>
                <c:pt idx="96">
                  <c:v>0.072</c:v>
                </c:pt>
                <c:pt idx="97">
                  <c:v>0.05</c:v>
                </c:pt>
                <c:pt idx="98">
                  <c:v>0.0319999999999998</c:v>
                </c:pt>
                <c:pt idx="99">
                  <c:v>0.0179999999999999</c:v>
                </c:pt>
                <c:pt idx="100">
                  <c:v>0.00799999999999994</c:v>
                </c:pt>
                <c:pt idx="101">
                  <c:v>0.00199999999999999</c:v>
                </c:pt>
                <c:pt idx="102">
                  <c:v>0</c:v>
                </c:pt>
                <c:pt idx="103">
                  <c:v>0.00200000000000006</c:v>
                </c:pt>
                <c:pt idx="104">
                  <c:v>0.00800000000000009</c:v>
                </c:pt>
                <c:pt idx="105">
                  <c:v>0.0180000000000001</c:v>
                </c:pt>
                <c:pt idx="106">
                  <c:v>0.0320000000000001</c:v>
                </c:pt>
                <c:pt idx="107">
                  <c:v>0.05</c:v>
                </c:pt>
                <c:pt idx="108">
                  <c:v>0.072</c:v>
                </c:pt>
                <c:pt idx="109">
                  <c:v>0.098</c:v>
                </c:pt>
                <c:pt idx="110">
                  <c:v>0.128</c:v>
                </c:pt>
                <c:pt idx="111">
                  <c:v>0.162</c:v>
                </c:pt>
                <c:pt idx="112">
                  <c:v>0.2</c:v>
                </c:pt>
                <c:pt idx="113">
                  <c:v>0.242</c:v>
                </c:pt>
                <c:pt idx="114">
                  <c:v>0.288</c:v>
                </c:pt>
                <c:pt idx="115">
                  <c:v>0.338</c:v>
                </c:pt>
                <c:pt idx="116">
                  <c:v>0.392</c:v>
                </c:pt>
                <c:pt idx="117">
                  <c:v>0.45</c:v>
                </c:pt>
                <c:pt idx="118">
                  <c:v>0.512</c:v>
                </c:pt>
                <c:pt idx="119">
                  <c:v>0.578</c:v>
                </c:pt>
                <c:pt idx="120">
                  <c:v>0.648</c:v>
                </c:pt>
                <c:pt idx="121">
                  <c:v>0.722</c:v>
                </c:pt>
                <c:pt idx="122">
                  <c:v>0.8</c:v>
                </c:pt>
                <c:pt idx="123">
                  <c:v>0.882</c:v>
                </c:pt>
                <c:pt idx="124">
                  <c:v>0.968</c:v>
                </c:pt>
                <c:pt idx="125">
                  <c:v>1.058</c:v>
                </c:pt>
                <c:pt idx="126">
                  <c:v>1.152</c:v>
                </c:pt>
                <c:pt idx="127">
                  <c:v>1.25</c:v>
                </c:pt>
                <c:pt idx="128">
                  <c:v>1.352</c:v>
                </c:pt>
                <c:pt idx="129">
                  <c:v>1.458</c:v>
                </c:pt>
                <c:pt idx="130">
                  <c:v>1.568</c:v>
                </c:pt>
                <c:pt idx="131">
                  <c:v>1.682</c:v>
                </c:pt>
                <c:pt idx="132">
                  <c:v>1.8</c:v>
                </c:pt>
                <c:pt idx="133">
                  <c:v>1.922</c:v>
                </c:pt>
                <c:pt idx="134">
                  <c:v>2.048</c:v>
                </c:pt>
                <c:pt idx="135">
                  <c:v>2.178</c:v>
                </c:pt>
                <c:pt idx="136">
                  <c:v>2.312</c:v>
                </c:pt>
                <c:pt idx="137">
                  <c:v>2.45</c:v>
                </c:pt>
                <c:pt idx="138">
                  <c:v>2.592</c:v>
                </c:pt>
                <c:pt idx="139">
                  <c:v>2.738</c:v>
                </c:pt>
                <c:pt idx="140">
                  <c:v>2.888</c:v>
                </c:pt>
                <c:pt idx="141">
                  <c:v>3.042</c:v>
                </c:pt>
                <c:pt idx="142">
                  <c:v>3.2</c:v>
                </c:pt>
                <c:pt idx="143">
                  <c:v>3.362</c:v>
                </c:pt>
                <c:pt idx="144">
                  <c:v>3.528</c:v>
                </c:pt>
                <c:pt idx="145">
                  <c:v>3.698</c:v>
                </c:pt>
                <c:pt idx="146">
                  <c:v>3.872</c:v>
                </c:pt>
                <c:pt idx="147">
                  <c:v>4.05</c:v>
                </c:pt>
                <c:pt idx="148">
                  <c:v>4.232</c:v>
                </c:pt>
                <c:pt idx="149">
                  <c:v>4.418</c:v>
                </c:pt>
                <c:pt idx="150">
                  <c:v>4.608</c:v>
                </c:pt>
                <c:pt idx="151">
                  <c:v>4.802</c:v>
                </c:pt>
                <c:pt idx="152">
                  <c:v>5</c:v>
                </c:pt>
                <c:pt idx="153">
                  <c:v>5.202</c:v>
                </c:pt>
                <c:pt idx="154">
                  <c:v>5.408</c:v>
                </c:pt>
                <c:pt idx="155">
                  <c:v>5.618</c:v>
                </c:pt>
                <c:pt idx="156">
                  <c:v>5.832</c:v>
                </c:pt>
                <c:pt idx="157">
                  <c:v>6.05</c:v>
                </c:pt>
                <c:pt idx="158">
                  <c:v>6.272</c:v>
                </c:pt>
                <c:pt idx="159">
                  <c:v>6.498</c:v>
                </c:pt>
                <c:pt idx="160">
                  <c:v>6.728</c:v>
                </c:pt>
                <c:pt idx="161">
                  <c:v>6.962</c:v>
                </c:pt>
                <c:pt idx="162">
                  <c:v>7.2</c:v>
                </c:pt>
                <c:pt idx="163">
                  <c:v>7.442</c:v>
                </c:pt>
                <c:pt idx="164">
                  <c:v>7.688</c:v>
                </c:pt>
                <c:pt idx="165">
                  <c:v>7.938</c:v>
                </c:pt>
                <c:pt idx="166">
                  <c:v>8.192</c:v>
                </c:pt>
                <c:pt idx="167">
                  <c:v>8.45</c:v>
                </c:pt>
                <c:pt idx="168">
                  <c:v>8.712</c:v>
                </c:pt>
                <c:pt idx="169">
                  <c:v>8.978</c:v>
                </c:pt>
                <c:pt idx="170">
                  <c:v>9.248</c:v>
                </c:pt>
                <c:pt idx="171">
                  <c:v>9.522</c:v>
                </c:pt>
                <c:pt idx="172">
                  <c:v>9.8</c:v>
                </c:pt>
                <c:pt idx="173">
                  <c:v>10.082</c:v>
                </c:pt>
                <c:pt idx="174">
                  <c:v>10.368</c:v>
                </c:pt>
                <c:pt idx="175">
                  <c:v>10.658</c:v>
                </c:pt>
                <c:pt idx="176">
                  <c:v>10.952</c:v>
                </c:pt>
                <c:pt idx="177">
                  <c:v>11.25</c:v>
                </c:pt>
                <c:pt idx="178">
                  <c:v>11.552</c:v>
                </c:pt>
                <c:pt idx="179">
                  <c:v>11.858</c:v>
                </c:pt>
                <c:pt idx="180">
                  <c:v>12.168</c:v>
                </c:pt>
                <c:pt idx="181">
                  <c:v>12.482</c:v>
                </c:pt>
                <c:pt idx="182">
                  <c:v>12.8</c:v>
                </c:pt>
                <c:pt idx="183">
                  <c:v>13.122</c:v>
                </c:pt>
                <c:pt idx="184">
                  <c:v>13.448</c:v>
                </c:pt>
                <c:pt idx="185">
                  <c:v>13.778</c:v>
                </c:pt>
                <c:pt idx="186">
                  <c:v>14.112</c:v>
                </c:pt>
                <c:pt idx="187">
                  <c:v>14.45</c:v>
                </c:pt>
                <c:pt idx="188">
                  <c:v>14.792</c:v>
                </c:pt>
                <c:pt idx="189">
                  <c:v>15.138</c:v>
                </c:pt>
                <c:pt idx="190">
                  <c:v>15.488</c:v>
                </c:pt>
                <c:pt idx="191">
                  <c:v>15.842</c:v>
                </c:pt>
                <c:pt idx="192">
                  <c:v>16.2</c:v>
                </c:pt>
                <c:pt idx="193">
                  <c:v>16.562</c:v>
                </c:pt>
                <c:pt idx="194">
                  <c:v>16.928</c:v>
                </c:pt>
                <c:pt idx="195">
                  <c:v>17.298</c:v>
                </c:pt>
                <c:pt idx="196">
                  <c:v>17.672</c:v>
                </c:pt>
                <c:pt idx="197">
                  <c:v>18.05</c:v>
                </c:pt>
                <c:pt idx="198">
                  <c:v>18.432</c:v>
                </c:pt>
                <c:pt idx="199">
                  <c:v>18.818</c:v>
                </c:pt>
                <c:pt idx="200">
                  <c:v>19.208</c:v>
                </c:pt>
                <c:pt idx="201">
                  <c:v>19.602</c:v>
                </c:pt>
                <c:pt idx="202">
                  <c:v>20</c:v>
                </c:pt>
              </c:numCache>
            </c:numRef>
          </c:yVal>
          <c:smooth val="1"/>
        </c:ser>
        <c:axId val="59455611"/>
        <c:axId val="15900007"/>
      </c:scatterChart>
      <c:valAx>
        <c:axId val="5945561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0007"/>
        <c:crossesAt val="0"/>
        <c:crossBetween val="midCat"/>
        <c:majorUnit val="5"/>
      </c:valAx>
      <c:valAx>
        <c:axId val="1590000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611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9198231109"/>
          <c:y val="0.00919770512703766"/>
          <c:w val="0.987983080176889"/>
          <c:h val="0.9908022948729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a typy rovnic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Oba typy rovnic'!$A$2:$GU$2</c:f>
              <c:numCache>
                <c:formatCode>General</c:formatCode>
                <c:ptCount val="203"/>
                <c:pt idx="0">
                  <c:v>58.806</c:v>
                </c:pt>
                <c:pt idx="1">
                  <c:v>57.624</c:v>
                </c:pt>
                <c:pt idx="2">
                  <c:v>56.454</c:v>
                </c:pt>
                <c:pt idx="3">
                  <c:v>55.296</c:v>
                </c:pt>
                <c:pt idx="4">
                  <c:v>54.15</c:v>
                </c:pt>
                <c:pt idx="5">
                  <c:v>53.016</c:v>
                </c:pt>
                <c:pt idx="6">
                  <c:v>51.894</c:v>
                </c:pt>
                <c:pt idx="7">
                  <c:v>50.784</c:v>
                </c:pt>
                <c:pt idx="8">
                  <c:v>49.686</c:v>
                </c:pt>
                <c:pt idx="9">
                  <c:v>48.6</c:v>
                </c:pt>
                <c:pt idx="10">
                  <c:v>47.526</c:v>
                </c:pt>
                <c:pt idx="11">
                  <c:v>46.464</c:v>
                </c:pt>
                <c:pt idx="12">
                  <c:v>45.414</c:v>
                </c:pt>
                <c:pt idx="13">
                  <c:v>44.376</c:v>
                </c:pt>
                <c:pt idx="14">
                  <c:v>43.35</c:v>
                </c:pt>
                <c:pt idx="15">
                  <c:v>42.336</c:v>
                </c:pt>
                <c:pt idx="18">
                  <c:v>41.334</c:v>
                </c:pt>
                <c:pt idx="19">
                  <c:v>40.344</c:v>
                </c:pt>
                <c:pt idx="20">
                  <c:v>39.366</c:v>
                </c:pt>
                <c:pt idx="21">
                  <c:v>38.4</c:v>
                </c:pt>
                <c:pt idx="22">
                  <c:v>37.446</c:v>
                </c:pt>
                <c:pt idx="23">
                  <c:v>36.504</c:v>
                </c:pt>
                <c:pt idx="24">
                  <c:v>35.574</c:v>
                </c:pt>
                <c:pt idx="25">
                  <c:v>34.656</c:v>
                </c:pt>
                <c:pt idx="26">
                  <c:v>33.75</c:v>
                </c:pt>
                <c:pt idx="27">
                  <c:v>32.856</c:v>
                </c:pt>
                <c:pt idx="28">
                  <c:v>31.974</c:v>
                </c:pt>
                <c:pt idx="29">
                  <c:v>31.104</c:v>
                </c:pt>
                <c:pt idx="30">
                  <c:v>30.246</c:v>
                </c:pt>
                <c:pt idx="31">
                  <c:v>29.4</c:v>
                </c:pt>
                <c:pt idx="32">
                  <c:v>28.566</c:v>
                </c:pt>
                <c:pt idx="33">
                  <c:v>27.744</c:v>
                </c:pt>
                <c:pt idx="34">
                  <c:v>26.934</c:v>
                </c:pt>
                <c:pt idx="35">
                  <c:v>26.136</c:v>
                </c:pt>
                <c:pt idx="36">
                  <c:v>25.35</c:v>
                </c:pt>
                <c:pt idx="37">
                  <c:v>24.576</c:v>
                </c:pt>
                <c:pt idx="38">
                  <c:v>23.814</c:v>
                </c:pt>
                <c:pt idx="39">
                  <c:v>23.064</c:v>
                </c:pt>
                <c:pt idx="40">
                  <c:v>22.326</c:v>
                </c:pt>
                <c:pt idx="41">
                  <c:v>21.6</c:v>
                </c:pt>
                <c:pt idx="42">
                  <c:v>20.886</c:v>
                </c:pt>
                <c:pt idx="43">
                  <c:v>20.184</c:v>
                </c:pt>
                <c:pt idx="44">
                  <c:v>19.494</c:v>
                </c:pt>
                <c:pt idx="45">
                  <c:v>18.816</c:v>
                </c:pt>
                <c:pt idx="46">
                  <c:v>18.15</c:v>
                </c:pt>
                <c:pt idx="47">
                  <c:v>17.496</c:v>
                </c:pt>
                <c:pt idx="48">
                  <c:v>16.854</c:v>
                </c:pt>
                <c:pt idx="49">
                  <c:v>16.224</c:v>
                </c:pt>
                <c:pt idx="50">
                  <c:v>15.606</c:v>
                </c:pt>
                <c:pt idx="51">
                  <c:v>15</c:v>
                </c:pt>
                <c:pt idx="52">
                  <c:v>14.406</c:v>
                </c:pt>
                <c:pt idx="53">
                  <c:v>13.824</c:v>
                </c:pt>
                <c:pt idx="54">
                  <c:v>13.254</c:v>
                </c:pt>
                <c:pt idx="55">
                  <c:v>12.696</c:v>
                </c:pt>
                <c:pt idx="56">
                  <c:v>12.15</c:v>
                </c:pt>
                <c:pt idx="57">
                  <c:v>11.616</c:v>
                </c:pt>
                <c:pt idx="58">
                  <c:v>11.094</c:v>
                </c:pt>
                <c:pt idx="59">
                  <c:v>10.584</c:v>
                </c:pt>
                <c:pt idx="60">
                  <c:v>10.086</c:v>
                </c:pt>
                <c:pt idx="61">
                  <c:v>9.6</c:v>
                </c:pt>
                <c:pt idx="62">
                  <c:v>9.126</c:v>
                </c:pt>
                <c:pt idx="63">
                  <c:v>8.664</c:v>
                </c:pt>
                <c:pt idx="64">
                  <c:v>8.214</c:v>
                </c:pt>
                <c:pt idx="65">
                  <c:v>7.776</c:v>
                </c:pt>
                <c:pt idx="66">
                  <c:v>7.35</c:v>
                </c:pt>
                <c:pt idx="67">
                  <c:v>6.936</c:v>
                </c:pt>
                <c:pt idx="68">
                  <c:v>6.534</c:v>
                </c:pt>
                <c:pt idx="69">
                  <c:v>6.144</c:v>
                </c:pt>
                <c:pt idx="70">
                  <c:v>5.766</c:v>
                </c:pt>
                <c:pt idx="71">
                  <c:v>5.4</c:v>
                </c:pt>
                <c:pt idx="72">
                  <c:v>5.046</c:v>
                </c:pt>
                <c:pt idx="73">
                  <c:v>4.704</c:v>
                </c:pt>
                <c:pt idx="74">
                  <c:v>4.374</c:v>
                </c:pt>
                <c:pt idx="75">
                  <c:v>4.056</c:v>
                </c:pt>
                <c:pt idx="76">
                  <c:v>3.75</c:v>
                </c:pt>
                <c:pt idx="77">
                  <c:v>3.456</c:v>
                </c:pt>
                <c:pt idx="78">
                  <c:v>3.174</c:v>
                </c:pt>
                <c:pt idx="79">
                  <c:v>2.904</c:v>
                </c:pt>
                <c:pt idx="80">
                  <c:v>2.646</c:v>
                </c:pt>
                <c:pt idx="81">
                  <c:v>2.4</c:v>
                </c:pt>
                <c:pt idx="82">
                  <c:v>2.166</c:v>
                </c:pt>
                <c:pt idx="83">
                  <c:v>1.944</c:v>
                </c:pt>
                <c:pt idx="84">
                  <c:v>1.734</c:v>
                </c:pt>
                <c:pt idx="85">
                  <c:v>1.536</c:v>
                </c:pt>
                <c:pt idx="86">
                  <c:v>1.35</c:v>
                </c:pt>
                <c:pt idx="87">
                  <c:v>1.176</c:v>
                </c:pt>
                <c:pt idx="88">
                  <c:v>1.014</c:v>
                </c:pt>
                <c:pt idx="89">
                  <c:v>0.864</c:v>
                </c:pt>
                <c:pt idx="90">
                  <c:v>0.726</c:v>
                </c:pt>
                <c:pt idx="91">
                  <c:v>0.6</c:v>
                </c:pt>
                <c:pt idx="92">
                  <c:v>0.486</c:v>
                </c:pt>
                <c:pt idx="93">
                  <c:v>0.384</c:v>
                </c:pt>
                <c:pt idx="94">
                  <c:v>0.294</c:v>
                </c:pt>
                <c:pt idx="95">
                  <c:v>0.216</c:v>
                </c:pt>
                <c:pt idx="96">
                  <c:v>0.15</c:v>
                </c:pt>
                <c:pt idx="97">
                  <c:v>0.096</c:v>
                </c:pt>
                <c:pt idx="98">
                  <c:v>0.0539999999999995</c:v>
                </c:pt>
                <c:pt idx="99">
                  <c:v>0.0239999999999997</c:v>
                </c:pt>
                <c:pt idx="100">
                  <c:v>0.00599999999999991</c:v>
                </c:pt>
                <c:pt idx="101">
                  <c:v>7.81157185443463E-032</c:v>
                </c:pt>
                <c:pt idx="102">
                  <c:v>0.006</c:v>
                </c:pt>
                <c:pt idx="103">
                  <c:v>0.0240000000000003</c:v>
                </c:pt>
                <c:pt idx="104">
                  <c:v>0.0540000000000004</c:v>
                </c:pt>
                <c:pt idx="105">
                  <c:v>0.0960000000000003</c:v>
                </c:pt>
                <c:pt idx="106">
                  <c:v>0.15</c:v>
                </c:pt>
                <c:pt idx="107">
                  <c:v>0.216</c:v>
                </c:pt>
                <c:pt idx="108">
                  <c:v>0.294</c:v>
                </c:pt>
                <c:pt idx="109">
                  <c:v>0.384</c:v>
                </c:pt>
                <c:pt idx="110">
                  <c:v>0.486</c:v>
                </c:pt>
                <c:pt idx="111">
                  <c:v>0.6</c:v>
                </c:pt>
                <c:pt idx="112">
                  <c:v>0.726</c:v>
                </c:pt>
                <c:pt idx="113">
                  <c:v>0.864</c:v>
                </c:pt>
                <c:pt idx="114">
                  <c:v>1.014</c:v>
                </c:pt>
                <c:pt idx="115">
                  <c:v>1.176</c:v>
                </c:pt>
                <c:pt idx="116">
                  <c:v>1.35</c:v>
                </c:pt>
                <c:pt idx="117">
                  <c:v>1.536</c:v>
                </c:pt>
                <c:pt idx="118">
                  <c:v>1.734</c:v>
                </c:pt>
                <c:pt idx="119">
                  <c:v>1.944</c:v>
                </c:pt>
                <c:pt idx="120">
                  <c:v>2.166</c:v>
                </c:pt>
                <c:pt idx="121">
                  <c:v>2.4</c:v>
                </c:pt>
                <c:pt idx="122">
                  <c:v>2.646</c:v>
                </c:pt>
                <c:pt idx="123">
                  <c:v>2.904</c:v>
                </c:pt>
                <c:pt idx="124">
                  <c:v>3.174</c:v>
                </c:pt>
                <c:pt idx="125">
                  <c:v>3.456</c:v>
                </c:pt>
                <c:pt idx="126">
                  <c:v>3.75</c:v>
                </c:pt>
                <c:pt idx="127">
                  <c:v>4.056</c:v>
                </c:pt>
                <c:pt idx="128">
                  <c:v>4.374</c:v>
                </c:pt>
                <c:pt idx="129">
                  <c:v>4.704</c:v>
                </c:pt>
                <c:pt idx="130">
                  <c:v>5.046</c:v>
                </c:pt>
                <c:pt idx="131">
                  <c:v>5.4</c:v>
                </c:pt>
                <c:pt idx="132">
                  <c:v>5.766</c:v>
                </c:pt>
                <c:pt idx="133">
                  <c:v>6.144</c:v>
                </c:pt>
                <c:pt idx="134">
                  <c:v>6.534</c:v>
                </c:pt>
                <c:pt idx="135">
                  <c:v>6.936</c:v>
                </c:pt>
                <c:pt idx="136">
                  <c:v>7.35</c:v>
                </c:pt>
                <c:pt idx="137">
                  <c:v>7.776</c:v>
                </c:pt>
                <c:pt idx="138">
                  <c:v>8.214</c:v>
                </c:pt>
                <c:pt idx="139">
                  <c:v>8.664</c:v>
                </c:pt>
                <c:pt idx="140">
                  <c:v>9.126</c:v>
                </c:pt>
                <c:pt idx="141">
                  <c:v>9.6</c:v>
                </c:pt>
                <c:pt idx="142">
                  <c:v>10.086</c:v>
                </c:pt>
                <c:pt idx="143">
                  <c:v>10.584</c:v>
                </c:pt>
                <c:pt idx="144">
                  <c:v>11.094</c:v>
                </c:pt>
                <c:pt idx="145">
                  <c:v>11.616</c:v>
                </c:pt>
                <c:pt idx="146">
                  <c:v>12.15</c:v>
                </c:pt>
                <c:pt idx="147">
                  <c:v>12.696</c:v>
                </c:pt>
                <c:pt idx="148">
                  <c:v>13.254</c:v>
                </c:pt>
                <c:pt idx="149">
                  <c:v>13.824</c:v>
                </c:pt>
                <c:pt idx="150">
                  <c:v>14.406</c:v>
                </c:pt>
                <c:pt idx="151">
                  <c:v>15</c:v>
                </c:pt>
                <c:pt idx="152">
                  <c:v>15.606</c:v>
                </c:pt>
                <c:pt idx="153">
                  <c:v>16.224</c:v>
                </c:pt>
                <c:pt idx="154">
                  <c:v>16.854</c:v>
                </c:pt>
                <c:pt idx="155">
                  <c:v>17.496</c:v>
                </c:pt>
                <c:pt idx="156">
                  <c:v>18.15</c:v>
                </c:pt>
                <c:pt idx="157">
                  <c:v>18.816</c:v>
                </c:pt>
                <c:pt idx="158">
                  <c:v>19.494</c:v>
                </c:pt>
                <c:pt idx="159">
                  <c:v>20.184</c:v>
                </c:pt>
                <c:pt idx="160">
                  <c:v>20.886</c:v>
                </c:pt>
                <c:pt idx="161">
                  <c:v>21.6</c:v>
                </c:pt>
                <c:pt idx="162">
                  <c:v>22.326</c:v>
                </c:pt>
                <c:pt idx="163">
                  <c:v>23.064</c:v>
                </c:pt>
                <c:pt idx="164">
                  <c:v>23.814</c:v>
                </c:pt>
                <c:pt idx="165">
                  <c:v>24.576</c:v>
                </c:pt>
                <c:pt idx="166">
                  <c:v>25.35</c:v>
                </c:pt>
                <c:pt idx="167">
                  <c:v>26.136</c:v>
                </c:pt>
                <c:pt idx="168">
                  <c:v>26.934</c:v>
                </c:pt>
                <c:pt idx="169">
                  <c:v>27.744</c:v>
                </c:pt>
                <c:pt idx="170">
                  <c:v>28.566</c:v>
                </c:pt>
                <c:pt idx="171">
                  <c:v>29.4</c:v>
                </c:pt>
                <c:pt idx="172">
                  <c:v>30.246</c:v>
                </c:pt>
                <c:pt idx="173">
                  <c:v>31.104</c:v>
                </c:pt>
                <c:pt idx="174">
                  <c:v>31.974</c:v>
                </c:pt>
                <c:pt idx="175">
                  <c:v>32.856</c:v>
                </c:pt>
                <c:pt idx="176">
                  <c:v>33.75</c:v>
                </c:pt>
                <c:pt idx="177">
                  <c:v>34.656</c:v>
                </c:pt>
                <c:pt idx="178">
                  <c:v>35.574</c:v>
                </c:pt>
                <c:pt idx="179">
                  <c:v>36.504</c:v>
                </c:pt>
                <c:pt idx="180">
                  <c:v>37.446</c:v>
                </c:pt>
                <c:pt idx="181">
                  <c:v>38.4</c:v>
                </c:pt>
                <c:pt idx="182">
                  <c:v>39.366</c:v>
                </c:pt>
                <c:pt idx="183">
                  <c:v>40.344</c:v>
                </c:pt>
                <c:pt idx="184">
                  <c:v>41.334</c:v>
                </c:pt>
                <c:pt idx="185">
                  <c:v>42.336</c:v>
                </c:pt>
                <c:pt idx="186">
                  <c:v>43.35</c:v>
                </c:pt>
                <c:pt idx="187">
                  <c:v>44.376</c:v>
                </c:pt>
                <c:pt idx="188">
                  <c:v>45.414</c:v>
                </c:pt>
                <c:pt idx="189">
                  <c:v>46.464</c:v>
                </c:pt>
                <c:pt idx="190">
                  <c:v>47.526</c:v>
                </c:pt>
                <c:pt idx="191">
                  <c:v>48.6</c:v>
                </c:pt>
                <c:pt idx="192">
                  <c:v>49.686</c:v>
                </c:pt>
                <c:pt idx="193">
                  <c:v>50.784</c:v>
                </c:pt>
                <c:pt idx="194">
                  <c:v>51.894</c:v>
                </c:pt>
                <c:pt idx="195">
                  <c:v>53.016</c:v>
                </c:pt>
                <c:pt idx="196">
                  <c:v>54.15</c:v>
                </c:pt>
                <c:pt idx="197">
                  <c:v>55.296</c:v>
                </c:pt>
                <c:pt idx="198">
                  <c:v>56.454</c:v>
                </c:pt>
                <c:pt idx="199">
                  <c:v>57.624</c:v>
                </c:pt>
                <c:pt idx="200">
                  <c:v>58.806</c:v>
                </c:pt>
                <c:pt idx="201">
                  <c:v>60</c:v>
                </c:pt>
                <c:pt idx="202">
                  <c:v>61.2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a typy rovnic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Oba typy rovnic'!$A$3:$GU$3</c:f>
              <c:numCache>
                <c:formatCode>General</c:formatCode>
                <c:ptCount val="203"/>
                <c:pt idx="0">
                  <c:v>800</c:v>
                </c:pt>
                <c:pt idx="1">
                  <c:v>784.08</c:v>
                </c:pt>
                <c:pt idx="2">
                  <c:v>768.32</c:v>
                </c:pt>
                <c:pt idx="3">
                  <c:v>752.72</c:v>
                </c:pt>
                <c:pt idx="4">
                  <c:v>737.28</c:v>
                </c:pt>
                <c:pt idx="5">
                  <c:v>722</c:v>
                </c:pt>
                <c:pt idx="6">
                  <c:v>706.88</c:v>
                </c:pt>
                <c:pt idx="7">
                  <c:v>691.92</c:v>
                </c:pt>
                <c:pt idx="8">
                  <c:v>677.12</c:v>
                </c:pt>
                <c:pt idx="9">
                  <c:v>662.48</c:v>
                </c:pt>
                <c:pt idx="10">
                  <c:v>648</c:v>
                </c:pt>
                <c:pt idx="11">
                  <c:v>633.68</c:v>
                </c:pt>
                <c:pt idx="12">
                  <c:v>619.52</c:v>
                </c:pt>
                <c:pt idx="13">
                  <c:v>605.52</c:v>
                </c:pt>
                <c:pt idx="14">
                  <c:v>591.68</c:v>
                </c:pt>
                <c:pt idx="15">
                  <c:v>578</c:v>
                </c:pt>
                <c:pt idx="18">
                  <c:v>564.48</c:v>
                </c:pt>
                <c:pt idx="19">
                  <c:v>551.12</c:v>
                </c:pt>
                <c:pt idx="20">
                  <c:v>537.92</c:v>
                </c:pt>
                <c:pt idx="21">
                  <c:v>524.88</c:v>
                </c:pt>
                <c:pt idx="22">
                  <c:v>512</c:v>
                </c:pt>
                <c:pt idx="23">
                  <c:v>499.28</c:v>
                </c:pt>
                <c:pt idx="24">
                  <c:v>486.72</c:v>
                </c:pt>
                <c:pt idx="25">
                  <c:v>474.32</c:v>
                </c:pt>
                <c:pt idx="26">
                  <c:v>462.08</c:v>
                </c:pt>
                <c:pt idx="27">
                  <c:v>450</c:v>
                </c:pt>
                <c:pt idx="28">
                  <c:v>438.08</c:v>
                </c:pt>
                <c:pt idx="29">
                  <c:v>426.32</c:v>
                </c:pt>
                <c:pt idx="30">
                  <c:v>414.72</c:v>
                </c:pt>
                <c:pt idx="31">
                  <c:v>403.28</c:v>
                </c:pt>
                <c:pt idx="32">
                  <c:v>392</c:v>
                </c:pt>
                <c:pt idx="33">
                  <c:v>380.88</c:v>
                </c:pt>
                <c:pt idx="34">
                  <c:v>369.92</c:v>
                </c:pt>
                <c:pt idx="35">
                  <c:v>359.12</c:v>
                </c:pt>
                <c:pt idx="36">
                  <c:v>348.48</c:v>
                </c:pt>
                <c:pt idx="37">
                  <c:v>338</c:v>
                </c:pt>
                <c:pt idx="38">
                  <c:v>327.68</c:v>
                </c:pt>
                <c:pt idx="39">
                  <c:v>317.52</c:v>
                </c:pt>
                <c:pt idx="40">
                  <c:v>307.52</c:v>
                </c:pt>
                <c:pt idx="41">
                  <c:v>297.68</c:v>
                </c:pt>
                <c:pt idx="42">
                  <c:v>288</c:v>
                </c:pt>
                <c:pt idx="43">
                  <c:v>278.48</c:v>
                </c:pt>
                <c:pt idx="44">
                  <c:v>269.12</c:v>
                </c:pt>
                <c:pt idx="45">
                  <c:v>259.92</c:v>
                </c:pt>
                <c:pt idx="46">
                  <c:v>250.88</c:v>
                </c:pt>
                <c:pt idx="47">
                  <c:v>242</c:v>
                </c:pt>
                <c:pt idx="48">
                  <c:v>233.28</c:v>
                </c:pt>
                <c:pt idx="49">
                  <c:v>224.72</c:v>
                </c:pt>
                <c:pt idx="50">
                  <c:v>216.32</c:v>
                </c:pt>
                <c:pt idx="51">
                  <c:v>208.08</c:v>
                </c:pt>
                <c:pt idx="52">
                  <c:v>200</c:v>
                </c:pt>
                <c:pt idx="53">
                  <c:v>192.08</c:v>
                </c:pt>
                <c:pt idx="54">
                  <c:v>184.32</c:v>
                </c:pt>
                <c:pt idx="55">
                  <c:v>176.72</c:v>
                </c:pt>
                <c:pt idx="56">
                  <c:v>169.28</c:v>
                </c:pt>
                <c:pt idx="57">
                  <c:v>162</c:v>
                </c:pt>
                <c:pt idx="58">
                  <c:v>154.88</c:v>
                </c:pt>
                <c:pt idx="59">
                  <c:v>147.92</c:v>
                </c:pt>
                <c:pt idx="60">
                  <c:v>141.12</c:v>
                </c:pt>
                <c:pt idx="61">
                  <c:v>134.48</c:v>
                </c:pt>
                <c:pt idx="62">
                  <c:v>128</c:v>
                </c:pt>
                <c:pt idx="63">
                  <c:v>121.68</c:v>
                </c:pt>
                <c:pt idx="64">
                  <c:v>115.52</c:v>
                </c:pt>
                <c:pt idx="65">
                  <c:v>109.52</c:v>
                </c:pt>
                <c:pt idx="66">
                  <c:v>103.68</c:v>
                </c:pt>
                <c:pt idx="67">
                  <c:v>98</c:v>
                </c:pt>
                <c:pt idx="68">
                  <c:v>92.48</c:v>
                </c:pt>
                <c:pt idx="69">
                  <c:v>87.12</c:v>
                </c:pt>
                <c:pt idx="70">
                  <c:v>81.92</c:v>
                </c:pt>
                <c:pt idx="71">
                  <c:v>76.88</c:v>
                </c:pt>
                <c:pt idx="72">
                  <c:v>72</c:v>
                </c:pt>
                <c:pt idx="73">
                  <c:v>67.28</c:v>
                </c:pt>
                <c:pt idx="74">
                  <c:v>62.72</c:v>
                </c:pt>
                <c:pt idx="75">
                  <c:v>58.32</c:v>
                </c:pt>
                <c:pt idx="76">
                  <c:v>54.08</c:v>
                </c:pt>
                <c:pt idx="77">
                  <c:v>50</c:v>
                </c:pt>
                <c:pt idx="78">
                  <c:v>46.08</c:v>
                </c:pt>
                <c:pt idx="79">
                  <c:v>42.32</c:v>
                </c:pt>
                <c:pt idx="80">
                  <c:v>38.72</c:v>
                </c:pt>
                <c:pt idx="81">
                  <c:v>35.28</c:v>
                </c:pt>
                <c:pt idx="82">
                  <c:v>32</c:v>
                </c:pt>
                <c:pt idx="83">
                  <c:v>28.88</c:v>
                </c:pt>
                <c:pt idx="84">
                  <c:v>25.92</c:v>
                </c:pt>
                <c:pt idx="85">
                  <c:v>23.12</c:v>
                </c:pt>
                <c:pt idx="86">
                  <c:v>20.48</c:v>
                </c:pt>
                <c:pt idx="87">
                  <c:v>18</c:v>
                </c:pt>
                <c:pt idx="88">
                  <c:v>15.68</c:v>
                </c:pt>
                <c:pt idx="89">
                  <c:v>13.52</c:v>
                </c:pt>
                <c:pt idx="90">
                  <c:v>11.52</c:v>
                </c:pt>
                <c:pt idx="91">
                  <c:v>9.68</c:v>
                </c:pt>
                <c:pt idx="92">
                  <c:v>8</c:v>
                </c:pt>
                <c:pt idx="93">
                  <c:v>6.48</c:v>
                </c:pt>
                <c:pt idx="94">
                  <c:v>5.12</c:v>
                </c:pt>
                <c:pt idx="95">
                  <c:v>3.92</c:v>
                </c:pt>
                <c:pt idx="96">
                  <c:v>2.88</c:v>
                </c:pt>
                <c:pt idx="97">
                  <c:v>2</c:v>
                </c:pt>
                <c:pt idx="98">
                  <c:v>1.27999999999999</c:v>
                </c:pt>
                <c:pt idx="99">
                  <c:v>0.719999999999995</c:v>
                </c:pt>
                <c:pt idx="100">
                  <c:v>0.319999999999998</c:v>
                </c:pt>
                <c:pt idx="101">
                  <c:v>0.0799999999999994</c:v>
                </c:pt>
                <c:pt idx="102">
                  <c:v>0</c:v>
                </c:pt>
                <c:pt idx="103">
                  <c:v>0.0800000000000023</c:v>
                </c:pt>
                <c:pt idx="104">
                  <c:v>0.320000000000003</c:v>
                </c:pt>
                <c:pt idx="105">
                  <c:v>0.720000000000003</c:v>
                </c:pt>
                <c:pt idx="106">
                  <c:v>1.28</c:v>
                </c:pt>
                <c:pt idx="107">
                  <c:v>2</c:v>
                </c:pt>
                <c:pt idx="108">
                  <c:v>2.88</c:v>
                </c:pt>
                <c:pt idx="109">
                  <c:v>3.92</c:v>
                </c:pt>
                <c:pt idx="110">
                  <c:v>5.12</c:v>
                </c:pt>
                <c:pt idx="111">
                  <c:v>6.48</c:v>
                </c:pt>
                <c:pt idx="112">
                  <c:v>8</c:v>
                </c:pt>
                <c:pt idx="113">
                  <c:v>9.68</c:v>
                </c:pt>
                <c:pt idx="114">
                  <c:v>11.52</c:v>
                </c:pt>
                <c:pt idx="115">
                  <c:v>13.52</c:v>
                </c:pt>
                <c:pt idx="116">
                  <c:v>15.68</c:v>
                </c:pt>
                <c:pt idx="117">
                  <c:v>18</c:v>
                </c:pt>
                <c:pt idx="118">
                  <c:v>20.48</c:v>
                </c:pt>
                <c:pt idx="119">
                  <c:v>23.12</c:v>
                </c:pt>
                <c:pt idx="120">
                  <c:v>25.92</c:v>
                </c:pt>
                <c:pt idx="121">
                  <c:v>28.88</c:v>
                </c:pt>
                <c:pt idx="122">
                  <c:v>32</c:v>
                </c:pt>
                <c:pt idx="123">
                  <c:v>35.28</c:v>
                </c:pt>
                <c:pt idx="124">
                  <c:v>38.72</c:v>
                </c:pt>
                <c:pt idx="125">
                  <c:v>42.32</c:v>
                </c:pt>
                <c:pt idx="126">
                  <c:v>46.08</c:v>
                </c:pt>
                <c:pt idx="127">
                  <c:v>50</c:v>
                </c:pt>
                <c:pt idx="128">
                  <c:v>54.08</c:v>
                </c:pt>
                <c:pt idx="129">
                  <c:v>58.32</c:v>
                </c:pt>
                <c:pt idx="130">
                  <c:v>62.72</c:v>
                </c:pt>
                <c:pt idx="131">
                  <c:v>67.28</c:v>
                </c:pt>
                <c:pt idx="132">
                  <c:v>72</c:v>
                </c:pt>
                <c:pt idx="133">
                  <c:v>76.88</c:v>
                </c:pt>
                <c:pt idx="134">
                  <c:v>81.92</c:v>
                </c:pt>
                <c:pt idx="135">
                  <c:v>87.12</c:v>
                </c:pt>
                <c:pt idx="136">
                  <c:v>92.48</c:v>
                </c:pt>
                <c:pt idx="137">
                  <c:v>98</c:v>
                </c:pt>
                <c:pt idx="138">
                  <c:v>103.68</c:v>
                </c:pt>
                <c:pt idx="139">
                  <c:v>109.52</c:v>
                </c:pt>
                <c:pt idx="140">
                  <c:v>115.52</c:v>
                </c:pt>
                <c:pt idx="141">
                  <c:v>121.68</c:v>
                </c:pt>
                <c:pt idx="142">
                  <c:v>128</c:v>
                </c:pt>
                <c:pt idx="143">
                  <c:v>134.48</c:v>
                </c:pt>
                <c:pt idx="144">
                  <c:v>141.12</c:v>
                </c:pt>
                <c:pt idx="145">
                  <c:v>147.92</c:v>
                </c:pt>
                <c:pt idx="146">
                  <c:v>154.88</c:v>
                </c:pt>
                <c:pt idx="147">
                  <c:v>162</c:v>
                </c:pt>
                <c:pt idx="148">
                  <c:v>169.28</c:v>
                </c:pt>
                <c:pt idx="149">
                  <c:v>176.72</c:v>
                </c:pt>
                <c:pt idx="150">
                  <c:v>184.32</c:v>
                </c:pt>
                <c:pt idx="151">
                  <c:v>192.08</c:v>
                </c:pt>
                <c:pt idx="152">
                  <c:v>200</c:v>
                </c:pt>
                <c:pt idx="153">
                  <c:v>208.08</c:v>
                </c:pt>
                <c:pt idx="154">
                  <c:v>216.32</c:v>
                </c:pt>
                <c:pt idx="155">
                  <c:v>224.72</c:v>
                </c:pt>
                <c:pt idx="156">
                  <c:v>233.28</c:v>
                </c:pt>
                <c:pt idx="157">
                  <c:v>242</c:v>
                </c:pt>
                <c:pt idx="158">
                  <c:v>250.88</c:v>
                </c:pt>
                <c:pt idx="159">
                  <c:v>259.92</c:v>
                </c:pt>
                <c:pt idx="160">
                  <c:v>269.12</c:v>
                </c:pt>
                <c:pt idx="161">
                  <c:v>278.48</c:v>
                </c:pt>
                <c:pt idx="162">
                  <c:v>288</c:v>
                </c:pt>
                <c:pt idx="163">
                  <c:v>297.68</c:v>
                </c:pt>
                <c:pt idx="164">
                  <c:v>307.52</c:v>
                </c:pt>
                <c:pt idx="165">
                  <c:v>317.52</c:v>
                </c:pt>
                <c:pt idx="166">
                  <c:v>327.68</c:v>
                </c:pt>
                <c:pt idx="167">
                  <c:v>338</c:v>
                </c:pt>
                <c:pt idx="168">
                  <c:v>348.48</c:v>
                </c:pt>
                <c:pt idx="169">
                  <c:v>359.12</c:v>
                </c:pt>
                <c:pt idx="170">
                  <c:v>369.92</c:v>
                </c:pt>
                <c:pt idx="171">
                  <c:v>380.88</c:v>
                </c:pt>
                <c:pt idx="172">
                  <c:v>392</c:v>
                </c:pt>
                <c:pt idx="173">
                  <c:v>403.28</c:v>
                </c:pt>
                <c:pt idx="174">
                  <c:v>414.72</c:v>
                </c:pt>
                <c:pt idx="175">
                  <c:v>426.32</c:v>
                </c:pt>
                <c:pt idx="176">
                  <c:v>438.08</c:v>
                </c:pt>
                <c:pt idx="177">
                  <c:v>450</c:v>
                </c:pt>
                <c:pt idx="178">
                  <c:v>462.08</c:v>
                </c:pt>
                <c:pt idx="179">
                  <c:v>474.32</c:v>
                </c:pt>
                <c:pt idx="180">
                  <c:v>486.72</c:v>
                </c:pt>
                <c:pt idx="181">
                  <c:v>499.28</c:v>
                </c:pt>
                <c:pt idx="182">
                  <c:v>512</c:v>
                </c:pt>
                <c:pt idx="183">
                  <c:v>524.88</c:v>
                </c:pt>
                <c:pt idx="184">
                  <c:v>537.92</c:v>
                </c:pt>
                <c:pt idx="185">
                  <c:v>551.12</c:v>
                </c:pt>
                <c:pt idx="186">
                  <c:v>564.48</c:v>
                </c:pt>
                <c:pt idx="187">
                  <c:v>578</c:v>
                </c:pt>
                <c:pt idx="188">
                  <c:v>591.68</c:v>
                </c:pt>
                <c:pt idx="189">
                  <c:v>605.52</c:v>
                </c:pt>
                <c:pt idx="190">
                  <c:v>619.52</c:v>
                </c:pt>
                <c:pt idx="191">
                  <c:v>633.68</c:v>
                </c:pt>
                <c:pt idx="192">
                  <c:v>648</c:v>
                </c:pt>
                <c:pt idx="193">
                  <c:v>662.48</c:v>
                </c:pt>
                <c:pt idx="194">
                  <c:v>677.12</c:v>
                </c:pt>
                <c:pt idx="195">
                  <c:v>691.92</c:v>
                </c:pt>
                <c:pt idx="196">
                  <c:v>706.88</c:v>
                </c:pt>
                <c:pt idx="197">
                  <c:v>722</c:v>
                </c:pt>
                <c:pt idx="198">
                  <c:v>737.28</c:v>
                </c:pt>
                <c:pt idx="199">
                  <c:v>752.72</c:v>
                </c:pt>
                <c:pt idx="200">
                  <c:v>768.32</c:v>
                </c:pt>
                <c:pt idx="201">
                  <c:v>784.08</c:v>
                </c:pt>
                <c:pt idx="202">
                  <c:v>800</c:v>
                </c:pt>
              </c:numCache>
            </c:numRef>
          </c:yVal>
          <c:smooth val="1"/>
        </c:ser>
        <c:axId val="82172714"/>
        <c:axId val="68077204"/>
      </c:scatterChart>
      <c:valAx>
        <c:axId val="8217271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7204"/>
        <c:crossesAt val="0"/>
        <c:crossBetween val="midCat"/>
        <c:majorUnit val="5"/>
      </c:valAx>
      <c:valAx>
        <c:axId val="6807720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714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9198231109"/>
          <c:y val="0.00918641138751197"/>
          <c:w val="0.987983080176889"/>
          <c:h val="0.9908135886124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rch. tvaru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Výpočet vrch. tvaru'!$A$2:$GU$2</c:f>
              <c:numCache>
                <c:formatCode>General</c:formatCode>
                <c:ptCount val="203"/>
                <c:pt idx="0">
                  <c:v>803</c:v>
                </c:pt>
                <c:pt idx="1">
                  <c:v>787.08</c:v>
                </c:pt>
                <c:pt idx="2">
                  <c:v>771.32</c:v>
                </c:pt>
                <c:pt idx="3">
                  <c:v>755.72</c:v>
                </c:pt>
                <c:pt idx="4">
                  <c:v>740.28</c:v>
                </c:pt>
                <c:pt idx="5">
                  <c:v>725</c:v>
                </c:pt>
                <c:pt idx="6">
                  <c:v>709.88</c:v>
                </c:pt>
                <c:pt idx="7">
                  <c:v>694.92</c:v>
                </c:pt>
                <c:pt idx="8">
                  <c:v>680.12</c:v>
                </c:pt>
                <c:pt idx="9">
                  <c:v>665.48</c:v>
                </c:pt>
                <c:pt idx="10">
                  <c:v>651</c:v>
                </c:pt>
                <c:pt idx="11">
                  <c:v>636.68</c:v>
                </c:pt>
                <c:pt idx="12">
                  <c:v>622.52</c:v>
                </c:pt>
                <c:pt idx="13">
                  <c:v>608.52</c:v>
                </c:pt>
                <c:pt idx="14">
                  <c:v>594.68</c:v>
                </c:pt>
                <c:pt idx="15">
                  <c:v>581</c:v>
                </c:pt>
                <c:pt idx="18">
                  <c:v>567.48</c:v>
                </c:pt>
                <c:pt idx="19">
                  <c:v>554.12</c:v>
                </c:pt>
                <c:pt idx="20">
                  <c:v>540.92</c:v>
                </c:pt>
                <c:pt idx="21">
                  <c:v>527.88</c:v>
                </c:pt>
                <c:pt idx="22">
                  <c:v>515</c:v>
                </c:pt>
                <c:pt idx="23">
                  <c:v>502.28</c:v>
                </c:pt>
                <c:pt idx="24">
                  <c:v>489.72</c:v>
                </c:pt>
                <c:pt idx="25">
                  <c:v>477.32</c:v>
                </c:pt>
                <c:pt idx="26">
                  <c:v>465.08</c:v>
                </c:pt>
                <c:pt idx="27">
                  <c:v>453</c:v>
                </c:pt>
                <c:pt idx="28">
                  <c:v>441.08</c:v>
                </c:pt>
                <c:pt idx="29">
                  <c:v>429.32</c:v>
                </c:pt>
                <c:pt idx="30">
                  <c:v>417.72</c:v>
                </c:pt>
                <c:pt idx="31">
                  <c:v>406.28</c:v>
                </c:pt>
                <c:pt idx="32">
                  <c:v>395</c:v>
                </c:pt>
                <c:pt idx="33">
                  <c:v>383.88</c:v>
                </c:pt>
                <c:pt idx="34">
                  <c:v>372.92</c:v>
                </c:pt>
                <c:pt idx="35">
                  <c:v>362.12</c:v>
                </c:pt>
                <c:pt idx="36">
                  <c:v>351.48</c:v>
                </c:pt>
                <c:pt idx="37">
                  <c:v>341</c:v>
                </c:pt>
                <c:pt idx="38">
                  <c:v>330.68</c:v>
                </c:pt>
                <c:pt idx="39">
                  <c:v>320.52</c:v>
                </c:pt>
                <c:pt idx="40">
                  <c:v>310.52</c:v>
                </c:pt>
                <c:pt idx="41">
                  <c:v>300.68</c:v>
                </c:pt>
                <c:pt idx="42">
                  <c:v>291</c:v>
                </c:pt>
                <c:pt idx="43">
                  <c:v>281.48</c:v>
                </c:pt>
                <c:pt idx="44">
                  <c:v>272.12</c:v>
                </c:pt>
                <c:pt idx="45">
                  <c:v>262.92</c:v>
                </c:pt>
                <c:pt idx="46">
                  <c:v>253.88</c:v>
                </c:pt>
                <c:pt idx="47">
                  <c:v>245</c:v>
                </c:pt>
                <c:pt idx="48">
                  <c:v>236.28</c:v>
                </c:pt>
                <c:pt idx="49">
                  <c:v>227.72</c:v>
                </c:pt>
                <c:pt idx="50">
                  <c:v>219.32</c:v>
                </c:pt>
                <c:pt idx="51">
                  <c:v>211.08</c:v>
                </c:pt>
                <c:pt idx="52">
                  <c:v>203</c:v>
                </c:pt>
                <c:pt idx="53">
                  <c:v>195.08</c:v>
                </c:pt>
                <c:pt idx="54">
                  <c:v>187.32</c:v>
                </c:pt>
                <c:pt idx="55">
                  <c:v>179.72</c:v>
                </c:pt>
                <c:pt idx="56">
                  <c:v>172.28</c:v>
                </c:pt>
                <c:pt idx="57">
                  <c:v>165</c:v>
                </c:pt>
                <c:pt idx="58">
                  <c:v>157.88</c:v>
                </c:pt>
                <c:pt idx="59">
                  <c:v>150.92</c:v>
                </c:pt>
                <c:pt idx="60">
                  <c:v>144.12</c:v>
                </c:pt>
                <c:pt idx="61">
                  <c:v>137.48</c:v>
                </c:pt>
                <c:pt idx="62">
                  <c:v>131</c:v>
                </c:pt>
                <c:pt idx="63">
                  <c:v>124.68</c:v>
                </c:pt>
                <c:pt idx="64">
                  <c:v>118.52</c:v>
                </c:pt>
                <c:pt idx="65">
                  <c:v>112.52</c:v>
                </c:pt>
                <c:pt idx="66">
                  <c:v>106.68</c:v>
                </c:pt>
                <c:pt idx="67">
                  <c:v>101</c:v>
                </c:pt>
                <c:pt idx="68">
                  <c:v>95.48</c:v>
                </c:pt>
                <c:pt idx="69">
                  <c:v>90.12</c:v>
                </c:pt>
                <c:pt idx="70">
                  <c:v>84.92</c:v>
                </c:pt>
                <c:pt idx="71">
                  <c:v>79.88</c:v>
                </c:pt>
                <c:pt idx="72">
                  <c:v>75</c:v>
                </c:pt>
                <c:pt idx="73">
                  <c:v>70.28</c:v>
                </c:pt>
                <c:pt idx="74">
                  <c:v>65.72</c:v>
                </c:pt>
                <c:pt idx="75">
                  <c:v>61.32</c:v>
                </c:pt>
                <c:pt idx="76">
                  <c:v>57.08</c:v>
                </c:pt>
                <c:pt idx="77">
                  <c:v>53</c:v>
                </c:pt>
                <c:pt idx="78">
                  <c:v>49.08</c:v>
                </c:pt>
                <c:pt idx="79">
                  <c:v>45.32</c:v>
                </c:pt>
                <c:pt idx="80">
                  <c:v>41.72</c:v>
                </c:pt>
                <c:pt idx="81">
                  <c:v>38.28</c:v>
                </c:pt>
                <c:pt idx="82">
                  <c:v>35</c:v>
                </c:pt>
                <c:pt idx="83">
                  <c:v>31.88</c:v>
                </c:pt>
                <c:pt idx="84">
                  <c:v>28.92</c:v>
                </c:pt>
                <c:pt idx="85">
                  <c:v>26.12</c:v>
                </c:pt>
                <c:pt idx="86">
                  <c:v>23.48</c:v>
                </c:pt>
                <c:pt idx="87">
                  <c:v>21</c:v>
                </c:pt>
                <c:pt idx="88">
                  <c:v>18.68</c:v>
                </c:pt>
                <c:pt idx="89">
                  <c:v>16.52</c:v>
                </c:pt>
                <c:pt idx="90">
                  <c:v>14.52</c:v>
                </c:pt>
                <c:pt idx="91">
                  <c:v>12.68</c:v>
                </c:pt>
                <c:pt idx="92">
                  <c:v>11</c:v>
                </c:pt>
                <c:pt idx="93">
                  <c:v>9.48</c:v>
                </c:pt>
                <c:pt idx="94">
                  <c:v>8.12</c:v>
                </c:pt>
                <c:pt idx="95">
                  <c:v>6.92</c:v>
                </c:pt>
                <c:pt idx="96">
                  <c:v>5.88</c:v>
                </c:pt>
                <c:pt idx="97">
                  <c:v>5</c:v>
                </c:pt>
                <c:pt idx="98">
                  <c:v>4.27999999999999</c:v>
                </c:pt>
                <c:pt idx="99">
                  <c:v>3.72</c:v>
                </c:pt>
                <c:pt idx="100">
                  <c:v>3.32</c:v>
                </c:pt>
                <c:pt idx="101">
                  <c:v>3.08</c:v>
                </c:pt>
                <c:pt idx="102">
                  <c:v>3</c:v>
                </c:pt>
                <c:pt idx="103">
                  <c:v>3.08</c:v>
                </c:pt>
                <c:pt idx="104">
                  <c:v>3.32</c:v>
                </c:pt>
                <c:pt idx="105">
                  <c:v>3.72</c:v>
                </c:pt>
                <c:pt idx="106">
                  <c:v>4.28</c:v>
                </c:pt>
                <c:pt idx="107">
                  <c:v>5</c:v>
                </c:pt>
                <c:pt idx="108">
                  <c:v>5.88</c:v>
                </c:pt>
                <c:pt idx="109">
                  <c:v>6.92</c:v>
                </c:pt>
                <c:pt idx="110">
                  <c:v>8.12</c:v>
                </c:pt>
                <c:pt idx="111">
                  <c:v>9.48</c:v>
                </c:pt>
                <c:pt idx="112">
                  <c:v>11</c:v>
                </c:pt>
                <c:pt idx="113">
                  <c:v>12.68</c:v>
                </c:pt>
                <c:pt idx="114">
                  <c:v>14.52</c:v>
                </c:pt>
                <c:pt idx="115">
                  <c:v>16.52</c:v>
                </c:pt>
                <c:pt idx="116">
                  <c:v>18.68</c:v>
                </c:pt>
                <c:pt idx="117">
                  <c:v>21</c:v>
                </c:pt>
                <c:pt idx="118">
                  <c:v>23.48</c:v>
                </c:pt>
                <c:pt idx="119">
                  <c:v>26.12</c:v>
                </c:pt>
                <c:pt idx="120">
                  <c:v>28.92</c:v>
                </c:pt>
                <c:pt idx="121">
                  <c:v>31.88</c:v>
                </c:pt>
                <c:pt idx="122">
                  <c:v>35</c:v>
                </c:pt>
                <c:pt idx="123">
                  <c:v>38.28</c:v>
                </c:pt>
                <c:pt idx="124">
                  <c:v>41.72</c:v>
                </c:pt>
                <c:pt idx="125">
                  <c:v>45.32</c:v>
                </c:pt>
                <c:pt idx="126">
                  <c:v>49.08</c:v>
                </c:pt>
                <c:pt idx="127">
                  <c:v>53</c:v>
                </c:pt>
                <c:pt idx="128">
                  <c:v>57.08</c:v>
                </c:pt>
                <c:pt idx="129">
                  <c:v>61.32</c:v>
                </c:pt>
                <c:pt idx="130">
                  <c:v>65.72</c:v>
                </c:pt>
                <c:pt idx="131">
                  <c:v>70.28</c:v>
                </c:pt>
                <c:pt idx="132">
                  <c:v>75</c:v>
                </c:pt>
                <c:pt idx="133">
                  <c:v>79.88</c:v>
                </c:pt>
                <c:pt idx="134">
                  <c:v>84.92</c:v>
                </c:pt>
                <c:pt idx="135">
                  <c:v>90.12</c:v>
                </c:pt>
                <c:pt idx="136">
                  <c:v>95.48</c:v>
                </c:pt>
                <c:pt idx="137">
                  <c:v>101</c:v>
                </c:pt>
                <c:pt idx="138">
                  <c:v>106.68</c:v>
                </c:pt>
                <c:pt idx="139">
                  <c:v>112.52</c:v>
                </c:pt>
                <c:pt idx="140">
                  <c:v>118.52</c:v>
                </c:pt>
                <c:pt idx="141">
                  <c:v>124.68</c:v>
                </c:pt>
                <c:pt idx="142">
                  <c:v>131</c:v>
                </c:pt>
                <c:pt idx="143">
                  <c:v>137.48</c:v>
                </c:pt>
                <c:pt idx="144">
                  <c:v>144.12</c:v>
                </c:pt>
                <c:pt idx="145">
                  <c:v>150.92</c:v>
                </c:pt>
                <c:pt idx="146">
                  <c:v>157.88</c:v>
                </c:pt>
                <c:pt idx="147">
                  <c:v>165</c:v>
                </c:pt>
                <c:pt idx="148">
                  <c:v>172.28</c:v>
                </c:pt>
                <c:pt idx="149">
                  <c:v>179.72</c:v>
                </c:pt>
                <c:pt idx="150">
                  <c:v>187.32</c:v>
                </c:pt>
                <c:pt idx="151">
                  <c:v>195.08</c:v>
                </c:pt>
                <c:pt idx="152">
                  <c:v>203</c:v>
                </c:pt>
                <c:pt idx="153">
                  <c:v>211.08</c:v>
                </c:pt>
                <c:pt idx="154">
                  <c:v>219.32</c:v>
                </c:pt>
                <c:pt idx="155">
                  <c:v>227.72</c:v>
                </c:pt>
                <c:pt idx="156">
                  <c:v>236.28</c:v>
                </c:pt>
                <c:pt idx="157">
                  <c:v>245</c:v>
                </c:pt>
                <c:pt idx="158">
                  <c:v>253.88</c:v>
                </c:pt>
                <c:pt idx="159">
                  <c:v>262.92</c:v>
                </c:pt>
                <c:pt idx="160">
                  <c:v>272.12</c:v>
                </c:pt>
                <c:pt idx="161">
                  <c:v>281.48</c:v>
                </c:pt>
                <c:pt idx="162">
                  <c:v>291</c:v>
                </c:pt>
                <c:pt idx="163">
                  <c:v>300.68</c:v>
                </c:pt>
                <c:pt idx="164">
                  <c:v>310.52</c:v>
                </c:pt>
                <c:pt idx="165">
                  <c:v>320.52</c:v>
                </c:pt>
                <c:pt idx="166">
                  <c:v>330.68</c:v>
                </c:pt>
                <c:pt idx="167">
                  <c:v>341</c:v>
                </c:pt>
                <c:pt idx="168">
                  <c:v>351.48</c:v>
                </c:pt>
                <c:pt idx="169">
                  <c:v>362.12</c:v>
                </c:pt>
                <c:pt idx="170">
                  <c:v>372.92</c:v>
                </c:pt>
                <c:pt idx="171">
                  <c:v>383.88</c:v>
                </c:pt>
                <c:pt idx="172">
                  <c:v>395</c:v>
                </c:pt>
                <c:pt idx="173">
                  <c:v>406.28</c:v>
                </c:pt>
                <c:pt idx="174">
                  <c:v>417.72</c:v>
                </c:pt>
                <c:pt idx="175">
                  <c:v>429.32</c:v>
                </c:pt>
                <c:pt idx="176">
                  <c:v>441.08</c:v>
                </c:pt>
                <c:pt idx="177">
                  <c:v>453</c:v>
                </c:pt>
                <c:pt idx="178">
                  <c:v>465.08</c:v>
                </c:pt>
                <c:pt idx="179">
                  <c:v>477.32</c:v>
                </c:pt>
                <c:pt idx="180">
                  <c:v>489.72</c:v>
                </c:pt>
                <c:pt idx="181">
                  <c:v>502.28</c:v>
                </c:pt>
                <c:pt idx="182">
                  <c:v>515</c:v>
                </c:pt>
                <c:pt idx="183">
                  <c:v>527.88</c:v>
                </c:pt>
                <c:pt idx="184">
                  <c:v>540.92</c:v>
                </c:pt>
                <c:pt idx="185">
                  <c:v>554.12</c:v>
                </c:pt>
                <c:pt idx="186">
                  <c:v>567.48</c:v>
                </c:pt>
                <c:pt idx="187">
                  <c:v>581</c:v>
                </c:pt>
                <c:pt idx="188">
                  <c:v>594.68</c:v>
                </c:pt>
                <c:pt idx="189">
                  <c:v>608.52</c:v>
                </c:pt>
                <c:pt idx="190">
                  <c:v>622.52</c:v>
                </c:pt>
                <c:pt idx="191">
                  <c:v>636.68</c:v>
                </c:pt>
                <c:pt idx="192">
                  <c:v>651</c:v>
                </c:pt>
                <c:pt idx="193">
                  <c:v>665.48</c:v>
                </c:pt>
                <c:pt idx="194">
                  <c:v>680.12</c:v>
                </c:pt>
                <c:pt idx="195">
                  <c:v>694.92</c:v>
                </c:pt>
                <c:pt idx="196">
                  <c:v>709.88</c:v>
                </c:pt>
                <c:pt idx="197">
                  <c:v>725</c:v>
                </c:pt>
                <c:pt idx="198">
                  <c:v>740.28</c:v>
                </c:pt>
                <c:pt idx="199">
                  <c:v>755.72</c:v>
                </c:pt>
                <c:pt idx="200">
                  <c:v>771.32</c:v>
                </c:pt>
                <c:pt idx="201">
                  <c:v>787.08</c:v>
                </c:pt>
                <c:pt idx="202">
                  <c:v>8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vrch. tvaru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Výpočet vrch. tvaru'!$A$3:$GU$3</c:f>
              <c:numCache>
                <c:formatCode>General</c:formatCode>
                <c:ptCount val="203"/>
                <c:pt idx="0">
                  <c:v>283</c:v>
                </c:pt>
                <c:pt idx="1">
                  <c:v>276.24</c:v>
                </c:pt>
                <c:pt idx="2">
                  <c:v>269.56</c:v>
                </c:pt>
                <c:pt idx="3">
                  <c:v>262.96</c:v>
                </c:pt>
                <c:pt idx="4">
                  <c:v>256.44</c:v>
                </c:pt>
                <c:pt idx="5">
                  <c:v>250</c:v>
                </c:pt>
                <c:pt idx="6">
                  <c:v>243.64</c:v>
                </c:pt>
                <c:pt idx="7">
                  <c:v>237.36</c:v>
                </c:pt>
                <c:pt idx="8">
                  <c:v>231.16</c:v>
                </c:pt>
                <c:pt idx="9">
                  <c:v>225.04</c:v>
                </c:pt>
                <c:pt idx="10">
                  <c:v>219</c:v>
                </c:pt>
                <c:pt idx="11">
                  <c:v>213.04</c:v>
                </c:pt>
                <c:pt idx="12">
                  <c:v>207.16</c:v>
                </c:pt>
                <c:pt idx="13">
                  <c:v>201.36</c:v>
                </c:pt>
                <c:pt idx="14">
                  <c:v>195.64</c:v>
                </c:pt>
                <c:pt idx="15">
                  <c:v>190</c:v>
                </c:pt>
                <c:pt idx="18">
                  <c:v>184.44</c:v>
                </c:pt>
                <c:pt idx="19">
                  <c:v>178.96</c:v>
                </c:pt>
                <c:pt idx="20">
                  <c:v>173.56</c:v>
                </c:pt>
                <c:pt idx="21">
                  <c:v>168.24</c:v>
                </c:pt>
                <c:pt idx="22">
                  <c:v>163</c:v>
                </c:pt>
                <c:pt idx="23">
                  <c:v>157.84</c:v>
                </c:pt>
                <c:pt idx="24">
                  <c:v>152.76</c:v>
                </c:pt>
                <c:pt idx="25">
                  <c:v>147.76</c:v>
                </c:pt>
                <c:pt idx="26">
                  <c:v>142.84</c:v>
                </c:pt>
                <c:pt idx="27">
                  <c:v>138</c:v>
                </c:pt>
                <c:pt idx="28">
                  <c:v>133.24</c:v>
                </c:pt>
                <c:pt idx="29">
                  <c:v>128.56</c:v>
                </c:pt>
                <c:pt idx="30">
                  <c:v>123.96</c:v>
                </c:pt>
                <c:pt idx="31">
                  <c:v>119.44</c:v>
                </c:pt>
                <c:pt idx="32">
                  <c:v>115</c:v>
                </c:pt>
                <c:pt idx="33">
                  <c:v>110.64</c:v>
                </c:pt>
                <c:pt idx="34">
                  <c:v>106.36</c:v>
                </c:pt>
                <c:pt idx="35">
                  <c:v>102.16</c:v>
                </c:pt>
                <c:pt idx="36">
                  <c:v>98.04</c:v>
                </c:pt>
                <c:pt idx="37">
                  <c:v>94</c:v>
                </c:pt>
                <c:pt idx="38">
                  <c:v>90.04</c:v>
                </c:pt>
                <c:pt idx="39">
                  <c:v>86.16</c:v>
                </c:pt>
                <c:pt idx="40">
                  <c:v>82.36</c:v>
                </c:pt>
                <c:pt idx="41">
                  <c:v>78.64</c:v>
                </c:pt>
                <c:pt idx="42">
                  <c:v>75</c:v>
                </c:pt>
                <c:pt idx="43">
                  <c:v>71.44</c:v>
                </c:pt>
                <c:pt idx="44">
                  <c:v>67.96</c:v>
                </c:pt>
                <c:pt idx="45">
                  <c:v>64.56</c:v>
                </c:pt>
                <c:pt idx="46">
                  <c:v>61.24</c:v>
                </c:pt>
                <c:pt idx="47">
                  <c:v>58</c:v>
                </c:pt>
                <c:pt idx="48">
                  <c:v>54.84</c:v>
                </c:pt>
                <c:pt idx="49">
                  <c:v>51.76</c:v>
                </c:pt>
                <c:pt idx="50">
                  <c:v>48.76</c:v>
                </c:pt>
                <c:pt idx="51">
                  <c:v>45.84</c:v>
                </c:pt>
                <c:pt idx="52">
                  <c:v>43</c:v>
                </c:pt>
                <c:pt idx="53">
                  <c:v>40.24</c:v>
                </c:pt>
                <c:pt idx="54">
                  <c:v>37.56</c:v>
                </c:pt>
                <c:pt idx="55">
                  <c:v>34.96</c:v>
                </c:pt>
                <c:pt idx="56">
                  <c:v>32.44</c:v>
                </c:pt>
                <c:pt idx="57">
                  <c:v>30</c:v>
                </c:pt>
                <c:pt idx="58">
                  <c:v>27.64</c:v>
                </c:pt>
                <c:pt idx="59">
                  <c:v>25.36</c:v>
                </c:pt>
                <c:pt idx="60">
                  <c:v>23.16</c:v>
                </c:pt>
                <c:pt idx="61">
                  <c:v>21.04</c:v>
                </c:pt>
                <c:pt idx="62">
                  <c:v>19</c:v>
                </c:pt>
                <c:pt idx="63">
                  <c:v>17.04</c:v>
                </c:pt>
                <c:pt idx="64">
                  <c:v>15.16</c:v>
                </c:pt>
                <c:pt idx="65">
                  <c:v>13.36</c:v>
                </c:pt>
                <c:pt idx="66">
                  <c:v>11.64</c:v>
                </c:pt>
                <c:pt idx="67">
                  <c:v>10</c:v>
                </c:pt>
                <c:pt idx="68">
                  <c:v>8.44</c:v>
                </c:pt>
                <c:pt idx="69">
                  <c:v>6.96</c:v>
                </c:pt>
                <c:pt idx="70">
                  <c:v>5.56</c:v>
                </c:pt>
                <c:pt idx="71">
                  <c:v>4.24</c:v>
                </c:pt>
                <c:pt idx="72">
                  <c:v>3</c:v>
                </c:pt>
                <c:pt idx="73">
                  <c:v>1.84</c:v>
                </c:pt>
                <c:pt idx="74">
                  <c:v>0.760000000000002</c:v>
                </c:pt>
                <c:pt idx="75">
                  <c:v>-0.240000000000002</c:v>
                </c:pt>
                <c:pt idx="76">
                  <c:v>-1.16</c:v>
                </c:pt>
                <c:pt idx="77">
                  <c:v>-2</c:v>
                </c:pt>
                <c:pt idx="78">
                  <c:v>-2.76</c:v>
                </c:pt>
                <c:pt idx="79">
                  <c:v>-3.44</c:v>
                </c:pt>
                <c:pt idx="80">
                  <c:v>-4.04</c:v>
                </c:pt>
                <c:pt idx="81">
                  <c:v>-4.56</c:v>
                </c:pt>
                <c:pt idx="82">
                  <c:v>-5</c:v>
                </c:pt>
                <c:pt idx="83">
                  <c:v>-5.36</c:v>
                </c:pt>
                <c:pt idx="84">
                  <c:v>-5.64</c:v>
                </c:pt>
                <c:pt idx="85">
                  <c:v>-5.84</c:v>
                </c:pt>
                <c:pt idx="86">
                  <c:v>-5.96</c:v>
                </c:pt>
                <c:pt idx="87">
                  <c:v>-6</c:v>
                </c:pt>
                <c:pt idx="88">
                  <c:v>-5.96</c:v>
                </c:pt>
                <c:pt idx="89">
                  <c:v>-5.84</c:v>
                </c:pt>
                <c:pt idx="90">
                  <c:v>-5.64</c:v>
                </c:pt>
                <c:pt idx="91">
                  <c:v>-5.36</c:v>
                </c:pt>
                <c:pt idx="92">
                  <c:v>-5</c:v>
                </c:pt>
                <c:pt idx="93">
                  <c:v>-4.56</c:v>
                </c:pt>
                <c:pt idx="94">
                  <c:v>-4.04</c:v>
                </c:pt>
                <c:pt idx="95">
                  <c:v>-3.44</c:v>
                </c:pt>
                <c:pt idx="96">
                  <c:v>-2.76</c:v>
                </c:pt>
                <c:pt idx="97">
                  <c:v>-2</c:v>
                </c:pt>
                <c:pt idx="98">
                  <c:v>-1.15999999999999</c:v>
                </c:pt>
                <c:pt idx="99">
                  <c:v>-0.23999999999999</c:v>
                </c:pt>
                <c:pt idx="100">
                  <c:v>0.760000000000007</c:v>
                </c:pt>
                <c:pt idx="101">
                  <c:v>1.84</c:v>
                </c:pt>
                <c:pt idx="102">
                  <c:v>3</c:v>
                </c:pt>
                <c:pt idx="103">
                  <c:v>4.24000000000002</c:v>
                </c:pt>
                <c:pt idx="104">
                  <c:v>5.56000000000002</c:v>
                </c:pt>
                <c:pt idx="105">
                  <c:v>6.96000000000001</c:v>
                </c:pt>
                <c:pt idx="106">
                  <c:v>8.44000000000001</c:v>
                </c:pt>
                <c:pt idx="107">
                  <c:v>10</c:v>
                </c:pt>
                <c:pt idx="108">
                  <c:v>11.64</c:v>
                </c:pt>
                <c:pt idx="109">
                  <c:v>13.36</c:v>
                </c:pt>
                <c:pt idx="110">
                  <c:v>15.16</c:v>
                </c:pt>
                <c:pt idx="111">
                  <c:v>17.04</c:v>
                </c:pt>
                <c:pt idx="112">
                  <c:v>19</c:v>
                </c:pt>
                <c:pt idx="113">
                  <c:v>21.04</c:v>
                </c:pt>
                <c:pt idx="114">
                  <c:v>23.16</c:v>
                </c:pt>
                <c:pt idx="115">
                  <c:v>25.36</c:v>
                </c:pt>
                <c:pt idx="116">
                  <c:v>27.64</c:v>
                </c:pt>
                <c:pt idx="117">
                  <c:v>30</c:v>
                </c:pt>
                <c:pt idx="118">
                  <c:v>32.44</c:v>
                </c:pt>
                <c:pt idx="119">
                  <c:v>34.96</c:v>
                </c:pt>
                <c:pt idx="120">
                  <c:v>37.56</c:v>
                </c:pt>
                <c:pt idx="121">
                  <c:v>40.24</c:v>
                </c:pt>
                <c:pt idx="122">
                  <c:v>43</c:v>
                </c:pt>
                <c:pt idx="123">
                  <c:v>45.84</c:v>
                </c:pt>
                <c:pt idx="124">
                  <c:v>48.76</c:v>
                </c:pt>
                <c:pt idx="125">
                  <c:v>51.76</c:v>
                </c:pt>
                <c:pt idx="126">
                  <c:v>54.84</c:v>
                </c:pt>
                <c:pt idx="127">
                  <c:v>58</c:v>
                </c:pt>
                <c:pt idx="128">
                  <c:v>61.24</c:v>
                </c:pt>
                <c:pt idx="129">
                  <c:v>64.56</c:v>
                </c:pt>
                <c:pt idx="130">
                  <c:v>67.96</c:v>
                </c:pt>
                <c:pt idx="131">
                  <c:v>71.44</c:v>
                </c:pt>
                <c:pt idx="132">
                  <c:v>75</c:v>
                </c:pt>
                <c:pt idx="133">
                  <c:v>78.64</c:v>
                </c:pt>
                <c:pt idx="134">
                  <c:v>82.36</c:v>
                </c:pt>
                <c:pt idx="135">
                  <c:v>86.16</c:v>
                </c:pt>
                <c:pt idx="136">
                  <c:v>90.04</c:v>
                </c:pt>
                <c:pt idx="137">
                  <c:v>94</c:v>
                </c:pt>
                <c:pt idx="138">
                  <c:v>98.04</c:v>
                </c:pt>
                <c:pt idx="139">
                  <c:v>102.16</c:v>
                </c:pt>
                <c:pt idx="140">
                  <c:v>106.36</c:v>
                </c:pt>
                <c:pt idx="141">
                  <c:v>110.64</c:v>
                </c:pt>
                <c:pt idx="142">
                  <c:v>115</c:v>
                </c:pt>
                <c:pt idx="143">
                  <c:v>119.44</c:v>
                </c:pt>
                <c:pt idx="144">
                  <c:v>123.96</c:v>
                </c:pt>
                <c:pt idx="145">
                  <c:v>128.56</c:v>
                </c:pt>
                <c:pt idx="146">
                  <c:v>133.24</c:v>
                </c:pt>
                <c:pt idx="147">
                  <c:v>138</c:v>
                </c:pt>
                <c:pt idx="148">
                  <c:v>142.84</c:v>
                </c:pt>
                <c:pt idx="149">
                  <c:v>147.76</c:v>
                </c:pt>
                <c:pt idx="150">
                  <c:v>152.76</c:v>
                </c:pt>
                <c:pt idx="151">
                  <c:v>157.84</c:v>
                </c:pt>
                <c:pt idx="152">
                  <c:v>163</c:v>
                </c:pt>
                <c:pt idx="153">
                  <c:v>168.24</c:v>
                </c:pt>
                <c:pt idx="154">
                  <c:v>173.56</c:v>
                </c:pt>
                <c:pt idx="155">
                  <c:v>178.96</c:v>
                </c:pt>
                <c:pt idx="156">
                  <c:v>184.44</c:v>
                </c:pt>
                <c:pt idx="157">
                  <c:v>190</c:v>
                </c:pt>
                <c:pt idx="158">
                  <c:v>195.64</c:v>
                </c:pt>
                <c:pt idx="159">
                  <c:v>201.36</c:v>
                </c:pt>
                <c:pt idx="160">
                  <c:v>207.16</c:v>
                </c:pt>
                <c:pt idx="161">
                  <c:v>213.04</c:v>
                </c:pt>
                <c:pt idx="162">
                  <c:v>219</c:v>
                </c:pt>
                <c:pt idx="163">
                  <c:v>225.04</c:v>
                </c:pt>
                <c:pt idx="164">
                  <c:v>231.16</c:v>
                </c:pt>
                <c:pt idx="165">
                  <c:v>237.36</c:v>
                </c:pt>
                <c:pt idx="166">
                  <c:v>243.64</c:v>
                </c:pt>
                <c:pt idx="167">
                  <c:v>250</c:v>
                </c:pt>
                <c:pt idx="168">
                  <c:v>256.44</c:v>
                </c:pt>
                <c:pt idx="169">
                  <c:v>262.96</c:v>
                </c:pt>
                <c:pt idx="170">
                  <c:v>269.56</c:v>
                </c:pt>
                <c:pt idx="171">
                  <c:v>276.24</c:v>
                </c:pt>
                <c:pt idx="172">
                  <c:v>283</c:v>
                </c:pt>
                <c:pt idx="173">
                  <c:v>289.84</c:v>
                </c:pt>
                <c:pt idx="174">
                  <c:v>296.76</c:v>
                </c:pt>
                <c:pt idx="175">
                  <c:v>303.76</c:v>
                </c:pt>
                <c:pt idx="176">
                  <c:v>310.84</c:v>
                </c:pt>
                <c:pt idx="177">
                  <c:v>318</c:v>
                </c:pt>
                <c:pt idx="178">
                  <c:v>325.24</c:v>
                </c:pt>
                <c:pt idx="179">
                  <c:v>332.56</c:v>
                </c:pt>
                <c:pt idx="180">
                  <c:v>339.96</c:v>
                </c:pt>
                <c:pt idx="181">
                  <c:v>347.44</c:v>
                </c:pt>
                <c:pt idx="182">
                  <c:v>355</c:v>
                </c:pt>
                <c:pt idx="183">
                  <c:v>362.64</c:v>
                </c:pt>
                <c:pt idx="184">
                  <c:v>370.36</c:v>
                </c:pt>
                <c:pt idx="185">
                  <c:v>378.16</c:v>
                </c:pt>
                <c:pt idx="186">
                  <c:v>386.04</c:v>
                </c:pt>
                <c:pt idx="187">
                  <c:v>394</c:v>
                </c:pt>
                <c:pt idx="188">
                  <c:v>402.04</c:v>
                </c:pt>
                <c:pt idx="189">
                  <c:v>410.16</c:v>
                </c:pt>
                <c:pt idx="190">
                  <c:v>418.36</c:v>
                </c:pt>
                <c:pt idx="191">
                  <c:v>426.64</c:v>
                </c:pt>
                <c:pt idx="192">
                  <c:v>435</c:v>
                </c:pt>
                <c:pt idx="193">
                  <c:v>443.44</c:v>
                </c:pt>
                <c:pt idx="194">
                  <c:v>451.96</c:v>
                </c:pt>
                <c:pt idx="195">
                  <c:v>460.56</c:v>
                </c:pt>
                <c:pt idx="196">
                  <c:v>469.24</c:v>
                </c:pt>
                <c:pt idx="197">
                  <c:v>478</c:v>
                </c:pt>
                <c:pt idx="198">
                  <c:v>486.84</c:v>
                </c:pt>
                <c:pt idx="199">
                  <c:v>495.76</c:v>
                </c:pt>
                <c:pt idx="200">
                  <c:v>504.76</c:v>
                </c:pt>
                <c:pt idx="201">
                  <c:v>513.84</c:v>
                </c:pt>
                <c:pt idx="202">
                  <c:v>523</c:v>
                </c:pt>
              </c:numCache>
            </c:numRef>
          </c:yVal>
          <c:smooth val="1"/>
        </c:ser>
        <c:axId val="64399758"/>
        <c:axId val="37188831"/>
      </c:scatterChart>
      <c:valAx>
        <c:axId val="64399758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831"/>
        <c:crossesAt val="0"/>
        <c:crossBetween val="midCat"/>
        <c:majorUnit val="5"/>
      </c:valAx>
      <c:valAx>
        <c:axId val="37188831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75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9198231109"/>
          <c:y val="0.0089135476829324"/>
          <c:w val="0.987983080176889"/>
          <c:h val="0.991086452317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stava rovnic 1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Soustava rovnic 1'!$A$2:$GU$2</c:f>
              <c:numCache>
                <c:formatCode>General</c:formatCode>
                <c:ptCount val="203"/>
                <c:pt idx="0">
                  <c:v>120.333333333333</c:v>
                </c:pt>
                <c:pt idx="1">
                  <c:v>117.88</c:v>
                </c:pt>
                <c:pt idx="2">
                  <c:v>115.453333333333</c:v>
                </c:pt>
                <c:pt idx="3">
                  <c:v>113.053333333333</c:v>
                </c:pt>
                <c:pt idx="4">
                  <c:v>110.68</c:v>
                </c:pt>
                <c:pt idx="5">
                  <c:v>108.333333333333</c:v>
                </c:pt>
                <c:pt idx="6">
                  <c:v>106.013333333333</c:v>
                </c:pt>
                <c:pt idx="7">
                  <c:v>103.72</c:v>
                </c:pt>
                <c:pt idx="8">
                  <c:v>101.453333333333</c:v>
                </c:pt>
                <c:pt idx="9">
                  <c:v>99.2133333333333</c:v>
                </c:pt>
                <c:pt idx="10">
                  <c:v>97</c:v>
                </c:pt>
                <c:pt idx="11">
                  <c:v>94.8133333333334</c:v>
                </c:pt>
                <c:pt idx="12">
                  <c:v>92.6533333333333</c:v>
                </c:pt>
                <c:pt idx="13">
                  <c:v>90.52</c:v>
                </c:pt>
                <c:pt idx="14">
                  <c:v>88.4133333333333</c:v>
                </c:pt>
                <c:pt idx="15">
                  <c:v>86.3333333333333</c:v>
                </c:pt>
                <c:pt idx="18">
                  <c:v>84.28</c:v>
                </c:pt>
                <c:pt idx="19">
                  <c:v>82.2533333333334</c:v>
                </c:pt>
                <c:pt idx="20">
                  <c:v>80.2533333333333</c:v>
                </c:pt>
                <c:pt idx="21">
                  <c:v>78.28</c:v>
                </c:pt>
                <c:pt idx="22">
                  <c:v>76.3333333333333</c:v>
                </c:pt>
                <c:pt idx="23">
                  <c:v>74.4133333333333</c:v>
                </c:pt>
                <c:pt idx="24">
                  <c:v>72.52</c:v>
                </c:pt>
                <c:pt idx="25">
                  <c:v>70.6533333333333</c:v>
                </c:pt>
                <c:pt idx="26">
                  <c:v>68.8133333333333</c:v>
                </c:pt>
                <c:pt idx="27">
                  <c:v>67</c:v>
                </c:pt>
                <c:pt idx="28">
                  <c:v>65.2133333333333</c:v>
                </c:pt>
                <c:pt idx="29">
                  <c:v>63.4533333333333</c:v>
                </c:pt>
                <c:pt idx="30">
                  <c:v>61.72</c:v>
                </c:pt>
                <c:pt idx="31">
                  <c:v>60.0133333333333</c:v>
                </c:pt>
                <c:pt idx="32">
                  <c:v>58.3333333333333</c:v>
                </c:pt>
                <c:pt idx="33">
                  <c:v>56.68</c:v>
                </c:pt>
                <c:pt idx="34">
                  <c:v>55.0533333333333</c:v>
                </c:pt>
                <c:pt idx="35">
                  <c:v>53.4533333333333</c:v>
                </c:pt>
                <c:pt idx="36">
                  <c:v>51.88</c:v>
                </c:pt>
                <c:pt idx="37">
                  <c:v>50.3333333333333</c:v>
                </c:pt>
                <c:pt idx="38">
                  <c:v>48.8133333333334</c:v>
                </c:pt>
                <c:pt idx="39">
                  <c:v>47.32</c:v>
                </c:pt>
                <c:pt idx="40">
                  <c:v>45.8533333333333</c:v>
                </c:pt>
                <c:pt idx="41">
                  <c:v>44.4133333333333</c:v>
                </c:pt>
                <c:pt idx="42">
                  <c:v>43</c:v>
                </c:pt>
                <c:pt idx="43">
                  <c:v>41.6133333333333</c:v>
                </c:pt>
                <c:pt idx="44">
                  <c:v>40.2533333333333</c:v>
                </c:pt>
                <c:pt idx="45">
                  <c:v>38.92</c:v>
                </c:pt>
                <c:pt idx="46">
                  <c:v>37.6133333333333</c:v>
                </c:pt>
                <c:pt idx="47">
                  <c:v>36.3333333333333</c:v>
                </c:pt>
                <c:pt idx="48">
                  <c:v>35.08</c:v>
                </c:pt>
                <c:pt idx="49">
                  <c:v>33.8533333333333</c:v>
                </c:pt>
                <c:pt idx="50">
                  <c:v>32.6533333333333</c:v>
                </c:pt>
                <c:pt idx="51">
                  <c:v>31.48</c:v>
                </c:pt>
                <c:pt idx="52">
                  <c:v>30.3333333333333</c:v>
                </c:pt>
                <c:pt idx="53">
                  <c:v>29.2133333333333</c:v>
                </c:pt>
                <c:pt idx="54">
                  <c:v>28.12</c:v>
                </c:pt>
                <c:pt idx="55">
                  <c:v>27.0533333333333</c:v>
                </c:pt>
                <c:pt idx="56">
                  <c:v>26.0133333333333</c:v>
                </c:pt>
                <c:pt idx="57">
                  <c:v>25</c:v>
                </c:pt>
                <c:pt idx="58">
                  <c:v>24.0133333333333</c:v>
                </c:pt>
                <c:pt idx="59">
                  <c:v>23.0533333333333</c:v>
                </c:pt>
                <c:pt idx="60">
                  <c:v>22.12</c:v>
                </c:pt>
                <c:pt idx="61">
                  <c:v>21.2133333333333</c:v>
                </c:pt>
                <c:pt idx="62">
                  <c:v>20.3333333333333</c:v>
                </c:pt>
                <c:pt idx="63">
                  <c:v>19.48</c:v>
                </c:pt>
                <c:pt idx="64">
                  <c:v>18.6533333333333</c:v>
                </c:pt>
                <c:pt idx="65">
                  <c:v>17.8533333333333</c:v>
                </c:pt>
                <c:pt idx="66">
                  <c:v>17.08</c:v>
                </c:pt>
                <c:pt idx="67">
                  <c:v>16.3333333333333</c:v>
                </c:pt>
                <c:pt idx="68">
                  <c:v>15.6133333333333</c:v>
                </c:pt>
                <c:pt idx="69">
                  <c:v>14.92</c:v>
                </c:pt>
                <c:pt idx="70">
                  <c:v>14.2533333333333</c:v>
                </c:pt>
                <c:pt idx="71">
                  <c:v>13.6133333333333</c:v>
                </c:pt>
                <c:pt idx="72">
                  <c:v>13</c:v>
                </c:pt>
                <c:pt idx="73">
                  <c:v>12.4133333333333</c:v>
                </c:pt>
                <c:pt idx="74">
                  <c:v>11.8533333333333</c:v>
                </c:pt>
                <c:pt idx="75">
                  <c:v>11.32</c:v>
                </c:pt>
                <c:pt idx="76">
                  <c:v>10.8133333333333</c:v>
                </c:pt>
                <c:pt idx="77">
                  <c:v>10.3333333333333</c:v>
                </c:pt>
                <c:pt idx="78">
                  <c:v>9.88</c:v>
                </c:pt>
                <c:pt idx="79">
                  <c:v>9.45333333333333</c:v>
                </c:pt>
                <c:pt idx="80">
                  <c:v>9.05333333333334</c:v>
                </c:pt>
                <c:pt idx="81">
                  <c:v>8.68</c:v>
                </c:pt>
                <c:pt idx="82">
                  <c:v>8.33333333333333</c:v>
                </c:pt>
                <c:pt idx="83">
                  <c:v>8.01333333333333</c:v>
                </c:pt>
                <c:pt idx="84">
                  <c:v>7.72</c:v>
                </c:pt>
                <c:pt idx="85">
                  <c:v>7.45333333333333</c:v>
                </c:pt>
                <c:pt idx="86">
                  <c:v>7.21333333333333</c:v>
                </c:pt>
                <c:pt idx="87">
                  <c:v>7</c:v>
                </c:pt>
                <c:pt idx="88">
                  <c:v>6.81333333333333</c:v>
                </c:pt>
                <c:pt idx="89">
                  <c:v>6.65333333333333</c:v>
                </c:pt>
                <c:pt idx="90">
                  <c:v>6.52</c:v>
                </c:pt>
                <c:pt idx="91">
                  <c:v>6.41333333333333</c:v>
                </c:pt>
                <c:pt idx="92">
                  <c:v>6.33333333333333</c:v>
                </c:pt>
                <c:pt idx="93">
                  <c:v>6.28</c:v>
                </c:pt>
                <c:pt idx="94">
                  <c:v>6.25333333333333</c:v>
                </c:pt>
                <c:pt idx="95">
                  <c:v>6.25333333333333</c:v>
                </c:pt>
                <c:pt idx="96">
                  <c:v>6.28</c:v>
                </c:pt>
                <c:pt idx="97">
                  <c:v>6.33333333333333</c:v>
                </c:pt>
                <c:pt idx="98">
                  <c:v>6.41333333333334</c:v>
                </c:pt>
                <c:pt idx="99">
                  <c:v>6.52</c:v>
                </c:pt>
                <c:pt idx="100">
                  <c:v>6.65333333333333</c:v>
                </c:pt>
                <c:pt idx="101">
                  <c:v>6.81333333333333</c:v>
                </c:pt>
                <c:pt idx="102">
                  <c:v>7</c:v>
                </c:pt>
                <c:pt idx="103">
                  <c:v>7.21333333333334</c:v>
                </c:pt>
                <c:pt idx="104">
                  <c:v>7.45333333333334</c:v>
                </c:pt>
                <c:pt idx="105">
                  <c:v>7.72</c:v>
                </c:pt>
                <c:pt idx="106">
                  <c:v>8.01333333333334</c:v>
                </c:pt>
                <c:pt idx="107">
                  <c:v>8.33333333333333</c:v>
                </c:pt>
                <c:pt idx="108">
                  <c:v>8.68</c:v>
                </c:pt>
                <c:pt idx="109">
                  <c:v>9.05333333333333</c:v>
                </c:pt>
                <c:pt idx="110">
                  <c:v>9.45333333333333</c:v>
                </c:pt>
                <c:pt idx="111">
                  <c:v>9.88</c:v>
                </c:pt>
                <c:pt idx="112">
                  <c:v>10.3333333333333</c:v>
                </c:pt>
                <c:pt idx="113">
                  <c:v>10.8133333333333</c:v>
                </c:pt>
                <c:pt idx="114">
                  <c:v>11.32</c:v>
                </c:pt>
                <c:pt idx="115">
                  <c:v>11.8533333333333</c:v>
                </c:pt>
                <c:pt idx="116">
                  <c:v>12.4133333333333</c:v>
                </c:pt>
                <c:pt idx="117">
                  <c:v>13</c:v>
                </c:pt>
                <c:pt idx="118">
                  <c:v>13.6133333333333</c:v>
                </c:pt>
                <c:pt idx="119">
                  <c:v>14.2533333333333</c:v>
                </c:pt>
                <c:pt idx="120">
                  <c:v>14.92</c:v>
                </c:pt>
                <c:pt idx="121">
                  <c:v>15.6133333333333</c:v>
                </c:pt>
                <c:pt idx="122">
                  <c:v>16.3333333333333</c:v>
                </c:pt>
                <c:pt idx="123">
                  <c:v>17.08</c:v>
                </c:pt>
                <c:pt idx="124">
                  <c:v>17.8533333333333</c:v>
                </c:pt>
                <c:pt idx="125">
                  <c:v>18.6533333333333</c:v>
                </c:pt>
                <c:pt idx="126">
                  <c:v>19.48</c:v>
                </c:pt>
                <c:pt idx="127">
                  <c:v>20.3333333333333</c:v>
                </c:pt>
                <c:pt idx="128">
                  <c:v>21.2133333333333</c:v>
                </c:pt>
                <c:pt idx="129">
                  <c:v>22.12</c:v>
                </c:pt>
                <c:pt idx="130">
                  <c:v>23.0533333333333</c:v>
                </c:pt>
                <c:pt idx="131">
                  <c:v>24.0133333333333</c:v>
                </c:pt>
                <c:pt idx="132">
                  <c:v>25</c:v>
                </c:pt>
                <c:pt idx="133">
                  <c:v>26.0133333333333</c:v>
                </c:pt>
                <c:pt idx="134">
                  <c:v>27.0533333333333</c:v>
                </c:pt>
                <c:pt idx="135">
                  <c:v>28.12</c:v>
                </c:pt>
                <c:pt idx="136">
                  <c:v>29.2133333333333</c:v>
                </c:pt>
                <c:pt idx="137">
                  <c:v>30.3333333333333</c:v>
                </c:pt>
                <c:pt idx="138">
                  <c:v>31.48</c:v>
                </c:pt>
                <c:pt idx="139">
                  <c:v>32.6533333333333</c:v>
                </c:pt>
                <c:pt idx="140">
                  <c:v>33.8533333333333</c:v>
                </c:pt>
                <c:pt idx="141">
                  <c:v>35.08</c:v>
                </c:pt>
                <c:pt idx="142">
                  <c:v>36.3333333333333</c:v>
                </c:pt>
                <c:pt idx="143">
                  <c:v>37.6133333333333</c:v>
                </c:pt>
                <c:pt idx="144">
                  <c:v>38.92</c:v>
                </c:pt>
                <c:pt idx="145">
                  <c:v>40.2533333333333</c:v>
                </c:pt>
                <c:pt idx="146">
                  <c:v>41.6133333333333</c:v>
                </c:pt>
                <c:pt idx="147">
                  <c:v>43</c:v>
                </c:pt>
                <c:pt idx="148">
                  <c:v>44.4133333333333</c:v>
                </c:pt>
                <c:pt idx="149">
                  <c:v>45.8533333333333</c:v>
                </c:pt>
                <c:pt idx="150">
                  <c:v>47.32</c:v>
                </c:pt>
                <c:pt idx="151">
                  <c:v>48.8133333333333</c:v>
                </c:pt>
                <c:pt idx="152">
                  <c:v>50.3333333333333</c:v>
                </c:pt>
                <c:pt idx="153">
                  <c:v>51.88</c:v>
                </c:pt>
                <c:pt idx="154">
                  <c:v>53.4533333333333</c:v>
                </c:pt>
                <c:pt idx="155">
                  <c:v>55.0533333333333</c:v>
                </c:pt>
                <c:pt idx="156">
                  <c:v>56.68</c:v>
                </c:pt>
                <c:pt idx="157">
                  <c:v>58.3333333333333</c:v>
                </c:pt>
                <c:pt idx="158">
                  <c:v>60.0133333333333</c:v>
                </c:pt>
                <c:pt idx="159">
                  <c:v>61.72</c:v>
                </c:pt>
                <c:pt idx="160">
                  <c:v>63.4533333333333</c:v>
                </c:pt>
                <c:pt idx="161">
                  <c:v>65.2133333333333</c:v>
                </c:pt>
                <c:pt idx="162">
                  <c:v>67</c:v>
                </c:pt>
                <c:pt idx="163">
                  <c:v>68.8133333333333</c:v>
                </c:pt>
                <c:pt idx="164">
                  <c:v>70.6533333333333</c:v>
                </c:pt>
                <c:pt idx="165">
                  <c:v>72.52</c:v>
                </c:pt>
                <c:pt idx="166">
                  <c:v>74.4133333333333</c:v>
                </c:pt>
                <c:pt idx="167">
                  <c:v>76.3333333333333</c:v>
                </c:pt>
                <c:pt idx="168">
                  <c:v>78.28</c:v>
                </c:pt>
                <c:pt idx="169">
                  <c:v>80.2533333333333</c:v>
                </c:pt>
                <c:pt idx="170">
                  <c:v>82.2533333333333</c:v>
                </c:pt>
                <c:pt idx="171">
                  <c:v>84.28</c:v>
                </c:pt>
                <c:pt idx="172">
                  <c:v>86.3333333333333</c:v>
                </c:pt>
                <c:pt idx="173">
                  <c:v>88.4133333333333</c:v>
                </c:pt>
                <c:pt idx="174">
                  <c:v>90.52</c:v>
                </c:pt>
                <c:pt idx="175">
                  <c:v>92.6533333333333</c:v>
                </c:pt>
                <c:pt idx="176">
                  <c:v>94.8133333333333</c:v>
                </c:pt>
                <c:pt idx="177">
                  <c:v>97</c:v>
                </c:pt>
                <c:pt idx="178">
                  <c:v>99.2133333333333</c:v>
                </c:pt>
                <c:pt idx="179">
                  <c:v>101.453333333333</c:v>
                </c:pt>
                <c:pt idx="180">
                  <c:v>103.72</c:v>
                </c:pt>
                <c:pt idx="181">
                  <c:v>106.013333333333</c:v>
                </c:pt>
                <c:pt idx="182">
                  <c:v>108.333333333333</c:v>
                </c:pt>
                <c:pt idx="183">
                  <c:v>110.68</c:v>
                </c:pt>
                <c:pt idx="184">
                  <c:v>113.053333333333</c:v>
                </c:pt>
                <c:pt idx="185">
                  <c:v>115.453333333333</c:v>
                </c:pt>
                <c:pt idx="186">
                  <c:v>117.88</c:v>
                </c:pt>
                <c:pt idx="187">
                  <c:v>120.333333333333</c:v>
                </c:pt>
                <c:pt idx="188">
                  <c:v>122.813333333333</c:v>
                </c:pt>
                <c:pt idx="189">
                  <c:v>125.32</c:v>
                </c:pt>
                <c:pt idx="190">
                  <c:v>127.853333333333</c:v>
                </c:pt>
                <c:pt idx="191">
                  <c:v>130.413333333333</c:v>
                </c:pt>
                <c:pt idx="192">
                  <c:v>133</c:v>
                </c:pt>
                <c:pt idx="193">
                  <c:v>135.613333333333</c:v>
                </c:pt>
                <c:pt idx="194">
                  <c:v>138.253333333333</c:v>
                </c:pt>
                <c:pt idx="195">
                  <c:v>140.92</c:v>
                </c:pt>
                <c:pt idx="196">
                  <c:v>143.613333333333</c:v>
                </c:pt>
                <c:pt idx="197">
                  <c:v>146.333333333333</c:v>
                </c:pt>
                <c:pt idx="198">
                  <c:v>149.08</c:v>
                </c:pt>
                <c:pt idx="199">
                  <c:v>151.853333333333</c:v>
                </c:pt>
                <c:pt idx="200">
                  <c:v>154.653333333333</c:v>
                </c:pt>
                <c:pt idx="201">
                  <c:v>157.48</c:v>
                </c:pt>
                <c:pt idx="202">
                  <c:v>160.33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stava rovnic 1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Soustava rovnic 1'!$A$3:$GU$3</c:f>
              <c:numCache>
                <c:formatCode>General</c:formatCode>
                <c:ptCount val="203"/>
                <c:pt idx="0">
                  <c:v>774</c:v>
                </c:pt>
                <c:pt idx="1">
                  <c:v>758.28</c:v>
                </c:pt>
                <c:pt idx="2">
                  <c:v>742.72</c:v>
                </c:pt>
                <c:pt idx="3">
                  <c:v>727.32</c:v>
                </c:pt>
                <c:pt idx="4">
                  <c:v>712.08</c:v>
                </c:pt>
                <c:pt idx="5">
                  <c:v>697</c:v>
                </c:pt>
                <c:pt idx="6">
                  <c:v>682.08</c:v>
                </c:pt>
                <c:pt idx="7">
                  <c:v>667.32</c:v>
                </c:pt>
                <c:pt idx="8">
                  <c:v>652.72</c:v>
                </c:pt>
                <c:pt idx="9">
                  <c:v>638.28</c:v>
                </c:pt>
                <c:pt idx="10">
                  <c:v>624</c:v>
                </c:pt>
                <c:pt idx="11">
                  <c:v>609.88</c:v>
                </c:pt>
                <c:pt idx="12">
                  <c:v>595.92</c:v>
                </c:pt>
                <c:pt idx="13">
                  <c:v>582.12</c:v>
                </c:pt>
                <c:pt idx="14">
                  <c:v>568.48</c:v>
                </c:pt>
                <c:pt idx="15">
                  <c:v>555</c:v>
                </c:pt>
                <c:pt idx="18">
                  <c:v>541.68</c:v>
                </c:pt>
                <c:pt idx="19">
                  <c:v>528.52</c:v>
                </c:pt>
                <c:pt idx="20">
                  <c:v>515.52</c:v>
                </c:pt>
                <c:pt idx="21">
                  <c:v>502.68</c:v>
                </c:pt>
                <c:pt idx="22">
                  <c:v>490</c:v>
                </c:pt>
                <c:pt idx="23">
                  <c:v>477.48</c:v>
                </c:pt>
                <c:pt idx="24">
                  <c:v>465.12</c:v>
                </c:pt>
                <c:pt idx="25">
                  <c:v>452.92</c:v>
                </c:pt>
                <c:pt idx="26">
                  <c:v>440.88</c:v>
                </c:pt>
                <c:pt idx="27">
                  <c:v>429</c:v>
                </c:pt>
                <c:pt idx="28">
                  <c:v>417.28</c:v>
                </c:pt>
                <c:pt idx="29">
                  <c:v>405.72</c:v>
                </c:pt>
                <c:pt idx="30">
                  <c:v>394.32</c:v>
                </c:pt>
                <c:pt idx="31">
                  <c:v>383.08</c:v>
                </c:pt>
                <c:pt idx="32">
                  <c:v>372</c:v>
                </c:pt>
                <c:pt idx="33">
                  <c:v>361.08</c:v>
                </c:pt>
                <c:pt idx="34">
                  <c:v>350.32</c:v>
                </c:pt>
                <c:pt idx="35">
                  <c:v>339.72</c:v>
                </c:pt>
                <c:pt idx="36">
                  <c:v>329.28</c:v>
                </c:pt>
                <c:pt idx="37">
                  <c:v>319</c:v>
                </c:pt>
                <c:pt idx="38">
                  <c:v>308.88</c:v>
                </c:pt>
                <c:pt idx="39">
                  <c:v>298.92</c:v>
                </c:pt>
                <c:pt idx="40">
                  <c:v>289.12</c:v>
                </c:pt>
                <c:pt idx="41">
                  <c:v>279.48</c:v>
                </c:pt>
                <c:pt idx="42">
                  <c:v>270</c:v>
                </c:pt>
                <c:pt idx="43">
                  <c:v>260.68</c:v>
                </c:pt>
                <c:pt idx="44">
                  <c:v>251.52</c:v>
                </c:pt>
                <c:pt idx="45">
                  <c:v>242.52</c:v>
                </c:pt>
                <c:pt idx="46">
                  <c:v>233.68</c:v>
                </c:pt>
                <c:pt idx="47">
                  <c:v>225</c:v>
                </c:pt>
                <c:pt idx="48">
                  <c:v>216.48</c:v>
                </c:pt>
                <c:pt idx="49">
                  <c:v>208.12</c:v>
                </c:pt>
                <c:pt idx="50">
                  <c:v>199.92</c:v>
                </c:pt>
                <c:pt idx="51">
                  <c:v>191.88</c:v>
                </c:pt>
                <c:pt idx="52">
                  <c:v>184</c:v>
                </c:pt>
                <c:pt idx="53">
                  <c:v>176.28</c:v>
                </c:pt>
                <c:pt idx="54">
                  <c:v>168.72</c:v>
                </c:pt>
                <c:pt idx="55">
                  <c:v>161.32</c:v>
                </c:pt>
                <c:pt idx="56">
                  <c:v>154.08</c:v>
                </c:pt>
                <c:pt idx="57">
                  <c:v>147</c:v>
                </c:pt>
                <c:pt idx="58">
                  <c:v>140.08</c:v>
                </c:pt>
                <c:pt idx="59">
                  <c:v>133.32</c:v>
                </c:pt>
                <c:pt idx="60">
                  <c:v>126.72</c:v>
                </c:pt>
                <c:pt idx="61">
                  <c:v>120.28</c:v>
                </c:pt>
                <c:pt idx="62">
                  <c:v>114</c:v>
                </c:pt>
                <c:pt idx="63">
                  <c:v>107.88</c:v>
                </c:pt>
                <c:pt idx="64">
                  <c:v>101.92</c:v>
                </c:pt>
                <c:pt idx="65">
                  <c:v>96.12</c:v>
                </c:pt>
                <c:pt idx="66">
                  <c:v>90.48</c:v>
                </c:pt>
                <c:pt idx="67">
                  <c:v>85</c:v>
                </c:pt>
                <c:pt idx="68">
                  <c:v>79.68</c:v>
                </c:pt>
                <c:pt idx="69">
                  <c:v>74.52</c:v>
                </c:pt>
                <c:pt idx="70">
                  <c:v>69.52</c:v>
                </c:pt>
                <c:pt idx="71">
                  <c:v>64.68</c:v>
                </c:pt>
                <c:pt idx="72">
                  <c:v>60</c:v>
                </c:pt>
                <c:pt idx="73">
                  <c:v>55.48</c:v>
                </c:pt>
                <c:pt idx="74">
                  <c:v>51.12</c:v>
                </c:pt>
                <c:pt idx="75">
                  <c:v>46.92</c:v>
                </c:pt>
                <c:pt idx="76">
                  <c:v>42.88</c:v>
                </c:pt>
                <c:pt idx="77">
                  <c:v>39</c:v>
                </c:pt>
                <c:pt idx="78">
                  <c:v>35.28</c:v>
                </c:pt>
                <c:pt idx="79">
                  <c:v>31.72</c:v>
                </c:pt>
                <c:pt idx="80">
                  <c:v>28.32</c:v>
                </c:pt>
                <c:pt idx="81">
                  <c:v>25.08</c:v>
                </c:pt>
                <c:pt idx="82">
                  <c:v>22</c:v>
                </c:pt>
                <c:pt idx="83">
                  <c:v>19.08</c:v>
                </c:pt>
                <c:pt idx="84">
                  <c:v>16.32</c:v>
                </c:pt>
                <c:pt idx="85">
                  <c:v>13.72</c:v>
                </c:pt>
                <c:pt idx="86">
                  <c:v>11.28</c:v>
                </c:pt>
                <c:pt idx="87">
                  <c:v>9</c:v>
                </c:pt>
                <c:pt idx="88">
                  <c:v>6.88</c:v>
                </c:pt>
                <c:pt idx="89">
                  <c:v>4.92</c:v>
                </c:pt>
                <c:pt idx="90">
                  <c:v>3.12</c:v>
                </c:pt>
                <c:pt idx="91">
                  <c:v>1.48</c:v>
                </c:pt>
                <c:pt idx="92">
                  <c:v>0</c:v>
                </c:pt>
                <c:pt idx="93">
                  <c:v>-1.32</c:v>
                </c:pt>
                <c:pt idx="94">
                  <c:v>-2.48</c:v>
                </c:pt>
                <c:pt idx="95">
                  <c:v>-3.48</c:v>
                </c:pt>
                <c:pt idx="96">
                  <c:v>-4.32</c:v>
                </c:pt>
                <c:pt idx="97">
                  <c:v>-5</c:v>
                </c:pt>
                <c:pt idx="98">
                  <c:v>-5.52000000000001</c:v>
                </c:pt>
                <c:pt idx="99">
                  <c:v>-5.88</c:v>
                </c:pt>
                <c:pt idx="100">
                  <c:v>-6.08</c:v>
                </c:pt>
                <c:pt idx="101">
                  <c:v>-6.12</c:v>
                </c:pt>
                <c:pt idx="102">
                  <c:v>-6</c:v>
                </c:pt>
                <c:pt idx="103">
                  <c:v>-5.72</c:v>
                </c:pt>
                <c:pt idx="104">
                  <c:v>-5.27999999999999</c:v>
                </c:pt>
                <c:pt idx="105">
                  <c:v>-4.68</c:v>
                </c:pt>
                <c:pt idx="106">
                  <c:v>-3.92</c:v>
                </c:pt>
                <c:pt idx="107">
                  <c:v>-3</c:v>
                </c:pt>
                <c:pt idx="108">
                  <c:v>-1.92</c:v>
                </c:pt>
                <c:pt idx="109">
                  <c:v>-0.680000000000001</c:v>
                </c:pt>
                <c:pt idx="110">
                  <c:v>0.720000000000001</c:v>
                </c:pt>
                <c:pt idx="111">
                  <c:v>2.28</c:v>
                </c:pt>
                <c:pt idx="112">
                  <c:v>4</c:v>
                </c:pt>
                <c:pt idx="113">
                  <c:v>5.88</c:v>
                </c:pt>
                <c:pt idx="114">
                  <c:v>7.92</c:v>
                </c:pt>
                <c:pt idx="115">
                  <c:v>10.12</c:v>
                </c:pt>
                <c:pt idx="116">
                  <c:v>12.48</c:v>
                </c:pt>
                <c:pt idx="117">
                  <c:v>15</c:v>
                </c:pt>
                <c:pt idx="118">
                  <c:v>17.68</c:v>
                </c:pt>
                <c:pt idx="119">
                  <c:v>20.52</c:v>
                </c:pt>
                <c:pt idx="120">
                  <c:v>23.52</c:v>
                </c:pt>
                <c:pt idx="121">
                  <c:v>26.68</c:v>
                </c:pt>
                <c:pt idx="122">
                  <c:v>30</c:v>
                </c:pt>
                <c:pt idx="123">
                  <c:v>33.48</c:v>
                </c:pt>
                <c:pt idx="124">
                  <c:v>37.12</c:v>
                </c:pt>
                <c:pt idx="125">
                  <c:v>40.92</c:v>
                </c:pt>
                <c:pt idx="126">
                  <c:v>44.88</c:v>
                </c:pt>
                <c:pt idx="127">
                  <c:v>49</c:v>
                </c:pt>
                <c:pt idx="128">
                  <c:v>53.28</c:v>
                </c:pt>
                <c:pt idx="129">
                  <c:v>57.72</c:v>
                </c:pt>
                <c:pt idx="130">
                  <c:v>62.32</c:v>
                </c:pt>
                <c:pt idx="131">
                  <c:v>67.08</c:v>
                </c:pt>
                <c:pt idx="132">
                  <c:v>72</c:v>
                </c:pt>
                <c:pt idx="133">
                  <c:v>77.08</c:v>
                </c:pt>
                <c:pt idx="134">
                  <c:v>82.32</c:v>
                </c:pt>
                <c:pt idx="135">
                  <c:v>87.72</c:v>
                </c:pt>
                <c:pt idx="136">
                  <c:v>93.28</c:v>
                </c:pt>
                <c:pt idx="137">
                  <c:v>99</c:v>
                </c:pt>
                <c:pt idx="138">
                  <c:v>104.88</c:v>
                </c:pt>
                <c:pt idx="139">
                  <c:v>110.92</c:v>
                </c:pt>
                <c:pt idx="140">
                  <c:v>117.12</c:v>
                </c:pt>
                <c:pt idx="141">
                  <c:v>123.48</c:v>
                </c:pt>
                <c:pt idx="142">
                  <c:v>130</c:v>
                </c:pt>
                <c:pt idx="143">
                  <c:v>136.68</c:v>
                </c:pt>
                <c:pt idx="144">
                  <c:v>143.52</c:v>
                </c:pt>
                <c:pt idx="145">
                  <c:v>150.52</c:v>
                </c:pt>
                <c:pt idx="146">
                  <c:v>157.68</c:v>
                </c:pt>
                <c:pt idx="147">
                  <c:v>165</c:v>
                </c:pt>
                <c:pt idx="148">
                  <c:v>172.48</c:v>
                </c:pt>
                <c:pt idx="149">
                  <c:v>180.12</c:v>
                </c:pt>
                <c:pt idx="150">
                  <c:v>187.92</c:v>
                </c:pt>
                <c:pt idx="151">
                  <c:v>195.88</c:v>
                </c:pt>
                <c:pt idx="152">
                  <c:v>204</c:v>
                </c:pt>
                <c:pt idx="153">
                  <c:v>212.28</c:v>
                </c:pt>
                <c:pt idx="154">
                  <c:v>220.72</c:v>
                </c:pt>
                <c:pt idx="155">
                  <c:v>229.32</c:v>
                </c:pt>
                <c:pt idx="156">
                  <c:v>238.08</c:v>
                </c:pt>
                <c:pt idx="157">
                  <c:v>247</c:v>
                </c:pt>
                <c:pt idx="158">
                  <c:v>256.08</c:v>
                </c:pt>
                <c:pt idx="159">
                  <c:v>265.32</c:v>
                </c:pt>
                <c:pt idx="160">
                  <c:v>274.72</c:v>
                </c:pt>
                <c:pt idx="161">
                  <c:v>284.28</c:v>
                </c:pt>
                <c:pt idx="162">
                  <c:v>294</c:v>
                </c:pt>
                <c:pt idx="163">
                  <c:v>303.88</c:v>
                </c:pt>
                <c:pt idx="164">
                  <c:v>313.92</c:v>
                </c:pt>
                <c:pt idx="165">
                  <c:v>324.12</c:v>
                </c:pt>
                <c:pt idx="166">
                  <c:v>334.48</c:v>
                </c:pt>
                <c:pt idx="167">
                  <c:v>345</c:v>
                </c:pt>
                <c:pt idx="168">
                  <c:v>355.68</c:v>
                </c:pt>
                <c:pt idx="169">
                  <c:v>366.52</c:v>
                </c:pt>
                <c:pt idx="170">
                  <c:v>377.52</c:v>
                </c:pt>
                <c:pt idx="171">
                  <c:v>388.68</c:v>
                </c:pt>
                <c:pt idx="172">
                  <c:v>400</c:v>
                </c:pt>
                <c:pt idx="173">
                  <c:v>411.48</c:v>
                </c:pt>
                <c:pt idx="174">
                  <c:v>423.12</c:v>
                </c:pt>
                <c:pt idx="175">
                  <c:v>434.92</c:v>
                </c:pt>
                <c:pt idx="176">
                  <c:v>446.88</c:v>
                </c:pt>
                <c:pt idx="177">
                  <c:v>459</c:v>
                </c:pt>
                <c:pt idx="178">
                  <c:v>471.28</c:v>
                </c:pt>
                <c:pt idx="179">
                  <c:v>483.72</c:v>
                </c:pt>
                <c:pt idx="180">
                  <c:v>496.32</c:v>
                </c:pt>
                <c:pt idx="181">
                  <c:v>509.08</c:v>
                </c:pt>
                <c:pt idx="182">
                  <c:v>522</c:v>
                </c:pt>
                <c:pt idx="183">
                  <c:v>535.08</c:v>
                </c:pt>
                <c:pt idx="184">
                  <c:v>548.32</c:v>
                </c:pt>
                <c:pt idx="185">
                  <c:v>561.72</c:v>
                </c:pt>
                <c:pt idx="186">
                  <c:v>575.28</c:v>
                </c:pt>
                <c:pt idx="187">
                  <c:v>589</c:v>
                </c:pt>
                <c:pt idx="188">
                  <c:v>602.88</c:v>
                </c:pt>
                <c:pt idx="189">
                  <c:v>616.92</c:v>
                </c:pt>
                <c:pt idx="190">
                  <c:v>631.12</c:v>
                </c:pt>
                <c:pt idx="191">
                  <c:v>645.48</c:v>
                </c:pt>
                <c:pt idx="192">
                  <c:v>660</c:v>
                </c:pt>
                <c:pt idx="193">
                  <c:v>674.68</c:v>
                </c:pt>
                <c:pt idx="194">
                  <c:v>689.52</c:v>
                </c:pt>
                <c:pt idx="195">
                  <c:v>704.52</c:v>
                </c:pt>
                <c:pt idx="196">
                  <c:v>719.68</c:v>
                </c:pt>
                <c:pt idx="197">
                  <c:v>735</c:v>
                </c:pt>
                <c:pt idx="198">
                  <c:v>750.48</c:v>
                </c:pt>
                <c:pt idx="199">
                  <c:v>766.12</c:v>
                </c:pt>
                <c:pt idx="200">
                  <c:v>781.92</c:v>
                </c:pt>
                <c:pt idx="201">
                  <c:v>797.88</c:v>
                </c:pt>
                <c:pt idx="202">
                  <c:v>814</c:v>
                </c:pt>
              </c:numCache>
            </c:numRef>
          </c:yVal>
          <c:smooth val="1"/>
        </c:ser>
        <c:axId val="84345609"/>
        <c:axId val="76732174"/>
      </c:scatterChart>
      <c:valAx>
        <c:axId val="8434560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2174"/>
        <c:crossesAt val="0"/>
        <c:crossBetween val="midCat"/>
        <c:majorUnit val="5"/>
      </c:valAx>
      <c:valAx>
        <c:axId val="7673217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5609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9198231109"/>
          <c:y val="0.0089135476829324"/>
          <c:w val="0.987983080176889"/>
          <c:h val="0.991086452317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stava rovnic 2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Soustava rovnic 2'!$A$2:$GU$2</c:f>
              <c:numCache>
                <c:formatCode>General</c:formatCode>
                <c:ptCount val="203"/>
                <c:pt idx="0">
                  <c:v>-58</c:v>
                </c:pt>
                <c:pt idx="1">
                  <c:v>-57.4</c:v>
                </c:pt>
                <c:pt idx="2">
                  <c:v>-56.8</c:v>
                </c:pt>
                <c:pt idx="3">
                  <c:v>-56.2</c:v>
                </c:pt>
                <c:pt idx="4">
                  <c:v>-55.6</c:v>
                </c:pt>
                <c:pt idx="5">
                  <c:v>-55</c:v>
                </c:pt>
                <c:pt idx="6">
                  <c:v>-54.4</c:v>
                </c:pt>
                <c:pt idx="7">
                  <c:v>-53.8</c:v>
                </c:pt>
                <c:pt idx="8">
                  <c:v>-53.2</c:v>
                </c:pt>
                <c:pt idx="9">
                  <c:v>-52.6</c:v>
                </c:pt>
                <c:pt idx="10">
                  <c:v>-52</c:v>
                </c:pt>
                <c:pt idx="11">
                  <c:v>-51.4</c:v>
                </c:pt>
                <c:pt idx="12">
                  <c:v>-50.8</c:v>
                </c:pt>
                <c:pt idx="13">
                  <c:v>-50.2</c:v>
                </c:pt>
                <c:pt idx="14">
                  <c:v>-49.6</c:v>
                </c:pt>
                <c:pt idx="15">
                  <c:v>-49</c:v>
                </c:pt>
                <c:pt idx="18">
                  <c:v>-48.4</c:v>
                </c:pt>
                <c:pt idx="19">
                  <c:v>-47.8</c:v>
                </c:pt>
                <c:pt idx="20">
                  <c:v>-47.2</c:v>
                </c:pt>
                <c:pt idx="21">
                  <c:v>-46.6</c:v>
                </c:pt>
                <c:pt idx="22">
                  <c:v>-46</c:v>
                </c:pt>
                <c:pt idx="23">
                  <c:v>-45.4</c:v>
                </c:pt>
                <c:pt idx="24">
                  <c:v>-44.8</c:v>
                </c:pt>
                <c:pt idx="25">
                  <c:v>-44.2</c:v>
                </c:pt>
                <c:pt idx="26">
                  <c:v>-43.6</c:v>
                </c:pt>
                <c:pt idx="27">
                  <c:v>-43</c:v>
                </c:pt>
                <c:pt idx="28">
                  <c:v>-42.4</c:v>
                </c:pt>
                <c:pt idx="29">
                  <c:v>-41.8</c:v>
                </c:pt>
                <c:pt idx="30">
                  <c:v>-41.2</c:v>
                </c:pt>
                <c:pt idx="31">
                  <c:v>-40.6</c:v>
                </c:pt>
                <c:pt idx="32">
                  <c:v>-40</c:v>
                </c:pt>
                <c:pt idx="33">
                  <c:v>-39.4</c:v>
                </c:pt>
                <c:pt idx="34">
                  <c:v>-38.8</c:v>
                </c:pt>
                <c:pt idx="35">
                  <c:v>-38.2</c:v>
                </c:pt>
                <c:pt idx="36">
                  <c:v>-37.6</c:v>
                </c:pt>
                <c:pt idx="37">
                  <c:v>-37</c:v>
                </c:pt>
                <c:pt idx="38">
                  <c:v>-36.4</c:v>
                </c:pt>
                <c:pt idx="39">
                  <c:v>-35.8</c:v>
                </c:pt>
                <c:pt idx="40">
                  <c:v>-35.2</c:v>
                </c:pt>
                <c:pt idx="41">
                  <c:v>-34.6</c:v>
                </c:pt>
                <c:pt idx="42">
                  <c:v>-34</c:v>
                </c:pt>
                <c:pt idx="43">
                  <c:v>-33.4</c:v>
                </c:pt>
                <c:pt idx="44">
                  <c:v>-32.8</c:v>
                </c:pt>
                <c:pt idx="45">
                  <c:v>-32.2</c:v>
                </c:pt>
                <c:pt idx="46">
                  <c:v>-31.6</c:v>
                </c:pt>
                <c:pt idx="47">
                  <c:v>-31</c:v>
                </c:pt>
                <c:pt idx="48">
                  <c:v>-30.4</c:v>
                </c:pt>
                <c:pt idx="49">
                  <c:v>-29.8</c:v>
                </c:pt>
                <c:pt idx="50">
                  <c:v>-29.2</c:v>
                </c:pt>
                <c:pt idx="51">
                  <c:v>-28.6</c:v>
                </c:pt>
                <c:pt idx="52">
                  <c:v>-28</c:v>
                </c:pt>
                <c:pt idx="53">
                  <c:v>-27.4</c:v>
                </c:pt>
                <c:pt idx="54">
                  <c:v>-26.8</c:v>
                </c:pt>
                <c:pt idx="55">
                  <c:v>-26.2</c:v>
                </c:pt>
                <c:pt idx="56">
                  <c:v>-25.6</c:v>
                </c:pt>
                <c:pt idx="57">
                  <c:v>-25</c:v>
                </c:pt>
                <c:pt idx="58">
                  <c:v>-24.4</c:v>
                </c:pt>
                <c:pt idx="59">
                  <c:v>-23.8</c:v>
                </c:pt>
                <c:pt idx="60">
                  <c:v>-23.2</c:v>
                </c:pt>
                <c:pt idx="61">
                  <c:v>-22.6</c:v>
                </c:pt>
                <c:pt idx="62">
                  <c:v>-22</c:v>
                </c:pt>
                <c:pt idx="63">
                  <c:v>-21.4</c:v>
                </c:pt>
                <c:pt idx="64">
                  <c:v>-20.8</c:v>
                </c:pt>
                <c:pt idx="65">
                  <c:v>-20.2</c:v>
                </c:pt>
                <c:pt idx="66">
                  <c:v>-19.6</c:v>
                </c:pt>
                <c:pt idx="67">
                  <c:v>-19</c:v>
                </c:pt>
                <c:pt idx="68">
                  <c:v>-18.4</c:v>
                </c:pt>
                <c:pt idx="69">
                  <c:v>-17.8</c:v>
                </c:pt>
                <c:pt idx="70">
                  <c:v>-17.2</c:v>
                </c:pt>
                <c:pt idx="71">
                  <c:v>-16.6</c:v>
                </c:pt>
                <c:pt idx="72">
                  <c:v>-16</c:v>
                </c:pt>
                <c:pt idx="73">
                  <c:v>-15.4</c:v>
                </c:pt>
                <c:pt idx="74">
                  <c:v>-14.8</c:v>
                </c:pt>
                <c:pt idx="75">
                  <c:v>-14.2</c:v>
                </c:pt>
                <c:pt idx="76">
                  <c:v>-13.6</c:v>
                </c:pt>
                <c:pt idx="77">
                  <c:v>-13</c:v>
                </c:pt>
                <c:pt idx="78">
                  <c:v>-12.4</c:v>
                </c:pt>
                <c:pt idx="79">
                  <c:v>-11.8</c:v>
                </c:pt>
                <c:pt idx="80">
                  <c:v>-11.2</c:v>
                </c:pt>
                <c:pt idx="81">
                  <c:v>-10.6</c:v>
                </c:pt>
                <c:pt idx="82">
                  <c:v>-10</c:v>
                </c:pt>
                <c:pt idx="83">
                  <c:v>-9.4</c:v>
                </c:pt>
                <c:pt idx="84">
                  <c:v>-8.8</c:v>
                </c:pt>
                <c:pt idx="85">
                  <c:v>-8.2</c:v>
                </c:pt>
                <c:pt idx="86">
                  <c:v>-7.6</c:v>
                </c:pt>
                <c:pt idx="87">
                  <c:v>-7</c:v>
                </c:pt>
                <c:pt idx="88">
                  <c:v>-6.4</c:v>
                </c:pt>
                <c:pt idx="89">
                  <c:v>-5.8</c:v>
                </c:pt>
                <c:pt idx="90">
                  <c:v>-5.2</c:v>
                </c:pt>
                <c:pt idx="91">
                  <c:v>-4.6</c:v>
                </c:pt>
                <c:pt idx="92">
                  <c:v>-4</c:v>
                </c:pt>
                <c:pt idx="93">
                  <c:v>-3.4</c:v>
                </c:pt>
                <c:pt idx="94">
                  <c:v>-2.8</c:v>
                </c:pt>
                <c:pt idx="95">
                  <c:v>-2.2</c:v>
                </c:pt>
                <c:pt idx="96">
                  <c:v>-1.6</c:v>
                </c:pt>
                <c:pt idx="97">
                  <c:v>-1</c:v>
                </c:pt>
                <c:pt idx="98">
                  <c:v>-0.399999999999992</c:v>
                </c:pt>
                <c:pt idx="99">
                  <c:v>0.200000000000006</c:v>
                </c:pt>
                <c:pt idx="100">
                  <c:v>0.800000000000004</c:v>
                </c:pt>
                <c:pt idx="101">
                  <c:v>1.4</c:v>
                </c:pt>
                <c:pt idx="102">
                  <c:v>2</c:v>
                </c:pt>
                <c:pt idx="103">
                  <c:v>2.60000000000001</c:v>
                </c:pt>
                <c:pt idx="104">
                  <c:v>3.20000000000001</c:v>
                </c:pt>
                <c:pt idx="105">
                  <c:v>3.8</c:v>
                </c:pt>
                <c:pt idx="106">
                  <c:v>4.4</c:v>
                </c:pt>
                <c:pt idx="107">
                  <c:v>5</c:v>
                </c:pt>
                <c:pt idx="108">
                  <c:v>5.6</c:v>
                </c:pt>
                <c:pt idx="109">
                  <c:v>6.2</c:v>
                </c:pt>
                <c:pt idx="110">
                  <c:v>6.8</c:v>
                </c:pt>
                <c:pt idx="111">
                  <c:v>7.4</c:v>
                </c:pt>
                <c:pt idx="112">
                  <c:v>8</c:v>
                </c:pt>
                <c:pt idx="113">
                  <c:v>8.6</c:v>
                </c:pt>
                <c:pt idx="114">
                  <c:v>9.2</c:v>
                </c:pt>
                <c:pt idx="115">
                  <c:v>9.8</c:v>
                </c:pt>
                <c:pt idx="116">
                  <c:v>10.4</c:v>
                </c:pt>
                <c:pt idx="117">
                  <c:v>11</c:v>
                </c:pt>
                <c:pt idx="118">
                  <c:v>11.6</c:v>
                </c:pt>
                <c:pt idx="119">
                  <c:v>12.2</c:v>
                </c:pt>
                <c:pt idx="120">
                  <c:v>12.8</c:v>
                </c:pt>
                <c:pt idx="121">
                  <c:v>13.4</c:v>
                </c:pt>
                <c:pt idx="122">
                  <c:v>14</c:v>
                </c:pt>
                <c:pt idx="123">
                  <c:v>14.6</c:v>
                </c:pt>
                <c:pt idx="124">
                  <c:v>15.2</c:v>
                </c:pt>
                <c:pt idx="125">
                  <c:v>15.8</c:v>
                </c:pt>
                <c:pt idx="126">
                  <c:v>16.4</c:v>
                </c:pt>
                <c:pt idx="127">
                  <c:v>17</c:v>
                </c:pt>
                <c:pt idx="128">
                  <c:v>17.6</c:v>
                </c:pt>
                <c:pt idx="129">
                  <c:v>18.2</c:v>
                </c:pt>
                <c:pt idx="130">
                  <c:v>18.8</c:v>
                </c:pt>
                <c:pt idx="131">
                  <c:v>19.4</c:v>
                </c:pt>
                <c:pt idx="132">
                  <c:v>20</c:v>
                </c:pt>
                <c:pt idx="133">
                  <c:v>20.6</c:v>
                </c:pt>
                <c:pt idx="134">
                  <c:v>21.2</c:v>
                </c:pt>
                <c:pt idx="135">
                  <c:v>21.8</c:v>
                </c:pt>
                <c:pt idx="136">
                  <c:v>22.4</c:v>
                </c:pt>
                <c:pt idx="137">
                  <c:v>23</c:v>
                </c:pt>
                <c:pt idx="138">
                  <c:v>23.6</c:v>
                </c:pt>
                <c:pt idx="139">
                  <c:v>24.2</c:v>
                </c:pt>
                <c:pt idx="140">
                  <c:v>24.8</c:v>
                </c:pt>
                <c:pt idx="141">
                  <c:v>25.4</c:v>
                </c:pt>
                <c:pt idx="142">
                  <c:v>26</c:v>
                </c:pt>
                <c:pt idx="143">
                  <c:v>26.6</c:v>
                </c:pt>
                <c:pt idx="144">
                  <c:v>27.2</c:v>
                </c:pt>
                <c:pt idx="145">
                  <c:v>27.8</c:v>
                </c:pt>
                <c:pt idx="146">
                  <c:v>28.4</c:v>
                </c:pt>
                <c:pt idx="147">
                  <c:v>29</c:v>
                </c:pt>
                <c:pt idx="148">
                  <c:v>29.6</c:v>
                </c:pt>
                <c:pt idx="149">
                  <c:v>30.2</c:v>
                </c:pt>
                <c:pt idx="150">
                  <c:v>30.8</c:v>
                </c:pt>
                <c:pt idx="151">
                  <c:v>31.4</c:v>
                </c:pt>
                <c:pt idx="152">
                  <c:v>32</c:v>
                </c:pt>
                <c:pt idx="153">
                  <c:v>32.6</c:v>
                </c:pt>
                <c:pt idx="154">
                  <c:v>33.2</c:v>
                </c:pt>
                <c:pt idx="155">
                  <c:v>33.8</c:v>
                </c:pt>
                <c:pt idx="156">
                  <c:v>34.4</c:v>
                </c:pt>
                <c:pt idx="157">
                  <c:v>35</c:v>
                </c:pt>
                <c:pt idx="158">
                  <c:v>35.6</c:v>
                </c:pt>
                <c:pt idx="159">
                  <c:v>36.2</c:v>
                </c:pt>
                <c:pt idx="160">
                  <c:v>36.8</c:v>
                </c:pt>
                <c:pt idx="161">
                  <c:v>37.4</c:v>
                </c:pt>
                <c:pt idx="162">
                  <c:v>38</c:v>
                </c:pt>
                <c:pt idx="163">
                  <c:v>38.6</c:v>
                </c:pt>
                <c:pt idx="164">
                  <c:v>39.2</c:v>
                </c:pt>
                <c:pt idx="165">
                  <c:v>39.8</c:v>
                </c:pt>
                <c:pt idx="166">
                  <c:v>40.4</c:v>
                </c:pt>
                <c:pt idx="167">
                  <c:v>41</c:v>
                </c:pt>
                <c:pt idx="168">
                  <c:v>41.6</c:v>
                </c:pt>
                <c:pt idx="169">
                  <c:v>42.2</c:v>
                </c:pt>
                <c:pt idx="170">
                  <c:v>42.8</c:v>
                </c:pt>
                <c:pt idx="171">
                  <c:v>43.4</c:v>
                </c:pt>
                <c:pt idx="172">
                  <c:v>44</c:v>
                </c:pt>
                <c:pt idx="173">
                  <c:v>44.6</c:v>
                </c:pt>
                <c:pt idx="174">
                  <c:v>45.2</c:v>
                </c:pt>
                <c:pt idx="175">
                  <c:v>45.8</c:v>
                </c:pt>
                <c:pt idx="176">
                  <c:v>46.4</c:v>
                </c:pt>
                <c:pt idx="177">
                  <c:v>47</c:v>
                </c:pt>
                <c:pt idx="178">
                  <c:v>47.6</c:v>
                </c:pt>
                <c:pt idx="179">
                  <c:v>48.2</c:v>
                </c:pt>
                <c:pt idx="180">
                  <c:v>48.8</c:v>
                </c:pt>
                <c:pt idx="181">
                  <c:v>49.4</c:v>
                </c:pt>
                <c:pt idx="182">
                  <c:v>50</c:v>
                </c:pt>
                <c:pt idx="183">
                  <c:v>50.6</c:v>
                </c:pt>
                <c:pt idx="184">
                  <c:v>51.2</c:v>
                </c:pt>
                <c:pt idx="185">
                  <c:v>51.8</c:v>
                </c:pt>
                <c:pt idx="186">
                  <c:v>52.4</c:v>
                </c:pt>
                <c:pt idx="187">
                  <c:v>53</c:v>
                </c:pt>
                <c:pt idx="188">
                  <c:v>53.6</c:v>
                </c:pt>
                <c:pt idx="189">
                  <c:v>54.2</c:v>
                </c:pt>
                <c:pt idx="190">
                  <c:v>54.8</c:v>
                </c:pt>
                <c:pt idx="191">
                  <c:v>55.4</c:v>
                </c:pt>
                <c:pt idx="192">
                  <c:v>56</c:v>
                </c:pt>
                <c:pt idx="193">
                  <c:v>56.6</c:v>
                </c:pt>
                <c:pt idx="194">
                  <c:v>57.2</c:v>
                </c:pt>
                <c:pt idx="195">
                  <c:v>57.8</c:v>
                </c:pt>
                <c:pt idx="196">
                  <c:v>58.4</c:v>
                </c:pt>
                <c:pt idx="197">
                  <c:v>59</c:v>
                </c:pt>
                <c:pt idx="198">
                  <c:v>59.6</c:v>
                </c:pt>
                <c:pt idx="199">
                  <c:v>60.2</c:v>
                </c:pt>
                <c:pt idx="200">
                  <c:v>60.8</c:v>
                </c:pt>
                <c:pt idx="201">
                  <c:v>61.4</c:v>
                </c:pt>
                <c:pt idx="202">
                  <c:v>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stava rovnic 2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Soustava rovnic 2'!$A$3:$GU$3</c:f>
              <c:numCache>
                <c:formatCode>General</c:formatCode>
                <c:ptCount val="203"/>
                <c:pt idx="0">
                  <c:v>-455</c:v>
                </c:pt>
                <c:pt idx="1">
                  <c:v>-446.44</c:v>
                </c:pt>
                <c:pt idx="2">
                  <c:v>-437.96</c:v>
                </c:pt>
                <c:pt idx="3">
                  <c:v>-429.56</c:v>
                </c:pt>
                <c:pt idx="4">
                  <c:v>-421.24</c:v>
                </c:pt>
                <c:pt idx="5">
                  <c:v>-413</c:v>
                </c:pt>
                <c:pt idx="6">
                  <c:v>-404.84</c:v>
                </c:pt>
                <c:pt idx="7">
                  <c:v>-396.76</c:v>
                </c:pt>
                <c:pt idx="8">
                  <c:v>-388.76</c:v>
                </c:pt>
                <c:pt idx="9">
                  <c:v>-380.84</c:v>
                </c:pt>
                <c:pt idx="10">
                  <c:v>-373</c:v>
                </c:pt>
                <c:pt idx="11">
                  <c:v>-365.24</c:v>
                </c:pt>
                <c:pt idx="12">
                  <c:v>-357.56</c:v>
                </c:pt>
                <c:pt idx="13">
                  <c:v>-349.96</c:v>
                </c:pt>
                <c:pt idx="14">
                  <c:v>-342.44</c:v>
                </c:pt>
                <c:pt idx="15">
                  <c:v>-335</c:v>
                </c:pt>
                <c:pt idx="18">
                  <c:v>-327.64</c:v>
                </c:pt>
                <c:pt idx="19">
                  <c:v>-320.36</c:v>
                </c:pt>
                <c:pt idx="20">
                  <c:v>-313.16</c:v>
                </c:pt>
                <c:pt idx="21">
                  <c:v>-306.04</c:v>
                </c:pt>
                <c:pt idx="22">
                  <c:v>-299</c:v>
                </c:pt>
                <c:pt idx="23">
                  <c:v>-292.04</c:v>
                </c:pt>
                <c:pt idx="24">
                  <c:v>-285.16</c:v>
                </c:pt>
                <c:pt idx="25">
                  <c:v>-278.36</c:v>
                </c:pt>
                <c:pt idx="26">
                  <c:v>-271.64</c:v>
                </c:pt>
                <c:pt idx="27">
                  <c:v>-265</c:v>
                </c:pt>
                <c:pt idx="28">
                  <c:v>-258.44</c:v>
                </c:pt>
                <c:pt idx="29">
                  <c:v>-251.96</c:v>
                </c:pt>
                <c:pt idx="30">
                  <c:v>-245.56</c:v>
                </c:pt>
                <c:pt idx="31">
                  <c:v>-239.24</c:v>
                </c:pt>
                <c:pt idx="32">
                  <c:v>-233</c:v>
                </c:pt>
                <c:pt idx="33">
                  <c:v>-226.84</c:v>
                </c:pt>
                <c:pt idx="34">
                  <c:v>-220.76</c:v>
                </c:pt>
                <c:pt idx="35">
                  <c:v>-214.76</c:v>
                </c:pt>
                <c:pt idx="36">
                  <c:v>-208.84</c:v>
                </c:pt>
                <c:pt idx="37">
                  <c:v>-203</c:v>
                </c:pt>
                <c:pt idx="38">
                  <c:v>-197.24</c:v>
                </c:pt>
                <c:pt idx="39">
                  <c:v>-191.56</c:v>
                </c:pt>
                <c:pt idx="40">
                  <c:v>-185.96</c:v>
                </c:pt>
                <c:pt idx="41">
                  <c:v>-180.44</c:v>
                </c:pt>
                <c:pt idx="42">
                  <c:v>-175</c:v>
                </c:pt>
                <c:pt idx="43">
                  <c:v>-169.64</c:v>
                </c:pt>
                <c:pt idx="44">
                  <c:v>-164.36</c:v>
                </c:pt>
                <c:pt idx="45">
                  <c:v>-159.16</c:v>
                </c:pt>
                <c:pt idx="46">
                  <c:v>-154.04</c:v>
                </c:pt>
                <c:pt idx="47">
                  <c:v>-149</c:v>
                </c:pt>
                <c:pt idx="48">
                  <c:v>-144.04</c:v>
                </c:pt>
                <c:pt idx="49">
                  <c:v>-139.16</c:v>
                </c:pt>
                <c:pt idx="50">
                  <c:v>-134.36</c:v>
                </c:pt>
                <c:pt idx="51">
                  <c:v>-129.64</c:v>
                </c:pt>
                <c:pt idx="52">
                  <c:v>-125</c:v>
                </c:pt>
                <c:pt idx="53">
                  <c:v>-120.44</c:v>
                </c:pt>
                <c:pt idx="54">
                  <c:v>-115.96</c:v>
                </c:pt>
                <c:pt idx="55">
                  <c:v>-111.56</c:v>
                </c:pt>
                <c:pt idx="56">
                  <c:v>-107.24</c:v>
                </c:pt>
                <c:pt idx="57">
                  <c:v>-103</c:v>
                </c:pt>
                <c:pt idx="58">
                  <c:v>-98.84</c:v>
                </c:pt>
                <c:pt idx="59">
                  <c:v>-94.76</c:v>
                </c:pt>
                <c:pt idx="60">
                  <c:v>-90.76</c:v>
                </c:pt>
                <c:pt idx="61">
                  <c:v>-86.84</c:v>
                </c:pt>
                <c:pt idx="62">
                  <c:v>-83</c:v>
                </c:pt>
                <c:pt idx="63">
                  <c:v>-79.24</c:v>
                </c:pt>
                <c:pt idx="64">
                  <c:v>-75.56</c:v>
                </c:pt>
                <c:pt idx="65">
                  <c:v>-71.96</c:v>
                </c:pt>
                <c:pt idx="66">
                  <c:v>-68.44</c:v>
                </c:pt>
                <c:pt idx="67">
                  <c:v>-65</c:v>
                </c:pt>
                <c:pt idx="68">
                  <c:v>-61.64</c:v>
                </c:pt>
                <c:pt idx="69">
                  <c:v>-58.36</c:v>
                </c:pt>
                <c:pt idx="70">
                  <c:v>-55.16</c:v>
                </c:pt>
                <c:pt idx="71">
                  <c:v>-52.04</c:v>
                </c:pt>
                <c:pt idx="72">
                  <c:v>-49</c:v>
                </c:pt>
                <c:pt idx="73">
                  <c:v>-46.04</c:v>
                </c:pt>
                <c:pt idx="74">
                  <c:v>-43.16</c:v>
                </c:pt>
                <c:pt idx="75">
                  <c:v>-40.36</c:v>
                </c:pt>
                <c:pt idx="76">
                  <c:v>-37.64</c:v>
                </c:pt>
                <c:pt idx="77">
                  <c:v>-35</c:v>
                </c:pt>
                <c:pt idx="78">
                  <c:v>-32.44</c:v>
                </c:pt>
                <c:pt idx="79">
                  <c:v>-29.96</c:v>
                </c:pt>
                <c:pt idx="80">
                  <c:v>-27.56</c:v>
                </c:pt>
                <c:pt idx="81">
                  <c:v>-25.24</c:v>
                </c:pt>
                <c:pt idx="82">
                  <c:v>-23</c:v>
                </c:pt>
                <c:pt idx="83">
                  <c:v>-20.84</c:v>
                </c:pt>
                <c:pt idx="84">
                  <c:v>-18.76</c:v>
                </c:pt>
                <c:pt idx="85">
                  <c:v>-16.76</c:v>
                </c:pt>
                <c:pt idx="86">
                  <c:v>-14.84</c:v>
                </c:pt>
                <c:pt idx="87">
                  <c:v>-13</c:v>
                </c:pt>
                <c:pt idx="88">
                  <c:v>-11.24</c:v>
                </c:pt>
                <c:pt idx="89">
                  <c:v>-9.56</c:v>
                </c:pt>
                <c:pt idx="90">
                  <c:v>-7.96</c:v>
                </c:pt>
                <c:pt idx="91">
                  <c:v>-6.44</c:v>
                </c:pt>
                <c:pt idx="92">
                  <c:v>-5</c:v>
                </c:pt>
                <c:pt idx="93">
                  <c:v>-3.64</c:v>
                </c:pt>
                <c:pt idx="94">
                  <c:v>-2.36</c:v>
                </c:pt>
                <c:pt idx="95">
                  <c:v>-1.16</c:v>
                </c:pt>
                <c:pt idx="96">
                  <c:v>-0.0399999999999992</c:v>
                </c:pt>
                <c:pt idx="97">
                  <c:v>1</c:v>
                </c:pt>
                <c:pt idx="98">
                  <c:v>1.96000000000001</c:v>
                </c:pt>
                <c:pt idx="99">
                  <c:v>2.84000000000001</c:v>
                </c:pt>
                <c:pt idx="100">
                  <c:v>3.64000000000001</c:v>
                </c:pt>
                <c:pt idx="101">
                  <c:v>4.36</c:v>
                </c:pt>
                <c:pt idx="102">
                  <c:v>5</c:v>
                </c:pt>
                <c:pt idx="103">
                  <c:v>5.56000000000001</c:v>
                </c:pt>
                <c:pt idx="104">
                  <c:v>6.04</c:v>
                </c:pt>
                <c:pt idx="105">
                  <c:v>6.44</c:v>
                </c:pt>
                <c:pt idx="106">
                  <c:v>6.76</c:v>
                </c:pt>
                <c:pt idx="107">
                  <c:v>7</c:v>
                </c:pt>
                <c:pt idx="108">
                  <c:v>7.16</c:v>
                </c:pt>
                <c:pt idx="109">
                  <c:v>7.24</c:v>
                </c:pt>
                <c:pt idx="110">
                  <c:v>7.24</c:v>
                </c:pt>
                <c:pt idx="111">
                  <c:v>7.16</c:v>
                </c:pt>
                <c:pt idx="112">
                  <c:v>7</c:v>
                </c:pt>
                <c:pt idx="113">
                  <c:v>6.76</c:v>
                </c:pt>
                <c:pt idx="114">
                  <c:v>6.44</c:v>
                </c:pt>
                <c:pt idx="115">
                  <c:v>6.04</c:v>
                </c:pt>
                <c:pt idx="116">
                  <c:v>5.56</c:v>
                </c:pt>
                <c:pt idx="117">
                  <c:v>5</c:v>
                </c:pt>
                <c:pt idx="118">
                  <c:v>4.36</c:v>
                </c:pt>
                <c:pt idx="119">
                  <c:v>3.64</c:v>
                </c:pt>
                <c:pt idx="120">
                  <c:v>2.84</c:v>
                </c:pt>
                <c:pt idx="121">
                  <c:v>1.96</c:v>
                </c:pt>
                <c:pt idx="122">
                  <c:v>1</c:v>
                </c:pt>
                <c:pt idx="123">
                  <c:v>-0.0399999999999992</c:v>
                </c:pt>
                <c:pt idx="124">
                  <c:v>-1.16</c:v>
                </c:pt>
                <c:pt idx="125">
                  <c:v>-2.36</c:v>
                </c:pt>
                <c:pt idx="126">
                  <c:v>-3.64</c:v>
                </c:pt>
                <c:pt idx="127">
                  <c:v>-5</c:v>
                </c:pt>
                <c:pt idx="128">
                  <c:v>-6.44</c:v>
                </c:pt>
                <c:pt idx="129">
                  <c:v>-7.96</c:v>
                </c:pt>
                <c:pt idx="130">
                  <c:v>-9.56</c:v>
                </c:pt>
                <c:pt idx="131">
                  <c:v>-11.24</c:v>
                </c:pt>
                <c:pt idx="132">
                  <c:v>-13</c:v>
                </c:pt>
                <c:pt idx="133">
                  <c:v>-14.84</c:v>
                </c:pt>
                <c:pt idx="134">
                  <c:v>-16.76</c:v>
                </c:pt>
                <c:pt idx="135">
                  <c:v>-18.76</c:v>
                </c:pt>
                <c:pt idx="136">
                  <c:v>-20.84</c:v>
                </c:pt>
                <c:pt idx="137">
                  <c:v>-23</c:v>
                </c:pt>
                <c:pt idx="138">
                  <c:v>-25.24</c:v>
                </c:pt>
                <c:pt idx="139">
                  <c:v>-27.56</c:v>
                </c:pt>
                <c:pt idx="140">
                  <c:v>-29.96</c:v>
                </c:pt>
                <c:pt idx="141">
                  <c:v>-32.44</c:v>
                </c:pt>
                <c:pt idx="142">
                  <c:v>-35</c:v>
                </c:pt>
                <c:pt idx="143">
                  <c:v>-37.64</c:v>
                </c:pt>
                <c:pt idx="144">
                  <c:v>-40.36</c:v>
                </c:pt>
                <c:pt idx="145">
                  <c:v>-43.16</c:v>
                </c:pt>
                <c:pt idx="146">
                  <c:v>-46.04</c:v>
                </c:pt>
                <c:pt idx="147">
                  <c:v>-49</c:v>
                </c:pt>
                <c:pt idx="148">
                  <c:v>-52.04</c:v>
                </c:pt>
                <c:pt idx="149">
                  <c:v>-55.16</c:v>
                </c:pt>
                <c:pt idx="150">
                  <c:v>-58.36</c:v>
                </c:pt>
                <c:pt idx="151">
                  <c:v>-61.64</c:v>
                </c:pt>
                <c:pt idx="152">
                  <c:v>-65</c:v>
                </c:pt>
                <c:pt idx="153">
                  <c:v>-68.44</c:v>
                </c:pt>
                <c:pt idx="154">
                  <c:v>-71.96</c:v>
                </c:pt>
                <c:pt idx="155">
                  <c:v>-75.56</c:v>
                </c:pt>
                <c:pt idx="156">
                  <c:v>-79.24</c:v>
                </c:pt>
                <c:pt idx="157">
                  <c:v>-83</c:v>
                </c:pt>
                <c:pt idx="158">
                  <c:v>-86.84</c:v>
                </c:pt>
                <c:pt idx="159">
                  <c:v>-90.76</c:v>
                </c:pt>
                <c:pt idx="160">
                  <c:v>-94.76</c:v>
                </c:pt>
                <c:pt idx="161">
                  <c:v>-98.84</c:v>
                </c:pt>
                <c:pt idx="162">
                  <c:v>-103</c:v>
                </c:pt>
                <c:pt idx="163">
                  <c:v>-107.24</c:v>
                </c:pt>
                <c:pt idx="164">
                  <c:v>-111.56</c:v>
                </c:pt>
                <c:pt idx="165">
                  <c:v>-115.96</c:v>
                </c:pt>
                <c:pt idx="166">
                  <c:v>-120.44</c:v>
                </c:pt>
                <c:pt idx="167">
                  <c:v>-125</c:v>
                </c:pt>
                <c:pt idx="168">
                  <c:v>-129.64</c:v>
                </c:pt>
                <c:pt idx="169">
                  <c:v>-134.36</c:v>
                </c:pt>
                <c:pt idx="170">
                  <c:v>-139.16</c:v>
                </c:pt>
                <c:pt idx="171">
                  <c:v>-144.04</c:v>
                </c:pt>
                <c:pt idx="172">
                  <c:v>-149</c:v>
                </c:pt>
                <c:pt idx="173">
                  <c:v>-154.04</c:v>
                </c:pt>
                <c:pt idx="174">
                  <c:v>-159.16</c:v>
                </c:pt>
                <c:pt idx="175">
                  <c:v>-164.36</c:v>
                </c:pt>
                <c:pt idx="176">
                  <c:v>-169.64</c:v>
                </c:pt>
                <c:pt idx="177">
                  <c:v>-175</c:v>
                </c:pt>
                <c:pt idx="178">
                  <c:v>-180.44</c:v>
                </c:pt>
                <c:pt idx="179">
                  <c:v>-185.96</c:v>
                </c:pt>
                <c:pt idx="180">
                  <c:v>-191.56</c:v>
                </c:pt>
                <c:pt idx="181">
                  <c:v>-197.24</c:v>
                </c:pt>
                <c:pt idx="182">
                  <c:v>-203</c:v>
                </c:pt>
                <c:pt idx="183">
                  <c:v>-208.84</c:v>
                </c:pt>
                <c:pt idx="184">
                  <c:v>-214.76</c:v>
                </c:pt>
                <c:pt idx="185">
                  <c:v>-220.76</c:v>
                </c:pt>
                <c:pt idx="186">
                  <c:v>-226.84</c:v>
                </c:pt>
                <c:pt idx="187">
                  <c:v>-233</c:v>
                </c:pt>
                <c:pt idx="188">
                  <c:v>-239.24</c:v>
                </c:pt>
                <c:pt idx="189">
                  <c:v>-245.56</c:v>
                </c:pt>
                <c:pt idx="190">
                  <c:v>-251.96</c:v>
                </c:pt>
                <c:pt idx="191">
                  <c:v>-258.44</c:v>
                </c:pt>
                <c:pt idx="192">
                  <c:v>-265</c:v>
                </c:pt>
                <c:pt idx="193">
                  <c:v>-271.64</c:v>
                </c:pt>
                <c:pt idx="194">
                  <c:v>-278.36</c:v>
                </c:pt>
                <c:pt idx="195">
                  <c:v>-285.16</c:v>
                </c:pt>
                <c:pt idx="196">
                  <c:v>-292.04</c:v>
                </c:pt>
                <c:pt idx="197">
                  <c:v>-299</c:v>
                </c:pt>
                <c:pt idx="198">
                  <c:v>-306.04</c:v>
                </c:pt>
                <c:pt idx="199">
                  <c:v>-313.16</c:v>
                </c:pt>
                <c:pt idx="200">
                  <c:v>-320.36</c:v>
                </c:pt>
                <c:pt idx="201">
                  <c:v>-327.64</c:v>
                </c:pt>
                <c:pt idx="202">
                  <c:v>-335</c:v>
                </c:pt>
              </c:numCache>
            </c:numRef>
          </c:yVal>
          <c:smooth val="1"/>
        </c:ser>
        <c:axId val="24189466"/>
        <c:axId val="3421303"/>
      </c:scatterChart>
      <c:valAx>
        <c:axId val="2418946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03"/>
        <c:crossesAt val="0"/>
        <c:crossBetween val="midCat"/>
        <c:majorUnit val="5"/>
      </c:valAx>
      <c:valAx>
        <c:axId val="342130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466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5097096712172"/>
          <c:y val="0.016235390422484"/>
          <c:w val="0.995049029032878"/>
          <c:h val="0.982991495747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olutní hodnota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Absolutní hodnota'!$A$2:$GT$2</c:f>
              <c:numCache>
                <c:formatCode>General</c:formatCode>
                <c:ptCount val="202"/>
                <c:pt idx="0">
                  <c:v>390</c:v>
                </c:pt>
                <c:pt idx="1">
                  <c:v>382.04</c:v>
                </c:pt>
                <c:pt idx="2">
                  <c:v>374.16</c:v>
                </c:pt>
                <c:pt idx="3">
                  <c:v>366.36</c:v>
                </c:pt>
                <c:pt idx="4">
                  <c:v>358.64</c:v>
                </c:pt>
                <c:pt idx="5">
                  <c:v>351</c:v>
                </c:pt>
                <c:pt idx="6">
                  <c:v>343.44</c:v>
                </c:pt>
                <c:pt idx="7">
                  <c:v>335.96</c:v>
                </c:pt>
                <c:pt idx="8">
                  <c:v>328.56</c:v>
                </c:pt>
                <c:pt idx="9">
                  <c:v>321.24</c:v>
                </c:pt>
                <c:pt idx="10">
                  <c:v>314</c:v>
                </c:pt>
                <c:pt idx="11">
                  <c:v>306.84</c:v>
                </c:pt>
                <c:pt idx="12">
                  <c:v>299.76</c:v>
                </c:pt>
                <c:pt idx="13">
                  <c:v>292.76</c:v>
                </c:pt>
                <c:pt idx="14">
                  <c:v>285.84</c:v>
                </c:pt>
                <c:pt idx="15">
                  <c:v>279</c:v>
                </c:pt>
                <c:pt idx="18">
                  <c:v>272.24</c:v>
                </c:pt>
                <c:pt idx="19">
                  <c:v>265.56</c:v>
                </c:pt>
                <c:pt idx="20">
                  <c:v>258.96</c:v>
                </c:pt>
                <c:pt idx="21">
                  <c:v>252.44</c:v>
                </c:pt>
                <c:pt idx="22">
                  <c:v>246</c:v>
                </c:pt>
                <c:pt idx="23">
                  <c:v>239.64</c:v>
                </c:pt>
                <c:pt idx="24">
                  <c:v>227.16</c:v>
                </c:pt>
                <c:pt idx="25">
                  <c:v>221.04</c:v>
                </c:pt>
                <c:pt idx="26">
                  <c:v>215</c:v>
                </c:pt>
                <c:pt idx="27">
                  <c:v>209.04</c:v>
                </c:pt>
                <c:pt idx="28">
                  <c:v>203.16</c:v>
                </c:pt>
                <c:pt idx="29">
                  <c:v>197.36</c:v>
                </c:pt>
                <c:pt idx="30">
                  <c:v>191.64</c:v>
                </c:pt>
                <c:pt idx="31">
                  <c:v>186</c:v>
                </c:pt>
                <c:pt idx="32">
                  <c:v>180.44</c:v>
                </c:pt>
                <c:pt idx="33">
                  <c:v>174.96</c:v>
                </c:pt>
                <c:pt idx="34">
                  <c:v>169.56</c:v>
                </c:pt>
                <c:pt idx="35">
                  <c:v>164.24</c:v>
                </c:pt>
                <c:pt idx="36">
                  <c:v>159</c:v>
                </c:pt>
                <c:pt idx="37">
                  <c:v>153.84</c:v>
                </c:pt>
                <c:pt idx="38">
                  <c:v>148.76</c:v>
                </c:pt>
                <c:pt idx="39">
                  <c:v>143.76</c:v>
                </c:pt>
                <c:pt idx="40">
                  <c:v>138.84</c:v>
                </c:pt>
                <c:pt idx="41">
                  <c:v>134</c:v>
                </c:pt>
                <c:pt idx="42">
                  <c:v>129.24</c:v>
                </c:pt>
                <c:pt idx="43">
                  <c:v>124.56</c:v>
                </c:pt>
                <c:pt idx="44">
                  <c:v>119.96</c:v>
                </c:pt>
                <c:pt idx="45">
                  <c:v>115.44</c:v>
                </c:pt>
                <c:pt idx="46">
                  <c:v>111</c:v>
                </c:pt>
                <c:pt idx="47">
                  <c:v>106.64</c:v>
                </c:pt>
                <c:pt idx="48">
                  <c:v>102.36</c:v>
                </c:pt>
                <c:pt idx="49">
                  <c:v>98.16</c:v>
                </c:pt>
                <c:pt idx="50">
                  <c:v>94.04</c:v>
                </c:pt>
                <c:pt idx="51">
                  <c:v>90</c:v>
                </c:pt>
                <c:pt idx="52">
                  <c:v>86.04</c:v>
                </c:pt>
                <c:pt idx="53">
                  <c:v>82.16</c:v>
                </c:pt>
                <c:pt idx="54">
                  <c:v>78.36</c:v>
                </c:pt>
                <c:pt idx="55">
                  <c:v>74.64</c:v>
                </c:pt>
                <c:pt idx="56">
                  <c:v>71</c:v>
                </c:pt>
                <c:pt idx="57">
                  <c:v>67.44</c:v>
                </c:pt>
                <c:pt idx="58">
                  <c:v>63.96</c:v>
                </c:pt>
                <c:pt idx="59">
                  <c:v>60.56</c:v>
                </c:pt>
                <c:pt idx="60">
                  <c:v>57.24</c:v>
                </c:pt>
                <c:pt idx="61">
                  <c:v>54</c:v>
                </c:pt>
                <c:pt idx="62">
                  <c:v>50.84</c:v>
                </c:pt>
                <c:pt idx="63">
                  <c:v>47.76</c:v>
                </c:pt>
                <c:pt idx="64">
                  <c:v>44.76</c:v>
                </c:pt>
                <c:pt idx="65">
                  <c:v>41.84</c:v>
                </c:pt>
                <c:pt idx="66">
                  <c:v>39</c:v>
                </c:pt>
                <c:pt idx="67">
                  <c:v>36.24</c:v>
                </c:pt>
                <c:pt idx="68">
                  <c:v>33.56</c:v>
                </c:pt>
                <c:pt idx="69">
                  <c:v>30.96</c:v>
                </c:pt>
                <c:pt idx="70">
                  <c:v>28.44</c:v>
                </c:pt>
                <c:pt idx="71">
                  <c:v>26</c:v>
                </c:pt>
                <c:pt idx="72">
                  <c:v>23.64</c:v>
                </c:pt>
                <c:pt idx="73">
                  <c:v>21.36</c:v>
                </c:pt>
                <c:pt idx="74">
                  <c:v>19.16</c:v>
                </c:pt>
                <c:pt idx="75">
                  <c:v>17.04</c:v>
                </c:pt>
                <c:pt idx="76">
                  <c:v>15</c:v>
                </c:pt>
                <c:pt idx="77">
                  <c:v>13.04</c:v>
                </c:pt>
                <c:pt idx="78">
                  <c:v>11.16</c:v>
                </c:pt>
                <c:pt idx="79">
                  <c:v>9.36</c:v>
                </c:pt>
                <c:pt idx="80">
                  <c:v>7.64</c:v>
                </c:pt>
                <c:pt idx="81">
                  <c:v>6</c:v>
                </c:pt>
                <c:pt idx="82">
                  <c:v>4.44</c:v>
                </c:pt>
                <c:pt idx="83">
                  <c:v>2.96</c:v>
                </c:pt>
                <c:pt idx="84">
                  <c:v>1.56</c:v>
                </c:pt>
                <c:pt idx="85">
                  <c:v>0.240000000000002</c:v>
                </c:pt>
                <c:pt idx="86">
                  <c:v>1</c:v>
                </c:pt>
                <c:pt idx="87">
                  <c:v>2.16</c:v>
                </c:pt>
                <c:pt idx="88">
                  <c:v>3.24</c:v>
                </c:pt>
                <c:pt idx="89">
                  <c:v>4.24</c:v>
                </c:pt>
                <c:pt idx="90">
                  <c:v>5.16</c:v>
                </c:pt>
                <c:pt idx="91">
                  <c:v>6</c:v>
                </c:pt>
                <c:pt idx="92">
                  <c:v>6.76</c:v>
                </c:pt>
                <c:pt idx="93">
                  <c:v>7.44</c:v>
                </c:pt>
                <c:pt idx="94">
                  <c:v>8.04</c:v>
                </c:pt>
                <c:pt idx="95">
                  <c:v>8.56</c:v>
                </c:pt>
                <c:pt idx="96">
                  <c:v>9</c:v>
                </c:pt>
                <c:pt idx="97">
                  <c:v>9.36000000000001</c:v>
                </c:pt>
                <c:pt idx="98">
                  <c:v>9.64</c:v>
                </c:pt>
                <c:pt idx="99">
                  <c:v>9.84</c:v>
                </c:pt>
                <c:pt idx="100">
                  <c:v>9.96</c:v>
                </c:pt>
                <c:pt idx="101">
                  <c:v>10</c:v>
                </c:pt>
                <c:pt idx="102">
                  <c:v>9.96</c:v>
                </c:pt>
                <c:pt idx="103">
                  <c:v>9.84</c:v>
                </c:pt>
                <c:pt idx="104">
                  <c:v>9.64</c:v>
                </c:pt>
                <c:pt idx="105">
                  <c:v>9.36</c:v>
                </c:pt>
                <c:pt idx="106">
                  <c:v>9</c:v>
                </c:pt>
                <c:pt idx="107">
                  <c:v>8.56</c:v>
                </c:pt>
                <c:pt idx="108">
                  <c:v>8.04</c:v>
                </c:pt>
                <c:pt idx="109">
                  <c:v>7.44</c:v>
                </c:pt>
                <c:pt idx="110">
                  <c:v>6.76</c:v>
                </c:pt>
                <c:pt idx="111">
                  <c:v>6</c:v>
                </c:pt>
                <c:pt idx="112">
                  <c:v>5.16</c:v>
                </c:pt>
                <c:pt idx="113">
                  <c:v>4.24</c:v>
                </c:pt>
                <c:pt idx="114">
                  <c:v>3.24</c:v>
                </c:pt>
                <c:pt idx="115">
                  <c:v>2.16</c:v>
                </c:pt>
                <c:pt idx="116">
                  <c:v>1</c:v>
                </c:pt>
                <c:pt idx="117">
                  <c:v>0.240000000000002</c:v>
                </c:pt>
                <c:pt idx="118">
                  <c:v>1.56</c:v>
                </c:pt>
                <c:pt idx="119">
                  <c:v>2.96</c:v>
                </c:pt>
                <c:pt idx="120">
                  <c:v>4.44</c:v>
                </c:pt>
                <c:pt idx="121">
                  <c:v>6</c:v>
                </c:pt>
                <c:pt idx="122">
                  <c:v>7.64</c:v>
                </c:pt>
                <c:pt idx="123">
                  <c:v>9.36</c:v>
                </c:pt>
                <c:pt idx="124">
                  <c:v>11.16</c:v>
                </c:pt>
                <c:pt idx="125">
                  <c:v>13.04</c:v>
                </c:pt>
                <c:pt idx="126">
                  <c:v>15</c:v>
                </c:pt>
                <c:pt idx="127">
                  <c:v>17.04</c:v>
                </c:pt>
                <c:pt idx="128">
                  <c:v>19.16</c:v>
                </c:pt>
                <c:pt idx="129">
                  <c:v>21.36</c:v>
                </c:pt>
                <c:pt idx="130">
                  <c:v>23.64</c:v>
                </c:pt>
                <c:pt idx="131">
                  <c:v>26</c:v>
                </c:pt>
                <c:pt idx="132">
                  <c:v>28.44</c:v>
                </c:pt>
                <c:pt idx="133">
                  <c:v>30.96</c:v>
                </c:pt>
                <c:pt idx="134">
                  <c:v>33.56</c:v>
                </c:pt>
                <c:pt idx="135">
                  <c:v>36.24</c:v>
                </c:pt>
                <c:pt idx="136">
                  <c:v>39</c:v>
                </c:pt>
                <c:pt idx="137">
                  <c:v>41.84</c:v>
                </c:pt>
                <c:pt idx="138">
                  <c:v>44.76</c:v>
                </c:pt>
                <c:pt idx="139">
                  <c:v>47.76</c:v>
                </c:pt>
                <c:pt idx="140">
                  <c:v>50.84</c:v>
                </c:pt>
                <c:pt idx="141">
                  <c:v>54</c:v>
                </c:pt>
                <c:pt idx="142">
                  <c:v>57.24</c:v>
                </c:pt>
                <c:pt idx="143">
                  <c:v>60.56</c:v>
                </c:pt>
                <c:pt idx="144">
                  <c:v>63.96</c:v>
                </c:pt>
                <c:pt idx="145">
                  <c:v>67.44</c:v>
                </c:pt>
                <c:pt idx="146">
                  <c:v>71</c:v>
                </c:pt>
                <c:pt idx="147">
                  <c:v>74.64</c:v>
                </c:pt>
                <c:pt idx="148">
                  <c:v>78.36</c:v>
                </c:pt>
                <c:pt idx="149">
                  <c:v>82.16</c:v>
                </c:pt>
                <c:pt idx="150">
                  <c:v>86.04</c:v>
                </c:pt>
                <c:pt idx="151">
                  <c:v>90</c:v>
                </c:pt>
                <c:pt idx="152">
                  <c:v>94.04</c:v>
                </c:pt>
                <c:pt idx="153">
                  <c:v>98.16</c:v>
                </c:pt>
                <c:pt idx="154">
                  <c:v>102.36</c:v>
                </c:pt>
                <c:pt idx="155">
                  <c:v>106.64</c:v>
                </c:pt>
                <c:pt idx="156">
                  <c:v>111</c:v>
                </c:pt>
                <c:pt idx="157">
                  <c:v>115.44</c:v>
                </c:pt>
                <c:pt idx="158">
                  <c:v>119.96</c:v>
                </c:pt>
                <c:pt idx="159">
                  <c:v>124.56</c:v>
                </c:pt>
                <c:pt idx="160">
                  <c:v>129.24</c:v>
                </c:pt>
                <c:pt idx="161">
                  <c:v>134</c:v>
                </c:pt>
                <c:pt idx="162">
                  <c:v>138.84</c:v>
                </c:pt>
                <c:pt idx="163">
                  <c:v>143.76</c:v>
                </c:pt>
                <c:pt idx="164">
                  <c:v>148.76</c:v>
                </c:pt>
                <c:pt idx="165">
                  <c:v>153.84</c:v>
                </c:pt>
                <c:pt idx="166">
                  <c:v>159</c:v>
                </c:pt>
                <c:pt idx="167">
                  <c:v>164.24</c:v>
                </c:pt>
                <c:pt idx="168">
                  <c:v>169.56</c:v>
                </c:pt>
                <c:pt idx="169">
                  <c:v>174.96</c:v>
                </c:pt>
                <c:pt idx="170">
                  <c:v>180.44</c:v>
                </c:pt>
                <c:pt idx="171">
                  <c:v>186</c:v>
                </c:pt>
                <c:pt idx="172">
                  <c:v>191.64</c:v>
                </c:pt>
                <c:pt idx="173">
                  <c:v>197.36</c:v>
                </c:pt>
                <c:pt idx="174">
                  <c:v>203.16</c:v>
                </c:pt>
                <c:pt idx="175">
                  <c:v>209.04</c:v>
                </c:pt>
                <c:pt idx="176">
                  <c:v>215</c:v>
                </c:pt>
                <c:pt idx="177">
                  <c:v>221.04</c:v>
                </c:pt>
                <c:pt idx="178">
                  <c:v>227.16</c:v>
                </c:pt>
                <c:pt idx="179">
                  <c:v>233.36</c:v>
                </c:pt>
                <c:pt idx="180">
                  <c:v>239.64</c:v>
                </c:pt>
                <c:pt idx="181">
                  <c:v>246</c:v>
                </c:pt>
                <c:pt idx="182">
                  <c:v>252.44</c:v>
                </c:pt>
                <c:pt idx="183">
                  <c:v>258.96</c:v>
                </c:pt>
                <c:pt idx="184">
                  <c:v>265.56</c:v>
                </c:pt>
                <c:pt idx="185">
                  <c:v>272.24</c:v>
                </c:pt>
                <c:pt idx="186">
                  <c:v>279</c:v>
                </c:pt>
                <c:pt idx="187">
                  <c:v>285.84</c:v>
                </c:pt>
                <c:pt idx="188">
                  <c:v>292.76</c:v>
                </c:pt>
                <c:pt idx="189">
                  <c:v>299.76</c:v>
                </c:pt>
                <c:pt idx="190">
                  <c:v>306.84</c:v>
                </c:pt>
                <c:pt idx="191">
                  <c:v>314</c:v>
                </c:pt>
                <c:pt idx="192">
                  <c:v>321.24</c:v>
                </c:pt>
                <c:pt idx="193">
                  <c:v>328.56</c:v>
                </c:pt>
                <c:pt idx="194">
                  <c:v>335.96</c:v>
                </c:pt>
                <c:pt idx="195">
                  <c:v>343.44</c:v>
                </c:pt>
                <c:pt idx="196">
                  <c:v>351</c:v>
                </c:pt>
                <c:pt idx="197">
                  <c:v>358.64</c:v>
                </c:pt>
                <c:pt idx="198">
                  <c:v>366.36</c:v>
                </c:pt>
                <c:pt idx="199">
                  <c:v>374.16</c:v>
                </c:pt>
                <c:pt idx="200">
                  <c:v>382.04</c:v>
                </c:pt>
                <c:pt idx="201">
                  <c:v>390</c:v>
                </c:pt>
              </c:numCache>
            </c:numRef>
          </c:yVal>
          <c:smooth val="1"/>
        </c:ser>
        <c:axId val="60761241"/>
        <c:axId val="83557560"/>
      </c:scatterChart>
      <c:valAx>
        <c:axId val="6076124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560"/>
        <c:crossesAt val="0"/>
        <c:crossBetween val="midCat"/>
        <c:majorUnit val="5"/>
      </c:valAx>
      <c:valAx>
        <c:axId val="8355756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1241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2</xdr:row>
      <xdr:rowOff>114480</xdr:rowOff>
    </xdr:to>
    <xdr:graphicFrame>
      <xdr:nvGraphicFramePr>
        <xdr:cNvPr id="0" name="Chart 2"/>
        <xdr:cNvGraphicFramePr/>
      </xdr:nvGraphicFramePr>
      <xdr:xfrm>
        <a:off x="0" y="0"/>
        <a:ext cx="748908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60920</xdr:colOff>
          <xdr:row>3</xdr:row>
          <xdr:rowOff>0</xdr:rowOff>
        </xdr:from>
        <xdr:to>
          <xdr:col>32</xdr:col>
          <xdr:colOff>120600</xdr:colOff>
          <xdr:row>4</xdr:row>
          <xdr:rowOff>90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60920</xdr:colOff>
          <xdr:row>4</xdr:row>
          <xdr:rowOff>56520</xdr:rowOff>
        </xdr:from>
        <xdr:to>
          <xdr:col>32</xdr:col>
          <xdr:colOff>120600</xdr:colOff>
          <xdr:row>5</xdr:row>
          <xdr:rowOff>-759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60920</xdr:colOff>
          <xdr:row>4</xdr:row>
          <xdr:rowOff>352800</xdr:rowOff>
        </xdr:from>
        <xdr:to>
          <xdr:col>32</xdr:col>
          <xdr:colOff>120600</xdr:colOff>
          <xdr:row>5</xdr:row>
          <xdr:rowOff>2196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219600</xdr:rowOff>
    </xdr:to>
    <xdr:graphicFrame>
      <xdr:nvGraphicFramePr>
        <xdr:cNvPr id="1" name="Chart 1"/>
        <xdr:cNvGraphicFramePr/>
      </xdr:nvGraphicFramePr>
      <xdr:xfrm>
        <a:off x="0" y="0"/>
        <a:ext cx="7499160" cy="78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0840</xdr:colOff>
          <xdr:row>3</xdr:row>
          <xdr:rowOff>9360</xdr:rowOff>
        </xdr:from>
        <xdr:to>
          <xdr:col>32</xdr:col>
          <xdr:colOff>111240</xdr:colOff>
          <xdr:row>4</xdr:row>
          <xdr:rowOff>19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0840</xdr:colOff>
          <xdr:row>4</xdr:row>
          <xdr:rowOff>66960</xdr:rowOff>
        </xdr:from>
        <xdr:to>
          <xdr:col>32</xdr:col>
          <xdr:colOff>111240</xdr:colOff>
          <xdr:row>5</xdr:row>
          <xdr:rowOff>-66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0840</xdr:colOff>
          <xdr:row>4</xdr:row>
          <xdr:rowOff>361440</xdr:rowOff>
        </xdr:from>
        <xdr:to>
          <xdr:col>32</xdr:col>
          <xdr:colOff>111240</xdr:colOff>
          <xdr:row>5</xdr:row>
          <xdr:rowOff>2282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7489080" cy="79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90800</xdr:colOff>
          <xdr:row>2</xdr:row>
          <xdr:rowOff>228960</xdr:rowOff>
        </xdr:from>
        <xdr:to>
          <xdr:col>32</xdr:col>
          <xdr:colOff>151200</xdr:colOff>
          <xdr:row>3</xdr:row>
          <xdr:rowOff>237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90800</xdr:colOff>
          <xdr:row>4</xdr:row>
          <xdr:rowOff>47520</xdr:rowOff>
        </xdr:from>
        <xdr:to>
          <xdr:col>32</xdr:col>
          <xdr:colOff>151200</xdr:colOff>
          <xdr:row>5</xdr:row>
          <xdr:rowOff>-864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90800</xdr:colOff>
          <xdr:row>4</xdr:row>
          <xdr:rowOff>342360</xdr:rowOff>
        </xdr:from>
        <xdr:to>
          <xdr:col>32</xdr:col>
          <xdr:colOff>151200</xdr:colOff>
          <xdr:row>5</xdr:row>
          <xdr:rowOff>209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0</xdr:row>
      <xdr:rowOff>219600</xdr:rowOff>
    </xdr:to>
    <xdr:graphicFrame>
      <xdr:nvGraphicFramePr>
        <xdr:cNvPr id="3" name="Chart 1"/>
        <xdr:cNvGraphicFramePr/>
      </xdr:nvGraphicFramePr>
      <xdr:xfrm>
        <a:off x="0" y="0"/>
        <a:ext cx="748908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143280</xdr:rowOff>
    </xdr:to>
    <xdr:graphicFrame>
      <xdr:nvGraphicFramePr>
        <xdr:cNvPr id="4" name="Chart 1"/>
        <xdr:cNvGraphicFramePr/>
      </xdr:nvGraphicFramePr>
      <xdr:xfrm>
        <a:off x="0" y="0"/>
        <a:ext cx="748908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143280</xdr:rowOff>
    </xdr:to>
    <xdr:graphicFrame>
      <xdr:nvGraphicFramePr>
        <xdr:cNvPr id="5" name="Chart 1"/>
        <xdr:cNvGraphicFramePr/>
      </xdr:nvGraphicFramePr>
      <xdr:xfrm>
        <a:off x="0" y="0"/>
        <a:ext cx="748908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2</xdr:row>
      <xdr:rowOff>181440</xdr:rowOff>
    </xdr:to>
    <xdr:graphicFrame>
      <xdr:nvGraphicFramePr>
        <xdr:cNvPr id="6" name="Chart 2"/>
        <xdr:cNvGraphicFramePr/>
      </xdr:nvGraphicFramePr>
      <xdr:xfrm>
        <a:off x="0" y="0"/>
        <a:ext cx="748908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2" min="22" style="0" width="8.7"/>
    <col collapsed="false" customWidth="true" hidden="false" outlineLevel="0" max="23" min="23" style="0" width="9.85"/>
    <col collapsed="false" customWidth="true" hidden="false" outlineLevel="0" max="24" min="24" style="0" width="8.7"/>
    <col collapsed="false" customWidth="true" hidden="false" outlineLevel="0" max="25" min="25" style="0" width="9.85"/>
    <col collapsed="false" customWidth="true" hidden="false" outlineLevel="0" max="233" min="26" style="0" width="5.71"/>
  </cols>
  <sheetData>
    <row r="1" customFormat="false" ht="18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8.75" hidden="false" customHeight="true" outlineLevel="0" collapsed="false">
      <c r="A2" s="3" t="n">
        <f aca="false">$U5*A1^2+$W5*A1+$Y5</f>
        <v>40</v>
      </c>
      <c r="B2" s="3" t="n">
        <f aca="false">$U5*B1^2+$W5*B1+$Y5</f>
        <v>39.204</v>
      </c>
      <c r="C2" s="3" t="n">
        <f aca="false">$U5*C1^2+$W5*C1+$Y5</f>
        <v>38.416</v>
      </c>
      <c r="D2" s="3" t="n">
        <f aca="false">$U5*D1^2+$W5*D1+$Y5</f>
        <v>37.636</v>
      </c>
      <c r="E2" s="3" t="n">
        <f aca="false">$U5*E1^2+$W5*E1+$Y5</f>
        <v>36.864</v>
      </c>
      <c r="F2" s="3" t="n">
        <f aca="false">$U5*F1^2+$W5*F1+$Y5</f>
        <v>36.1</v>
      </c>
      <c r="G2" s="3" t="n">
        <f aca="false">$U5*G1^2+$W5*G1+$Y5</f>
        <v>35.344</v>
      </c>
      <c r="H2" s="3" t="n">
        <f aca="false">$U5*H1^2+$W5*H1+$Y5</f>
        <v>34.596</v>
      </c>
      <c r="I2" s="3" t="n">
        <f aca="false">$U5*I1^2+$W5*I1+$Y5</f>
        <v>33.856</v>
      </c>
      <c r="J2" s="3" t="n">
        <f aca="false">$U5*J1^2+$W5*J1+$Y5</f>
        <v>33.124</v>
      </c>
      <c r="K2" s="3" t="n">
        <f aca="false">$U5*K1^2+$W5*K1+$Y5</f>
        <v>32.4</v>
      </c>
      <c r="L2" s="3" t="n">
        <f aca="false">$U5*L1^2+$W5*L1+$Y5</f>
        <v>31.684</v>
      </c>
      <c r="M2" s="3" t="n">
        <f aca="false">$U5*M1^2+$W5*M1+$Y5</f>
        <v>30.976</v>
      </c>
      <c r="N2" s="3" t="n">
        <f aca="false">$U5*N1^2+$W5*N1+$Y5</f>
        <v>30.276</v>
      </c>
      <c r="O2" s="3" t="n">
        <f aca="false">$U5*O1^2+$W5*O1+$Y5</f>
        <v>29.584</v>
      </c>
      <c r="P2" s="3" t="n">
        <f aca="false">$U5*P1^2+$W5*P1+$Y5</f>
        <v>28.9</v>
      </c>
      <c r="Q2" s="3"/>
      <c r="R2" s="3"/>
      <c r="S2" s="3" t="n">
        <f aca="false">$U5*S1^2+$W5*S1+$Y5</f>
        <v>28.224</v>
      </c>
      <c r="T2" s="3" t="n">
        <f aca="false">$U5*T1^2+$W5*T1+$Y5</f>
        <v>27.556</v>
      </c>
      <c r="U2" s="3" t="n">
        <f aca="false">$U5*U1^2+$W5*U1+$Y5</f>
        <v>26.896</v>
      </c>
      <c r="V2" s="3" t="n">
        <f aca="false">$U5*V1^2+$W5*V1+$Y5</f>
        <v>26.244</v>
      </c>
      <c r="W2" s="3" t="n">
        <f aca="false">$U5*W1^2+$W5*W1+$Y5</f>
        <v>25.6</v>
      </c>
      <c r="X2" s="3" t="n">
        <f aca="false">$U5*X1^2+$W5*X1+$Y5</f>
        <v>24.964</v>
      </c>
      <c r="Y2" s="3" t="n">
        <f aca="false">$U5*Y1^2+$W5*Y1+$Y5</f>
        <v>24.336</v>
      </c>
      <c r="Z2" s="3" t="n">
        <f aca="false">$U5*Z1^2+$W5*Z1+$Y5</f>
        <v>23.716</v>
      </c>
      <c r="AA2" s="3" t="n">
        <f aca="false">$U5*AA1^2+$W5*AA1+$Y5</f>
        <v>23.104</v>
      </c>
      <c r="AB2" s="3" t="n">
        <f aca="false">$U5*AB1^2+$W5*AB1+$Y5</f>
        <v>22.5</v>
      </c>
      <c r="AC2" s="3" t="n">
        <f aca="false">$U5*AC1^2+$W5*AC1+$Y5</f>
        <v>21.904</v>
      </c>
      <c r="AD2" s="3" t="n">
        <f aca="false">$U5*AD1^2+$W5*AD1+$Y5</f>
        <v>21.316</v>
      </c>
      <c r="AE2" s="3" t="n">
        <f aca="false">$U5*AE1^2+$W5*AE1+$Y5</f>
        <v>20.736</v>
      </c>
      <c r="AF2" s="3" t="n">
        <f aca="false">$U5*AF1^2+$W5*AF1+$Y5</f>
        <v>20.164</v>
      </c>
      <c r="AG2" s="3" t="n">
        <f aca="false">$U5*AG1^2+$W5*AG1+$Y5</f>
        <v>19.6</v>
      </c>
      <c r="AH2" s="3" t="n">
        <f aca="false">$U5*AH1^2+$W5*AH1+$Y5</f>
        <v>19.044</v>
      </c>
      <c r="AI2" s="3" t="n">
        <f aca="false">$U5*AI1^2+$W5*AI1+$Y5</f>
        <v>18.496</v>
      </c>
      <c r="AJ2" s="3" t="n">
        <f aca="false">$U5*AJ1^2+$W5*AJ1+$Y5</f>
        <v>17.956</v>
      </c>
      <c r="AK2" s="3" t="n">
        <f aca="false">$U5*AK1^2+$W5*AK1+$Y5</f>
        <v>17.424</v>
      </c>
      <c r="AL2" s="3" t="n">
        <f aca="false">$U5*AL1^2+$W5*AL1+$Y5</f>
        <v>16.9</v>
      </c>
      <c r="AM2" s="3" t="n">
        <f aca="false">$U5*AM1^2+$W5*AM1+$Y5</f>
        <v>16.384</v>
      </c>
      <c r="AN2" s="3" t="n">
        <f aca="false">$U5*AN1^2+$W5*AN1+$Y5</f>
        <v>15.876</v>
      </c>
      <c r="AO2" s="3" t="n">
        <f aca="false">$U5*AO1^2+$W5*AO1+$Y5</f>
        <v>15.376</v>
      </c>
      <c r="AP2" s="3" t="n">
        <f aca="false">$U5*AP1^2+$W5*AP1+$Y5</f>
        <v>14.884</v>
      </c>
      <c r="AQ2" s="3" t="n">
        <f aca="false">$U5*AQ1^2+$W5*AQ1+$Y5</f>
        <v>14.4</v>
      </c>
      <c r="AR2" s="3" t="n">
        <f aca="false">$U5*AR1^2+$W5*AR1+$Y5</f>
        <v>13.924</v>
      </c>
      <c r="AS2" s="3" t="n">
        <f aca="false">$U5*AS1^2+$W5*AS1+$Y5</f>
        <v>13.456</v>
      </c>
      <c r="AT2" s="3" t="n">
        <f aca="false">$U5*AT1^2+$W5*AT1+$Y5</f>
        <v>12.996</v>
      </c>
      <c r="AU2" s="3" t="n">
        <f aca="false">$U5*AU1^2+$W5*AU1+$Y5</f>
        <v>12.544</v>
      </c>
      <c r="AV2" s="3" t="n">
        <f aca="false">$U5*AV1^2+$W5*AV1+$Y5</f>
        <v>12.1</v>
      </c>
      <c r="AW2" s="3" t="n">
        <f aca="false">$U5*AW1^2+$W5*AW1+$Y5</f>
        <v>11.664</v>
      </c>
      <c r="AX2" s="3" t="n">
        <f aca="false">$U5*AX1^2+$W5*AX1+$Y5</f>
        <v>11.236</v>
      </c>
      <c r="AY2" s="3" t="n">
        <f aca="false">$U5*AY1^2+$W5*AY1+$Y5</f>
        <v>10.816</v>
      </c>
      <c r="AZ2" s="3" t="n">
        <f aca="false">$U5*AZ1^2+$W5*AZ1+$Y5</f>
        <v>10.404</v>
      </c>
      <c r="BA2" s="3" t="n">
        <f aca="false">$U5*BA1^2+$W5*BA1+$Y5</f>
        <v>10</v>
      </c>
      <c r="BB2" s="3" t="n">
        <f aca="false">$U5*BB1^2+$W5*BB1+$Y5</f>
        <v>9.604</v>
      </c>
      <c r="BC2" s="3" t="n">
        <f aca="false">$U5*BC1^2+$W5*BC1+$Y5</f>
        <v>9.216</v>
      </c>
      <c r="BD2" s="3" t="n">
        <f aca="false">$U5*BD1^2+$W5*BD1+$Y5</f>
        <v>8.836</v>
      </c>
      <c r="BE2" s="3" t="n">
        <f aca="false">$U5*BE1^2+$W5*BE1+$Y5</f>
        <v>8.464</v>
      </c>
      <c r="BF2" s="3" t="n">
        <f aca="false">$U5*BF1^2+$W5*BF1+$Y5</f>
        <v>8.1</v>
      </c>
      <c r="BG2" s="3" t="n">
        <f aca="false">$U5*BG1^2+$W5*BG1+$Y5</f>
        <v>7.744</v>
      </c>
      <c r="BH2" s="3" t="n">
        <f aca="false">$U5*BH1^2+$W5*BH1+$Y5</f>
        <v>7.396</v>
      </c>
      <c r="BI2" s="3" t="n">
        <f aca="false">$U5*BI1^2+$W5*BI1+$Y5</f>
        <v>7.056</v>
      </c>
      <c r="BJ2" s="3" t="n">
        <f aca="false">$U5*BJ1^2+$W5*BJ1+$Y5</f>
        <v>6.724</v>
      </c>
      <c r="BK2" s="3" t="n">
        <f aca="false">$U5*BK1^2+$W5*BK1+$Y5</f>
        <v>6.4</v>
      </c>
      <c r="BL2" s="3" t="n">
        <f aca="false">$U5*BL1^2+$W5*BL1+$Y5</f>
        <v>6.084</v>
      </c>
      <c r="BM2" s="3" t="n">
        <f aca="false">$U5*BM1^2+$W5*BM1+$Y5</f>
        <v>5.776</v>
      </c>
      <c r="BN2" s="3" t="n">
        <f aca="false">$U5*BN1^2+$W5*BN1+$Y5</f>
        <v>5.476</v>
      </c>
      <c r="BO2" s="3" t="n">
        <f aca="false">$U5*BO1^2+$W5*BO1+$Y5</f>
        <v>5.184</v>
      </c>
      <c r="BP2" s="3" t="n">
        <f aca="false">$U5*BP1^2+$W5*BP1+$Y5</f>
        <v>4.9</v>
      </c>
      <c r="BQ2" s="3" t="n">
        <f aca="false">$U5*BQ1^2+$W5*BQ1+$Y5</f>
        <v>4.624</v>
      </c>
      <c r="BR2" s="3" t="n">
        <f aca="false">$U5*BR1^2+$W5*BR1+$Y5</f>
        <v>4.356</v>
      </c>
      <c r="BS2" s="3" t="n">
        <f aca="false">$U5*BS1^2+$W5*BS1+$Y5</f>
        <v>4.096</v>
      </c>
      <c r="BT2" s="3" t="n">
        <f aca="false">$U5*BT1^2+$W5*BT1+$Y5</f>
        <v>3.844</v>
      </c>
      <c r="BU2" s="3" t="n">
        <f aca="false">$U5*BU1^2+$W5*BU1+$Y5</f>
        <v>3.6</v>
      </c>
      <c r="BV2" s="3" t="n">
        <f aca="false">$U5*BV1^2+$W5*BV1+$Y5</f>
        <v>3.364</v>
      </c>
      <c r="BW2" s="3" t="n">
        <f aca="false">$U5*BW1^2+$W5*BW1+$Y5</f>
        <v>3.136</v>
      </c>
      <c r="BX2" s="3" t="n">
        <f aca="false">$U5*BX1^2+$W5*BX1+$Y5</f>
        <v>2.916</v>
      </c>
      <c r="BY2" s="3" t="n">
        <f aca="false">$U5*BY1^2+$W5*BY1+$Y5</f>
        <v>2.704</v>
      </c>
      <c r="BZ2" s="3" t="n">
        <f aca="false">$U5*BZ1^2+$W5*BZ1+$Y5</f>
        <v>2.5</v>
      </c>
      <c r="CA2" s="3" t="n">
        <f aca="false">$U5*CA1^2+$W5*CA1+$Y5</f>
        <v>2.304</v>
      </c>
      <c r="CB2" s="3" t="n">
        <f aca="false">$U5*CB1^2+$W5*CB1+$Y5</f>
        <v>2.116</v>
      </c>
      <c r="CC2" s="3" t="n">
        <f aca="false">$U5*CC1^2+$W5*CC1+$Y5</f>
        <v>1.936</v>
      </c>
      <c r="CD2" s="3" t="n">
        <f aca="false">$U5*CD1^2+$W5*CD1+$Y5</f>
        <v>1.764</v>
      </c>
      <c r="CE2" s="3" t="n">
        <f aca="false">$U5*CE1^2+$W5*CE1+$Y5</f>
        <v>1.6</v>
      </c>
      <c r="CF2" s="3" t="n">
        <f aca="false">$U5*CF1^2+$W5*CF1+$Y5</f>
        <v>1.444</v>
      </c>
      <c r="CG2" s="3" t="n">
        <f aca="false">$U5*CG1^2+$W5*CG1+$Y5</f>
        <v>1.296</v>
      </c>
      <c r="CH2" s="3" t="n">
        <f aca="false">$U5*CH1^2+$W5*CH1+$Y5</f>
        <v>1.156</v>
      </c>
      <c r="CI2" s="3" t="n">
        <f aca="false">$U5*CI1^2+$W5*CI1+$Y5</f>
        <v>1.024</v>
      </c>
      <c r="CJ2" s="3" t="n">
        <f aca="false">$U5*CJ1^2+$W5*CJ1+$Y5</f>
        <v>0.9</v>
      </c>
      <c r="CK2" s="3" t="n">
        <f aca="false">$U5*CK1^2+$W5*CK1+$Y5</f>
        <v>0.784</v>
      </c>
      <c r="CL2" s="3" t="n">
        <f aca="false">$U5*CL1^2+$W5*CL1+$Y5</f>
        <v>0.676</v>
      </c>
      <c r="CM2" s="3" t="n">
        <f aca="false">$U5*CM1^2+$W5*CM1+$Y5</f>
        <v>0.576</v>
      </c>
      <c r="CN2" s="3" t="n">
        <f aca="false">$U5*CN1^2+$W5*CN1+$Y5</f>
        <v>0.484</v>
      </c>
      <c r="CO2" s="3" t="n">
        <f aca="false">$U5*CO1^2+$W5*CO1+$Y5</f>
        <v>0.4</v>
      </c>
      <c r="CP2" s="3" t="n">
        <f aca="false">$U5*CP1^2+$W5*CP1+$Y5</f>
        <v>0.324</v>
      </c>
      <c r="CQ2" s="3" t="n">
        <f aca="false">$U5*CQ1^2+$W5*CQ1+$Y5</f>
        <v>0.256</v>
      </c>
      <c r="CR2" s="3" t="n">
        <f aca="false">$U5*CR1^2+$W5*CR1+$Y5</f>
        <v>0.196</v>
      </c>
      <c r="CS2" s="3" t="n">
        <f aca="false">$U5*CS1^2+$W5*CS1+$Y5</f>
        <v>0.144</v>
      </c>
      <c r="CT2" s="3" t="n">
        <f aca="false">$U5*CT1^2+$W5*CT1+$Y5</f>
        <v>0.1</v>
      </c>
      <c r="CU2" s="3" t="n">
        <f aca="false">$U5*CU1^2+$W5*CU1+$Y5</f>
        <v>0.0639999999999995</v>
      </c>
      <c r="CV2" s="3" t="n">
        <f aca="false">$U5*CV1^2+$W5*CV1+$Y5</f>
        <v>0.0359999999999998</v>
      </c>
      <c r="CW2" s="3" t="n">
        <f aca="false">$U5*CW1^2+$W5*CW1+$Y5</f>
        <v>0.0159999999999999</v>
      </c>
      <c r="CX2" s="3" t="n">
        <f aca="false">$U5*CX1^2+$W5*CX1+$Y5</f>
        <v>0.00399999999999997</v>
      </c>
      <c r="CY2" s="3" t="n">
        <f aca="false">$U5*CY1^2+$W5*CY1+$Y5</f>
        <v>0</v>
      </c>
      <c r="CZ2" s="3" t="n">
        <f aca="false">$U5*CZ1^2+$W5*CZ1+$Y5</f>
        <v>0.00400000000000011</v>
      </c>
      <c r="DA2" s="3" t="n">
        <f aca="false">$U5*DA1^2+$W5*DA1+$Y5</f>
        <v>0.0160000000000002</v>
      </c>
      <c r="DB2" s="3" t="n">
        <f aca="false">$U5*DB1^2+$W5*DB1+$Y5</f>
        <v>0.0360000000000002</v>
      </c>
      <c r="DC2" s="3" t="n">
        <f aca="false">$U5*DC1^2+$W5*DC1+$Y5</f>
        <v>0.0640000000000001</v>
      </c>
      <c r="DD2" s="3" t="n">
        <f aca="false">$U5*DD1^2+$W5*DD1+$Y5</f>
        <v>0.1</v>
      </c>
      <c r="DE2" s="3" t="n">
        <f aca="false">$U5*DE1^2+$W5*DE1+$Y5</f>
        <v>0.144</v>
      </c>
      <c r="DF2" s="3" t="n">
        <f aca="false">$U5*DF1^2+$W5*DF1+$Y5</f>
        <v>0.196</v>
      </c>
      <c r="DG2" s="3" t="n">
        <f aca="false">$U5*DG1^2+$W5*DG1+$Y5</f>
        <v>0.256</v>
      </c>
      <c r="DH2" s="3" t="n">
        <f aca="false">$U5*DH1^2+$W5*DH1+$Y5</f>
        <v>0.324</v>
      </c>
      <c r="DI2" s="3" t="n">
        <f aca="false">$U5*DI1^2+$W5*DI1+$Y5</f>
        <v>0.4</v>
      </c>
      <c r="DJ2" s="3" t="n">
        <f aca="false">$U5*DJ1^2+$W5*DJ1+$Y5</f>
        <v>0.484</v>
      </c>
      <c r="DK2" s="3" t="n">
        <f aca="false">$U5*DK1^2+$W5*DK1+$Y5</f>
        <v>0.576</v>
      </c>
      <c r="DL2" s="3" t="n">
        <f aca="false">$U5*DL1^2+$W5*DL1+$Y5</f>
        <v>0.676</v>
      </c>
      <c r="DM2" s="3" t="n">
        <f aca="false">$U5*DM1^2+$W5*DM1+$Y5</f>
        <v>0.784</v>
      </c>
      <c r="DN2" s="3" t="n">
        <f aca="false">$U5*DN1^2+$W5*DN1+$Y5</f>
        <v>0.9</v>
      </c>
      <c r="DO2" s="3" t="n">
        <f aca="false">$U5*DO1^2+$W5*DO1+$Y5</f>
        <v>1.024</v>
      </c>
      <c r="DP2" s="3" t="n">
        <f aca="false">$U5*DP1^2+$W5*DP1+$Y5</f>
        <v>1.156</v>
      </c>
      <c r="DQ2" s="3" t="n">
        <f aca="false">$U5*DQ1^2+$W5*DQ1+$Y5</f>
        <v>1.296</v>
      </c>
      <c r="DR2" s="3" t="n">
        <f aca="false">$U5*DR1^2+$W5*DR1+$Y5</f>
        <v>1.444</v>
      </c>
      <c r="DS2" s="3" t="n">
        <f aca="false">$U5*DS1^2+$W5*DS1+$Y5</f>
        <v>1.6</v>
      </c>
      <c r="DT2" s="3" t="n">
        <f aca="false">$U5*DT1^2+$W5*DT1+$Y5</f>
        <v>1.764</v>
      </c>
      <c r="DU2" s="3" t="n">
        <f aca="false">$U5*DU1^2+$W5*DU1+$Y5</f>
        <v>1.936</v>
      </c>
      <c r="DV2" s="3" t="n">
        <f aca="false">$U5*DV1^2+$W5*DV1+$Y5</f>
        <v>2.116</v>
      </c>
      <c r="DW2" s="3" t="n">
        <f aca="false">$U5*DW1^2+$W5*DW1+$Y5</f>
        <v>2.304</v>
      </c>
      <c r="DX2" s="3" t="n">
        <f aca="false">$U5*DX1^2+$W5*DX1+$Y5</f>
        <v>2.5</v>
      </c>
      <c r="DY2" s="3" t="n">
        <f aca="false">$U5*DY1^2+$W5*DY1+$Y5</f>
        <v>2.704</v>
      </c>
      <c r="DZ2" s="3" t="n">
        <f aca="false">$U5*DZ1^2+$W5*DZ1+$Y5</f>
        <v>2.916</v>
      </c>
      <c r="EA2" s="3" t="n">
        <f aca="false">$U5*EA1^2+$W5*EA1+$Y5</f>
        <v>3.136</v>
      </c>
      <c r="EB2" s="3" t="n">
        <f aca="false">$U5*EB1^2+$W5*EB1+$Y5</f>
        <v>3.364</v>
      </c>
      <c r="EC2" s="3" t="n">
        <f aca="false">$U5*EC1^2+$W5*EC1+$Y5</f>
        <v>3.6</v>
      </c>
      <c r="ED2" s="3" t="n">
        <f aca="false">$U5*ED1^2+$W5*ED1+$Y5</f>
        <v>3.844</v>
      </c>
      <c r="EE2" s="3" t="n">
        <f aca="false">$U5*EE1^2+$W5*EE1+$Y5</f>
        <v>4.096</v>
      </c>
      <c r="EF2" s="3" t="n">
        <f aca="false">$U5*EF1^2+$W5*EF1+$Y5</f>
        <v>4.356</v>
      </c>
      <c r="EG2" s="3" t="n">
        <f aca="false">$U5*EG1^2+$W5*EG1+$Y5</f>
        <v>4.624</v>
      </c>
      <c r="EH2" s="3" t="n">
        <f aca="false">$U5*EH1^2+$W5*EH1+$Y5</f>
        <v>4.9</v>
      </c>
      <c r="EI2" s="3" t="n">
        <f aca="false">$U5*EI1^2+$W5*EI1+$Y5</f>
        <v>5.184</v>
      </c>
      <c r="EJ2" s="3" t="n">
        <f aca="false">$U5*EJ1^2+$W5*EJ1+$Y5</f>
        <v>5.476</v>
      </c>
      <c r="EK2" s="3" t="n">
        <f aca="false">$U5*EK1^2+$W5*EK1+$Y5</f>
        <v>5.776</v>
      </c>
      <c r="EL2" s="3" t="n">
        <f aca="false">$U5*EL1^2+$W5*EL1+$Y5</f>
        <v>6.084</v>
      </c>
      <c r="EM2" s="3" t="n">
        <f aca="false">$U5*EM1^2+$W5*EM1+$Y5</f>
        <v>6.4</v>
      </c>
      <c r="EN2" s="3" t="n">
        <f aca="false">$U5*EN1^2+$W5*EN1+$Y5</f>
        <v>6.724</v>
      </c>
      <c r="EO2" s="3" t="n">
        <f aca="false">$U5*EO1^2+$W5*EO1+$Y5</f>
        <v>7.056</v>
      </c>
      <c r="EP2" s="3" t="n">
        <f aca="false">$U5*EP1^2+$W5*EP1+$Y5</f>
        <v>7.396</v>
      </c>
      <c r="EQ2" s="3" t="n">
        <f aca="false">$U5*EQ1^2+$W5*EQ1+$Y5</f>
        <v>7.744</v>
      </c>
      <c r="ER2" s="3" t="n">
        <f aca="false">$U5*ER1^2+$W5*ER1+$Y5</f>
        <v>8.1</v>
      </c>
      <c r="ES2" s="3" t="n">
        <f aca="false">$U5*ES1^2+$W5*ES1+$Y5</f>
        <v>8.464</v>
      </c>
      <c r="ET2" s="3" t="n">
        <f aca="false">$U5*ET1^2+$W5*ET1+$Y5</f>
        <v>8.836</v>
      </c>
      <c r="EU2" s="3" t="n">
        <f aca="false">$U5*EU1^2+$W5*EU1+$Y5</f>
        <v>9.216</v>
      </c>
      <c r="EV2" s="3" t="n">
        <f aca="false">$U5*EV1^2+$W5*EV1+$Y5</f>
        <v>9.604</v>
      </c>
      <c r="EW2" s="3" t="n">
        <f aca="false">$U5*EW1^2+$W5*EW1+$Y5</f>
        <v>10</v>
      </c>
      <c r="EX2" s="3" t="n">
        <f aca="false">$U5*EX1^2+$W5*EX1+$Y5</f>
        <v>10.404</v>
      </c>
      <c r="EY2" s="3" t="n">
        <f aca="false">$U5*EY1^2+$W5*EY1+$Y5</f>
        <v>10.816</v>
      </c>
      <c r="EZ2" s="3" t="n">
        <f aca="false">$U5*EZ1^2+$W5*EZ1+$Y5</f>
        <v>11.236</v>
      </c>
      <c r="FA2" s="3" t="n">
        <f aca="false">$U5*FA1^2+$W5*FA1+$Y5</f>
        <v>11.664</v>
      </c>
      <c r="FB2" s="3" t="n">
        <f aca="false">$U5*FB1^2+$W5*FB1+$Y5</f>
        <v>12.1</v>
      </c>
      <c r="FC2" s="3" t="n">
        <f aca="false">$U5*FC1^2+$W5*FC1+$Y5</f>
        <v>12.544</v>
      </c>
      <c r="FD2" s="3" t="n">
        <f aca="false">$U5*FD1^2+$W5*FD1+$Y5</f>
        <v>12.996</v>
      </c>
      <c r="FE2" s="3" t="n">
        <f aca="false">$U5*FE1^2+$W5*FE1+$Y5</f>
        <v>13.456</v>
      </c>
      <c r="FF2" s="3" t="n">
        <f aca="false">$U5*FF1^2+$W5*FF1+$Y5</f>
        <v>13.924</v>
      </c>
      <c r="FG2" s="3" t="n">
        <f aca="false">$U5*FG1^2+$W5*FG1+$Y5</f>
        <v>14.4</v>
      </c>
      <c r="FH2" s="3" t="n">
        <f aca="false">$U5*FH1^2+$W5*FH1+$Y5</f>
        <v>14.884</v>
      </c>
      <c r="FI2" s="3" t="n">
        <f aca="false">$U5*FI1^2+$W5*FI1+$Y5</f>
        <v>15.376</v>
      </c>
      <c r="FJ2" s="3" t="n">
        <f aca="false">$U5*FJ1^2+$W5*FJ1+$Y5</f>
        <v>15.876</v>
      </c>
      <c r="FK2" s="3" t="n">
        <f aca="false">$U5*FK1^2+$W5*FK1+$Y5</f>
        <v>16.384</v>
      </c>
      <c r="FL2" s="3" t="n">
        <f aca="false">$U5*FL1^2+$W5*FL1+$Y5</f>
        <v>16.9</v>
      </c>
      <c r="FM2" s="3" t="n">
        <f aca="false">$U5*FM1^2+$W5*FM1+$Y5</f>
        <v>17.424</v>
      </c>
      <c r="FN2" s="3" t="n">
        <f aca="false">$U5*FN1^2+$W5*FN1+$Y5</f>
        <v>17.956</v>
      </c>
      <c r="FO2" s="3" t="n">
        <f aca="false">$U5*FO1^2+$W5*FO1+$Y5</f>
        <v>18.496</v>
      </c>
      <c r="FP2" s="3" t="n">
        <f aca="false">$U5*FP1^2+$W5*FP1+$Y5</f>
        <v>19.044</v>
      </c>
      <c r="FQ2" s="3" t="n">
        <f aca="false">$U5*FQ1^2+$W5*FQ1+$Y5</f>
        <v>19.6</v>
      </c>
      <c r="FR2" s="3" t="n">
        <f aca="false">$U5*FR1^2+$W5*FR1+$Y5</f>
        <v>20.164</v>
      </c>
      <c r="FS2" s="3" t="n">
        <f aca="false">$U5*FS1^2+$W5*FS1+$Y5</f>
        <v>20.736</v>
      </c>
      <c r="FT2" s="3" t="n">
        <f aca="false">$U5*FT1^2+$W5*FT1+$Y5</f>
        <v>21.316</v>
      </c>
      <c r="FU2" s="3" t="n">
        <f aca="false">$U5*FU1^2+$W5*FU1+$Y5</f>
        <v>21.904</v>
      </c>
      <c r="FV2" s="3" t="n">
        <f aca="false">$U5*FV1^2+$W5*FV1+$Y5</f>
        <v>22.5</v>
      </c>
      <c r="FW2" s="3" t="n">
        <f aca="false">$U5*FW1^2+$W5*FW1+$Y5</f>
        <v>23.104</v>
      </c>
      <c r="FX2" s="3" t="n">
        <f aca="false">$U5*FX1^2+$W5*FX1+$Y5</f>
        <v>23.716</v>
      </c>
      <c r="FY2" s="3" t="n">
        <f aca="false">$U5*FY1^2+$W5*FY1+$Y5</f>
        <v>24.336</v>
      </c>
      <c r="FZ2" s="3" t="n">
        <f aca="false">$U5*FZ1^2+$W5*FZ1+$Y5</f>
        <v>24.964</v>
      </c>
      <c r="GA2" s="3" t="n">
        <f aca="false">$U5*GA1^2+$W5*GA1+$Y5</f>
        <v>25.6</v>
      </c>
      <c r="GB2" s="3" t="n">
        <f aca="false">$U5*GB1^2+$W5*GB1+$Y5</f>
        <v>26.244</v>
      </c>
      <c r="GC2" s="3" t="n">
        <f aca="false">$U5*GC1^2+$W5*GC1+$Y5</f>
        <v>26.896</v>
      </c>
      <c r="GD2" s="3" t="n">
        <f aca="false">$U5*GD1^2+$W5*GD1+$Y5</f>
        <v>27.556</v>
      </c>
      <c r="GE2" s="3" t="n">
        <f aca="false">$U5*GE1^2+$W5*GE1+$Y5</f>
        <v>28.224</v>
      </c>
      <c r="GF2" s="3" t="n">
        <f aca="false">$U5*GF1^2+$W5*GF1+$Y5</f>
        <v>28.9</v>
      </c>
      <c r="GG2" s="3" t="n">
        <f aca="false">$U5*GG1^2+$W5*GG1+$Y5</f>
        <v>29.584</v>
      </c>
      <c r="GH2" s="3" t="n">
        <f aca="false">$U5*GH1^2+$W5*GH1+$Y5</f>
        <v>30.276</v>
      </c>
      <c r="GI2" s="3" t="n">
        <f aca="false">$U5*GI1^2+$W5*GI1+$Y5</f>
        <v>30.976</v>
      </c>
      <c r="GJ2" s="3" t="n">
        <f aca="false">$U5*GJ1^2+$W5*GJ1+$Y5</f>
        <v>31.684</v>
      </c>
      <c r="GK2" s="3" t="n">
        <f aca="false">$U5*GK1^2+$W5*GK1+$Y5</f>
        <v>32.4</v>
      </c>
      <c r="GL2" s="3" t="n">
        <f aca="false">$U5*GL1^2+$W5*GL1+$Y5</f>
        <v>33.124</v>
      </c>
      <c r="GM2" s="3" t="n">
        <f aca="false">$U5*GM1^2+$W5*GM1+$Y5</f>
        <v>33.856</v>
      </c>
      <c r="GN2" s="3" t="n">
        <f aca="false">$U5*GN1^2+$W5*GN1+$Y5</f>
        <v>34.596</v>
      </c>
      <c r="GO2" s="3" t="n">
        <f aca="false">$U5*GO1^2+$W5*GO1+$Y5</f>
        <v>35.344</v>
      </c>
      <c r="GP2" s="3" t="n">
        <f aca="false">$U5*GP1^2+$W5*GP1+$Y5</f>
        <v>36.1</v>
      </c>
      <c r="GQ2" s="3" t="n">
        <f aca="false">$U5*GQ1^2+$W5*GQ1+$Y5</f>
        <v>36.864</v>
      </c>
      <c r="GR2" s="3" t="n">
        <f aca="false">$U5*GR1^2+$W5*GR1+$Y5</f>
        <v>37.636</v>
      </c>
      <c r="GS2" s="3" t="n">
        <f aca="false">$U5*GS1^2+$W5*GS1+$Y5</f>
        <v>38.416</v>
      </c>
      <c r="GT2" s="3" t="n">
        <f aca="false">$U5*GT1^2+$W5*GT1+$Y5</f>
        <v>39.204</v>
      </c>
      <c r="GU2" s="3" t="n">
        <f aca="false">$U5*GU1^2+$W5*GU1+$Y5</f>
        <v>40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3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8"/>
      <c r="T4" s="9"/>
      <c r="U4" s="9"/>
      <c r="V4" s="10"/>
      <c r="W4" s="10"/>
      <c r="X4" s="10"/>
      <c r="Y4" s="10"/>
      <c r="Z4" s="11"/>
      <c r="AA4" s="4"/>
      <c r="AB4" s="4"/>
      <c r="AC4" s="4"/>
      <c r="AD4" s="4"/>
      <c r="AE4" s="4"/>
      <c r="AF4" s="4"/>
      <c r="AG4" s="4"/>
      <c r="AH4" s="12" t="n">
        <v>1</v>
      </c>
      <c r="AI4" s="4"/>
      <c r="AJ4" s="4"/>
      <c r="AK4" s="4"/>
      <c r="AL4" s="4"/>
      <c r="AM4" s="4"/>
      <c r="AN4" s="4"/>
      <c r="AO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3"/>
      <c r="S5" s="14" t="s">
        <v>0</v>
      </c>
      <c r="T5" s="14" t="s">
        <v>1</v>
      </c>
      <c r="U5" s="15" t="n">
        <f aca="false">AH4/10</f>
        <v>0.1</v>
      </c>
      <c r="V5" s="16" t="s">
        <v>2</v>
      </c>
      <c r="W5" s="17" t="n">
        <f aca="false">AH5/10</f>
        <v>0</v>
      </c>
      <c r="X5" s="16" t="s">
        <v>3</v>
      </c>
      <c r="Y5" s="18" t="n">
        <f aca="false">AH6/10</f>
        <v>0</v>
      </c>
      <c r="Z5" s="19"/>
      <c r="AA5" s="4"/>
      <c r="AB5" s="4"/>
      <c r="AC5" s="4"/>
      <c r="AD5" s="4"/>
      <c r="AE5" s="4"/>
      <c r="AF5" s="4"/>
      <c r="AG5" s="4"/>
      <c r="AH5" s="12" t="n">
        <v>0</v>
      </c>
      <c r="AI5" s="4"/>
      <c r="AJ5" s="4"/>
      <c r="AK5" s="4"/>
      <c r="AL5" s="4"/>
      <c r="AM5" s="4"/>
      <c r="AN5" s="4"/>
      <c r="AO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0"/>
      <c r="S6" s="21"/>
      <c r="T6" s="21"/>
      <c r="U6" s="21"/>
      <c r="V6" s="21"/>
      <c r="W6" s="21"/>
      <c r="X6" s="21"/>
      <c r="Y6" s="21"/>
      <c r="Z6" s="22"/>
      <c r="AA6" s="4"/>
      <c r="AB6" s="4"/>
      <c r="AC6" s="4"/>
      <c r="AD6" s="4"/>
      <c r="AE6" s="4"/>
      <c r="AF6" s="4"/>
      <c r="AG6" s="4"/>
      <c r="AH6" s="12" t="n">
        <v>0</v>
      </c>
      <c r="AI6" s="4"/>
      <c r="AJ6" s="4"/>
      <c r="AK6" s="4"/>
      <c r="AL6" s="4"/>
      <c r="AM6" s="4"/>
      <c r="AN6" s="4"/>
      <c r="AO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3"/>
      <c r="T7" s="23"/>
      <c r="U7" s="23"/>
      <c r="V7" s="23"/>
      <c r="W7" s="23"/>
      <c r="X7" s="23"/>
      <c r="Y7" s="23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23"/>
      <c r="T8" s="23"/>
      <c r="U8" s="23"/>
      <c r="V8" s="23"/>
      <c r="W8" s="23"/>
      <c r="X8" s="23"/>
      <c r="Y8" s="23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/>
      <c r="T9" s="23"/>
      <c r="U9" s="23"/>
      <c r="V9" s="23"/>
      <c r="W9" s="23"/>
      <c r="X9" s="23"/>
      <c r="Y9" s="23"/>
      <c r="Z9" s="23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3"/>
      <c r="T10" s="23"/>
      <c r="U10" s="23"/>
      <c r="V10" s="23"/>
      <c r="W10" s="23"/>
      <c r="X10" s="23"/>
      <c r="Y10" s="23"/>
      <c r="Z10" s="23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3"/>
      <c r="T11" s="23"/>
      <c r="U11" s="23"/>
      <c r="V11" s="23"/>
      <c r="W11" s="23"/>
      <c r="X11" s="23"/>
      <c r="Y11" s="23"/>
      <c r="Z11" s="23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3"/>
      <c r="V12" s="23"/>
      <c r="W12" s="2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3"/>
      <c r="V13" s="23"/>
      <c r="W13" s="2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23"/>
      <c r="V14" s="23"/>
      <c r="W14" s="2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3"/>
      <c r="U15" s="23"/>
      <c r="V15" s="23"/>
      <c r="W15" s="2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23"/>
      <c r="U16" s="23"/>
      <c r="V16" s="23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23"/>
      <c r="V17" s="23"/>
      <c r="W17" s="23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23"/>
      <c r="V18" s="23"/>
      <c r="W18" s="23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3"/>
      <c r="U19" s="23"/>
      <c r="V19" s="23"/>
      <c r="W19" s="23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23"/>
      <c r="U20" s="23"/>
      <c r="V20" s="23"/>
      <c r="W20" s="23"/>
      <c r="X20" s="2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3"/>
      <c r="U21" s="24"/>
      <c r="V21" s="23"/>
      <c r="W21" s="23"/>
      <c r="X21" s="2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2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23"/>
      <c r="V23" s="23"/>
      <c r="W23" s="2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23"/>
      <c r="V24" s="23"/>
      <c r="W24" s="2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23"/>
      <c r="V25" s="23"/>
      <c r="W25" s="23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</sheetData>
  <sheetProtection sheet="true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85"/>
    <col collapsed="false" customWidth="true" hidden="false" outlineLevel="0" max="19" min="17" style="0" width="5.71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8.99"/>
    <col collapsed="false" customWidth="true" hidden="false" outlineLevel="0" max="25" min="25" style="0" width="9.99"/>
    <col collapsed="false" customWidth="true" hidden="false" outlineLevel="0" max="26" min="26" style="0" width="9.41"/>
    <col collapsed="false" customWidth="true" hidden="false" outlineLevel="0" max="233" min="27" style="0" width="5.71"/>
  </cols>
  <sheetData>
    <row r="1" customFormat="false" ht="18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8.75" hidden="false" customHeight="true" outlineLevel="0" collapsed="false">
      <c r="A2" s="3" t="n">
        <f aca="false">$U$5*(A1+$W$5)^2+$Y$5</f>
        <v>20</v>
      </c>
      <c r="B2" s="3" t="n">
        <f aca="false">$U$5*(B1+$W$5)^2+$Y$5</f>
        <v>19.602</v>
      </c>
      <c r="C2" s="3" t="n">
        <f aca="false">$U$5*(C1+$W$5)^2+$Y$5</f>
        <v>19.208</v>
      </c>
      <c r="D2" s="3" t="n">
        <f aca="false">$U$5*(D1+$W$5)^2+$Y$5</f>
        <v>18.818</v>
      </c>
      <c r="E2" s="3" t="n">
        <f aca="false">$U$5*(E1+$W$5)^2+$Y$5</f>
        <v>18.432</v>
      </c>
      <c r="F2" s="3" t="n">
        <f aca="false">$U$5*(F1+$W$5)^2+$Y$5</f>
        <v>18.05</v>
      </c>
      <c r="G2" s="3" t="n">
        <f aca="false">$U$5*(G1+$W$5)^2+$Y$5</f>
        <v>17.672</v>
      </c>
      <c r="H2" s="3" t="n">
        <f aca="false">$U$5*(H1+$W$5)^2+$Y$5</f>
        <v>17.298</v>
      </c>
      <c r="I2" s="3" t="n">
        <f aca="false">$U$5*(I1+$W$5)^2+$Y$5</f>
        <v>16.928</v>
      </c>
      <c r="J2" s="3" t="n">
        <f aca="false">$U$5*(J1+$W$5)^2+$Y$5</f>
        <v>16.562</v>
      </c>
      <c r="K2" s="3" t="n">
        <f aca="false">$U$5*(K1+$W$5)^2+$Y$5</f>
        <v>16.2</v>
      </c>
      <c r="L2" s="3" t="n">
        <f aca="false">$U$5*(L1+$W$5)^2+$Y$5</f>
        <v>15.842</v>
      </c>
      <c r="M2" s="3" t="n">
        <f aca="false">$U$5*(M1+$W$5)^2+$Y$5</f>
        <v>15.488</v>
      </c>
      <c r="N2" s="3" t="n">
        <f aca="false">$U$5*(N1+$W$5)^2+$Y$5</f>
        <v>15.138</v>
      </c>
      <c r="O2" s="3" t="n">
        <f aca="false">$U$5*(O1+$W$5)^2+$Y$5</f>
        <v>14.792</v>
      </c>
      <c r="P2" s="3" t="n">
        <f aca="false">$U$5*(P1+$W$5)^2+$Y$5</f>
        <v>14.45</v>
      </c>
      <c r="Q2" s="3"/>
      <c r="R2" s="3"/>
      <c r="S2" s="3" t="n">
        <f aca="false">$U$5*(S1+$W$5)^2+$Y$5</f>
        <v>14.112</v>
      </c>
      <c r="T2" s="3" t="n">
        <f aca="false">$U$5*(T1+$W$5)^2+$Y$5</f>
        <v>13.778</v>
      </c>
      <c r="U2" s="3" t="n">
        <f aca="false">$U$5*(U1+$W$5)^2+$Y$5</f>
        <v>13.448</v>
      </c>
      <c r="V2" s="3" t="n">
        <f aca="false">$U$5*(V1+$W$5)^2+$Y$5</f>
        <v>13.122</v>
      </c>
      <c r="W2" s="3" t="n">
        <f aca="false">$U$5*(W1+$W$5)^2+$Y$5</f>
        <v>12.8</v>
      </c>
      <c r="X2" s="3" t="n">
        <f aca="false">$U$5*(X1+$W$5)^2+$Y$5</f>
        <v>12.482</v>
      </c>
      <c r="Y2" s="3" t="n">
        <f aca="false">$U$5*(Y1+$W$5)^2+$Y$5</f>
        <v>12.168</v>
      </c>
      <c r="Z2" s="3" t="n">
        <f aca="false">$U$5*(Z1+$W$5)^2+$Y$5</f>
        <v>11.858</v>
      </c>
      <c r="AA2" s="3" t="n">
        <f aca="false">$U$5*(AA1+$W$5)^2+$Y$5</f>
        <v>11.552</v>
      </c>
      <c r="AB2" s="3" t="n">
        <f aca="false">$U$5*(AB1+$W$5)^2+$Y$5</f>
        <v>11.25</v>
      </c>
      <c r="AC2" s="3" t="n">
        <f aca="false">$U$5*(AC1+$W$5)^2+$Y$5</f>
        <v>10.952</v>
      </c>
      <c r="AD2" s="3" t="n">
        <f aca="false">$U$5*(AD1+$W$5)^2+$Y$5</f>
        <v>10.658</v>
      </c>
      <c r="AE2" s="3" t="n">
        <f aca="false">$U$5*(AE1+$W$5)^2+$Y$5</f>
        <v>10.368</v>
      </c>
      <c r="AF2" s="3" t="n">
        <f aca="false">$U$5*(AF1+$W$5)^2+$Y$5</f>
        <v>10.082</v>
      </c>
      <c r="AG2" s="3" t="n">
        <f aca="false">$U$5*(AG1+$W$5)^2+$Y$5</f>
        <v>9.8</v>
      </c>
      <c r="AH2" s="3" t="n">
        <f aca="false">$U$5*(AH1+$W$5)^2+$Y$5</f>
        <v>9.522</v>
      </c>
      <c r="AI2" s="3" t="n">
        <f aca="false">$U$5*(AI1+$W$5)^2+$Y$5</f>
        <v>9.248</v>
      </c>
      <c r="AJ2" s="3" t="n">
        <f aca="false">$U$5*(AJ1+$W$5)^2+$Y$5</f>
        <v>8.978</v>
      </c>
      <c r="AK2" s="3" t="n">
        <f aca="false">$U$5*(AK1+$W$5)^2+$Y$5</f>
        <v>8.712</v>
      </c>
      <c r="AL2" s="3" t="n">
        <f aca="false">$U$5*(AL1+$W$5)^2+$Y$5</f>
        <v>8.45</v>
      </c>
      <c r="AM2" s="3" t="n">
        <f aca="false">$U$5*(AM1+$W$5)^2+$Y$5</f>
        <v>8.192</v>
      </c>
      <c r="AN2" s="3" t="n">
        <f aca="false">$U$5*(AN1+$W$5)^2+$Y$5</f>
        <v>7.938</v>
      </c>
      <c r="AO2" s="3" t="n">
        <f aca="false">$U$5*(AO1+$W$5)^2+$Y$5</f>
        <v>7.688</v>
      </c>
      <c r="AP2" s="3" t="n">
        <f aca="false">$U$5*(AP1+$W$5)^2+$Y$5</f>
        <v>7.442</v>
      </c>
      <c r="AQ2" s="3" t="n">
        <f aca="false">$U$5*(AQ1+$W$5)^2+$Y$5</f>
        <v>7.2</v>
      </c>
      <c r="AR2" s="3" t="n">
        <f aca="false">$U$5*(AR1+$W$5)^2+$Y$5</f>
        <v>6.962</v>
      </c>
      <c r="AS2" s="3" t="n">
        <f aca="false">$U$5*(AS1+$W$5)^2+$Y$5</f>
        <v>6.728</v>
      </c>
      <c r="AT2" s="3" t="n">
        <f aca="false">$U$5*(AT1+$W$5)^2+$Y$5</f>
        <v>6.498</v>
      </c>
      <c r="AU2" s="3" t="n">
        <f aca="false">$U$5*(AU1+$W$5)^2+$Y$5</f>
        <v>6.272</v>
      </c>
      <c r="AV2" s="3" t="n">
        <f aca="false">$U$5*(AV1+$W$5)^2+$Y$5</f>
        <v>6.05</v>
      </c>
      <c r="AW2" s="3" t="n">
        <f aca="false">$U$5*(AW1+$W$5)^2+$Y$5</f>
        <v>5.832</v>
      </c>
      <c r="AX2" s="3" t="n">
        <f aca="false">$U$5*(AX1+$W$5)^2+$Y$5</f>
        <v>5.618</v>
      </c>
      <c r="AY2" s="3" t="n">
        <f aca="false">$U$5*(AY1+$W$5)^2+$Y$5</f>
        <v>5.408</v>
      </c>
      <c r="AZ2" s="3" t="n">
        <f aca="false">$U$5*(AZ1+$W$5)^2+$Y$5</f>
        <v>5.202</v>
      </c>
      <c r="BA2" s="3" t="n">
        <f aca="false">$U$5*(BA1+$W$5)^2+$Y$5</f>
        <v>5</v>
      </c>
      <c r="BB2" s="3" t="n">
        <f aca="false">$U$5*(BB1+$W$5)^2+$Y$5</f>
        <v>4.802</v>
      </c>
      <c r="BC2" s="3" t="n">
        <f aca="false">$U$5*(BC1+$W$5)^2+$Y$5</f>
        <v>4.608</v>
      </c>
      <c r="BD2" s="3" t="n">
        <f aca="false">$U$5*(BD1+$W$5)^2+$Y$5</f>
        <v>4.418</v>
      </c>
      <c r="BE2" s="3" t="n">
        <f aca="false">$U$5*(BE1+$W$5)^2+$Y$5</f>
        <v>4.232</v>
      </c>
      <c r="BF2" s="3" t="n">
        <f aca="false">$U$5*(BF1+$W$5)^2+$Y$5</f>
        <v>4.05</v>
      </c>
      <c r="BG2" s="3" t="n">
        <f aca="false">$U$5*(BG1+$W$5)^2+$Y$5</f>
        <v>3.872</v>
      </c>
      <c r="BH2" s="3" t="n">
        <f aca="false">$U$5*(BH1+$W$5)^2+$Y$5</f>
        <v>3.698</v>
      </c>
      <c r="BI2" s="3" t="n">
        <f aca="false">$U$5*(BI1+$W$5)^2+$Y$5</f>
        <v>3.528</v>
      </c>
      <c r="BJ2" s="3" t="n">
        <f aca="false">$U$5*(BJ1+$W$5)^2+$Y$5</f>
        <v>3.362</v>
      </c>
      <c r="BK2" s="3" t="n">
        <f aca="false">$U$5*(BK1+$W$5)^2+$Y$5</f>
        <v>3.2</v>
      </c>
      <c r="BL2" s="3" t="n">
        <f aca="false">$U$5*(BL1+$W$5)^2+$Y$5</f>
        <v>3.042</v>
      </c>
      <c r="BM2" s="3" t="n">
        <f aca="false">$U$5*(BM1+$W$5)^2+$Y$5</f>
        <v>2.888</v>
      </c>
      <c r="BN2" s="3" t="n">
        <f aca="false">$U$5*(BN1+$W$5)^2+$Y$5</f>
        <v>2.738</v>
      </c>
      <c r="BO2" s="3" t="n">
        <f aca="false">$U$5*(BO1+$W$5)^2+$Y$5</f>
        <v>2.592</v>
      </c>
      <c r="BP2" s="3" t="n">
        <f aca="false">$U$5*(BP1+$W$5)^2+$Y$5</f>
        <v>2.45</v>
      </c>
      <c r="BQ2" s="3" t="n">
        <f aca="false">$U$5*(BQ1+$W$5)^2+$Y$5</f>
        <v>2.312</v>
      </c>
      <c r="BR2" s="3" t="n">
        <f aca="false">$U$5*(BR1+$W$5)^2+$Y$5</f>
        <v>2.178</v>
      </c>
      <c r="BS2" s="3" t="n">
        <f aca="false">$U$5*(BS1+$W$5)^2+$Y$5</f>
        <v>2.048</v>
      </c>
      <c r="BT2" s="3" t="n">
        <f aca="false">$U$5*(BT1+$W$5)^2+$Y$5</f>
        <v>1.922</v>
      </c>
      <c r="BU2" s="3" t="n">
        <f aca="false">$U$5*(BU1+$W$5)^2+$Y$5</f>
        <v>1.8</v>
      </c>
      <c r="BV2" s="3" t="n">
        <f aca="false">$U$5*(BV1+$W$5)^2+$Y$5</f>
        <v>1.682</v>
      </c>
      <c r="BW2" s="3" t="n">
        <f aca="false">$U$5*(BW1+$W$5)^2+$Y$5</f>
        <v>1.568</v>
      </c>
      <c r="BX2" s="3" t="n">
        <f aca="false">$U$5*(BX1+$W$5)^2+$Y$5</f>
        <v>1.458</v>
      </c>
      <c r="BY2" s="3" t="n">
        <f aca="false">$U$5*(BY1+$W$5)^2+$Y$5</f>
        <v>1.352</v>
      </c>
      <c r="BZ2" s="3" t="n">
        <f aca="false">$U$5*(BZ1+$W$5)^2+$Y$5</f>
        <v>1.25</v>
      </c>
      <c r="CA2" s="3" t="n">
        <f aca="false">$U$5*(CA1+$W$5)^2+$Y$5</f>
        <v>1.152</v>
      </c>
      <c r="CB2" s="3" t="n">
        <f aca="false">$U$5*(CB1+$W$5)^2+$Y$5</f>
        <v>1.058</v>
      </c>
      <c r="CC2" s="3" t="n">
        <f aca="false">$U$5*(CC1+$W$5)^2+$Y$5</f>
        <v>0.968</v>
      </c>
      <c r="CD2" s="3" t="n">
        <f aca="false">$U$5*(CD1+$W$5)^2+$Y$5</f>
        <v>0.882</v>
      </c>
      <c r="CE2" s="3" t="n">
        <f aca="false">$U$5*(CE1+$W$5)^2+$Y$5</f>
        <v>0.8</v>
      </c>
      <c r="CF2" s="3" t="n">
        <f aca="false">$U$5*(CF1+$W$5)^2+$Y$5</f>
        <v>0.722</v>
      </c>
      <c r="CG2" s="3" t="n">
        <f aca="false">$U$5*(CG1+$W$5)^2+$Y$5</f>
        <v>0.648</v>
      </c>
      <c r="CH2" s="3" t="n">
        <f aca="false">$U$5*(CH1+$W$5)^2+$Y$5</f>
        <v>0.578</v>
      </c>
      <c r="CI2" s="3" t="n">
        <f aca="false">$U$5*(CI1+$W$5)^2+$Y$5</f>
        <v>0.512</v>
      </c>
      <c r="CJ2" s="3" t="n">
        <f aca="false">$U$5*(CJ1+$W$5)^2+$Y$5</f>
        <v>0.45</v>
      </c>
      <c r="CK2" s="3" t="n">
        <f aca="false">$U$5*(CK1+$W$5)^2+$Y$5</f>
        <v>0.392</v>
      </c>
      <c r="CL2" s="3" t="n">
        <f aca="false">$U$5*(CL1+$W$5)^2+$Y$5</f>
        <v>0.338</v>
      </c>
      <c r="CM2" s="3" t="n">
        <f aca="false">$U$5*(CM1+$W$5)^2+$Y$5</f>
        <v>0.288</v>
      </c>
      <c r="CN2" s="3" t="n">
        <f aca="false">$U$5*(CN1+$W$5)^2+$Y$5</f>
        <v>0.242</v>
      </c>
      <c r="CO2" s="3" t="n">
        <f aca="false">$U$5*(CO1+$W$5)^2+$Y$5</f>
        <v>0.2</v>
      </c>
      <c r="CP2" s="3" t="n">
        <f aca="false">$U$5*(CP1+$W$5)^2+$Y$5</f>
        <v>0.162</v>
      </c>
      <c r="CQ2" s="3" t="n">
        <f aca="false">$U$5*(CQ1+$W$5)^2+$Y$5</f>
        <v>0.128</v>
      </c>
      <c r="CR2" s="3" t="n">
        <f aca="false">$U$5*(CR1+$W$5)^2+$Y$5</f>
        <v>0.098</v>
      </c>
      <c r="CS2" s="3" t="n">
        <f aca="false">$U$5*(CS1+$W$5)^2+$Y$5</f>
        <v>0.072</v>
      </c>
      <c r="CT2" s="3" t="n">
        <f aca="false">$U$5*(CT1+$W$5)^2+$Y$5</f>
        <v>0.05</v>
      </c>
      <c r="CU2" s="3" t="n">
        <f aca="false">$U$5*(CU1+$W$5)^2+$Y$5</f>
        <v>0.0319999999999998</v>
      </c>
      <c r="CV2" s="3" t="n">
        <f aca="false">$U$5*(CV1+$W$5)^2+$Y$5</f>
        <v>0.0179999999999999</v>
      </c>
      <c r="CW2" s="3" t="n">
        <f aca="false">$U$5*(CW1+$W$5)^2+$Y$5</f>
        <v>0.00799999999999994</v>
      </c>
      <c r="CX2" s="3" t="n">
        <f aca="false">$U$5*(CX1+$W$5)^2+$Y$5</f>
        <v>0.00199999999999999</v>
      </c>
      <c r="CY2" s="3" t="n">
        <f aca="false">$U$5*(CY1+$W$5)^2+$Y$5</f>
        <v>0</v>
      </c>
      <c r="CZ2" s="3" t="n">
        <f aca="false">$U$5*(CZ1+$W$5)^2+$Y$5</f>
        <v>0.00200000000000006</v>
      </c>
      <c r="DA2" s="3" t="n">
        <f aca="false">$U$5*(DA1+$W$5)^2+$Y$5</f>
        <v>0.00800000000000009</v>
      </c>
      <c r="DB2" s="3" t="n">
        <f aca="false">$U$5*(DB1+$W$5)^2+$Y$5</f>
        <v>0.0180000000000001</v>
      </c>
      <c r="DC2" s="3" t="n">
        <f aca="false">$U$5*(DC1+$W$5)^2+$Y$5</f>
        <v>0.0320000000000001</v>
      </c>
      <c r="DD2" s="3" t="n">
        <f aca="false">$U$5*(DD1+$W$5)^2+$Y$5</f>
        <v>0.05</v>
      </c>
      <c r="DE2" s="3" t="n">
        <f aca="false">$U$5*(DE1+$W$5)^2+$Y$5</f>
        <v>0.072</v>
      </c>
      <c r="DF2" s="3" t="n">
        <f aca="false">$U$5*(DF1+$W$5)^2+$Y$5</f>
        <v>0.098</v>
      </c>
      <c r="DG2" s="3" t="n">
        <f aca="false">$U$5*(DG1+$W$5)^2+$Y$5</f>
        <v>0.128</v>
      </c>
      <c r="DH2" s="3" t="n">
        <f aca="false">$U$5*(DH1+$W$5)^2+$Y$5</f>
        <v>0.162</v>
      </c>
      <c r="DI2" s="3" t="n">
        <f aca="false">$U$5*(DI1+$W$5)^2+$Y$5</f>
        <v>0.2</v>
      </c>
      <c r="DJ2" s="3" t="n">
        <f aca="false">$U$5*(DJ1+$W$5)^2+$Y$5</f>
        <v>0.242</v>
      </c>
      <c r="DK2" s="3" t="n">
        <f aca="false">$U$5*(DK1+$W$5)^2+$Y$5</f>
        <v>0.288</v>
      </c>
      <c r="DL2" s="3" t="n">
        <f aca="false">$U$5*(DL1+$W$5)^2+$Y$5</f>
        <v>0.338</v>
      </c>
      <c r="DM2" s="3" t="n">
        <f aca="false">$U$5*(DM1+$W$5)^2+$Y$5</f>
        <v>0.392</v>
      </c>
      <c r="DN2" s="3" t="n">
        <f aca="false">$U$5*(DN1+$W$5)^2+$Y$5</f>
        <v>0.45</v>
      </c>
      <c r="DO2" s="3" t="n">
        <f aca="false">$U$5*(DO1+$W$5)^2+$Y$5</f>
        <v>0.512</v>
      </c>
      <c r="DP2" s="3" t="n">
        <f aca="false">$U$5*(DP1+$W$5)^2+$Y$5</f>
        <v>0.578</v>
      </c>
      <c r="DQ2" s="3" t="n">
        <f aca="false">$U$5*(DQ1+$W$5)^2+$Y$5</f>
        <v>0.648</v>
      </c>
      <c r="DR2" s="3" t="n">
        <f aca="false">$U$5*(DR1+$W$5)^2+$Y$5</f>
        <v>0.722</v>
      </c>
      <c r="DS2" s="3" t="n">
        <f aca="false">$U$5*(DS1+$W$5)^2+$Y$5</f>
        <v>0.8</v>
      </c>
      <c r="DT2" s="3" t="n">
        <f aca="false">$U$5*(DT1+$W$5)^2+$Y$5</f>
        <v>0.882</v>
      </c>
      <c r="DU2" s="3" t="n">
        <f aca="false">$U$5*(DU1+$W$5)^2+$Y$5</f>
        <v>0.968</v>
      </c>
      <c r="DV2" s="3" t="n">
        <f aca="false">$U$5*(DV1+$W$5)^2+$Y$5</f>
        <v>1.058</v>
      </c>
      <c r="DW2" s="3" t="n">
        <f aca="false">$U$5*(DW1+$W$5)^2+$Y$5</f>
        <v>1.152</v>
      </c>
      <c r="DX2" s="3" t="n">
        <f aca="false">$U$5*(DX1+$W$5)^2+$Y$5</f>
        <v>1.25</v>
      </c>
      <c r="DY2" s="3" t="n">
        <f aca="false">$U$5*(DY1+$W$5)^2+$Y$5</f>
        <v>1.352</v>
      </c>
      <c r="DZ2" s="3" t="n">
        <f aca="false">$U$5*(DZ1+$W$5)^2+$Y$5</f>
        <v>1.458</v>
      </c>
      <c r="EA2" s="3" t="n">
        <f aca="false">$U$5*(EA1+$W$5)^2+$Y$5</f>
        <v>1.568</v>
      </c>
      <c r="EB2" s="3" t="n">
        <f aca="false">$U$5*(EB1+$W$5)^2+$Y$5</f>
        <v>1.682</v>
      </c>
      <c r="EC2" s="3" t="n">
        <f aca="false">$U$5*(EC1+$W$5)^2+$Y$5</f>
        <v>1.8</v>
      </c>
      <c r="ED2" s="3" t="n">
        <f aca="false">$U$5*(ED1+$W$5)^2+$Y$5</f>
        <v>1.922</v>
      </c>
      <c r="EE2" s="3" t="n">
        <f aca="false">$U$5*(EE1+$W$5)^2+$Y$5</f>
        <v>2.048</v>
      </c>
      <c r="EF2" s="3" t="n">
        <f aca="false">$U$5*(EF1+$W$5)^2+$Y$5</f>
        <v>2.178</v>
      </c>
      <c r="EG2" s="3" t="n">
        <f aca="false">$U$5*(EG1+$W$5)^2+$Y$5</f>
        <v>2.312</v>
      </c>
      <c r="EH2" s="3" t="n">
        <f aca="false">$U$5*(EH1+$W$5)^2+$Y$5</f>
        <v>2.45</v>
      </c>
      <c r="EI2" s="3" t="n">
        <f aca="false">$U$5*(EI1+$W$5)^2+$Y$5</f>
        <v>2.592</v>
      </c>
      <c r="EJ2" s="3" t="n">
        <f aca="false">$U$5*(EJ1+$W$5)^2+$Y$5</f>
        <v>2.738</v>
      </c>
      <c r="EK2" s="3" t="n">
        <f aca="false">$U$5*(EK1+$W$5)^2+$Y$5</f>
        <v>2.888</v>
      </c>
      <c r="EL2" s="3" t="n">
        <f aca="false">$U$5*(EL1+$W$5)^2+$Y$5</f>
        <v>3.042</v>
      </c>
      <c r="EM2" s="3" t="n">
        <f aca="false">$U$5*(EM1+$W$5)^2+$Y$5</f>
        <v>3.2</v>
      </c>
      <c r="EN2" s="3" t="n">
        <f aca="false">$U$5*(EN1+$W$5)^2+$Y$5</f>
        <v>3.362</v>
      </c>
      <c r="EO2" s="3" t="n">
        <f aca="false">$U$5*(EO1+$W$5)^2+$Y$5</f>
        <v>3.528</v>
      </c>
      <c r="EP2" s="3" t="n">
        <f aca="false">$U$5*(EP1+$W$5)^2+$Y$5</f>
        <v>3.698</v>
      </c>
      <c r="EQ2" s="3" t="n">
        <f aca="false">$U$5*(EQ1+$W$5)^2+$Y$5</f>
        <v>3.872</v>
      </c>
      <c r="ER2" s="3" t="n">
        <f aca="false">$U$5*(ER1+$W$5)^2+$Y$5</f>
        <v>4.05</v>
      </c>
      <c r="ES2" s="3" t="n">
        <f aca="false">$U$5*(ES1+$W$5)^2+$Y$5</f>
        <v>4.232</v>
      </c>
      <c r="ET2" s="3" t="n">
        <f aca="false">$U$5*(ET1+$W$5)^2+$Y$5</f>
        <v>4.418</v>
      </c>
      <c r="EU2" s="3" t="n">
        <f aca="false">$U$5*(EU1+$W$5)^2+$Y$5</f>
        <v>4.608</v>
      </c>
      <c r="EV2" s="3" t="n">
        <f aca="false">$U$5*(EV1+$W$5)^2+$Y$5</f>
        <v>4.802</v>
      </c>
      <c r="EW2" s="3" t="n">
        <f aca="false">$U$5*(EW1+$W$5)^2+$Y$5</f>
        <v>5</v>
      </c>
      <c r="EX2" s="3" t="n">
        <f aca="false">$U$5*(EX1+$W$5)^2+$Y$5</f>
        <v>5.202</v>
      </c>
      <c r="EY2" s="3" t="n">
        <f aca="false">$U$5*(EY1+$W$5)^2+$Y$5</f>
        <v>5.408</v>
      </c>
      <c r="EZ2" s="3" t="n">
        <f aca="false">$U$5*(EZ1+$W$5)^2+$Y$5</f>
        <v>5.618</v>
      </c>
      <c r="FA2" s="3" t="n">
        <f aca="false">$U$5*(FA1+$W$5)^2+$Y$5</f>
        <v>5.832</v>
      </c>
      <c r="FB2" s="3" t="n">
        <f aca="false">$U$5*(FB1+$W$5)^2+$Y$5</f>
        <v>6.05</v>
      </c>
      <c r="FC2" s="3" t="n">
        <f aca="false">$U$5*(FC1+$W$5)^2+$Y$5</f>
        <v>6.272</v>
      </c>
      <c r="FD2" s="3" t="n">
        <f aca="false">$U$5*(FD1+$W$5)^2+$Y$5</f>
        <v>6.498</v>
      </c>
      <c r="FE2" s="3" t="n">
        <f aca="false">$U$5*(FE1+$W$5)^2+$Y$5</f>
        <v>6.728</v>
      </c>
      <c r="FF2" s="3" t="n">
        <f aca="false">$U$5*(FF1+$W$5)^2+$Y$5</f>
        <v>6.962</v>
      </c>
      <c r="FG2" s="3" t="n">
        <f aca="false">$U$5*(FG1+$W$5)^2+$Y$5</f>
        <v>7.2</v>
      </c>
      <c r="FH2" s="3" t="n">
        <f aca="false">$U$5*(FH1+$W$5)^2+$Y$5</f>
        <v>7.442</v>
      </c>
      <c r="FI2" s="3" t="n">
        <f aca="false">$U$5*(FI1+$W$5)^2+$Y$5</f>
        <v>7.688</v>
      </c>
      <c r="FJ2" s="3" t="n">
        <f aca="false">$U$5*(FJ1+$W$5)^2+$Y$5</f>
        <v>7.938</v>
      </c>
      <c r="FK2" s="3" t="n">
        <f aca="false">$U$5*(FK1+$W$5)^2+$Y$5</f>
        <v>8.192</v>
      </c>
      <c r="FL2" s="3" t="n">
        <f aca="false">$U$5*(FL1+$W$5)^2+$Y$5</f>
        <v>8.45</v>
      </c>
      <c r="FM2" s="3" t="n">
        <f aca="false">$U$5*(FM1+$W$5)^2+$Y$5</f>
        <v>8.712</v>
      </c>
      <c r="FN2" s="3" t="n">
        <f aca="false">$U$5*(FN1+$W$5)^2+$Y$5</f>
        <v>8.978</v>
      </c>
      <c r="FO2" s="3" t="n">
        <f aca="false">$U$5*(FO1+$W$5)^2+$Y$5</f>
        <v>9.248</v>
      </c>
      <c r="FP2" s="3" t="n">
        <f aca="false">$U$5*(FP1+$W$5)^2+$Y$5</f>
        <v>9.522</v>
      </c>
      <c r="FQ2" s="3" t="n">
        <f aca="false">$U$5*(FQ1+$W$5)^2+$Y$5</f>
        <v>9.8</v>
      </c>
      <c r="FR2" s="3" t="n">
        <f aca="false">$U$5*(FR1+$W$5)^2+$Y$5</f>
        <v>10.082</v>
      </c>
      <c r="FS2" s="3" t="n">
        <f aca="false">$U$5*(FS1+$W$5)^2+$Y$5</f>
        <v>10.368</v>
      </c>
      <c r="FT2" s="3" t="n">
        <f aca="false">$U$5*(FT1+$W$5)^2+$Y$5</f>
        <v>10.658</v>
      </c>
      <c r="FU2" s="3" t="n">
        <f aca="false">$U$5*(FU1+$W$5)^2+$Y$5</f>
        <v>10.952</v>
      </c>
      <c r="FV2" s="3" t="n">
        <f aca="false">$U$5*(FV1+$W$5)^2+$Y$5</f>
        <v>11.25</v>
      </c>
      <c r="FW2" s="3" t="n">
        <f aca="false">$U$5*(FW1+$W$5)^2+$Y$5</f>
        <v>11.552</v>
      </c>
      <c r="FX2" s="3" t="n">
        <f aca="false">$U$5*(FX1+$W$5)^2+$Y$5</f>
        <v>11.858</v>
      </c>
      <c r="FY2" s="3" t="n">
        <f aca="false">$U$5*(FY1+$W$5)^2+$Y$5</f>
        <v>12.168</v>
      </c>
      <c r="FZ2" s="3" t="n">
        <f aca="false">$U$5*(FZ1+$W$5)^2+$Y$5</f>
        <v>12.482</v>
      </c>
      <c r="GA2" s="3" t="n">
        <f aca="false">$U$5*(GA1+$W$5)^2+$Y$5</f>
        <v>12.8</v>
      </c>
      <c r="GB2" s="3" t="n">
        <f aca="false">$U$5*(GB1+$W$5)^2+$Y$5</f>
        <v>13.122</v>
      </c>
      <c r="GC2" s="3" t="n">
        <f aca="false">$U$5*(GC1+$W$5)^2+$Y$5</f>
        <v>13.448</v>
      </c>
      <c r="GD2" s="3" t="n">
        <f aca="false">$U$5*(GD1+$W$5)^2+$Y$5</f>
        <v>13.778</v>
      </c>
      <c r="GE2" s="3" t="n">
        <f aca="false">$U$5*(GE1+$W$5)^2+$Y$5</f>
        <v>14.112</v>
      </c>
      <c r="GF2" s="3" t="n">
        <f aca="false">$U$5*(GF1+$W$5)^2+$Y$5</f>
        <v>14.45</v>
      </c>
      <c r="GG2" s="3" t="n">
        <f aca="false">$U$5*(GG1+$W$5)^2+$Y$5</f>
        <v>14.792</v>
      </c>
      <c r="GH2" s="3" t="n">
        <f aca="false">$U$5*(GH1+$W$5)^2+$Y$5</f>
        <v>15.138</v>
      </c>
      <c r="GI2" s="3" t="n">
        <f aca="false">$U$5*(GI1+$W$5)^2+$Y$5</f>
        <v>15.488</v>
      </c>
      <c r="GJ2" s="3" t="n">
        <f aca="false">$U$5*(GJ1+$W$5)^2+$Y$5</f>
        <v>15.842</v>
      </c>
      <c r="GK2" s="3" t="n">
        <f aca="false">$U$5*(GK1+$W$5)^2+$Y$5</f>
        <v>16.2</v>
      </c>
      <c r="GL2" s="3" t="n">
        <f aca="false">$U$5*(GL1+$W$5)^2+$Y$5</f>
        <v>16.562</v>
      </c>
      <c r="GM2" s="3" t="n">
        <f aca="false">$U$5*(GM1+$W$5)^2+$Y$5</f>
        <v>16.928</v>
      </c>
      <c r="GN2" s="3" t="n">
        <f aca="false">$U$5*(GN1+$W$5)^2+$Y$5</f>
        <v>17.298</v>
      </c>
      <c r="GO2" s="3" t="n">
        <f aca="false">$U$5*(GO1+$W$5)^2+$Y$5</f>
        <v>17.672</v>
      </c>
      <c r="GP2" s="3" t="n">
        <f aca="false">$U$5*(GP1+$W$5)^2+$Y$5</f>
        <v>18.05</v>
      </c>
      <c r="GQ2" s="3" t="n">
        <f aca="false">$U$5*(GQ1+$W$5)^2+$Y$5</f>
        <v>18.432</v>
      </c>
      <c r="GR2" s="3" t="n">
        <f aca="false">$U$5*(GR1+$W$5)^2+$Y$5</f>
        <v>18.818</v>
      </c>
      <c r="GS2" s="3" t="n">
        <f aca="false">$U$5*(GS1+$W$5)^2+$Y$5</f>
        <v>19.208</v>
      </c>
      <c r="GT2" s="3" t="n">
        <f aca="false">$U$5*(GT1+$W$5)^2+$Y$5</f>
        <v>19.602</v>
      </c>
      <c r="GU2" s="3" t="n">
        <f aca="false">$U$5*(GU1+$W$5)^2+$Y$5</f>
        <v>20</v>
      </c>
    </row>
    <row r="3" customFormat="false" ht="18.75" hidden="false" customHeight="true" outlineLevel="0" collapsed="false">
      <c r="A3" s="23" t="n">
        <f aca="false">A1^2</f>
        <v>400</v>
      </c>
      <c r="B3" s="23" t="n">
        <f aca="false">B1^2</f>
        <v>392.04</v>
      </c>
      <c r="C3" s="23" t="n">
        <f aca="false">C1^2</f>
        <v>384.16</v>
      </c>
      <c r="D3" s="23" t="n">
        <f aca="false">D1^2</f>
        <v>376.36</v>
      </c>
      <c r="E3" s="23" t="n">
        <f aca="false">E1^2</f>
        <v>368.64</v>
      </c>
      <c r="F3" s="23" t="n">
        <f aca="false">F1^2</f>
        <v>361</v>
      </c>
      <c r="G3" s="23" t="n">
        <f aca="false">G1^2</f>
        <v>353.44</v>
      </c>
      <c r="H3" s="23" t="n">
        <f aca="false">H1^2</f>
        <v>345.96</v>
      </c>
      <c r="I3" s="23" t="n">
        <f aca="false">I1^2</f>
        <v>338.56</v>
      </c>
      <c r="J3" s="23" t="n">
        <f aca="false">J1^2</f>
        <v>331.24</v>
      </c>
      <c r="K3" s="23" t="n">
        <f aca="false">K1^2</f>
        <v>324</v>
      </c>
      <c r="L3" s="23" t="n">
        <f aca="false">L1^2</f>
        <v>316.84</v>
      </c>
      <c r="M3" s="23" t="n">
        <f aca="false">M1^2</f>
        <v>309.76</v>
      </c>
      <c r="N3" s="23" t="n">
        <f aca="false">N1^2</f>
        <v>302.76</v>
      </c>
      <c r="O3" s="23" t="n">
        <f aca="false">O1^2</f>
        <v>295.84</v>
      </c>
      <c r="P3" s="23" t="n">
        <f aca="false">P1^2</f>
        <v>289</v>
      </c>
      <c r="Q3" s="23"/>
      <c r="R3" s="23"/>
      <c r="S3" s="3" t="n">
        <f aca="false">S1^2</f>
        <v>282.24</v>
      </c>
      <c r="T3" s="3" t="n">
        <f aca="false">T1^2</f>
        <v>275.56</v>
      </c>
      <c r="U3" s="3" t="n">
        <f aca="false">U1^2</f>
        <v>268.96</v>
      </c>
      <c r="V3" s="3" t="n">
        <f aca="false">V1^2</f>
        <v>262.44</v>
      </c>
      <c r="W3" s="3" t="n">
        <f aca="false">W1^2</f>
        <v>256</v>
      </c>
      <c r="X3" s="3" t="n">
        <f aca="false">X1^2</f>
        <v>249.64</v>
      </c>
      <c r="Y3" s="3" t="n">
        <f aca="false">Y1^2</f>
        <v>243.36</v>
      </c>
      <c r="Z3" s="3" t="n">
        <f aca="false">Z1^2</f>
        <v>237.16</v>
      </c>
      <c r="AA3" s="23" t="n">
        <f aca="false">AA1^2</f>
        <v>231.04</v>
      </c>
      <c r="AB3" s="23" t="n">
        <f aca="false">AB1^2</f>
        <v>225</v>
      </c>
      <c r="AC3" s="23" t="n">
        <f aca="false">AC1^2</f>
        <v>219.04</v>
      </c>
      <c r="AD3" s="23" t="n">
        <f aca="false">AD1^2</f>
        <v>213.16</v>
      </c>
      <c r="AE3" s="23" t="n">
        <f aca="false">AE1^2</f>
        <v>207.36</v>
      </c>
      <c r="AF3" s="23" t="n">
        <f aca="false">AF1^2</f>
        <v>201.64</v>
      </c>
      <c r="AG3" s="23" t="n">
        <f aca="false">AG1^2</f>
        <v>196</v>
      </c>
      <c r="AH3" s="23" t="n">
        <f aca="false">AH1^2</f>
        <v>190.44</v>
      </c>
      <c r="AI3" s="23" t="n">
        <f aca="false">AI1^2</f>
        <v>184.96</v>
      </c>
      <c r="AJ3" s="23" t="n">
        <f aca="false">AJ1^2</f>
        <v>179.56</v>
      </c>
      <c r="AK3" s="23" t="n">
        <f aca="false">AK1^2</f>
        <v>174.24</v>
      </c>
      <c r="AL3" s="23" t="n">
        <f aca="false">AL1^2</f>
        <v>169</v>
      </c>
      <c r="AM3" s="23" t="n">
        <f aca="false">AM1^2</f>
        <v>163.84</v>
      </c>
      <c r="AN3" s="23" t="n">
        <f aca="false">AN1^2</f>
        <v>158.76</v>
      </c>
      <c r="AO3" s="23" t="n">
        <f aca="false">AO1^2</f>
        <v>153.76</v>
      </c>
      <c r="AP3" s="23" t="n">
        <f aca="false">AP1^2</f>
        <v>148.84</v>
      </c>
      <c r="AQ3" s="23" t="n">
        <f aca="false">AQ1^2</f>
        <v>144</v>
      </c>
      <c r="AR3" s="23" t="n">
        <f aca="false">AR1^2</f>
        <v>139.24</v>
      </c>
      <c r="AS3" s="23" t="n">
        <f aca="false">AS1^2</f>
        <v>134.56</v>
      </c>
      <c r="AT3" s="23" t="n">
        <f aca="false">AT1^2</f>
        <v>129.96</v>
      </c>
      <c r="AU3" s="23" t="n">
        <f aca="false">AU1^2</f>
        <v>125.44</v>
      </c>
      <c r="AV3" s="23" t="n">
        <f aca="false">AV1^2</f>
        <v>121</v>
      </c>
      <c r="AW3" s="23" t="n">
        <f aca="false">AW1^2</f>
        <v>116.64</v>
      </c>
      <c r="AX3" s="23" t="n">
        <f aca="false">AX1^2</f>
        <v>112.36</v>
      </c>
      <c r="AY3" s="23" t="n">
        <f aca="false">AY1^2</f>
        <v>108.16</v>
      </c>
      <c r="AZ3" s="23" t="n">
        <f aca="false">AZ1^2</f>
        <v>104.04</v>
      </c>
      <c r="BA3" s="23" t="n">
        <f aca="false">BA1^2</f>
        <v>100</v>
      </c>
      <c r="BB3" s="23" t="n">
        <f aca="false">BB1^2</f>
        <v>96.04</v>
      </c>
      <c r="BC3" s="23" t="n">
        <f aca="false">BC1^2</f>
        <v>92.16</v>
      </c>
      <c r="BD3" s="23" t="n">
        <f aca="false">BD1^2</f>
        <v>88.36</v>
      </c>
      <c r="BE3" s="23" t="n">
        <f aca="false">BE1^2</f>
        <v>84.64</v>
      </c>
      <c r="BF3" s="23" t="n">
        <f aca="false">BF1^2</f>
        <v>81</v>
      </c>
      <c r="BG3" s="23" t="n">
        <f aca="false">BG1^2</f>
        <v>77.44</v>
      </c>
      <c r="BH3" s="23" t="n">
        <f aca="false">BH1^2</f>
        <v>73.96</v>
      </c>
      <c r="BI3" s="23" t="n">
        <f aca="false">BI1^2</f>
        <v>70.56</v>
      </c>
      <c r="BJ3" s="23" t="n">
        <f aca="false">BJ1^2</f>
        <v>67.24</v>
      </c>
      <c r="BK3" s="23" t="n">
        <f aca="false">BK1^2</f>
        <v>64</v>
      </c>
      <c r="BL3" s="23" t="n">
        <f aca="false">BL1^2</f>
        <v>60.84</v>
      </c>
      <c r="BM3" s="23" t="n">
        <f aca="false">BM1^2</f>
        <v>57.76</v>
      </c>
      <c r="BN3" s="23" t="n">
        <f aca="false">BN1^2</f>
        <v>54.76</v>
      </c>
      <c r="BO3" s="23" t="n">
        <f aca="false">BO1^2</f>
        <v>51.84</v>
      </c>
      <c r="BP3" s="23" t="n">
        <f aca="false">BP1^2</f>
        <v>49</v>
      </c>
      <c r="BQ3" s="23" t="n">
        <f aca="false">BQ1^2</f>
        <v>46.24</v>
      </c>
      <c r="BR3" s="23" t="n">
        <f aca="false">BR1^2</f>
        <v>43.56</v>
      </c>
      <c r="BS3" s="23" t="n">
        <f aca="false">BS1^2</f>
        <v>40.96</v>
      </c>
      <c r="BT3" s="23" t="n">
        <f aca="false">BT1^2</f>
        <v>38.44</v>
      </c>
      <c r="BU3" s="23" t="n">
        <f aca="false">BU1^2</f>
        <v>36</v>
      </c>
      <c r="BV3" s="23" t="n">
        <f aca="false">BV1^2</f>
        <v>33.64</v>
      </c>
      <c r="BW3" s="23" t="n">
        <f aca="false">BW1^2</f>
        <v>31.36</v>
      </c>
      <c r="BX3" s="23" t="n">
        <f aca="false">BX1^2</f>
        <v>29.16</v>
      </c>
      <c r="BY3" s="23" t="n">
        <f aca="false">BY1^2</f>
        <v>27.04</v>
      </c>
      <c r="BZ3" s="23" t="n">
        <f aca="false">BZ1^2</f>
        <v>25</v>
      </c>
      <c r="CA3" s="23" t="n">
        <f aca="false">CA1^2</f>
        <v>23.04</v>
      </c>
      <c r="CB3" s="23" t="n">
        <f aca="false">CB1^2</f>
        <v>21.16</v>
      </c>
      <c r="CC3" s="23" t="n">
        <f aca="false">CC1^2</f>
        <v>19.36</v>
      </c>
      <c r="CD3" s="23" t="n">
        <f aca="false">CD1^2</f>
        <v>17.64</v>
      </c>
      <c r="CE3" s="23" t="n">
        <f aca="false">CE1^2</f>
        <v>16</v>
      </c>
      <c r="CF3" s="23" t="n">
        <f aca="false">CF1^2</f>
        <v>14.44</v>
      </c>
      <c r="CG3" s="23" t="n">
        <f aca="false">CG1^2</f>
        <v>12.96</v>
      </c>
      <c r="CH3" s="23" t="n">
        <f aca="false">CH1^2</f>
        <v>11.56</v>
      </c>
      <c r="CI3" s="23" t="n">
        <f aca="false">CI1^2</f>
        <v>10.24</v>
      </c>
      <c r="CJ3" s="23" t="n">
        <f aca="false">CJ1^2</f>
        <v>9</v>
      </c>
      <c r="CK3" s="23" t="n">
        <f aca="false">CK1^2</f>
        <v>7.84</v>
      </c>
      <c r="CL3" s="23" t="n">
        <f aca="false">CL1^2</f>
        <v>6.76</v>
      </c>
      <c r="CM3" s="23" t="n">
        <f aca="false">CM1^2</f>
        <v>5.76</v>
      </c>
      <c r="CN3" s="23" t="n">
        <f aca="false">CN1^2</f>
        <v>4.84</v>
      </c>
      <c r="CO3" s="23" t="n">
        <f aca="false">CO1^2</f>
        <v>4</v>
      </c>
      <c r="CP3" s="23" t="n">
        <f aca="false">CP1^2</f>
        <v>3.24</v>
      </c>
      <c r="CQ3" s="23" t="n">
        <f aca="false">CQ1^2</f>
        <v>2.56</v>
      </c>
      <c r="CR3" s="23" t="n">
        <f aca="false">CR1^2</f>
        <v>1.96</v>
      </c>
      <c r="CS3" s="23" t="n">
        <f aca="false">CS1^2</f>
        <v>1.44</v>
      </c>
      <c r="CT3" s="23" t="n">
        <f aca="false">CT1^2</f>
        <v>1</v>
      </c>
      <c r="CU3" s="23" t="n">
        <f aca="false">CU1^2</f>
        <v>0.639999999999996</v>
      </c>
      <c r="CV3" s="23" t="n">
        <f aca="false">CV1^2</f>
        <v>0.359999999999997</v>
      </c>
      <c r="CW3" s="23" t="n">
        <f aca="false">CW1^2</f>
        <v>0.159999999999999</v>
      </c>
      <c r="CX3" s="23" t="n">
        <f aca="false">CX1^2</f>
        <v>0.0399999999999997</v>
      </c>
      <c r="CY3" s="23" t="n">
        <f aca="false">CY1^2</f>
        <v>0</v>
      </c>
      <c r="CZ3" s="23" t="n">
        <f aca="false">CZ1^2</f>
        <v>0.0400000000000011</v>
      </c>
      <c r="DA3" s="23" t="n">
        <f aca="false">DA1^2</f>
        <v>0.160000000000002</v>
      </c>
      <c r="DB3" s="23" t="n">
        <f aca="false">DB1^2</f>
        <v>0.360000000000002</v>
      </c>
      <c r="DC3" s="23" t="n">
        <f aca="false">DC1^2</f>
        <v>0.640000000000001</v>
      </c>
      <c r="DD3" s="23" t="n">
        <f aca="false">DD1^2</f>
        <v>1</v>
      </c>
      <c r="DE3" s="23" t="n">
        <f aca="false">DE1^2</f>
        <v>1.44</v>
      </c>
      <c r="DF3" s="23" t="n">
        <f aca="false">DF1^2</f>
        <v>1.96</v>
      </c>
      <c r="DG3" s="23" t="n">
        <f aca="false">DG1^2</f>
        <v>2.56</v>
      </c>
      <c r="DH3" s="23" t="n">
        <f aca="false">DH1^2</f>
        <v>3.24</v>
      </c>
      <c r="DI3" s="23" t="n">
        <f aca="false">DI1^2</f>
        <v>4</v>
      </c>
      <c r="DJ3" s="23" t="n">
        <f aca="false">DJ1^2</f>
        <v>4.84</v>
      </c>
      <c r="DK3" s="23" t="n">
        <f aca="false">DK1^2</f>
        <v>5.76</v>
      </c>
      <c r="DL3" s="23" t="n">
        <f aca="false">DL1^2</f>
        <v>6.76</v>
      </c>
      <c r="DM3" s="23" t="n">
        <f aca="false">DM1^2</f>
        <v>7.84</v>
      </c>
      <c r="DN3" s="23" t="n">
        <f aca="false">DN1^2</f>
        <v>9</v>
      </c>
      <c r="DO3" s="23" t="n">
        <f aca="false">DO1^2</f>
        <v>10.24</v>
      </c>
      <c r="DP3" s="23" t="n">
        <f aca="false">DP1^2</f>
        <v>11.56</v>
      </c>
      <c r="DQ3" s="23" t="n">
        <f aca="false">DQ1^2</f>
        <v>12.96</v>
      </c>
      <c r="DR3" s="23" t="n">
        <f aca="false">DR1^2</f>
        <v>14.44</v>
      </c>
      <c r="DS3" s="23" t="n">
        <f aca="false">DS1^2</f>
        <v>16</v>
      </c>
      <c r="DT3" s="23" t="n">
        <f aca="false">DT1^2</f>
        <v>17.64</v>
      </c>
      <c r="DU3" s="23" t="n">
        <f aca="false">DU1^2</f>
        <v>19.36</v>
      </c>
      <c r="DV3" s="23" t="n">
        <f aca="false">DV1^2</f>
        <v>21.16</v>
      </c>
      <c r="DW3" s="23" t="n">
        <f aca="false">DW1^2</f>
        <v>23.04</v>
      </c>
      <c r="DX3" s="23" t="n">
        <f aca="false">DX1^2</f>
        <v>25</v>
      </c>
      <c r="DY3" s="23" t="n">
        <f aca="false">DY1^2</f>
        <v>27.04</v>
      </c>
      <c r="DZ3" s="23" t="n">
        <f aca="false">DZ1^2</f>
        <v>29.16</v>
      </c>
      <c r="EA3" s="23" t="n">
        <f aca="false">EA1^2</f>
        <v>31.36</v>
      </c>
      <c r="EB3" s="23" t="n">
        <f aca="false">EB1^2</f>
        <v>33.64</v>
      </c>
      <c r="EC3" s="23" t="n">
        <f aca="false">EC1^2</f>
        <v>36</v>
      </c>
      <c r="ED3" s="23" t="n">
        <f aca="false">ED1^2</f>
        <v>38.44</v>
      </c>
      <c r="EE3" s="23" t="n">
        <f aca="false">EE1^2</f>
        <v>40.96</v>
      </c>
      <c r="EF3" s="23" t="n">
        <f aca="false">EF1^2</f>
        <v>43.56</v>
      </c>
      <c r="EG3" s="23" t="n">
        <f aca="false">EG1^2</f>
        <v>46.24</v>
      </c>
      <c r="EH3" s="23" t="n">
        <f aca="false">EH1^2</f>
        <v>49</v>
      </c>
      <c r="EI3" s="23" t="n">
        <f aca="false">EI1^2</f>
        <v>51.84</v>
      </c>
      <c r="EJ3" s="23" t="n">
        <f aca="false">EJ1^2</f>
        <v>54.76</v>
      </c>
      <c r="EK3" s="23" t="n">
        <f aca="false">EK1^2</f>
        <v>57.76</v>
      </c>
      <c r="EL3" s="23" t="n">
        <f aca="false">EL1^2</f>
        <v>60.84</v>
      </c>
      <c r="EM3" s="23" t="n">
        <f aca="false">EM1^2</f>
        <v>64</v>
      </c>
      <c r="EN3" s="23" t="n">
        <f aca="false">EN1^2</f>
        <v>67.24</v>
      </c>
      <c r="EO3" s="23" t="n">
        <f aca="false">EO1^2</f>
        <v>70.56</v>
      </c>
      <c r="EP3" s="23" t="n">
        <f aca="false">EP1^2</f>
        <v>73.96</v>
      </c>
      <c r="EQ3" s="23" t="n">
        <f aca="false">EQ1^2</f>
        <v>77.44</v>
      </c>
      <c r="ER3" s="23" t="n">
        <f aca="false">ER1^2</f>
        <v>81</v>
      </c>
      <c r="ES3" s="23" t="n">
        <f aca="false">ES1^2</f>
        <v>84.64</v>
      </c>
      <c r="ET3" s="23" t="n">
        <f aca="false">ET1^2</f>
        <v>88.36</v>
      </c>
      <c r="EU3" s="23" t="n">
        <f aca="false">EU1^2</f>
        <v>92.16</v>
      </c>
      <c r="EV3" s="23" t="n">
        <f aca="false">EV1^2</f>
        <v>96.04</v>
      </c>
      <c r="EW3" s="23" t="n">
        <f aca="false">EW1^2</f>
        <v>100</v>
      </c>
      <c r="EX3" s="23" t="n">
        <f aca="false">EX1^2</f>
        <v>104.04</v>
      </c>
      <c r="EY3" s="23" t="n">
        <f aca="false">EY1^2</f>
        <v>108.16</v>
      </c>
      <c r="EZ3" s="23" t="n">
        <f aca="false">EZ1^2</f>
        <v>112.36</v>
      </c>
      <c r="FA3" s="23" t="n">
        <f aca="false">FA1^2</f>
        <v>116.64</v>
      </c>
      <c r="FB3" s="23" t="n">
        <f aca="false">FB1^2</f>
        <v>121</v>
      </c>
      <c r="FC3" s="23" t="n">
        <f aca="false">FC1^2</f>
        <v>125.44</v>
      </c>
      <c r="FD3" s="23" t="n">
        <f aca="false">FD1^2</f>
        <v>129.96</v>
      </c>
      <c r="FE3" s="23" t="n">
        <f aca="false">FE1^2</f>
        <v>134.56</v>
      </c>
      <c r="FF3" s="23" t="n">
        <f aca="false">FF1^2</f>
        <v>139.24</v>
      </c>
      <c r="FG3" s="23" t="n">
        <f aca="false">FG1^2</f>
        <v>144</v>
      </c>
      <c r="FH3" s="23" t="n">
        <f aca="false">FH1^2</f>
        <v>148.84</v>
      </c>
      <c r="FI3" s="23" t="n">
        <f aca="false">FI1^2</f>
        <v>153.76</v>
      </c>
      <c r="FJ3" s="23" t="n">
        <f aca="false">FJ1^2</f>
        <v>158.76</v>
      </c>
      <c r="FK3" s="23" t="n">
        <f aca="false">FK1^2</f>
        <v>163.84</v>
      </c>
      <c r="FL3" s="23" t="n">
        <f aca="false">FL1^2</f>
        <v>169</v>
      </c>
      <c r="FM3" s="23" t="n">
        <f aca="false">FM1^2</f>
        <v>174.24</v>
      </c>
      <c r="FN3" s="23" t="n">
        <f aca="false">FN1^2</f>
        <v>179.56</v>
      </c>
      <c r="FO3" s="23" t="n">
        <f aca="false">FO1^2</f>
        <v>184.96</v>
      </c>
      <c r="FP3" s="23" t="n">
        <f aca="false">FP1^2</f>
        <v>190.44</v>
      </c>
      <c r="FQ3" s="23" t="n">
        <f aca="false">FQ1^2</f>
        <v>196</v>
      </c>
      <c r="FR3" s="23" t="n">
        <f aca="false">FR1^2</f>
        <v>201.64</v>
      </c>
      <c r="FS3" s="23" t="n">
        <f aca="false">FS1^2</f>
        <v>207.36</v>
      </c>
      <c r="FT3" s="23" t="n">
        <f aca="false">FT1^2</f>
        <v>213.16</v>
      </c>
      <c r="FU3" s="23" t="n">
        <f aca="false">FU1^2</f>
        <v>219.04</v>
      </c>
      <c r="FV3" s="23" t="n">
        <f aca="false">FV1^2</f>
        <v>225</v>
      </c>
      <c r="FW3" s="23" t="n">
        <f aca="false">FW1^2</f>
        <v>231.04</v>
      </c>
      <c r="FX3" s="23" t="n">
        <f aca="false">FX1^2</f>
        <v>237.16</v>
      </c>
      <c r="FY3" s="23" t="n">
        <f aca="false">FY1^2</f>
        <v>243.36</v>
      </c>
      <c r="FZ3" s="23" t="n">
        <f aca="false">FZ1^2</f>
        <v>249.64</v>
      </c>
      <c r="GA3" s="23" t="n">
        <f aca="false">GA1^2</f>
        <v>256</v>
      </c>
      <c r="GB3" s="23" t="n">
        <f aca="false">GB1^2</f>
        <v>262.44</v>
      </c>
      <c r="GC3" s="23" t="n">
        <f aca="false">GC1^2</f>
        <v>268.96</v>
      </c>
      <c r="GD3" s="23" t="n">
        <f aca="false">GD1^2</f>
        <v>275.56</v>
      </c>
      <c r="GE3" s="23" t="n">
        <f aca="false">GE1^2</f>
        <v>282.24</v>
      </c>
      <c r="GF3" s="23" t="n">
        <f aca="false">GF1^2</f>
        <v>289</v>
      </c>
      <c r="GG3" s="23" t="n">
        <f aca="false">GG1^2</f>
        <v>295.84</v>
      </c>
      <c r="GH3" s="23" t="n">
        <f aca="false">GH1^2</f>
        <v>302.76</v>
      </c>
      <c r="GI3" s="23" t="n">
        <f aca="false">GI1^2</f>
        <v>309.76</v>
      </c>
      <c r="GJ3" s="23" t="n">
        <f aca="false">GJ1^2</f>
        <v>316.84</v>
      </c>
      <c r="GK3" s="23" t="n">
        <f aca="false">GK1^2</f>
        <v>324</v>
      </c>
      <c r="GL3" s="23" t="n">
        <f aca="false">GL1^2</f>
        <v>331.24</v>
      </c>
      <c r="GM3" s="23" t="n">
        <f aca="false">GM1^2</f>
        <v>338.56</v>
      </c>
      <c r="GN3" s="23" t="n">
        <f aca="false">GN1^2</f>
        <v>345.96</v>
      </c>
      <c r="GO3" s="23" t="n">
        <f aca="false">GO1^2</f>
        <v>353.44</v>
      </c>
      <c r="GP3" s="23" t="n">
        <f aca="false">GP1^2</f>
        <v>361</v>
      </c>
      <c r="GQ3" s="23" t="n">
        <f aca="false">GQ1^2</f>
        <v>368.64</v>
      </c>
      <c r="GR3" s="23" t="n">
        <f aca="false">GR1^2</f>
        <v>376.36</v>
      </c>
      <c r="GS3" s="23" t="n">
        <f aca="false">GS1^2</f>
        <v>384.16</v>
      </c>
      <c r="GT3" s="23" t="n">
        <f aca="false">GT1^2</f>
        <v>392.04</v>
      </c>
      <c r="GU3" s="23" t="n">
        <f aca="false">GU1^2</f>
        <v>400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5"/>
      <c r="S4" s="26"/>
      <c r="T4" s="26"/>
      <c r="U4" s="26"/>
      <c r="V4" s="26"/>
      <c r="W4" s="26"/>
      <c r="X4" s="26"/>
      <c r="Y4" s="26"/>
      <c r="Z4" s="27"/>
      <c r="AA4" s="4"/>
      <c r="AB4" s="4"/>
      <c r="AC4" s="4"/>
      <c r="AD4" s="4"/>
      <c r="AE4" s="4"/>
      <c r="AF4" s="4"/>
      <c r="AG4" s="4"/>
      <c r="AH4" s="12" t="n">
        <v>505</v>
      </c>
      <c r="AI4" s="4"/>
      <c r="AJ4" s="4"/>
      <c r="AK4" s="4"/>
      <c r="AL4" s="4"/>
      <c r="AM4" s="4"/>
      <c r="AN4" s="4"/>
      <c r="AO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8"/>
      <c r="S5" s="29" t="s">
        <v>0</v>
      </c>
      <c r="T5" s="29" t="s">
        <v>1</v>
      </c>
      <c r="U5" s="30" t="n">
        <f aca="false">(AH4-500)/100</f>
        <v>0.05</v>
      </c>
      <c r="V5" s="31" t="s">
        <v>4</v>
      </c>
      <c r="W5" s="32" t="n">
        <f aca="false">(AH5-200)/10</f>
        <v>0</v>
      </c>
      <c r="X5" s="31" t="s">
        <v>5</v>
      </c>
      <c r="Y5" s="33" t="n">
        <f aca="false">(AH6-250)/10</f>
        <v>0</v>
      </c>
      <c r="Z5" s="34"/>
      <c r="AA5" s="4"/>
      <c r="AB5" s="4"/>
      <c r="AC5" s="4"/>
      <c r="AD5" s="4"/>
      <c r="AE5" s="4"/>
      <c r="AF5" s="4"/>
      <c r="AG5" s="4"/>
      <c r="AH5" s="12" t="n">
        <v>200</v>
      </c>
      <c r="AI5" s="4"/>
      <c r="AJ5" s="4"/>
      <c r="AK5" s="4"/>
      <c r="AL5" s="4"/>
      <c r="AM5" s="4"/>
      <c r="AN5" s="4"/>
      <c r="A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5"/>
      <c r="S6" s="36"/>
      <c r="T6" s="36"/>
      <c r="U6" s="36"/>
      <c r="V6" s="36"/>
      <c r="W6" s="36"/>
      <c r="X6" s="36"/>
      <c r="Y6" s="36"/>
      <c r="Z6" s="37"/>
      <c r="AA6" s="4"/>
      <c r="AB6" s="4"/>
      <c r="AC6" s="4"/>
      <c r="AD6" s="4"/>
      <c r="AE6" s="4"/>
      <c r="AF6" s="4"/>
      <c r="AG6" s="4"/>
      <c r="AH6" s="12" t="n">
        <v>250</v>
      </c>
      <c r="AI6" s="4"/>
      <c r="AJ6" s="4"/>
      <c r="AK6" s="4"/>
      <c r="AL6" s="4"/>
      <c r="AM6" s="4"/>
      <c r="AN6" s="4"/>
      <c r="AO6" s="4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/>
      <c r="T9" s="23"/>
      <c r="U9" s="23"/>
      <c r="V9" s="23"/>
      <c r="W9" s="23"/>
      <c r="X9" s="23"/>
      <c r="Y9" s="23"/>
      <c r="Z9" s="23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3"/>
      <c r="T10" s="23"/>
      <c r="U10" s="23"/>
      <c r="V10" s="23"/>
      <c r="W10" s="23"/>
      <c r="X10" s="23"/>
      <c r="Y10" s="23"/>
      <c r="Z10" s="23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3"/>
      <c r="T11" s="23"/>
      <c r="U11" s="23"/>
      <c r="V11" s="23"/>
      <c r="W11" s="23"/>
      <c r="X11" s="23"/>
      <c r="Y11" s="23"/>
      <c r="Z11" s="23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3"/>
      <c r="V12" s="23"/>
      <c r="W12" s="2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3"/>
      <c r="V13" s="23"/>
      <c r="W13" s="2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3"/>
      <c r="U14" s="23"/>
      <c r="V14" s="23"/>
      <c r="W14" s="2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3"/>
      <c r="U15" s="23"/>
      <c r="V15" s="23"/>
      <c r="W15" s="2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23"/>
      <c r="U16" s="23"/>
      <c r="V16" s="23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23"/>
      <c r="V17" s="23"/>
      <c r="W17" s="23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23"/>
      <c r="V18" s="23"/>
      <c r="W18" s="23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9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23"/>
      <c r="V19" s="23"/>
      <c r="W19" s="23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23"/>
      <c r="V20" s="23"/>
      <c r="W20" s="2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23"/>
      <c r="V21" s="23"/>
      <c r="W21" s="23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23"/>
      <c r="V23" s="23"/>
      <c r="W23" s="2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23"/>
      <c r="V24" s="23"/>
      <c r="W24" s="2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23"/>
      <c r="V25" s="23"/>
      <c r="W25" s="23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</sheetData>
  <sheetProtection sheet="true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85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99"/>
    <col collapsed="false" customWidth="true" hidden="false" outlineLevel="0" max="24" min="24" style="0" width="8.85"/>
    <col collapsed="false" customWidth="true" hidden="false" outlineLevel="0" max="25" min="25" style="0" width="9.85"/>
    <col collapsed="false" customWidth="true" hidden="false" outlineLevel="0" max="233" min="26" style="0" width="5.71"/>
  </cols>
  <sheetData>
    <row r="1" customFormat="false" ht="15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5.75" hidden="false" customHeight="true" outlineLevel="0" collapsed="false">
      <c r="A2" s="3" t="n">
        <f aca="false">$U$5*(A1+$W$5)^2+$Y$5</f>
        <v>58.806</v>
      </c>
      <c r="B2" s="3" t="n">
        <f aca="false">$U$5*(B1+$W$5)^2+$Y$5</f>
        <v>57.624</v>
      </c>
      <c r="C2" s="3" t="n">
        <f aca="false">$U$5*(C1+$W$5)^2+$Y$5</f>
        <v>56.454</v>
      </c>
      <c r="D2" s="3" t="n">
        <f aca="false">$U$5*(D1+$W$5)^2+$Y$5</f>
        <v>55.296</v>
      </c>
      <c r="E2" s="3" t="n">
        <f aca="false">$U$5*(E1+$W$5)^2+$Y$5</f>
        <v>54.15</v>
      </c>
      <c r="F2" s="3" t="n">
        <f aca="false">$U$5*(F1+$W$5)^2+$Y$5</f>
        <v>53.016</v>
      </c>
      <c r="G2" s="3" t="n">
        <f aca="false">$U$5*(G1+$W$5)^2+$Y$5</f>
        <v>51.894</v>
      </c>
      <c r="H2" s="3" t="n">
        <f aca="false">$U$5*(H1+$W$5)^2+$Y$5</f>
        <v>50.784</v>
      </c>
      <c r="I2" s="3" t="n">
        <f aca="false">$U$5*(I1+$W$5)^2+$Y$5</f>
        <v>49.686</v>
      </c>
      <c r="J2" s="3" t="n">
        <f aca="false">$U$5*(J1+$W$5)^2+$Y$5</f>
        <v>48.6</v>
      </c>
      <c r="K2" s="3" t="n">
        <f aca="false">$U$5*(K1+$W$5)^2+$Y$5</f>
        <v>47.526</v>
      </c>
      <c r="L2" s="3" t="n">
        <f aca="false">$U$5*(L1+$W$5)^2+$Y$5</f>
        <v>46.464</v>
      </c>
      <c r="M2" s="3" t="n">
        <f aca="false">$U$5*(M1+$W$5)^2+$Y$5</f>
        <v>45.414</v>
      </c>
      <c r="N2" s="3" t="n">
        <f aca="false">$U$5*(N1+$W$5)^2+$Y$5</f>
        <v>44.376</v>
      </c>
      <c r="O2" s="3" t="n">
        <f aca="false">$U$5*(O1+$W$5)^2+$Y$5</f>
        <v>43.35</v>
      </c>
      <c r="P2" s="3" t="n">
        <f aca="false">$U$5*(P1+$W$5)^2+$Y$5</f>
        <v>42.336</v>
      </c>
      <c r="Q2" s="3"/>
      <c r="R2" s="3"/>
      <c r="S2" s="3" t="n">
        <f aca="false">$U$5*(S1+$W$5)^2+$Y$5</f>
        <v>41.334</v>
      </c>
      <c r="T2" s="3" t="n">
        <f aca="false">$U$5*(T1+$W$5)^2+$Y$5</f>
        <v>40.344</v>
      </c>
      <c r="U2" s="3" t="n">
        <f aca="false">$U$5*(U1+$W$5)^2+$Y$5</f>
        <v>39.366</v>
      </c>
      <c r="V2" s="3" t="n">
        <f aca="false">$U$5*(V1+$W$5)^2+$Y$5</f>
        <v>38.4</v>
      </c>
      <c r="W2" s="3" t="n">
        <f aca="false">$U$5*(W1+$W$5)^2+$Y$5</f>
        <v>37.446</v>
      </c>
      <c r="X2" s="3" t="n">
        <f aca="false">$U$5*(X1+$W$5)^2+$Y$5</f>
        <v>36.504</v>
      </c>
      <c r="Y2" s="3" t="n">
        <f aca="false">$U$5*(Y1+$W$5)^2+$Y$5</f>
        <v>35.574</v>
      </c>
      <c r="Z2" s="3" t="n">
        <f aca="false">$U$5*(Z1+$W$5)^2+$Y$5</f>
        <v>34.656</v>
      </c>
      <c r="AA2" s="3" t="n">
        <f aca="false">$U$5*(AA1+$W$5)^2+$Y$5</f>
        <v>33.75</v>
      </c>
      <c r="AB2" s="3" t="n">
        <f aca="false">$U$5*(AB1+$W$5)^2+$Y$5</f>
        <v>32.856</v>
      </c>
      <c r="AC2" s="3" t="n">
        <f aca="false">$U$5*(AC1+$W$5)^2+$Y$5</f>
        <v>31.974</v>
      </c>
      <c r="AD2" s="3" t="n">
        <f aca="false">$U$5*(AD1+$W$5)^2+$Y$5</f>
        <v>31.104</v>
      </c>
      <c r="AE2" s="3" t="n">
        <f aca="false">$U$5*(AE1+$W$5)^2+$Y$5</f>
        <v>30.246</v>
      </c>
      <c r="AF2" s="3" t="n">
        <f aca="false">$U$5*(AF1+$W$5)^2+$Y$5</f>
        <v>29.4</v>
      </c>
      <c r="AG2" s="3" t="n">
        <f aca="false">$U$5*(AG1+$W$5)^2+$Y$5</f>
        <v>28.566</v>
      </c>
      <c r="AH2" s="3" t="n">
        <f aca="false">$U$5*(AH1+$W$5)^2+$Y$5</f>
        <v>27.744</v>
      </c>
      <c r="AI2" s="3" t="n">
        <f aca="false">$U$5*(AI1+$W$5)^2+$Y$5</f>
        <v>26.934</v>
      </c>
      <c r="AJ2" s="3" t="n">
        <f aca="false">$U$5*(AJ1+$W$5)^2+$Y$5</f>
        <v>26.136</v>
      </c>
      <c r="AK2" s="3" t="n">
        <f aca="false">$U$5*(AK1+$W$5)^2+$Y$5</f>
        <v>25.35</v>
      </c>
      <c r="AL2" s="3" t="n">
        <f aca="false">$U$5*(AL1+$W$5)^2+$Y$5</f>
        <v>24.576</v>
      </c>
      <c r="AM2" s="3" t="n">
        <f aca="false">$U$5*(AM1+$W$5)^2+$Y$5</f>
        <v>23.814</v>
      </c>
      <c r="AN2" s="3" t="n">
        <f aca="false">$U$5*(AN1+$W$5)^2+$Y$5</f>
        <v>23.064</v>
      </c>
      <c r="AO2" s="3" t="n">
        <f aca="false">$U$5*(AO1+$W$5)^2+$Y$5</f>
        <v>22.326</v>
      </c>
      <c r="AP2" s="3" t="n">
        <f aca="false">$U$5*(AP1+$W$5)^2+$Y$5</f>
        <v>21.6</v>
      </c>
      <c r="AQ2" s="3" t="n">
        <f aca="false">$U$5*(AQ1+$W$5)^2+$Y$5</f>
        <v>20.886</v>
      </c>
      <c r="AR2" s="3" t="n">
        <f aca="false">$U$5*(AR1+$W$5)^2+$Y$5</f>
        <v>20.184</v>
      </c>
      <c r="AS2" s="3" t="n">
        <f aca="false">$U$5*(AS1+$W$5)^2+$Y$5</f>
        <v>19.494</v>
      </c>
      <c r="AT2" s="3" t="n">
        <f aca="false">$U$5*(AT1+$W$5)^2+$Y$5</f>
        <v>18.816</v>
      </c>
      <c r="AU2" s="3" t="n">
        <f aca="false">$U$5*(AU1+$W$5)^2+$Y$5</f>
        <v>18.15</v>
      </c>
      <c r="AV2" s="3" t="n">
        <f aca="false">$U$5*(AV1+$W$5)^2+$Y$5</f>
        <v>17.496</v>
      </c>
      <c r="AW2" s="3" t="n">
        <f aca="false">$U$5*(AW1+$W$5)^2+$Y$5</f>
        <v>16.854</v>
      </c>
      <c r="AX2" s="3" t="n">
        <f aca="false">$U$5*(AX1+$W$5)^2+$Y$5</f>
        <v>16.224</v>
      </c>
      <c r="AY2" s="3" t="n">
        <f aca="false">$U$5*(AY1+$W$5)^2+$Y$5</f>
        <v>15.606</v>
      </c>
      <c r="AZ2" s="3" t="n">
        <f aca="false">$U$5*(AZ1+$W$5)^2+$Y$5</f>
        <v>15</v>
      </c>
      <c r="BA2" s="3" t="n">
        <f aca="false">$U$5*(BA1+$W$5)^2+$Y$5</f>
        <v>14.406</v>
      </c>
      <c r="BB2" s="3" t="n">
        <f aca="false">$U$5*(BB1+$W$5)^2+$Y$5</f>
        <v>13.824</v>
      </c>
      <c r="BC2" s="3" t="n">
        <f aca="false">$U$5*(BC1+$W$5)^2+$Y$5</f>
        <v>13.254</v>
      </c>
      <c r="BD2" s="3" t="n">
        <f aca="false">$U$5*(BD1+$W$5)^2+$Y$5</f>
        <v>12.696</v>
      </c>
      <c r="BE2" s="3" t="n">
        <f aca="false">$U$5*(BE1+$W$5)^2+$Y$5</f>
        <v>12.15</v>
      </c>
      <c r="BF2" s="3" t="n">
        <f aca="false">$U$5*(BF1+$W$5)^2+$Y$5</f>
        <v>11.616</v>
      </c>
      <c r="BG2" s="3" t="n">
        <f aca="false">$U$5*(BG1+$W$5)^2+$Y$5</f>
        <v>11.094</v>
      </c>
      <c r="BH2" s="3" t="n">
        <f aca="false">$U$5*(BH1+$W$5)^2+$Y$5</f>
        <v>10.584</v>
      </c>
      <c r="BI2" s="3" t="n">
        <f aca="false">$U$5*(BI1+$W$5)^2+$Y$5</f>
        <v>10.086</v>
      </c>
      <c r="BJ2" s="3" t="n">
        <f aca="false">$U$5*(BJ1+$W$5)^2+$Y$5</f>
        <v>9.6</v>
      </c>
      <c r="BK2" s="3" t="n">
        <f aca="false">$U$5*(BK1+$W$5)^2+$Y$5</f>
        <v>9.126</v>
      </c>
      <c r="BL2" s="3" t="n">
        <f aca="false">$U$5*(BL1+$W$5)^2+$Y$5</f>
        <v>8.664</v>
      </c>
      <c r="BM2" s="3" t="n">
        <f aca="false">$U$5*(BM1+$W$5)^2+$Y$5</f>
        <v>8.214</v>
      </c>
      <c r="BN2" s="3" t="n">
        <f aca="false">$U$5*(BN1+$W$5)^2+$Y$5</f>
        <v>7.776</v>
      </c>
      <c r="BO2" s="3" t="n">
        <f aca="false">$U$5*(BO1+$W$5)^2+$Y$5</f>
        <v>7.35</v>
      </c>
      <c r="BP2" s="3" t="n">
        <f aca="false">$U$5*(BP1+$W$5)^2+$Y$5</f>
        <v>6.936</v>
      </c>
      <c r="BQ2" s="3" t="n">
        <f aca="false">$U$5*(BQ1+$W$5)^2+$Y$5</f>
        <v>6.534</v>
      </c>
      <c r="BR2" s="3" t="n">
        <f aca="false">$U$5*(BR1+$W$5)^2+$Y$5</f>
        <v>6.144</v>
      </c>
      <c r="BS2" s="3" t="n">
        <f aca="false">$U$5*(BS1+$W$5)^2+$Y$5</f>
        <v>5.766</v>
      </c>
      <c r="BT2" s="3" t="n">
        <f aca="false">$U$5*(BT1+$W$5)^2+$Y$5</f>
        <v>5.4</v>
      </c>
      <c r="BU2" s="3" t="n">
        <f aca="false">$U$5*(BU1+$W$5)^2+$Y$5</f>
        <v>5.046</v>
      </c>
      <c r="BV2" s="3" t="n">
        <f aca="false">$U$5*(BV1+$W$5)^2+$Y$5</f>
        <v>4.704</v>
      </c>
      <c r="BW2" s="3" t="n">
        <f aca="false">$U$5*(BW1+$W$5)^2+$Y$5</f>
        <v>4.374</v>
      </c>
      <c r="BX2" s="3" t="n">
        <f aca="false">$U$5*(BX1+$W$5)^2+$Y$5</f>
        <v>4.056</v>
      </c>
      <c r="BY2" s="3" t="n">
        <f aca="false">$U$5*(BY1+$W$5)^2+$Y$5</f>
        <v>3.75</v>
      </c>
      <c r="BZ2" s="3" t="n">
        <f aca="false">$U$5*(BZ1+$W$5)^2+$Y$5</f>
        <v>3.456</v>
      </c>
      <c r="CA2" s="3" t="n">
        <f aca="false">$U$5*(CA1+$W$5)^2+$Y$5</f>
        <v>3.174</v>
      </c>
      <c r="CB2" s="3" t="n">
        <f aca="false">$U$5*(CB1+$W$5)^2+$Y$5</f>
        <v>2.904</v>
      </c>
      <c r="CC2" s="3" t="n">
        <f aca="false">$U$5*(CC1+$W$5)^2+$Y$5</f>
        <v>2.646</v>
      </c>
      <c r="CD2" s="3" t="n">
        <f aca="false">$U$5*(CD1+$W$5)^2+$Y$5</f>
        <v>2.4</v>
      </c>
      <c r="CE2" s="3" t="n">
        <f aca="false">$U$5*(CE1+$W$5)^2+$Y$5</f>
        <v>2.166</v>
      </c>
      <c r="CF2" s="3" t="n">
        <f aca="false">$U$5*(CF1+$W$5)^2+$Y$5</f>
        <v>1.944</v>
      </c>
      <c r="CG2" s="3" t="n">
        <f aca="false">$U$5*(CG1+$W$5)^2+$Y$5</f>
        <v>1.734</v>
      </c>
      <c r="CH2" s="3" t="n">
        <f aca="false">$U$5*(CH1+$W$5)^2+$Y$5</f>
        <v>1.536</v>
      </c>
      <c r="CI2" s="3" t="n">
        <f aca="false">$U$5*(CI1+$W$5)^2+$Y$5</f>
        <v>1.35</v>
      </c>
      <c r="CJ2" s="3" t="n">
        <f aca="false">$U$5*(CJ1+$W$5)^2+$Y$5</f>
        <v>1.176</v>
      </c>
      <c r="CK2" s="3" t="n">
        <f aca="false">$U$5*(CK1+$W$5)^2+$Y$5</f>
        <v>1.014</v>
      </c>
      <c r="CL2" s="3" t="n">
        <f aca="false">$U$5*(CL1+$W$5)^2+$Y$5</f>
        <v>0.864</v>
      </c>
      <c r="CM2" s="3" t="n">
        <f aca="false">$U$5*(CM1+$W$5)^2+$Y$5</f>
        <v>0.726</v>
      </c>
      <c r="CN2" s="3" t="n">
        <f aca="false">$U$5*(CN1+$W$5)^2+$Y$5</f>
        <v>0.6</v>
      </c>
      <c r="CO2" s="3" t="n">
        <f aca="false">$U$5*(CO1+$W$5)^2+$Y$5</f>
        <v>0.486</v>
      </c>
      <c r="CP2" s="3" t="n">
        <f aca="false">$U$5*(CP1+$W$5)^2+$Y$5</f>
        <v>0.384</v>
      </c>
      <c r="CQ2" s="3" t="n">
        <f aca="false">$U$5*(CQ1+$W$5)^2+$Y$5</f>
        <v>0.294</v>
      </c>
      <c r="CR2" s="3" t="n">
        <f aca="false">$U$5*(CR1+$W$5)^2+$Y$5</f>
        <v>0.216</v>
      </c>
      <c r="CS2" s="3" t="n">
        <f aca="false">$U$5*(CS1+$W$5)^2+$Y$5</f>
        <v>0.15</v>
      </c>
      <c r="CT2" s="3" t="n">
        <f aca="false">$U$5*(CT1+$W$5)^2+$Y$5</f>
        <v>0.096</v>
      </c>
      <c r="CU2" s="3" t="n">
        <f aca="false">$U$5*(CU1+$W$5)^2+$Y$5</f>
        <v>0.0539999999999995</v>
      </c>
      <c r="CV2" s="3" t="n">
        <f aca="false">$U$5*(CV1+$W$5)^2+$Y$5</f>
        <v>0.0239999999999997</v>
      </c>
      <c r="CW2" s="3" t="n">
        <f aca="false">$U$5*(CW1+$W$5)^2+$Y$5</f>
        <v>0.00599999999999991</v>
      </c>
      <c r="CX2" s="3" t="n">
        <f aca="false">$U$5*(CX1+$W$5)^2+$Y$5</f>
        <v>7.81157185443463E-032</v>
      </c>
      <c r="CY2" s="3" t="n">
        <f aca="false">$U$5*(CY1+$W$5)^2+$Y$5</f>
        <v>0.006</v>
      </c>
      <c r="CZ2" s="3" t="n">
        <f aca="false">$U$5*(CZ1+$W$5)^2+$Y$5</f>
        <v>0.0240000000000003</v>
      </c>
      <c r="DA2" s="3" t="n">
        <f aca="false">$U$5*(DA1+$W$5)^2+$Y$5</f>
        <v>0.0540000000000004</v>
      </c>
      <c r="DB2" s="3" t="n">
        <f aca="false">$U$5*(DB1+$W$5)^2+$Y$5</f>
        <v>0.0960000000000003</v>
      </c>
      <c r="DC2" s="3" t="n">
        <f aca="false">$U$5*(DC1+$W$5)^2+$Y$5</f>
        <v>0.15</v>
      </c>
      <c r="DD2" s="3" t="n">
        <f aca="false">$U$5*(DD1+$W$5)^2+$Y$5</f>
        <v>0.216</v>
      </c>
      <c r="DE2" s="3" t="n">
        <f aca="false">$U$5*(DE1+$W$5)^2+$Y$5</f>
        <v>0.294</v>
      </c>
      <c r="DF2" s="3" t="n">
        <f aca="false">$U$5*(DF1+$W$5)^2+$Y$5</f>
        <v>0.384</v>
      </c>
      <c r="DG2" s="3" t="n">
        <f aca="false">$U$5*(DG1+$W$5)^2+$Y$5</f>
        <v>0.486</v>
      </c>
      <c r="DH2" s="3" t="n">
        <f aca="false">$U$5*(DH1+$W$5)^2+$Y$5</f>
        <v>0.6</v>
      </c>
      <c r="DI2" s="3" t="n">
        <f aca="false">$U$5*(DI1+$W$5)^2+$Y$5</f>
        <v>0.726</v>
      </c>
      <c r="DJ2" s="3" t="n">
        <f aca="false">$U$5*(DJ1+$W$5)^2+$Y$5</f>
        <v>0.864</v>
      </c>
      <c r="DK2" s="3" t="n">
        <f aca="false">$U$5*(DK1+$W$5)^2+$Y$5</f>
        <v>1.014</v>
      </c>
      <c r="DL2" s="3" t="n">
        <f aca="false">$U$5*(DL1+$W$5)^2+$Y$5</f>
        <v>1.176</v>
      </c>
      <c r="DM2" s="3" t="n">
        <f aca="false">$U$5*(DM1+$W$5)^2+$Y$5</f>
        <v>1.35</v>
      </c>
      <c r="DN2" s="3" t="n">
        <f aca="false">$U$5*(DN1+$W$5)^2+$Y$5</f>
        <v>1.536</v>
      </c>
      <c r="DO2" s="3" t="n">
        <f aca="false">$U$5*(DO1+$W$5)^2+$Y$5</f>
        <v>1.734</v>
      </c>
      <c r="DP2" s="3" t="n">
        <f aca="false">$U$5*(DP1+$W$5)^2+$Y$5</f>
        <v>1.944</v>
      </c>
      <c r="DQ2" s="3" t="n">
        <f aca="false">$U$5*(DQ1+$W$5)^2+$Y$5</f>
        <v>2.166</v>
      </c>
      <c r="DR2" s="3" t="n">
        <f aca="false">$U$5*(DR1+$W$5)^2+$Y$5</f>
        <v>2.4</v>
      </c>
      <c r="DS2" s="3" t="n">
        <f aca="false">$U$5*(DS1+$W$5)^2+$Y$5</f>
        <v>2.646</v>
      </c>
      <c r="DT2" s="3" t="n">
        <f aca="false">$U$5*(DT1+$W$5)^2+$Y$5</f>
        <v>2.904</v>
      </c>
      <c r="DU2" s="3" t="n">
        <f aca="false">$U$5*(DU1+$W$5)^2+$Y$5</f>
        <v>3.174</v>
      </c>
      <c r="DV2" s="3" t="n">
        <f aca="false">$U$5*(DV1+$W$5)^2+$Y$5</f>
        <v>3.456</v>
      </c>
      <c r="DW2" s="3" t="n">
        <f aca="false">$U$5*(DW1+$W$5)^2+$Y$5</f>
        <v>3.75</v>
      </c>
      <c r="DX2" s="3" t="n">
        <f aca="false">$U$5*(DX1+$W$5)^2+$Y$5</f>
        <v>4.056</v>
      </c>
      <c r="DY2" s="3" t="n">
        <f aca="false">$U$5*(DY1+$W$5)^2+$Y$5</f>
        <v>4.374</v>
      </c>
      <c r="DZ2" s="3" t="n">
        <f aca="false">$U$5*(DZ1+$W$5)^2+$Y$5</f>
        <v>4.704</v>
      </c>
      <c r="EA2" s="3" t="n">
        <f aca="false">$U$5*(EA1+$W$5)^2+$Y$5</f>
        <v>5.046</v>
      </c>
      <c r="EB2" s="3" t="n">
        <f aca="false">$U$5*(EB1+$W$5)^2+$Y$5</f>
        <v>5.4</v>
      </c>
      <c r="EC2" s="3" t="n">
        <f aca="false">$U$5*(EC1+$W$5)^2+$Y$5</f>
        <v>5.766</v>
      </c>
      <c r="ED2" s="3" t="n">
        <f aca="false">$U$5*(ED1+$W$5)^2+$Y$5</f>
        <v>6.144</v>
      </c>
      <c r="EE2" s="3" t="n">
        <f aca="false">$U$5*(EE1+$W$5)^2+$Y$5</f>
        <v>6.534</v>
      </c>
      <c r="EF2" s="3" t="n">
        <f aca="false">$U$5*(EF1+$W$5)^2+$Y$5</f>
        <v>6.936</v>
      </c>
      <c r="EG2" s="3" t="n">
        <f aca="false">$U$5*(EG1+$W$5)^2+$Y$5</f>
        <v>7.35</v>
      </c>
      <c r="EH2" s="3" t="n">
        <f aca="false">$U$5*(EH1+$W$5)^2+$Y$5</f>
        <v>7.776</v>
      </c>
      <c r="EI2" s="3" t="n">
        <f aca="false">$U$5*(EI1+$W$5)^2+$Y$5</f>
        <v>8.214</v>
      </c>
      <c r="EJ2" s="3" t="n">
        <f aca="false">$U$5*(EJ1+$W$5)^2+$Y$5</f>
        <v>8.664</v>
      </c>
      <c r="EK2" s="3" t="n">
        <f aca="false">$U$5*(EK1+$W$5)^2+$Y$5</f>
        <v>9.126</v>
      </c>
      <c r="EL2" s="3" t="n">
        <f aca="false">$U$5*(EL1+$W$5)^2+$Y$5</f>
        <v>9.6</v>
      </c>
      <c r="EM2" s="3" t="n">
        <f aca="false">$U$5*(EM1+$W$5)^2+$Y$5</f>
        <v>10.086</v>
      </c>
      <c r="EN2" s="3" t="n">
        <f aca="false">$U$5*(EN1+$W$5)^2+$Y$5</f>
        <v>10.584</v>
      </c>
      <c r="EO2" s="3" t="n">
        <f aca="false">$U$5*(EO1+$W$5)^2+$Y$5</f>
        <v>11.094</v>
      </c>
      <c r="EP2" s="3" t="n">
        <f aca="false">$U$5*(EP1+$W$5)^2+$Y$5</f>
        <v>11.616</v>
      </c>
      <c r="EQ2" s="3" t="n">
        <f aca="false">$U$5*(EQ1+$W$5)^2+$Y$5</f>
        <v>12.15</v>
      </c>
      <c r="ER2" s="3" t="n">
        <f aca="false">$U$5*(ER1+$W$5)^2+$Y$5</f>
        <v>12.696</v>
      </c>
      <c r="ES2" s="3" t="n">
        <f aca="false">$U$5*(ES1+$W$5)^2+$Y$5</f>
        <v>13.254</v>
      </c>
      <c r="ET2" s="3" t="n">
        <f aca="false">$U$5*(ET1+$W$5)^2+$Y$5</f>
        <v>13.824</v>
      </c>
      <c r="EU2" s="3" t="n">
        <f aca="false">$U$5*(EU1+$W$5)^2+$Y$5</f>
        <v>14.406</v>
      </c>
      <c r="EV2" s="3" t="n">
        <f aca="false">$U$5*(EV1+$W$5)^2+$Y$5</f>
        <v>15</v>
      </c>
      <c r="EW2" s="3" t="n">
        <f aca="false">$U$5*(EW1+$W$5)^2+$Y$5</f>
        <v>15.606</v>
      </c>
      <c r="EX2" s="3" t="n">
        <f aca="false">$U$5*(EX1+$W$5)^2+$Y$5</f>
        <v>16.224</v>
      </c>
      <c r="EY2" s="3" t="n">
        <f aca="false">$U$5*(EY1+$W$5)^2+$Y$5</f>
        <v>16.854</v>
      </c>
      <c r="EZ2" s="3" t="n">
        <f aca="false">$U$5*(EZ1+$W$5)^2+$Y$5</f>
        <v>17.496</v>
      </c>
      <c r="FA2" s="3" t="n">
        <f aca="false">$U$5*(FA1+$W$5)^2+$Y$5</f>
        <v>18.15</v>
      </c>
      <c r="FB2" s="3" t="n">
        <f aca="false">$U$5*(FB1+$W$5)^2+$Y$5</f>
        <v>18.816</v>
      </c>
      <c r="FC2" s="3" t="n">
        <f aca="false">$U$5*(FC1+$W$5)^2+$Y$5</f>
        <v>19.494</v>
      </c>
      <c r="FD2" s="3" t="n">
        <f aca="false">$U$5*(FD1+$W$5)^2+$Y$5</f>
        <v>20.184</v>
      </c>
      <c r="FE2" s="3" t="n">
        <f aca="false">$U$5*(FE1+$W$5)^2+$Y$5</f>
        <v>20.886</v>
      </c>
      <c r="FF2" s="3" t="n">
        <f aca="false">$U$5*(FF1+$W$5)^2+$Y$5</f>
        <v>21.6</v>
      </c>
      <c r="FG2" s="3" t="n">
        <f aca="false">$U$5*(FG1+$W$5)^2+$Y$5</f>
        <v>22.326</v>
      </c>
      <c r="FH2" s="3" t="n">
        <f aca="false">$U$5*(FH1+$W$5)^2+$Y$5</f>
        <v>23.064</v>
      </c>
      <c r="FI2" s="3" t="n">
        <f aca="false">$U$5*(FI1+$W$5)^2+$Y$5</f>
        <v>23.814</v>
      </c>
      <c r="FJ2" s="3" t="n">
        <f aca="false">$U$5*(FJ1+$W$5)^2+$Y$5</f>
        <v>24.576</v>
      </c>
      <c r="FK2" s="3" t="n">
        <f aca="false">$U$5*(FK1+$W$5)^2+$Y$5</f>
        <v>25.35</v>
      </c>
      <c r="FL2" s="3" t="n">
        <f aca="false">$U$5*(FL1+$W$5)^2+$Y$5</f>
        <v>26.136</v>
      </c>
      <c r="FM2" s="3" t="n">
        <f aca="false">$U$5*(FM1+$W$5)^2+$Y$5</f>
        <v>26.934</v>
      </c>
      <c r="FN2" s="3" t="n">
        <f aca="false">$U$5*(FN1+$W$5)^2+$Y$5</f>
        <v>27.744</v>
      </c>
      <c r="FO2" s="3" t="n">
        <f aca="false">$U$5*(FO1+$W$5)^2+$Y$5</f>
        <v>28.566</v>
      </c>
      <c r="FP2" s="3" t="n">
        <f aca="false">$U$5*(FP1+$W$5)^2+$Y$5</f>
        <v>29.4</v>
      </c>
      <c r="FQ2" s="3" t="n">
        <f aca="false">$U$5*(FQ1+$W$5)^2+$Y$5</f>
        <v>30.246</v>
      </c>
      <c r="FR2" s="3" t="n">
        <f aca="false">$U$5*(FR1+$W$5)^2+$Y$5</f>
        <v>31.104</v>
      </c>
      <c r="FS2" s="3" t="n">
        <f aca="false">$U$5*(FS1+$W$5)^2+$Y$5</f>
        <v>31.974</v>
      </c>
      <c r="FT2" s="3" t="n">
        <f aca="false">$U$5*(FT1+$W$5)^2+$Y$5</f>
        <v>32.856</v>
      </c>
      <c r="FU2" s="3" t="n">
        <f aca="false">$U$5*(FU1+$W$5)^2+$Y$5</f>
        <v>33.75</v>
      </c>
      <c r="FV2" s="3" t="n">
        <f aca="false">$U$5*(FV1+$W$5)^2+$Y$5</f>
        <v>34.656</v>
      </c>
      <c r="FW2" s="3" t="n">
        <f aca="false">$U$5*(FW1+$W$5)^2+$Y$5</f>
        <v>35.574</v>
      </c>
      <c r="FX2" s="3" t="n">
        <f aca="false">$U$5*(FX1+$W$5)^2+$Y$5</f>
        <v>36.504</v>
      </c>
      <c r="FY2" s="3" t="n">
        <f aca="false">$U$5*(FY1+$W$5)^2+$Y$5</f>
        <v>37.446</v>
      </c>
      <c r="FZ2" s="3" t="n">
        <f aca="false">$U$5*(FZ1+$W$5)^2+$Y$5</f>
        <v>38.4</v>
      </c>
      <c r="GA2" s="3" t="n">
        <f aca="false">$U$5*(GA1+$W$5)^2+$Y$5</f>
        <v>39.366</v>
      </c>
      <c r="GB2" s="3" t="n">
        <f aca="false">$U$5*(GB1+$W$5)^2+$Y$5</f>
        <v>40.344</v>
      </c>
      <c r="GC2" s="3" t="n">
        <f aca="false">$U$5*(GC1+$W$5)^2+$Y$5</f>
        <v>41.334</v>
      </c>
      <c r="GD2" s="3" t="n">
        <f aca="false">$U$5*(GD1+$W$5)^2+$Y$5</f>
        <v>42.336</v>
      </c>
      <c r="GE2" s="3" t="n">
        <f aca="false">$U$5*(GE1+$W$5)^2+$Y$5</f>
        <v>43.35</v>
      </c>
      <c r="GF2" s="3" t="n">
        <f aca="false">$U$5*(GF1+$W$5)^2+$Y$5</f>
        <v>44.376</v>
      </c>
      <c r="GG2" s="3" t="n">
        <f aca="false">$U$5*(GG1+$W$5)^2+$Y$5</f>
        <v>45.414</v>
      </c>
      <c r="GH2" s="3" t="n">
        <f aca="false">$U$5*(GH1+$W$5)^2+$Y$5</f>
        <v>46.464</v>
      </c>
      <c r="GI2" s="3" t="n">
        <f aca="false">$U$5*(GI1+$W$5)^2+$Y$5</f>
        <v>47.526</v>
      </c>
      <c r="GJ2" s="3" t="n">
        <f aca="false">$U$5*(GJ1+$W$5)^2+$Y$5</f>
        <v>48.6</v>
      </c>
      <c r="GK2" s="3" t="n">
        <f aca="false">$U$5*(GK1+$W$5)^2+$Y$5</f>
        <v>49.686</v>
      </c>
      <c r="GL2" s="3" t="n">
        <f aca="false">$U$5*(GL1+$W$5)^2+$Y$5</f>
        <v>50.784</v>
      </c>
      <c r="GM2" s="3" t="n">
        <f aca="false">$U$5*(GM1+$W$5)^2+$Y$5</f>
        <v>51.894</v>
      </c>
      <c r="GN2" s="3" t="n">
        <f aca="false">$U$5*(GN1+$W$5)^2+$Y$5</f>
        <v>53.016</v>
      </c>
      <c r="GO2" s="3" t="n">
        <f aca="false">$U$5*(GO1+$W$5)^2+$Y$5</f>
        <v>54.15</v>
      </c>
      <c r="GP2" s="3" t="n">
        <f aca="false">$U$5*(GP1+$W$5)^2+$Y$5</f>
        <v>55.296</v>
      </c>
      <c r="GQ2" s="3" t="n">
        <f aca="false">$U$5*(GQ1+$W$5)^2+$Y$5</f>
        <v>56.454</v>
      </c>
      <c r="GR2" s="3" t="n">
        <f aca="false">$U$5*(GR1+$W$5)^2+$Y$5</f>
        <v>57.624</v>
      </c>
      <c r="GS2" s="3" t="n">
        <f aca="false">$U$5*(GS1+$W$5)^2+$Y$5</f>
        <v>58.806</v>
      </c>
      <c r="GT2" s="3" t="n">
        <f aca="false">$U$5*(GT1+$W$5)^2+$Y$5</f>
        <v>60</v>
      </c>
      <c r="GU2" s="3" t="n">
        <f aca="false">$U$5*(GU1+$W$5)^2+$Y$5</f>
        <v>61.206</v>
      </c>
    </row>
    <row r="3" customFormat="false" ht="18.75" hidden="false" customHeight="true" outlineLevel="0" collapsed="false">
      <c r="A3" s="3" t="n">
        <f aca="false">$U$8*A1^2+$W$8*A1+$Y$8</f>
        <v>800</v>
      </c>
      <c r="B3" s="3" t="n">
        <f aca="false">$U$8*B1^2+$W$8*B1+$Y$8</f>
        <v>784.08</v>
      </c>
      <c r="C3" s="3" t="n">
        <f aca="false">$U$8*C1^2+$W$8*C1+$Y$8</f>
        <v>768.32</v>
      </c>
      <c r="D3" s="3" t="n">
        <f aca="false">$U$8*D1^2+$W$8*D1+$Y$8</f>
        <v>752.72</v>
      </c>
      <c r="E3" s="3" t="n">
        <f aca="false">$U$8*E1^2+$W$8*E1+$Y$8</f>
        <v>737.28</v>
      </c>
      <c r="F3" s="3" t="n">
        <f aca="false">$U$8*F1^2+$W$8*F1+$Y$8</f>
        <v>722</v>
      </c>
      <c r="G3" s="3" t="n">
        <f aca="false">$U$8*G1^2+$W$8*G1+$Y$8</f>
        <v>706.88</v>
      </c>
      <c r="H3" s="3" t="n">
        <f aca="false">$U$8*H1^2+$W$8*H1+$Y$8</f>
        <v>691.92</v>
      </c>
      <c r="I3" s="3" t="n">
        <f aca="false">$U$8*I1^2+$W$8*I1+$Y$8</f>
        <v>677.12</v>
      </c>
      <c r="J3" s="3" t="n">
        <f aca="false">$U$8*J1^2+$W$8*J1+$Y$8</f>
        <v>662.48</v>
      </c>
      <c r="K3" s="3" t="n">
        <f aca="false">$U$8*K1^2+$W$8*K1+$Y$8</f>
        <v>648</v>
      </c>
      <c r="L3" s="3" t="n">
        <f aca="false">$U$8*L1^2+$W$8*L1+$Y$8</f>
        <v>633.68</v>
      </c>
      <c r="M3" s="3" t="n">
        <f aca="false">$U$8*M1^2+$W$8*M1+$Y$8</f>
        <v>619.52</v>
      </c>
      <c r="N3" s="3" t="n">
        <f aca="false">$U$8*N1^2+$W$8*N1+$Y$8</f>
        <v>605.52</v>
      </c>
      <c r="O3" s="3" t="n">
        <f aca="false">$U$8*O1^2+$W$8*O1+$Y$8</f>
        <v>591.68</v>
      </c>
      <c r="P3" s="3" t="n">
        <f aca="false">$U$8*P1^2+$W$8*P1+$Y$8</f>
        <v>578</v>
      </c>
      <c r="Q3" s="3"/>
      <c r="R3" s="3"/>
      <c r="S3" s="3" t="n">
        <f aca="false">$U$8*S1^2+$W$8*S1+$Y$8</f>
        <v>564.48</v>
      </c>
      <c r="T3" s="3" t="n">
        <f aca="false">$U$8*T1^2+$W$8*T1+$Y$8</f>
        <v>551.12</v>
      </c>
      <c r="U3" s="3" t="n">
        <f aca="false">$U$8*U1^2+$W$8*U1+$Y$8</f>
        <v>537.92</v>
      </c>
      <c r="V3" s="3" t="n">
        <f aca="false">$U$8*V1^2+$W$8*V1+$Y$8</f>
        <v>524.88</v>
      </c>
      <c r="W3" s="3" t="n">
        <f aca="false">$U$8*W1^2+$W$8*W1+$Y$8</f>
        <v>512</v>
      </c>
      <c r="X3" s="3" t="n">
        <f aca="false">$U$8*X1^2+$W$8*X1+$Y$8</f>
        <v>499.28</v>
      </c>
      <c r="Y3" s="3" t="n">
        <f aca="false">$U$8*Y1^2+$W$8*Y1+$Y$8</f>
        <v>486.72</v>
      </c>
      <c r="Z3" s="3" t="n">
        <f aca="false">$U$8*Z1^2+$W$8*Z1+$Y$8</f>
        <v>474.32</v>
      </c>
      <c r="AA3" s="3" t="n">
        <f aca="false">$U$8*AA1^2+$W$8*AA1+$Y$8</f>
        <v>462.08</v>
      </c>
      <c r="AB3" s="3" t="n">
        <f aca="false">$U$8*AB1^2+$W$8*AB1+$Y$8</f>
        <v>450</v>
      </c>
      <c r="AC3" s="3" t="n">
        <f aca="false">$U$8*AC1^2+$W$8*AC1+$Y$8</f>
        <v>438.08</v>
      </c>
      <c r="AD3" s="3" t="n">
        <f aca="false">$U$8*AD1^2+$W$8*AD1+$Y$8</f>
        <v>426.32</v>
      </c>
      <c r="AE3" s="3" t="n">
        <f aca="false">$U$8*AE1^2+$W$8*AE1+$Y$8</f>
        <v>414.72</v>
      </c>
      <c r="AF3" s="3" t="n">
        <f aca="false">$U$8*AF1^2+$W$8*AF1+$Y$8</f>
        <v>403.28</v>
      </c>
      <c r="AG3" s="3" t="n">
        <f aca="false">$U$8*AG1^2+$W$8*AG1+$Y$8</f>
        <v>392</v>
      </c>
      <c r="AH3" s="3" t="n">
        <f aca="false">$U$8*AH1^2+$W$8*AH1+$Y$8</f>
        <v>380.88</v>
      </c>
      <c r="AI3" s="3" t="n">
        <f aca="false">$U$8*AI1^2+$W$8*AI1+$Y$8</f>
        <v>369.92</v>
      </c>
      <c r="AJ3" s="3" t="n">
        <f aca="false">$U$8*AJ1^2+$W$8*AJ1+$Y$8</f>
        <v>359.12</v>
      </c>
      <c r="AK3" s="3" t="n">
        <f aca="false">$U$8*AK1^2+$W$8*AK1+$Y$8</f>
        <v>348.48</v>
      </c>
      <c r="AL3" s="3" t="n">
        <f aca="false">$U$8*AL1^2+$W$8*AL1+$Y$8</f>
        <v>338</v>
      </c>
      <c r="AM3" s="3" t="n">
        <f aca="false">$U$8*AM1^2+$W$8*AM1+$Y$8</f>
        <v>327.68</v>
      </c>
      <c r="AN3" s="3" t="n">
        <f aca="false">$U$8*AN1^2+$W$8*AN1+$Y$8</f>
        <v>317.52</v>
      </c>
      <c r="AO3" s="3" t="n">
        <f aca="false">$U$8*AO1^2+$W$8*AO1+$Y$8</f>
        <v>307.52</v>
      </c>
      <c r="AP3" s="3" t="n">
        <f aca="false">$U$8*AP1^2+$W$8*AP1+$Y$8</f>
        <v>297.68</v>
      </c>
      <c r="AQ3" s="3" t="n">
        <f aca="false">$U$8*AQ1^2+$W$8*AQ1+$Y$8</f>
        <v>288</v>
      </c>
      <c r="AR3" s="3" t="n">
        <f aca="false">$U$8*AR1^2+$W$8*AR1+$Y$8</f>
        <v>278.48</v>
      </c>
      <c r="AS3" s="3" t="n">
        <f aca="false">$U$8*AS1^2+$W$8*AS1+$Y$8</f>
        <v>269.12</v>
      </c>
      <c r="AT3" s="3" t="n">
        <f aca="false">$U$8*AT1^2+$W$8*AT1+$Y$8</f>
        <v>259.92</v>
      </c>
      <c r="AU3" s="3" t="n">
        <f aca="false">$U$8*AU1^2+$W$8*AU1+$Y$8</f>
        <v>250.88</v>
      </c>
      <c r="AV3" s="3" t="n">
        <f aca="false">$U$8*AV1^2+$W$8*AV1+$Y$8</f>
        <v>242</v>
      </c>
      <c r="AW3" s="3" t="n">
        <f aca="false">$U$8*AW1^2+$W$8*AW1+$Y$8</f>
        <v>233.28</v>
      </c>
      <c r="AX3" s="3" t="n">
        <f aca="false">$U$8*AX1^2+$W$8*AX1+$Y$8</f>
        <v>224.72</v>
      </c>
      <c r="AY3" s="3" t="n">
        <f aca="false">$U$8*AY1^2+$W$8*AY1+$Y$8</f>
        <v>216.32</v>
      </c>
      <c r="AZ3" s="3" t="n">
        <f aca="false">$U$8*AZ1^2+$W$8*AZ1+$Y$8</f>
        <v>208.08</v>
      </c>
      <c r="BA3" s="3" t="n">
        <f aca="false">$U$8*BA1^2+$W$8*BA1+$Y$8</f>
        <v>200</v>
      </c>
      <c r="BB3" s="3" t="n">
        <f aca="false">$U$8*BB1^2+$W$8*BB1+$Y$8</f>
        <v>192.08</v>
      </c>
      <c r="BC3" s="3" t="n">
        <f aca="false">$U$8*BC1^2+$W$8*BC1+$Y$8</f>
        <v>184.32</v>
      </c>
      <c r="BD3" s="3" t="n">
        <f aca="false">$U$8*BD1^2+$W$8*BD1+$Y$8</f>
        <v>176.72</v>
      </c>
      <c r="BE3" s="3" t="n">
        <f aca="false">$U$8*BE1^2+$W$8*BE1+$Y$8</f>
        <v>169.28</v>
      </c>
      <c r="BF3" s="3" t="n">
        <f aca="false">$U$8*BF1^2+$W$8*BF1+$Y$8</f>
        <v>162</v>
      </c>
      <c r="BG3" s="3" t="n">
        <f aca="false">$U$8*BG1^2+$W$8*BG1+$Y$8</f>
        <v>154.88</v>
      </c>
      <c r="BH3" s="3" t="n">
        <f aca="false">$U$8*BH1^2+$W$8*BH1+$Y$8</f>
        <v>147.92</v>
      </c>
      <c r="BI3" s="3" t="n">
        <f aca="false">$U$8*BI1^2+$W$8*BI1+$Y$8</f>
        <v>141.12</v>
      </c>
      <c r="BJ3" s="3" t="n">
        <f aca="false">$U$8*BJ1^2+$W$8*BJ1+$Y$8</f>
        <v>134.48</v>
      </c>
      <c r="BK3" s="3" t="n">
        <f aca="false">$U$8*BK1^2+$W$8*BK1+$Y$8</f>
        <v>128</v>
      </c>
      <c r="BL3" s="3" t="n">
        <f aca="false">$U$8*BL1^2+$W$8*BL1+$Y$8</f>
        <v>121.68</v>
      </c>
      <c r="BM3" s="3" t="n">
        <f aca="false">$U$8*BM1^2+$W$8*BM1+$Y$8</f>
        <v>115.52</v>
      </c>
      <c r="BN3" s="3" t="n">
        <f aca="false">$U$8*BN1^2+$W$8*BN1+$Y$8</f>
        <v>109.52</v>
      </c>
      <c r="BO3" s="3" t="n">
        <f aca="false">$U$8*BO1^2+$W$8*BO1+$Y$8</f>
        <v>103.68</v>
      </c>
      <c r="BP3" s="3" t="n">
        <f aca="false">$U$8*BP1^2+$W$8*BP1+$Y$8</f>
        <v>98</v>
      </c>
      <c r="BQ3" s="3" t="n">
        <f aca="false">$U$8*BQ1^2+$W$8*BQ1+$Y$8</f>
        <v>92.48</v>
      </c>
      <c r="BR3" s="3" t="n">
        <f aca="false">$U$8*BR1^2+$W$8*BR1+$Y$8</f>
        <v>87.12</v>
      </c>
      <c r="BS3" s="3" t="n">
        <f aca="false">$U$8*BS1^2+$W$8*BS1+$Y$8</f>
        <v>81.92</v>
      </c>
      <c r="BT3" s="3" t="n">
        <f aca="false">$U$8*BT1^2+$W$8*BT1+$Y$8</f>
        <v>76.88</v>
      </c>
      <c r="BU3" s="3" t="n">
        <f aca="false">$U$8*BU1^2+$W$8*BU1+$Y$8</f>
        <v>72</v>
      </c>
      <c r="BV3" s="3" t="n">
        <f aca="false">$U$8*BV1^2+$W$8*BV1+$Y$8</f>
        <v>67.28</v>
      </c>
      <c r="BW3" s="3" t="n">
        <f aca="false">$U$8*BW1^2+$W$8*BW1+$Y$8</f>
        <v>62.72</v>
      </c>
      <c r="BX3" s="3" t="n">
        <f aca="false">$U$8*BX1^2+$W$8*BX1+$Y$8</f>
        <v>58.32</v>
      </c>
      <c r="BY3" s="3" t="n">
        <f aca="false">$U$8*BY1^2+$W$8*BY1+$Y$8</f>
        <v>54.08</v>
      </c>
      <c r="BZ3" s="3" t="n">
        <f aca="false">$U$8*BZ1^2+$W$8*BZ1+$Y$8</f>
        <v>50</v>
      </c>
      <c r="CA3" s="3" t="n">
        <f aca="false">$U$8*CA1^2+$W$8*CA1+$Y$8</f>
        <v>46.08</v>
      </c>
      <c r="CB3" s="3" t="n">
        <f aca="false">$U$8*CB1^2+$W$8*CB1+$Y$8</f>
        <v>42.32</v>
      </c>
      <c r="CC3" s="3" t="n">
        <f aca="false">$U$8*CC1^2+$W$8*CC1+$Y$8</f>
        <v>38.72</v>
      </c>
      <c r="CD3" s="3" t="n">
        <f aca="false">$U$8*CD1^2+$W$8*CD1+$Y$8</f>
        <v>35.28</v>
      </c>
      <c r="CE3" s="3" t="n">
        <f aca="false">$U$8*CE1^2+$W$8*CE1+$Y$8</f>
        <v>32</v>
      </c>
      <c r="CF3" s="3" t="n">
        <f aca="false">$U$8*CF1^2+$W$8*CF1+$Y$8</f>
        <v>28.88</v>
      </c>
      <c r="CG3" s="3" t="n">
        <f aca="false">$U$8*CG1^2+$W$8*CG1+$Y$8</f>
        <v>25.92</v>
      </c>
      <c r="CH3" s="3" t="n">
        <f aca="false">$U$8*CH1^2+$W$8*CH1+$Y$8</f>
        <v>23.12</v>
      </c>
      <c r="CI3" s="3" t="n">
        <f aca="false">$U$8*CI1^2+$W$8*CI1+$Y$8</f>
        <v>20.48</v>
      </c>
      <c r="CJ3" s="3" t="n">
        <f aca="false">$U$8*CJ1^2+$W$8*CJ1+$Y$8</f>
        <v>18</v>
      </c>
      <c r="CK3" s="3" t="n">
        <f aca="false">$U$8*CK1^2+$W$8*CK1+$Y$8</f>
        <v>15.68</v>
      </c>
      <c r="CL3" s="3" t="n">
        <f aca="false">$U$8*CL1^2+$W$8*CL1+$Y$8</f>
        <v>13.52</v>
      </c>
      <c r="CM3" s="3" t="n">
        <f aca="false">$U$8*CM1^2+$W$8*CM1+$Y$8</f>
        <v>11.52</v>
      </c>
      <c r="CN3" s="3" t="n">
        <f aca="false">$U$8*CN1^2+$W$8*CN1+$Y$8</f>
        <v>9.68</v>
      </c>
      <c r="CO3" s="3" t="n">
        <f aca="false">$U$8*CO1^2+$W$8*CO1+$Y$8</f>
        <v>8</v>
      </c>
      <c r="CP3" s="3" t="n">
        <f aca="false">$U$8*CP1^2+$W$8*CP1+$Y$8</f>
        <v>6.48</v>
      </c>
      <c r="CQ3" s="3" t="n">
        <f aca="false">$U$8*CQ1^2+$W$8*CQ1+$Y$8</f>
        <v>5.12</v>
      </c>
      <c r="CR3" s="3" t="n">
        <f aca="false">$U$8*CR1^2+$W$8*CR1+$Y$8</f>
        <v>3.92</v>
      </c>
      <c r="CS3" s="3" t="n">
        <f aca="false">$U$8*CS1^2+$W$8*CS1+$Y$8</f>
        <v>2.88</v>
      </c>
      <c r="CT3" s="3" t="n">
        <f aca="false">$U$8*CT1^2+$W$8*CT1+$Y$8</f>
        <v>2</v>
      </c>
      <c r="CU3" s="3" t="n">
        <f aca="false">$U$8*CU1^2+$W$8*CU1+$Y$8</f>
        <v>1.27999999999999</v>
      </c>
      <c r="CV3" s="3" t="n">
        <f aca="false">$U$8*CV1^2+$W$8*CV1+$Y$8</f>
        <v>0.719999999999995</v>
      </c>
      <c r="CW3" s="3" t="n">
        <f aca="false">$U$8*CW1^2+$W$8*CW1+$Y$8</f>
        <v>0.319999999999998</v>
      </c>
      <c r="CX3" s="3" t="n">
        <f aca="false">$U$8*CX1^2+$W$8*CX1+$Y$8</f>
        <v>0.0799999999999994</v>
      </c>
      <c r="CY3" s="3" t="n">
        <f aca="false">$U$8*CY1^2+$W$8*CY1+$Y$8</f>
        <v>0</v>
      </c>
      <c r="CZ3" s="3" t="n">
        <f aca="false">$U$8*CZ1^2+$W$8*CZ1+$Y$8</f>
        <v>0.0800000000000023</v>
      </c>
      <c r="DA3" s="3" t="n">
        <f aca="false">$U$8*DA1^2+$W$8*DA1+$Y$8</f>
        <v>0.320000000000003</v>
      </c>
      <c r="DB3" s="3" t="n">
        <f aca="false">$U$8*DB1^2+$W$8*DB1+$Y$8</f>
        <v>0.720000000000003</v>
      </c>
      <c r="DC3" s="3" t="n">
        <f aca="false">$U$8*DC1^2+$W$8*DC1+$Y$8</f>
        <v>1.28</v>
      </c>
      <c r="DD3" s="3" t="n">
        <f aca="false">$U$8*DD1^2+$W$8*DD1+$Y$8</f>
        <v>2</v>
      </c>
      <c r="DE3" s="3" t="n">
        <f aca="false">$U$8*DE1^2+$W$8*DE1+$Y$8</f>
        <v>2.88</v>
      </c>
      <c r="DF3" s="3" t="n">
        <f aca="false">$U$8*DF1^2+$W$8*DF1+$Y$8</f>
        <v>3.92</v>
      </c>
      <c r="DG3" s="3" t="n">
        <f aca="false">$U$8*DG1^2+$W$8*DG1+$Y$8</f>
        <v>5.12</v>
      </c>
      <c r="DH3" s="3" t="n">
        <f aca="false">$U$8*DH1^2+$W$8*DH1+$Y$8</f>
        <v>6.48</v>
      </c>
      <c r="DI3" s="3" t="n">
        <f aca="false">$U$8*DI1^2+$W$8*DI1+$Y$8</f>
        <v>8</v>
      </c>
      <c r="DJ3" s="3" t="n">
        <f aca="false">$U$8*DJ1^2+$W$8*DJ1+$Y$8</f>
        <v>9.68</v>
      </c>
      <c r="DK3" s="3" t="n">
        <f aca="false">$U$8*DK1^2+$W$8*DK1+$Y$8</f>
        <v>11.52</v>
      </c>
      <c r="DL3" s="3" t="n">
        <f aca="false">$U$8*DL1^2+$W$8*DL1+$Y$8</f>
        <v>13.52</v>
      </c>
      <c r="DM3" s="3" t="n">
        <f aca="false">$U$8*DM1^2+$W$8*DM1+$Y$8</f>
        <v>15.68</v>
      </c>
      <c r="DN3" s="3" t="n">
        <f aca="false">$U$8*DN1^2+$W$8*DN1+$Y$8</f>
        <v>18</v>
      </c>
      <c r="DO3" s="3" t="n">
        <f aca="false">$U$8*DO1^2+$W$8*DO1+$Y$8</f>
        <v>20.48</v>
      </c>
      <c r="DP3" s="3" t="n">
        <f aca="false">$U$8*DP1^2+$W$8*DP1+$Y$8</f>
        <v>23.12</v>
      </c>
      <c r="DQ3" s="3" t="n">
        <f aca="false">$U$8*DQ1^2+$W$8*DQ1+$Y$8</f>
        <v>25.92</v>
      </c>
      <c r="DR3" s="3" t="n">
        <f aca="false">$U$8*DR1^2+$W$8*DR1+$Y$8</f>
        <v>28.88</v>
      </c>
      <c r="DS3" s="3" t="n">
        <f aca="false">$U$8*DS1^2+$W$8*DS1+$Y$8</f>
        <v>32</v>
      </c>
      <c r="DT3" s="3" t="n">
        <f aca="false">$U$8*DT1^2+$W$8*DT1+$Y$8</f>
        <v>35.28</v>
      </c>
      <c r="DU3" s="3" t="n">
        <f aca="false">$U$8*DU1^2+$W$8*DU1+$Y$8</f>
        <v>38.72</v>
      </c>
      <c r="DV3" s="3" t="n">
        <f aca="false">$U$8*DV1^2+$W$8*DV1+$Y$8</f>
        <v>42.32</v>
      </c>
      <c r="DW3" s="3" t="n">
        <f aca="false">$U$8*DW1^2+$W$8*DW1+$Y$8</f>
        <v>46.08</v>
      </c>
      <c r="DX3" s="3" t="n">
        <f aca="false">$U$8*DX1^2+$W$8*DX1+$Y$8</f>
        <v>50</v>
      </c>
      <c r="DY3" s="3" t="n">
        <f aca="false">$U$8*DY1^2+$W$8*DY1+$Y$8</f>
        <v>54.08</v>
      </c>
      <c r="DZ3" s="3" t="n">
        <f aca="false">$U$8*DZ1^2+$W$8*DZ1+$Y$8</f>
        <v>58.32</v>
      </c>
      <c r="EA3" s="3" t="n">
        <f aca="false">$U$8*EA1^2+$W$8*EA1+$Y$8</f>
        <v>62.72</v>
      </c>
      <c r="EB3" s="3" t="n">
        <f aca="false">$U$8*EB1^2+$W$8*EB1+$Y$8</f>
        <v>67.28</v>
      </c>
      <c r="EC3" s="3" t="n">
        <f aca="false">$U$8*EC1^2+$W$8*EC1+$Y$8</f>
        <v>72</v>
      </c>
      <c r="ED3" s="3" t="n">
        <f aca="false">$U$8*ED1^2+$W$8*ED1+$Y$8</f>
        <v>76.88</v>
      </c>
      <c r="EE3" s="3" t="n">
        <f aca="false">$U$8*EE1^2+$W$8*EE1+$Y$8</f>
        <v>81.92</v>
      </c>
      <c r="EF3" s="3" t="n">
        <f aca="false">$U$8*EF1^2+$W$8*EF1+$Y$8</f>
        <v>87.12</v>
      </c>
      <c r="EG3" s="3" t="n">
        <f aca="false">$U$8*EG1^2+$W$8*EG1+$Y$8</f>
        <v>92.48</v>
      </c>
      <c r="EH3" s="3" t="n">
        <f aca="false">$U$8*EH1^2+$W$8*EH1+$Y$8</f>
        <v>98</v>
      </c>
      <c r="EI3" s="3" t="n">
        <f aca="false">$U$8*EI1^2+$W$8*EI1+$Y$8</f>
        <v>103.68</v>
      </c>
      <c r="EJ3" s="3" t="n">
        <f aca="false">$U$8*EJ1^2+$W$8*EJ1+$Y$8</f>
        <v>109.52</v>
      </c>
      <c r="EK3" s="3" t="n">
        <f aca="false">$U$8*EK1^2+$W$8*EK1+$Y$8</f>
        <v>115.52</v>
      </c>
      <c r="EL3" s="3" t="n">
        <f aca="false">$U$8*EL1^2+$W$8*EL1+$Y$8</f>
        <v>121.68</v>
      </c>
      <c r="EM3" s="3" t="n">
        <f aca="false">$U$8*EM1^2+$W$8*EM1+$Y$8</f>
        <v>128</v>
      </c>
      <c r="EN3" s="3" t="n">
        <f aca="false">$U$8*EN1^2+$W$8*EN1+$Y$8</f>
        <v>134.48</v>
      </c>
      <c r="EO3" s="3" t="n">
        <f aca="false">$U$8*EO1^2+$W$8*EO1+$Y$8</f>
        <v>141.12</v>
      </c>
      <c r="EP3" s="3" t="n">
        <f aca="false">$U$8*EP1^2+$W$8*EP1+$Y$8</f>
        <v>147.92</v>
      </c>
      <c r="EQ3" s="3" t="n">
        <f aca="false">$U$8*EQ1^2+$W$8*EQ1+$Y$8</f>
        <v>154.88</v>
      </c>
      <c r="ER3" s="3" t="n">
        <f aca="false">$U$8*ER1^2+$W$8*ER1+$Y$8</f>
        <v>162</v>
      </c>
      <c r="ES3" s="3" t="n">
        <f aca="false">$U$8*ES1^2+$W$8*ES1+$Y$8</f>
        <v>169.28</v>
      </c>
      <c r="ET3" s="3" t="n">
        <f aca="false">$U$8*ET1^2+$W$8*ET1+$Y$8</f>
        <v>176.72</v>
      </c>
      <c r="EU3" s="3" t="n">
        <f aca="false">$U$8*EU1^2+$W$8*EU1+$Y$8</f>
        <v>184.32</v>
      </c>
      <c r="EV3" s="3" t="n">
        <f aca="false">$U$8*EV1^2+$W$8*EV1+$Y$8</f>
        <v>192.08</v>
      </c>
      <c r="EW3" s="3" t="n">
        <f aca="false">$U$8*EW1^2+$W$8*EW1+$Y$8</f>
        <v>200</v>
      </c>
      <c r="EX3" s="3" t="n">
        <f aca="false">$U$8*EX1^2+$W$8*EX1+$Y$8</f>
        <v>208.08</v>
      </c>
      <c r="EY3" s="3" t="n">
        <f aca="false">$U$8*EY1^2+$W$8*EY1+$Y$8</f>
        <v>216.32</v>
      </c>
      <c r="EZ3" s="3" t="n">
        <f aca="false">$U$8*EZ1^2+$W$8*EZ1+$Y$8</f>
        <v>224.72</v>
      </c>
      <c r="FA3" s="3" t="n">
        <f aca="false">$U$8*FA1^2+$W$8*FA1+$Y$8</f>
        <v>233.28</v>
      </c>
      <c r="FB3" s="3" t="n">
        <f aca="false">$U$8*FB1^2+$W$8*FB1+$Y$8</f>
        <v>242</v>
      </c>
      <c r="FC3" s="3" t="n">
        <f aca="false">$U$8*FC1^2+$W$8*FC1+$Y$8</f>
        <v>250.88</v>
      </c>
      <c r="FD3" s="3" t="n">
        <f aca="false">$U$8*FD1^2+$W$8*FD1+$Y$8</f>
        <v>259.92</v>
      </c>
      <c r="FE3" s="3" t="n">
        <f aca="false">$U$8*FE1^2+$W$8*FE1+$Y$8</f>
        <v>269.12</v>
      </c>
      <c r="FF3" s="3" t="n">
        <f aca="false">$U$8*FF1^2+$W$8*FF1+$Y$8</f>
        <v>278.48</v>
      </c>
      <c r="FG3" s="3" t="n">
        <f aca="false">$U$8*FG1^2+$W$8*FG1+$Y$8</f>
        <v>288</v>
      </c>
      <c r="FH3" s="3" t="n">
        <f aca="false">$U$8*FH1^2+$W$8*FH1+$Y$8</f>
        <v>297.68</v>
      </c>
      <c r="FI3" s="3" t="n">
        <f aca="false">$U$8*FI1^2+$W$8*FI1+$Y$8</f>
        <v>307.52</v>
      </c>
      <c r="FJ3" s="3" t="n">
        <f aca="false">$U$8*FJ1^2+$W$8*FJ1+$Y$8</f>
        <v>317.52</v>
      </c>
      <c r="FK3" s="3" t="n">
        <f aca="false">$U$8*FK1^2+$W$8*FK1+$Y$8</f>
        <v>327.68</v>
      </c>
      <c r="FL3" s="3" t="n">
        <f aca="false">$U$8*FL1^2+$W$8*FL1+$Y$8</f>
        <v>338</v>
      </c>
      <c r="FM3" s="3" t="n">
        <f aca="false">$U$8*FM1^2+$W$8*FM1+$Y$8</f>
        <v>348.48</v>
      </c>
      <c r="FN3" s="3" t="n">
        <f aca="false">$U$8*FN1^2+$W$8*FN1+$Y$8</f>
        <v>359.12</v>
      </c>
      <c r="FO3" s="3" t="n">
        <f aca="false">$U$8*FO1^2+$W$8*FO1+$Y$8</f>
        <v>369.92</v>
      </c>
      <c r="FP3" s="3" t="n">
        <f aca="false">$U$8*FP1^2+$W$8*FP1+$Y$8</f>
        <v>380.88</v>
      </c>
      <c r="FQ3" s="3" t="n">
        <f aca="false">$U$8*FQ1^2+$W$8*FQ1+$Y$8</f>
        <v>392</v>
      </c>
      <c r="FR3" s="3" t="n">
        <f aca="false">$U$8*FR1^2+$W$8*FR1+$Y$8</f>
        <v>403.28</v>
      </c>
      <c r="FS3" s="3" t="n">
        <f aca="false">$U$8*FS1^2+$W$8*FS1+$Y$8</f>
        <v>414.72</v>
      </c>
      <c r="FT3" s="3" t="n">
        <f aca="false">$U$8*FT1^2+$W$8*FT1+$Y$8</f>
        <v>426.32</v>
      </c>
      <c r="FU3" s="3" t="n">
        <f aca="false">$U$8*FU1^2+$W$8*FU1+$Y$8</f>
        <v>438.08</v>
      </c>
      <c r="FV3" s="3" t="n">
        <f aca="false">$U$8*FV1^2+$W$8*FV1+$Y$8</f>
        <v>450</v>
      </c>
      <c r="FW3" s="3" t="n">
        <f aca="false">$U$8*FW1^2+$W$8*FW1+$Y$8</f>
        <v>462.08</v>
      </c>
      <c r="FX3" s="3" t="n">
        <f aca="false">$U$8*FX1^2+$W$8*FX1+$Y$8</f>
        <v>474.32</v>
      </c>
      <c r="FY3" s="3" t="n">
        <f aca="false">$U$8*FY1^2+$W$8*FY1+$Y$8</f>
        <v>486.72</v>
      </c>
      <c r="FZ3" s="3" t="n">
        <f aca="false">$U$8*FZ1^2+$W$8*FZ1+$Y$8</f>
        <v>499.28</v>
      </c>
      <c r="GA3" s="3" t="n">
        <f aca="false">$U$8*GA1^2+$W$8*GA1+$Y$8</f>
        <v>512</v>
      </c>
      <c r="GB3" s="3" t="n">
        <f aca="false">$U$8*GB1^2+$W$8*GB1+$Y$8</f>
        <v>524.88</v>
      </c>
      <c r="GC3" s="3" t="n">
        <f aca="false">$U$8*GC1^2+$W$8*GC1+$Y$8</f>
        <v>537.92</v>
      </c>
      <c r="GD3" s="3" t="n">
        <f aca="false">$U$8*GD1^2+$W$8*GD1+$Y$8</f>
        <v>551.12</v>
      </c>
      <c r="GE3" s="3" t="n">
        <f aca="false">$U$8*GE1^2+$W$8*GE1+$Y$8</f>
        <v>564.48</v>
      </c>
      <c r="GF3" s="3" t="n">
        <f aca="false">$U$8*GF1^2+$W$8*GF1+$Y$8</f>
        <v>578</v>
      </c>
      <c r="GG3" s="3" t="n">
        <f aca="false">$U$8*GG1^2+$W$8*GG1+$Y$8</f>
        <v>591.68</v>
      </c>
      <c r="GH3" s="3" t="n">
        <f aca="false">$U$8*GH1^2+$W$8*GH1+$Y$8</f>
        <v>605.52</v>
      </c>
      <c r="GI3" s="3" t="n">
        <f aca="false">$U$8*GI1^2+$W$8*GI1+$Y$8</f>
        <v>619.52</v>
      </c>
      <c r="GJ3" s="3" t="n">
        <f aca="false">$U$8*GJ1^2+$W$8*GJ1+$Y$8</f>
        <v>633.68</v>
      </c>
      <c r="GK3" s="3" t="n">
        <f aca="false">$U$8*GK1^2+$W$8*GK1+$Y$8</f>
        <v>648</v>
      </c>
      <c r="GL3" s="3" t="n">
        <f aca="false">$U$8*GL1^2+$W$8*GL1+$Y$8</f>
        <v>662.48</v>
      </c>
      <c r="GM3" s="3" t="n">
        <f aca="false">$U$8*GM1^2+$W$8*GM1+$Y$8</f>
        <v>677.12</v>
      </c>
      <c r="GN3" s="3" t="n">
        <f aca="false">$U$8*GN1^2+$W$8*GN1+$Y$8</f>
        <v>691.92</v>
      </c>
      <c r="GO3" s="3" t="n">
        <f aca="false">$U$8*GO1^2+$W$8*GO1+$Y$8</f>
        <v>706.88</v>
      </c>
      <c r="GP3" s="3" t="n">
        <f aca="false">$U$8*GP1^2+$W$8*GP1+$Y$8</f>
        <v>722</v>
      </c>
      <c r="GQ3" s="3" t="n">
        <f aca="false">$U$8*GQ1^2+$W$8*GQ1+$Y$8</f>
        <v>737.28</v>
      </c>
      <c r="GR3" s="3" t="n">
        <f aca="false">$U$8*GR1^2+$W$8*GR1+$Y$8</f>
        <v>752.72</v>
      </c>
      <c r="GS3" s="3" t="n">
        <f aca="false">$U$8*GS1^2+$W$8*GS1+$Y$8</f>
        <v>768.32</v>
      </c>
      <c r="GT3" s="3" t="n">
        <f aca="false">$U$8*GT1^2+$W$8*GT1+$Y$8</f>
        <v>784.08</v>
      </c>
      <c r="GU3" s="3" t="n">
        <f aca="false">$U$8*GU1^2+$W$8*GU1+$Y$8</f>
        <v>800</v>
      </c>
    </row>
    <row r="4" customFormat="false" ht="18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38"/>
      <c r="S4" s="39"/>
      <c r="T4" s="39"/>
      <c r="U4" s="39"/>
      <c r="V4" s="39"/>
      <c r="W4" s="39"/>
      <c r="X4" s="39"/>
      <c r="Y4" s="39"/>
      <c r="Z4" s="40"/>
      <c r="AA4" s="23"/>
      <c r="AB4" s="23"/>
      <c r="AC4" s="23"/>
      <c r="AD4" s="23"/>
      <c r="AE4" s="23"/>
      <c r="AF4" s="23"/>
      <c r="AG4" s="23"/>
      <c r="AH4" s="41" t="n">
        <v>515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2"/>
      <c r="S5" s="43" t="s">
        <v>0</v>
      </c>
      <c r="T5" s="43" t="s">
        <v>6</v>
      </c>
      <c r="U5" s="44" t="n">
        <f aca="false">(AH4-500)/100</f>
        <v>0.15</v>
      </c>
      <c r="V5" s="45" t="s">
        <v>7</v>
      </c>
      <c r="W5" s="46" t="n">
        <f aca="false">(AH5-200)/10</f>
        <v>0.2</v>
      </c>
      <c r="X5" s="45" t="s">
        <v>8</v>
      </c>
      <c r="Y5" s="46" t="n">
        <f aca="false">(AH6-250)/10</f>
        <v>0</v>
      </c>
      <c r="Z5" s="47"/>
      <c r="AA5" s="4"/>
      <c r="AB5" s="4"/>
      <c r="AC5" s="4"/>
      <c r="AD5" s="4"/>
      <c r="AE5" s="4"/>
      <c r="AF5" s="4"/>
      <c r="AG5" s="4"/>
      <c r="AH5" s="41" t="n">
        <v>202</v>
      </c>
      <c r="AI5" s="4"/>
      <c r="AJ5" s="4"/>
      <c r="AK5" s="4"/>
      <c r="AL5" s="4"/>
      <c r="AM5" s="4"/>
      <c r="AN5" s="4"/>
      <c r="A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8"/>
      <c r="S6" s="49"/>
      <c r="T6" s="49"/>
      <c r="U6" s="49"/>
      <c r="V6" s="49"/>
      <c r="W6" s="49"/>
      <c r="X6" s="49"/>
      <c r="Y6" s="49"/>
      <c r="Z6" s="50"/>
      <c r="AA6" s="4"/>
      <c r="AB6" s="4"/>
      <c r="AC6" s="4"/>
      <c r="AD6" s="4"/>
      <c r="AE6" s="4"/>
      <c r="AF6" s="4"/>
      <c r="AG6" s="4"/>
      <c r="AH6" s="41" t="n">
        <v>250</v>
      </c>
      <c r="AI6" s="4"/>
      <c r="AJ6" s="4"/>
      <c r="AK6" s="4"/>
      <c r="AL6" s="4"/>
      <c r="AM6" s="4"/>
      <c r="AN6" s="4"/>
      <c r="AO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2"/>
      <c r="S7" s="51"/>
      <c r="T7" s="51"/>
      <c r="U7" s="51"/>
      <c r="V7" s="51"/>
      <c r="W7" s="51"/>
      <c r="X7" s="51"/>
      <c r="Y7" s="51"/>
      <c r="Z7" s="4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3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2"/>
      <c r="S8" s="14" t="s">
        <v>9</v>
      </c>
      <c r="T8" s="14" t="s">
        <v>6</v>
      </c>
      <c r="U8" s="52" t="n">
        <v>2</v>
      </c>
      <c r="V8" s="16" t="s">
        <v>2</v>
      </c>
      <c r="W8" s="52" t="n">
        <v>0</v>
      </c>
      <c r="X8" s="16" t="s">
        <v>10</v>
      </c>
      <c r="Y8" s="52" t="n">
        <v>0</v>
      </c>
      <c r="Z8" s="4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8"/>
      <c r="S9" s="49"/>
      <c r="T9" s="49"/>
      <c r="U9" s="49"/>
      <c r="V9" s="49"/>
      <c r="W9" s="49"/>
      <c r="X9" s="49"/>
      <c r="Y9" s="49"/>
      <c r="Z9" s="5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6"/>
      <c r="X15" s="57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23"/>
      <c r="U16" s="23"/>
      <c r="V16" s="58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</sheetData>
  <sheetProtection sheet="true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2" min="22" style="0" width="8.7"/>
    <col collapsed="false" customWidth="true" hidden="false" outlineLevel="0" max="23" min="23" style="0" width="9.85"/>
    <col collapsed="false" customWidth="true" hidden="false" outlineLevel="0" max="24" min="24" style="0" width="8.7"/>
    <col collapsed="false" customWidth="true" hidden="false" outlineLevel="0" max="25" min="25" style="0" width="9.85"/>
    <col collapsed="false" customWidth="true" hidden="false" outlineLevel="0" max="233" min="26" style="0" width="5.71"/>
  </cols>
  <sheetData>
    <row r="1" customFormat="false" ht="15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5.75" hidden="false" customHeight="true" outlineLevel="0" collapsed="false">
      <c r="A2" s="3" t="n">
        <f aca="false">$U$5*(A1+$W$5)^2+$Y$5</f>
        <v>803</v>
      </c>
      <c r="B2" s="3" t="n">
        <f aca="false">$U$5*(B1+$W$5)^2+$Y$5</f>
        <v>787.08</v>
      </c>
      <c r="C2" s="3" t="n">
        <f aca="false">$U$5*(C1+$W$5)^2+$Y$5</f>
        <v>771.32</v>
      </c>
      <c r="D2" s="3" t="n">
        <f aca="false">$U$5*(D1+$W$5)^2+$Y$5</f>
        <v>755.72</v>
      </c>
      <c r="E2" s="3" t="n">
        <f aca="false">$U$5*(E1+$W$5)^2+$Y$5</f>
        <v>740.28</v>
      </c>
      <c r="F2" s="3" t="n">
        <f aca="false">$U$5*(F1+$W$5)^2+$Y$5</f>
        <v>725</v>
      </c>
      <c r="G2" s="3" t="n">
        <f aca="false">$U$5*(G1+$W$5)^2+$Y$5</f>
        <v>709.88</v>
      </c>
      <c r="H2" s="3" t="n">
        <f aca="false">$U$5*(H1+$W$5)^2+$Y$5</f>
        <v>694.92</v>
      </c>
      <c r="I2" s="3" t="n">
        <f aca="false">$U$5*(I1+$W$5)^2+$Y$5</f>
        <v>680.12</v>
      </c>
      <c r="J2" s="3" t="n">
        <f aca="false">$U$5*(J1+$W$5)^2+$Y$5</f>
        <v>665.48</v>
      </c>
      <c r="K2" s="3" t="n">
        <f aca="false">$U$5*(K1+$W$5)^2+$Y$5</f>
        <v>651</v>
      </c>
      <c r="L2" s="3" t="n">
        <f aca="false">$U$5*(L1+$W$5)^2+$Y$5</f>
        <v>636.68</v>
      </c>
      <c r="M2" s="3" t="n">
        <f aca="false">$U$5*(M1+$W$5)^2+$Y$5</f>
        <v>622.52</v>
      </c>
      <c r="N2" s="3" t="n">
        <f aca="false">$U$5*(N1+$W$5)^2+$Y$5</f>
        <v>608.52</v>
      </c>
      <c r="O2" s="3" t="n">
        <f aca="false">$U$5*(O1+$W$5)^2+$Y$5</f>
        <v>594.68</v>
      </c>
      <c r="P2" s="3" t="n">
        <f aca="false">$U$5*(P1+$W$5)^2+$Y$5</f>
        <v>581</v>
      </c>
      <c r="Q2" s="3"/>
      <c r="R2" s="3"/>
      <c r="S2" s="3" t="n">
        <f aca="false">$U$5*(S1+$W$5)^2+$Y$5</f>
        <v>567.48</v>
      </c>
      <c r="T2" s="3" t="n">
        <f aca="false">$U$5*(T1+$W$5)^2+$Y$5</f>
        <v>554.12</v>
      </c>
      <c r="U2" s="3" t="n">
        <f aca="false">$U$5*(U1+$W$5)^2+$Y$5</f>
        <v>540.92</v>
      </c>
      <c r="V2" s="3" t="n">
        <f aca="false">$U$5*(V1+$W$5)^2+$Y$5</f>
        <v>527.88</v>
      </c>
      <c r="W2" s="3" t="n">
        <f aca="false">$U$5*(W1+$W$5)^2+$Y$5</f>
        <v>515</v>
      </c>
      <c r="X2" s="3" t="n">
        <f aca="false">$U$5*(X1+$W$5)^2+$Y$5</f>
        <v>502.28</v>
      </c>
      <c r="Y2" s="3" t="n">
        <f aca="false">$U$5*(Y1+$W$5)^2+$Y$5</f>
        <v>489.72</v>
      </c>
      <c r="Z2" s="3" t="n">
        <f aca="false">$U$5*(Z1+$W$5)^2+$Y$5</f>
        <v>477.32</v>
      </c>
      <c r="AA2" s="3" t="n">
        <f aca="false">$U$5*(AA1+$W$5)^2+$Y$5</f>
        <v>465.08</v>
      </c>
      <c r="AB2" s="3" t="n">
        <f aca="false">$U$5*(AB1+$W$5)^2+$Y$5</f>
        <v>453</v>
      </c>
      <c r="AC2" s="3" t="n">
        <f aca="false">$U$5*(AC1+$W$5)^2+$Y$5</f>
        <v>441.08</v>
      </c>
      <c r="AD2" s="3" t="n">
        <f aca="false">$U$5*(AD1+$W$5)^2+$Y$5</f>
        <v>429.32</v>
      </c>
      <c r="AE2" s="3" t="n">
        <f aca="false">$U$5*(AE1+$W$5)^2+$Y$5</f>
        <v>417.72</v>
      </c>
      <c r="AF2" s="3" t="n">
        <f aca="false">$U$5*(AF1+$W$5)^2+$Y$5</f>
        <v>406.28</v>
      </c>
      <c r="AG2" s="3" t="n">
        <f aca="false">$U$5*(AG1+$W$5)^2+$Y$5</f>
        <v>395</v>
      </c>
      <c r="AH2" s="3" t="n">
        <f aca="false">$U$5*(AH1+$W$5)^2+$Y$5</f>
        <v>383.88</v>
      </c>
      <c r="AI2" s="3" t="n">
        <f aca="false">$U$5*(AI1+$W$5)^2+$Y$5</f>
        <v>372.92</v>
      </c>
      <c r="AJ2" s="3" t="n">
        <f aca="false">$U$5*(AJ1+$W$5)^2+$Y$5</f>
        <v>362.12</v>
      </c>
      <c r="AK2" s="3" t="n">
        <f aca="false">$U$5*(AK1+$W$5)^2+$Y$5</f>
        <v>351.48</v>
      </c>
      <c r="AL2" s="3" t="n">
        <f aca="false">$U$5*(AL1+$W$5)^2+$Y$5</f>
        <v>341</v>
      </c>
      <c r="AM2" s="3" t="n">
        <f aca="false">$U$5*(AM1+$W$5)^2+$Y$5</f>
        <v>330.68</v>
      </c>
      <c r="AN2" s="3" t="n">
        <f aca="false">$U$5*(AN1+$W$5)^2+$Y$5</f>
        <v>320.52</v>
      </c>
      <c r="AO2" s="3" t="n">
        <f aca="false">$U$5*(AO1+$W$5)^2+$Y$5</f>
        <v>310.52</v>
      </c>
      <c r="AP2" s="3" t="n">
        <f aca="false">$U$5*(AP1+$W$5)^2+$Y$5</f>
        <v>300.68</v>
      </c>
      <c r="AQ2" s="3" t="n">
        <f aca="false">$U$5*(AQ1+$W$5)^2+$Y$5</f>
        <v>291</v>
      </c>
      <c r="AR2" s="3" t="n">
        <f aca="false">$U$5*(AR1+$W$5)^2+$Y$5</f>
        <v>281.48</v>
      </c>
      <c r="AS2" s="3" t="n">
        <f aca="false">$U$5*(AS1+$W$5)^2+$Y$5</f>
        <v>272.12</v>
      </c>
      <c r="AT2" s="3" t="n">
        <f aca="false">$U$5*(AT1+$W$5)^2+$Y$5</f>
        <v>262.92</v>
      </c>
      <c r="AU2" s="3" t="n">
        <f aca="false">$U$5*(AU1+$W$5)^2+$Y$5</f>
        <v>253.88</v>
      </c>
      <c r="AV2" s="3" t="n">
        <f aca="false">$U$5*(AV1+$W$5)^2+$Y$5</f>
        <v>245</v>
      </c>
      <c r="AW2" s="3" t="n">
        <f aca="false">$U$5*(AW1+$W$5)^2+$Y$5</f>
        <v>236.28</v>
      </c>
      <c r="AX2" s="3" t="n">
        <f aca="false">$U$5*(AX1+$W$5)^2+$Y$5</f>
        <v>227.72</v>
      </c>
      <c r="AY2" s="3" t="n">
        <f aca="false">$U$5*(AY1+$W$5)^2+$Y$5</f>
        <v>219.32</v>
      </c>
      <c r="AZ2" s="3" t="n">
        <f aca="false">$U$5*(AZ1+$W$5)^2+$Y$5</f>
        <v>211.08</v>
      </c>
      <c r="BA2" s="3" t="n">
        <f aca="false">$U$5*(BA1+$W$5)^2+$Y$5</f>
        <v>203</v>
      </c>
      <c r="BB2" s="3" t="n">
        <f aca="false">$U$5*(BB1+$W$5)^2+$Y$5</f>
        <v>195.08</v>
      </c>
      <c r="BC2" s="3" t="n">
        <f aca="false">$U$5*(BC1+$W$5)^2+$Y$5</f>
        <v>187.32</v>
      </c>
      <c r="BD2" s="3" t="n">
        <f aca="false">$U$5*(BD1+$W$5)^2+$Y$5</f>
        <v>179.72</v>
      </c>
      <c r="BE2" s="3" t="n">
        <f aca="false">$U$5*(BE1+$W$5)^2+$Y$5</f>
        <v>172.28</v>
      </c>
      <c r="BF2" s="3" t="n">
        <f aca="false">$U$5*(BF1+$W$5)^2+$Y$5</f>
        <v>165</v>
      </c>
      <c r="BG2" s="3" t="n">
        <f aca="false">$U$5*(BG1+$W$5)^2+$Y$5</f>
        <v>157.88</v>
      </c>
      <c r="BH2" s="3" t="n">
        <f aca="false">$U$5*(BH1+$W$5)^2+$Y$5</f>
        <v>150.92</v>
      </c>
      <c r="BI2" s="3" t="n">
        <f aca="false">$U$5*(BI1+$W$5)^2+$Y$5</f>
        <v>144.12</v>
      </c>
      <c r="BJ2" s="3" t="n">
        <f aca="false">$U$5*(BJ1+$W$5)^2+$Y$5</f>
        <v>137.48</v>
      </c>
      <c r="BK2" s="3" t="n">
        <f aca="false">$U$5*(BK1+$W$5)^2+$Y$5</f>
        <v>131</v>
      </c>
      <c r="BL2" s="3" t="n">
        <f aca="false">$U$5*(BL1+$W$5)^2+$Y$5</f>
        <v>124.68</v>
      </c>
      <c r="BM2" s="3" t="n">
        <f aca="false">$U$5*(BM1+$W$5)^2+$Y$5</f>
        <v>118.52</v>
      </c>
      <c r="BN2" s="3" t="n">
        <f aca="false">$U$5*(BN1+$W$5)^2+$Y$5</f>
        <v>112.52</v>
      </c>
      <c r="BO2" s="3" t="n">
        <f aca="false">$U$5*(BO1+$W$5)^2+$Y$5</f>
        <v>106.68</v>
      </c>
      <c r="BP2" s="3" t="n">
        <f aca="false">$U$5*(BP1+$W$5)^2+$Y$5</f>
        <v>101</v>
      </c>
      <c r="BQ2" s="3" t="n">
        <f aca="false">$U$5*(BQ1+$W$5)^2+$Y$5</f>
        <v>95.48</v>
      </c>
      <c r="BR2" s="3" t="n">
        <f aca="false">$U$5*(BR1+$W$5)^2+$Y$5</f>
        <v>90.12</v>
      </c>
      <c r="BS2" s="3" t="n">
        <f aca="false">$U$5*(BS1+$W$5)^2+$Y$5</f>
        <v>84.92</v>
      </c>
      <c r="BT2" s="3" t="n">
        <f aca="false">$U$5*(BT1+$W$5)^2+$Y$5</f>
        <v>79.88</v>
      </c>
      <c r="BU2" s="3" t="n">
        <f aca="false">$U$5*(BU1+$W$5)^2+$Y$5</f>
        <v>75</v>
      </c>
      <c r="BV2" s="3" t="n">
        <f aca="false">$U$5*(BV1+$W$5)^2+$Y$5</f>
        <v>70.28</v>
      </c>
      <c r="BW2" s="3" t="n">
        <f aca="false">$U$5*(BW1+$W$5)^2+$Y$5</f>
        <v>65.72</v>
      </c>
      <c r="BX2" s="3" t="n">
        <f aca="false">$U$5*(BX1+$W$5)^2+$Y$5</f>
        <v>61.32</v>
      </c>
      <c r="BY2" s="3" t="n">
        <f aca="false">$U$5*(BY1+$W$5)^2+$Y$5</f>
        <v>57.08</v>
      </c>
      <c r="BZ2" s="3" t="n">
        <f aca="false">$U$5*(BZ1+$W$5)^2+$Y$5</f>
        <v>53</v>
      </c>
      <c r="CA2" s="3" t="n">
        <f aca="false">$U$5*(CA1+$W$5)^2+$Y$5</f>
        <v>49.08</v>
      </c>
      <c r="CB2" s="3" t="n">
        <f aca="false">$U$5*(CB1+$W$5)^2+$Y$5</f>
        <v>45.32</v>
      </c>
      <c r="CC2" s="3" t="n">
        <f aca="false">$U$5*(CC1+$W$5)^2+$Y$5</f>
        <v>41.72</v>
      </c>
      <c r="CD2" s="3" t="n">
        <f aca="false">$U$5*(CD1+$W$5)^2+$Y$5</f>
        <v>38.28</v>
      </c>
      <c r="CE2" s="3" t="n">
        <f aca="false">$U$5*(CE1+$W$5)^2+$Y$5</f>
        <v>35</v>
      </c>
      <c r="CF2" s="3" t="n">
        <f aca="false">$U$5*(CF1+$W$5)^2+$Y$5</f>
        <v>31.88</v>
      </c>
      <c r="CG2" s="3" t="n">
        <f aca="false">$U$5*(CG1+$W$5)^2+$Y$5</f>
        <v>28.92</v>
      </c>
      <c r="CH2" s="3" t="n">
        <f aca="false">$U$5*(CH1+$W$5)^2+$Y$5</f>
        <v>26.12</v>
      </c>
      <c r="CI2" s="3" t="n">
        <f aca="false">$U$5*(CI1+$W$5)^2+$Y$5</f>
        <v>23.48</v>
      </c>
      <c r="CJ2" s="3" t="n">
        <f aca="false">$U$5*(CJ1+$W$5)^2+$Y$5</f>
        <v>21</v>
      </c>
      <c r="CK2" s="3" t="n">
        <f aca="false">$U$5*(CK1+$W$5)^2+$Y$5</f>
        <v>18.68</v>
      </c>
      <c r="CL2" s="3" t="n">
        <f aca="false">$U$5*(CL1+$W$5)^2+$Y$5</f>
        <v>16.52</v>
      </c>
      <c r="CM2" s="3" t="n">
        <f aca="false">$U$5*(CM1+$W$5)^2+$Y$5</f>
        <v>14.52</v>
      </c>
      <c r="CN2" s="3" t="n">
        <f aca="false">$U$5*(CN1+$W$5)^2+$Y$5</f>
        <v>12.68</v>
      </c>
      <c r="CO2" s="3" t="n">
        <f aca="false">$U$5*(CO1+$W$5)^2+$Y$5</f>
        <v>11</v>
      </c>
      <c r="CP2" s="3" t="n">
        <f aca="false">$U$5*(CP1+$W$5)^2+$Y$5</f>
        <v>9.48</v>
      </c>
      <c r="CQ2" s="3" t="n">
        <f aca="false">$U$5*(CQ1+$W$5)^2+$Y$5</f>
        <v>8.12</v>
      </c>
      <c r="CR2" s="3" t="n">
        <f aca="false">$U$5*(CR1+$W$5)^2+$Y$5</f>
        <v>6.92</v>
      </c>
      <c r="CS2" s="3" t="n">
        <f aca="false">$U$5*(CS1+$W$5)^2+$Y$5</f>
        <v>5.88</v>
      </c>
      <c r="CT2" s="3" t="n">
        <f aca="false">$U$5*(CT1+$W$5)^2+$Y$5</f>
        <v>5</v>
      </c>
      <c r="CU2" s="3" t="n">
        <f aca="false">$U$5*(CU1+$W$5)^2+$Y$5</f>
        <v>4.27999999999999</v>
      </c>
      <c r="CV2" s="3" t="n">
        <f aca="false">$U$5*(CV1+$W$5)^2+$Y$5</f>
        <v>3.72</v>
      </c>
      <c r="CW2" s="3" t="n">
        <f aca="false">$U$5*(CW1+$W$5)^2+$Y$5</f>
        <v>3.32</v>
      </c>
      <c r="CX2" s="3" t="n">
        <f aca="false">$U$5*(CX1+$W$5)^2+$Y$5</f>
        <v>3.08</v>
      </c>
      <c r="CY2" s="3" t="n">
        <f aca="false">$U$5*(CY1+$W$5)^2+$Y$5</f>
        <v>3</v>
      </c>
      <c r="CZ2" s="3" t="n">
        <f aca="false">$U$5*(CZ1+$W$5)^2+$Y$5</f>
        <v>3.08</v>
      </c>
      <c r="DA2" s="3" t="n">
        <f aca="false">$U$5*(DA1+$W$5)^2+$Y$5</f>
        <v>3.32</v>
      </c>
      <c r="DB2" s="3" t="n">
        <f aca="false">$U$5*(DB1+$W$5)^2+$Y$5</f>
        <v>3.72</v>
      </c>
      <c r="DC2" s="3" t="n">
        <f aca="false">$U$5*(DC1+$W$5)^2+$Y$5</f>
        <v>4.28</v>
      </c>
      <c r="DD2" s="3" t="n">
        <f aca="false">$U$5*(DD1+$W$5)^2+$Y$5</f>
        <v>5</v>
      </c>
      <c r="DE2" s="3" t="n">
        <f aca="false">$U$5*(DE1+$W$5)^2+$Y$5</f>
        <v>5.88</v>
      </c>
      <c r="DF2" s="3" t="n">
        <f aca="false">$U$5*(DF1+$W$5)^2+$Y$5</f>
        <v>6.92</v>
      </c>
      <c r="DG2" s="3" t="n">
        <f aca="false">$U$5*(DG1+$W$5)^2+$Y$5</f>
        <v>8.12</v>
      </c>
      <c r="DH2" s="3" t="n">
        <f aca="false">$U$5*(DH1+$W$5)^2+$Y$5</f>
        <v>9.48</v>
      </c>
      <c r="DI2" s="3" t="n">
        <f aca="false">$U$5*(DI1+$W$5)^2+$Y$5</f>
        <v>11</v>
      </c>
      <c r="DJ2" s="3" t="n">
        <f aca="false">$U$5*(DJ1+$W$5)^2+$Y$5</f>
        <v>12.68</v>
      </c>
      <c r="DK2" s="3" t="n">
        <f aca="false">$U$5*(DK1+$W$5)^2+$Y$5</f>
        <v>14.52</v>
      </c>
      <c r="DL2" s="3" t="n">
        <f aca="false">$U$5*(DL1+$W$5)^2+$Y$5</f>
        <v>16.52</v>
      </c>
      <c r="DM2" s="3" t="n">
        <f aca="false">$U$5*(DM1+$W$5)^2+$Y$5</f>
        <v>18.68</v>
      </c>
      <c r="DN2" s="3" t="n">
        <f aca="false">$U$5*(DN1+$W$5)^2+$Y$5</f>
        <v>21</v>
      </c>
      <c r="DO2" s="3" t="n">
        <f aca="false">$U$5*(DO1+$W$5)^2+$Y$5</f>
        <v>23.48</v>
      </c>
      <c r="DP2" s="3" t="n">
        <f aca="false">$U$5*(DP1+$W$5)^2+$Y$5</f>
        <v>26.12</v>
      </c>
      <c r="DQ2" s="3" t="n">
        <f aca="false">$U$5*(DQ1+$W$5)^2+$Y$5</f>
        <v>28.92</v>
      </c>
      <c r="DR2" s="3" t="n">
        <f aca="false">$U$5*(DR1+$W$5)^2+$Y$5</f>
        <v>31.88</v>
      </c>
      <c r="DS2" s="3" t="n">
        <f aca="false">$U$5*(DS1+$W$5)^2+$Y$5</f>
        <v>35</v>
      </c>
      <c r="DT2" s="3" t="n">
        <f aca="false">$U$5*(DT1+$W$5)^2+$Y$5</f>
        <v>38.28</v>
      </c>
      <c r="DU2" s="3" t="n">
        <f aca="false">$U$5*(DU1+$W$5)^2+$Y$5</f>
        <v>41.72</v>
      </c>
      <c r="DV2" s="3" t="n">
        <f aca="false">$U$5*(DV1+$W$5)^2+$Y$5</f>
        <v>45.32</v>
      </c>
      <c r="DW2" s="3" t="n">
        <f aca="false">$U$5*(DW1+$W$5)^2+$Y$5</f>
        <v>49.08</v>
      </c>
      <c r="DX2" s="3" t="n">
        <f aca="false">$U$5*(DX1+$W$5)^2+$Y$5</f>
        <v>53</v>
      </c>
      <c r="DY2" s="3" t="n">
        <f aca="false">$U$5*(DY1+$W$5)^2+$Y$5</f>
        <v>57.08</v>
      </c>
      <c r="DZ2" s="3" t="n">
        <f aca="false">$U$5*(DZ1+$W$5)^2+$Y$5</f>
        <v>61.32</v>
      </c>
      <c r="EA2" s="3" t="n">
        <f aca="false">$U$5*(EA1+$W$5)^2+$Y$5</f>
        <v>65.72</v>
      </c>
      <c r="EB2" s="3" t="n">
        <f aca="false">$U$5*(EB1+$W$5)^2+$Y$5</f>
        <v>70.28</v>
      </c>
      <c r="EC2" s="3" t="n">
        <f aca="false">$U$5*(EC1+$W$5)^2+$Y$5</f>
        <v>75</v>
      </c>
      <c r="ED2" s="3" t="n">
        <f aca="false">$U$5*(ED1+$W$5)^2+$Y$5</f>
        <v>79.88</v>
      </c>
      <c r="EE2" s="3" t="n">
        <f aca="false">$U$5*(EE1+$W$5)^2+$Y$5</f>
        <v>84.92</v>
      </c>
      <c r="EF2" s="3" t="n">
        <f aca="false">$U$5*(EF1+$W$5)^2+$Y$5</f>
        <v>90.12</v>
      </c>
      <c r="EG2" s="3" t="n">
        <f aca="false">$U$5*(EG1+$W$5)^2+$Y$5</f>
        <v>95.48</v>
      </c>
      <c r="EH2" s="3" t="n">
        <f aca="false">$U$5*(EH1+$W$5)^2+$Y$5</f>
        <v>101</v>
      </c>
      <c r="EI2" s="3" t="n">
        <f aca="false">$U$5*(EI1+$W$5)^2+$Y$5</f>
        <v>106.68</v>
      </c>
      <c r="EJ2" s="3" t="n">
        <f aca="false">$U$5*(EJ1+$W$5)^2+$Y$5</f>
        <v>112.52</v>
      </c>
      <c r="EK2" s="3" t="n">
        <f aca="false">$U$5*(EK1+$W$5)^2+$Y$5</f>
        <v>118.52</v>
      </c>
      <c r="EL2" s="3" t="n">
        <f aca="false">$U$5*(EL1+$W$5)^2+$Y$5</f>
        <v>124.68</v>
      </c>
      <c r="EM2" s="3" t="n">
        <f aca="false">$U$5*(EM1+$W$5)^2+$Y$5</f>
        <v>131</v>
      </c>
      <c r="EN2" s="3" t="n">
        <f aca="false">$U$5*(EN1+$W$5)^2+$Y$5</f>
        <v>137.48</v>
      </c>
      <c r="EO2" s="3" t="n">
        <f aca="false">$U$5*(EO1+$W$5)^2+$Y$5</f>
        <v>144.12</v>
      </c>
      <c r="EP2" s="3" t="n">
        <f aca="false">$U$5*(EP1+$W$5)^2+$Y$5</f>
        <v>150.92</v>
      </c>
      <c r="EQ2" s="3" t="n">
        <f aca="false">$U$5*(EQ1+$W$5)^2+$Y$5</f>
        <v>157.88</v>
      </c>
      <c r="ER2" s="3" t="n">
        <f aca="false">$U$5*(ER1+$W$5)^2+$Y$5</f>
        <v>165</v>
      </c>
      <c r="ES2" s="3" t="n">
        <f aca="false">$U$5*(ES1+$W$5)^2+$Y$5</f>
        <v>172.28</v>
      </c>
      <c r="ET2" s="3" t="n">
        <f aca="false">$U$5*(ET1+$W$5)^2+$Y$5</f>
        <v>179.72</v>
      </c>
      <c r="EU2" s="3" t="n">
        <f aca="false">$U$5*(EU1+$W$5)^2+$Y$5</f>
        <v>187.32</v>
      </c>
      <c r="EV2" s="3" t="n">
        <f aca="false">$U$5*(EV1+$W$5)^2+$Y$5</f>
        <v>195.08</v>
      </c>
      <c r="EW2" s="3" t="n">
        <f aca="false">$U$5*(EW1+$W$5)^2+$Y$5</f>
        <v>203</v>
      </c>
      <c r="EX2" s="3" t="n">
        <f aca="false">$U$5*(EX1+$W$5)^2+$Y$5</f>
        <v>211.08</v>
      </c>
      <c r="EY2" s="3" t="n">
        <f aca="false">$U$5*(EY1+$W$5)^2+$Y$5</f>
        <v>219.32</v>
      </c>
      <c r="EZ2" s="3" t="n">
        <f aca="false">$U$5*(EZ1+$W$5)^2+$Y$5</f>
        <v>227.72</v>
      </c>
      <c r="FA2" s="3" t="n">
        <f aca="false">$U$5*(FA1+$W$5)^2+$Y$5</f>
        <v>236.28</v>
      </c>
      <c r="FB2" s="3" t="n">
        <f aca="false">$U$5*(FB1+$W$5)^2+$Y$5</f>
        <v>245</v>
      </c>
      <c r="FC2" s="3" t="n">
        <f aca="false">$U$5*(FC1+$W$5)^2+$Y$5</f>
        <v>253.88</v>
      </c>
      <c r="FD2" s="3" t="n">
        <f aca="false">$U$5*(FD1+$W$5)^2+$Y$5</f>
        <v>262.92</v>
      </c>
      <c r="FE2" s="3" t="n">
        <f aca="false">$U$5*(FE1+$W$5)^2+$Y$5</f>
        <v>272.12</v>
      </c>
      <c r="FF2" s="3" t="n">
        <f aca="false">$U$5*(FF1+$W$5)^2+$Y$5</f>
        <v>281.48</v>
      </c>
      <c r="FG2" s="3" t="n">
        <f aca="false">$U$5*(FG1+$W$5)^2+$Y$5</f>
        <v>291</v>
      </c>
      <c r="FH2" s="3" t="n">
        <f aca="false">$U$5*(FH1+$W$5)^2+$Y$5</f>
        <v>300.68</v>
      </c>
      <c r="FI2" s="3" t="n">
        <f aca="false">$U$5*(FI1+$W$5)^2+$Y$5</f>
        <v>310.52</v>
      </c>
      <c r="FJ2" s="3" t="n">
        <f aca="false">$U$5*(FJ1+$W$5)^2+$Y$5</f>
        <v>320.52</v>
      </c>
      <c r="FK2" s="3" t="n">
        <f aca="false">$U$5*(FK1+$W$5)^2+$Y$5</f>
        <v>330.68</v>
      </c>
      <c r="FL2" s="3" t="n">
        <f aca="false">$U$5*(FL1+$W$5)^2+$Y$5</f>
        <v>341</v>
      </c>
      <c r="FM2" s="3" t="n">
        <f aca="false">$U$5*(FM1+$W$5)^2+$Y$5</f>
        <v>351.48</v>
      </c>
      <c r="FN2" s="3" t="n">
        <f aca="false">$U$5*(FN1+$W$5)^2+$Y$5</f>
        <v>362.12</v>
      </c>
      <c r="FO2" s="3" t="n">
        <f aca="false">$U$5*(FO1+$W$5)^2+$Y$5</f>
        <v>372.92</v>
      </c>
      <c r="FP2" s="3" t="n">
        <f aca="false">$U$5*(FP1+$W$5)^2+$Y$5</f>
        <v>383.88</v>
      </c>
      <c r="FQ2" s="3" t="n">
        <f aca="false">$U$5*(FQ1+$W$5)^2+$Y$5</f>
        <v>395</v>
      </c>
      <c r="FR2" s="3" t="n">
        <f aca="false">$U$5*(FR1+$W$5)^2+$Y$5</f>
        <v>406.28</v>
      </c>
      <c r="FS2" s="3" t="n">
        <f aca="false">$U$5*(FS1+$W$5)^2+$Y$5</f>
        <v>417.72</v>
      </c>
      <c r="FT2" s="3" t="n">
        <f aca="false">$U$5*(FT1+$W$5)^2+$Y$5</f>
        <v>429.32</v>
      </c>
      <c r="FU2" s="3" t="n">
        <f aca="false">$U$5*(FU1+$W$5)^2+$Y$5</f>
        <v>441.08</v>
      </c>
      <c r="FV2" s="3" t="n">
        <f aca="false">$U$5*(FV1+$W$5)^2+$Y$5</f>
        <v>453</v>
      </c>
      <c r="FW2" s="3" t="n">
        <f aca="false">$U$5*(FW1+$W$5)^2+$Y$5</f>
        <v>465.08</v>
      </c>
      <c r="FX2" s="3" t="n">
        <f aca="false">$U$5*(FX1+$W$5)^2+$Y$5</f>
        <v>477.32</v>
      </c>
      <c r="FY2" s="3" t="n">
        <f aca="false">$U$5*(FY1+$W$5)^2+$Y$5</f>
        <v>489.72</v>
      </c>
      <c r="FZ2" s="3" t="n">
        <f aca="false">$U$5*(FZ1+$W$5)^2+$Y$5</f>
        <v>502.28</v>
      </c>
      <c r="GA2" s="3" t="n">
        <f aca="false">$U$5*(GA1+$W$5)^2+$Y$5</f>
        <v>515</v>
      </c>
      <c r="GB2" s="3" t="n">
        <f aca="false">$U$5*(GB1+$W$5)^2+$Y$5</f>
        <v>527.88</v>
      </c>
      <c r="GC2" s="3" t="n">
        <f aca="false">$U$5*(GC1+$W$5)^2+$Y$5</f>
        <v>540.92</v>
      </c>
      <c r="GD2" s="3" t="n">
        <f aca="false">$U$5*(GD1+$W$5)^2+$Y$5</f>
        <v>554.12</v>
      </c>
      <c r="GE2" s="3" t="n">
        <f aca="false">$U$5*(GE1+$W$5)^2+$Y$5</f>
        <v>567.48</v>
      </c>
      <c r="GF2" s="3" t="n">
        <f aca="false">$U$5*(GF1+$W$5)^2+$Y$5</f>
        <v>581</v>
      </c>
      <c r="GG2" s="3" t="n">
        <f aca="false">$U$5*(GG1+$W$5)^2+$Y$5</f>
        <v>594.68</v>
      </c>
      <c r="GH2" s="3" t="n">
        <f aca="false">$U$5*(GH1+$W$5)^2+$Y$5</f>
        <v>608.52</v>
      </c>
      <c r="GI2" s="3" t="n">
        <f aca="false">$U$5*(GI1+$W$5)^2+$Y$5</f>
        <v>622.52</v>
      </c>
      <c r="GJ2" s="3" t="n">
        <f aca="false">$U$5*(GJ1+$W$5)^2+$Y$5</f>
        <v>636.68</v>
      </c>
      <c r="GK2" s="3" t="n">
        <f aca="false">$U$5*(GK1+$W$5)^2+$Y$5</f>
        <v>651</v>
      </c>
      <c r="GL2" s="3" t="n">
        <f aca="false">$U$5*(GL1+$W$5)^2+$Y$5</f>
        <v>665.48</v>
      </c>
      <c r="GM2" s="3" t="n">
        <f aca="false">$U$5*(GM1+$W$5)^2+$Y$5</f>
        <v>680.12</v>
      </c>
      <c r="GN2" s="3" t="n">
        <f aca="false">$U$5*(GN1+$W$5)^2+$Y$5</f>
        <v>694.92</v>
      </c>
      <c r="GO2" s="3" t="n">
        <f aca="false">$U$5*(GO1+$W$5)^2+$Y$5</f>
        <v>709.88</v>
      </c>
      <c r="GP2" s="3" t="n">
        <f aca="false">$U$5*(GP1+$W$5)^2+$Y$5</f>
        <v>725</v>
      </c>
      <c r="GQ2" s="3" t="n">
        <f aca="false">$U$5*(GQ1+$W$5)^2+$Y$5</f>
        <v>740.28</v>
      </c>
      <c r="GR2" s="3" t="n">
        <f aca="false">$U$5*(GR1+$W$5)^2+$Y$5</f>
        <v>755.72</v>
      </c>
      <c r="GS2" s="3" t="n">
        <f aca="false">$U$5*(GS1+$W$5)^2+$Y$5</f>
        <v>771.32</v>
      </c>
      <c r="GT2" s="3" t="n">
        <f aca="false">$U$5*(GT1+$W$5)^2+$Y$5</f>
        <v>787.08</v>
      </c>
      <c r="GU2" s="3" t="n">
        <f aca="false">$U$5*(GU1+$W$5)^2+$Y$5</f>
        <v>803</v>
      </c>
    </row>
    <row r="3" customFormat="false" ht="18.75" hidden="false" customHeight="true" outlineLevel="0" collapsed="false">
      <c r="A3" s="3" t="n">
        <f aca="false">$U$8*A1^2+$W$8*A1+$Y$8</f>
        <v>283</v>
      </c>
      <c r="B3" s="3" t="n">
        <f aca="false">$U$8*B1^2+$W$8*B1+$Y$8</f>
        <v>276.24</v>
      </c>
      <c r="C3" s="3" t="n">
        <f aca="false">$U$8*C1^2+$W$8*C1+$Y$8</f>
        <v>269.56</v>
      </c>
      <c r="D3" s="3" t="n">
        <f aca="false">$U$8*D1^2+$W$8*D1+$Y$8</f>
        <v>262.96</v>
      </c>
      <c r="E3" s="3" t="n">
        <f aca="false">$U$8*E1^2+$W$8*E1+$Y$8</f>
        <v>256.44</v>
      </c>
      <c r="F3" s="3" t="n">
        <f aca="false">$U$8*F1^2+$W$8*F1+$Y$8</f>
        <v>250</v>
      </c>
      <c r="G3" s="3" t="n">
        <f aca="false">$U$8*G1^2+$W$8*G1+$Y$8</f>
        <v>243.64</v>
      </c>
      <c r="H3" s="3" t="n">
        <f aca="false">$U$8*H1^2+$W$8*H1+$Y$8</f>
        <v>237.36</v>
      </c>
      <c r="I3" s="3" t="n">
        <f aca="false">$U$8*I1^2+$W$8*I1+$Y$8</f>
        <v>231.16</v>
      </c>
      <c r="J3" s="3" t="n">
        <f aca="false">$U$8*J1^2+$W$8*J1+$Y$8</f>
        <v>225.04</v>
      </c>
      <c r="K3" s="3" t="n">
        <f aca="false">$U$8*K1^2+$W$8*K1+$Y$8</f>
        <v>219</v>
      </c>
      <c r="L3" s="3" t="n">
        <f aca="false">$U$8*L1^2+$W$8*L1+$Y$8</f>
        <v>213.04</v>
      </c>
      <c r="M3" s="3" t="n">
        <f aca="false">$U$8*M1^2+$W$8*M1+$Y$8</f>
        <v>207.16</v>
      </c>
      <c r="N3" s="3" t="n">
        <f aca="false">$U$8*N1^2+$W$8*N1+$Y$8</f>
        <v>201.36</v>
      </c>
      <c r="O3" s="3" t="n">
        <f aca="false">$U$8*O1^2+$W$8*O1+$Y$8</f>
        <v>195.64</v>
      </c>
      <c r="P3" s="3" t="n">
        <f aca="false">$U$8*P1^2+$W$8*P1+$Y$8</f>
        <v>190</v>
      </c>
      <c r="Q3" s="3"/>
      <c r="R3" s="3"/>
      <c r="S3" s="3" t="n">
        <f aca="false">$U$8*S1^2+$W$8*S1+$Y$8</f>
        <v>184.44</v>
      </c>
      <c r="T3" s="3" t="n">
        <f aca="false">$U$8*T1^2+$W$8*T1+$Y$8</f>
        <v>178.96</v>
      </c>
      <c r="U3" s="3" t="n">
        <f aca="false">$U$8*U1^2+$W$8*U1+$Y$8</f>
        <v>173.56</v>
      </c>
      <c r="V3" s="3" t="n">
        <f aca="false">$U$8*V1^2+$W$8*V1+$Y$8</f>
        <v>168.24</v>
      </c>
      <c r="W3" s="3" t="n">
        <f aca="false">$U$8*W1^2+$W$8*W1+$Y$8</f>
        <v>163</v>
      </c>
      <c r="X3" s="3" t="n">
        <f aca="false">$U$8*X1^2+$W$8*X1+$Y$8</f>
        <v>157.84</v>
      </c>
      <c r="Y3" s="3" t="n">
        <f aca="false">$U$8*Y1^2+$W$8*Y1+$Y$8</f>
        <v>152.76</v>
      </c>
      <c r="Z3" s="3" t="n">
        <f aca="false">$U$8*Z1^2+$W$8*Z1+$Y$8</f>
        <v>147.76</v>
      </c>
      <c r="AA3" s="3" t="n">
        <f aca="false">$U$8*AA1^2+$W$8*AA1+$Y$8</f>
        <v>142.84</v>
      </c>
      <c r="AB3" s="3" t="n">
        <f aca="false">$U$8*AB1^2+$W$8*AB1+$Y$8</f>
        <v>138</v>
      </c>
      <c r="AC3" s="3" t="n">
        <f aca="false">$U$8*AC1^2+$W$8*AC1+$Y$8</f>
        <v>133.24</v>
      </c>
      <c r="AD3" s="3" t="n">
        <f aca="false">$U$8*AD1^2+$W$8*AD1+$Y$8</f>
        <v>128.56</v>
      </c>
      <c r="AE3" s="3" t="n">
        <f aca="false">$U$8*AE1^2+$W$8*AE1+$Y$8</f>
        <v>123.96</v>
      </c>
      <c r="AF3" s="3" t="n">
        <f aca="false">$U$8*AF1^2+$W$8*AF1+$Y$8</f>
        <v>119.44</v>
      </c>
      <c r="AG3" s="3" t="n">
        <f aca="false">$U$8*AG1^2+$W$8*AG1+$Y$8</f>
        <v>115</v>
      </c>
      <c r="AH3" s="3" t="n">
        <f aca="false">$U$8*AH1^2+$W$8*AH1+$Y$8</f>
        <v>110.64</v>
      </c>
      <c r="AI3" s="3" t="n">
        <f aca="false">$U$8*AI1^2+$W$8*AI1+$Y$8</f>
        <v>106.36</v>
      </c>
      <c r="AJ3" s="3" t="n">
        <f aca="false">$U$8*AJ1^2+$W$8*AJ1+$Y$8</f>
        <v>102.16</v>
      </c>
      <c r="AK3" s="3" t="n">
        <f aca="false">$U$8*AK1^2+$W$8*AK1+$Y$8</f>
        <v>98.04</v>
      </c>
      <c r="AL3" s="3" t="n">
        <f aca="false">$U$8*AL1^2+$W$8*AL1+$Y$8</f>
        <v>94</v>
      </c>
      <c r="AM3" s="3" t="n">
        <f aca="false">$U$8*AM1^2+$W$8*AM1+$Y$8</f>
        <v>90.04</v>
      </c>
      <c r="AN3" s="3" t="n">
        <f aca="false">$U$8*AN1^2+$W$8*AN1+$Y$8</f>
        <v>86.16</v>
      </c>
      <c r="AO3" s="3" t="n">
        <f aca="false">$U$8*AO1^2+$W$8*AO1+$Y$8</f>
        <v>82.36</v>
      </c>
      <c r="AP3" s="3" t="n">
        <f aca="false">$U$8*AP1^2+$W$8*AP1+$Y$8</f>
        <v>78.64</v>
      </c>
      <c r="AQ3" s="3" t="n">
        <f aca="false">$U$8*AQ1^2+$W$8*AQ1+$Y$8</f>
        <v>75</v>
      </c>
      <c r="AR3" s="3" t="n">
        <f aca="false">$U$8*AR1^2+$W$8*AR1+$Y$8</f>
        <v>71.44</v>
      </c>
      <c r="AS3" s="3" t="n">
        <f aca="false">$U$8*AS1^2+$W$8*AS1+$Y$8</f>
        <v>67.96</v>
      </c>
      <c r="AT3" s="3" t="n">
        <f aca="false">$U$8*AT1^2+$W$8*AT1+$Y$8</f>
        <v>64.56</v>
      </c>
      <c r="AU3" s="3" t="n">
        <f aca="false">$U$8*AU1^2+$W$8*AU1+$Y$8</f>
        <v>61.24</v>
      </c>
      <c r="AV3" s="3" t="n">
        <f aca="false">$U$8*AV1^2+$W$8*AV1+$Y$8</f>
        <v>58</v>
      </c>
      <c r="AW3" s="3" t="n">
        <f aca="false">$U$8*AW1^2+$W$8*AW1+$Y$8</f>
        <v>54.84</v>
      </c>
      <c r="AX3" s="3" t="n">
        <f aca="false">$U$8*AX1^2+$W$8*AX1+$Y$8</f>
        <v>51.76</v>
      </c>
      <c r="AY3" s="3" t="n">
        <f aca="false">$U$8*AY1^2+$W$8*AY1+$Y$8</f>
        <v>48.76</v>
      </c>
      <c r="AZ3" s="3" t="n">
        <f aca="false">$U$8*AZ1^2+$W$8*AZ1+$Y$8</f>
        <v>45.84</v>
      </c>
      <c r="BA3" s="3" t="n">
        <f aca="false">$U$8*BA1^2+$W$8*BA1+$Y$8</f>
        <v>43</v>
      </c>
      <c r="BB3" s="3" t="n">
        <f aca="false">$U$8*BB1^2+$W$8*BB1+$Y$8</f>
        <v>40.24</v>
      </c>
      <c r="BC3" s="3" t="n">
        <f aca="false">$U$8*BC1^2+$W$8*BC1+$Y$8</f>
        <v>37.56</v>
      </c>
      <c r="BD3" s="3" t="n">
        <f aca="false">$U$8*BD1^2+$W$8*BD1+$Y$8</f>
        <v>34.96</v>
      </c>
      <c r="BE3" s="3" t="n">
        <f aca="false">$U$8*BE1^2+$W$8*BE1+$Y$8</f>
        <v>32.44</v>
      </c>
      <c r="BF3" s="3" t="n">
        <f aca="false">$U$8*BF1^2+$W$8*BF1+$Y$8</f>
        <v>30</v>
      </c>
      <c r="BG3" s="3" t="n">
        <f aca="false">$U$8*BG1^2+$W$8*BG1+$Y$8</f>
        <v>27.64</v>
      </c>
      <c r="BH3" s="3" t="n">
        <f aca="false">$U$8*BH1^2+$W$8*BH1+$Y$8</f>
        <v>25.36</v>
      </c>
      <c r="BI3" s="3" t="n">
        <f aca="false">$U$8*BI1^2+$W$8*BI1+$Y$8</f>
        <v>23.16</v>
      </c>
      <c r="BJ3" s="3" t="n">
        <f aca="false">$U$8*BJ1^2+$W$8*BJ1+$Y$8</f>
        <v>21.04</v>
      </c>
      <c r="BK3" s="3" t="n">
        <f aca="false">$U$8*BK1^2+$W$8*BK1+$Y$8</f>
        <v>19</v>
      </c>
      <c r="BL3" s="3" t="n">
        <f aca="false">$U$8*BL1^2+$W$8*BL1+$Y$8</f>
        <v>17.04</v>
      </c>
      <c r="BM3" s="3" t="n">
        <f aca="false">$U$8*BM1^2+$W$8*BM1+$Y$8</f>
        <v>15.16</v>
      </c>
      <c r="BN3" s="3" t="n">
        <f aca="false">$U$8*BN1^2+$W$8*BN1+$Y$8</f>
        <v>13.36</v>
      </c>
      <c r="BO3" s="3" t="n">
        <f aca="false">$U$8*BO1^2+$W$8*BO1+$Y$8</f>
        <v>11.64</v>
      </c>
      <c r="BP3" s="3" t="n">
        <f aca="false">$U$8*BP1^2+$W$8*BP1+$Y$8</f>
        <v>10</v>
      </c>
      <c r="BQ3" s="3" t="n">
        <f aca="false">$U$8*BQ1^2+$W$8*BQ1+$Y$8</f>
        <v>8.44</v>
      </c>
      <c r="BR3" s="3" t="n">
        <f aca="false">$U$8*BR1^2+$W$8*BR1+$Y$8</f>
        <v>6.96</v>
      </c>
      <c r="BS3" s="3" t="n">
        <f aca="false">$U$8*BS1^2+$W$8*BS1+$Y$8</f>
        <v>5.56</v>
      </c>
      <c r="BT3" s="3" t="n">
        <f aca="false">$U$8*BT1^2+$W$8*BT1+$Y$8</f>
        <v>4.24</v>
      </c>
      <c r="BU3" s="3" t="n">
        <f aca="false">$U$8*BU1^2+$W$8*BU1+$Y$8</f>
        <v>3</v>
      </c>
      <c r="BV3" s="3" t="n">
        <f aca="false">$U$8*BV1^2+$W$8*BV1+$Y$8</f>
        <v>1.84</v>
      </c>
      <c r="BW3" s="3" t="n">
        <f aca="false">$U$8*BW1^2+$W$8*BW1+$Y$8</f>
        <v>0.760000000000002</v>
      </c>
      <c r="BX3" s="3" t="n">
        <f aca="false">$U$8*BX1^2+$W$8*BX1+$Y$8</f>
        <v>-0.240000000000002</v>
      </c>
      <c r="BY3" s="3" t="n">
        <f aca="false">$U$8*BY1^2+$W$8*BY1+$Y$8</f>
        <v>-1.16</v>
      </c>
      <c r="BZ3" s="3" t="n">
        <f aca="false">$U$8*BZ1^2+$W$8*BZ1+$Y$8</f>
        <v>-2</v>
      </c>
      <c r="CA3" s="3" t="n">
        <f aca="false">$U$8*CA1^2+$W$8*CA1+$Y$8</f>
        <v>-2.76</v>
      </c>
      <c r="CB3" s="3" t="n">
        <f aca="false">$U$8*CB1^2+$W$8*CB1+$Y$8</f>
        <v>-3.44</v>
      </c>
      <c r="CC3" s="3" t="n">
        <f aca="false">$U$8*CC1^2+$W$8*CC1+$Y$8</f>
        <v>-4.04</v>
      </c>
      <c r="CD3" s="3" t="n">
        <f aca="false">$U$8*CD1^2+$W$8*CD1+$Y$8</f>
        <v>-4.56</v>
      </c>
      <c r="CE3" s="3" t="n">
        <f aca="false">$U$8*CE1^2+$W$8*CE1+$Y$8</f>
        <v>-5</v>
      </c>
      <c r="CF3" s="3" t="n">
        <f aca="false">$U$8*CF1^2+$W$8*CF1+$Y$8</f>
        <v>-5.36</v>
      </c>
      <c r="CG3" s="3" t="n">
        <f aca="false">$U$8*CG1^2+$W$8*CG1+$Y$8</f>
        <v>-5.64</v>
      </c>
      <c r="CH3" s="3" t="n">
        <f aca="false">$U$8*CH1^2+$W$8*CH1+$Y$8</f>
        <v>-5.84</v>
      </c>
      <c r="CI3" s="3" t="n">
        <f aca="false">$U$8*CI1^2+$W$8*CI1+$Y$8</f>
        <v>-5.96</v>
      </c>
      <c r="CJ3" s="3" t="n">
        <f aca="false">$U$8*CJ1^2+$W$8*CJ1+$Y$8</f>
        <v>-6</v>
      </c>
      <c r="CK3" s="3" t="n">
        <f aca="false">$U$8*CK1^2+$W$8*CK1+$Y$8</f>
        <v>-5.96</v>
      </c>
      <c r="CL3" s="3" t="n">
        <f aca="false">$U$8*CL1^2+$W$8*CL1+$Y$8</f>
        <v>-5.84</v>
      </c>
      <c r="CM3" s="3" t="n">
        <f aca="false">$U$8*CM1^2+$W$8*CM1+$Y$8</f>
        <v>-5.64</v>
      </c>
      <c r="CN3" s="3" t="n">
        <f aca="false">$U$8*CN1^2+$W$8*CN1+$Y$8</f>
        <v>-5.36</v>
      </c>
      <c r="CO3" s="3" t="n">
        <f aca="false">$U$8*CO1^2+$W$8*CO1+$Y$8</f>
        <v>-5</v>
      </c>
      <c r="CP3" s="3" t="n">
        <f aca="false">$U$8*CP1^2+$W$8*CP1+$Y$8</f>
        <v>-4.56</v>
      </c>
      <c r="CQ3" s="3" t="n">
        <f aca="false">$U$8*CQ1^2+$W$8*CQ1+$Y$8</f>
        <v>-4.04</v>
      </c>
      <c r="CR3" s="3" t="n">
        <f aca="false">$U$8*CR1^2+$W$8*CR1+$Y$8</f>
        <v>-3.44</v>
      </c>
      <c r="CS3" s="3" t="n">
        <f aca="false">$U$8*CS1^2+$W$8*CS1+$Y$8</f>
        <v>-2.76</v>
      </c>
      <c r="CT3" s="3" t="n">
        <f aca="false">$U$8*CT1^2+$W$8*CT1+$Y$8</f>
        <v>-2</v>
      </c>
      <c r="CU3" s="3" t="n">
        <f aca="false">$U$8*CU1^2+$W$8*CU1+$Y$8</f>
        <v>-1.15999999999999</v>
      </c>
      <c r="CV3" s="3" t="n">
        <f aca="false">$U$8*CV1^2+$W$8*CV1+$Y$8</f>
        <v>-0.23999999999999</v>
      </c>
      <c r="CW3" s="3" t="n">
        <f aca="false">$U$8*CW1^2+$W$8*CW1+$Y$8</f>
        <v>0.760000000000007</v>
      </c>
      <c r="CX3" s="3" t="n">
        <f aca="false">$U$8*CX1^2+$W$8*CX1+$Y$8</f>
        <v>1.84</v>
      </c>
      <c r="CY3" s="3" t="n">
        <f aca="false">$U$8*CY1^2+$W$8*CY1+$Y$8</f>
        <v>3</v>
      </c>
      <c r="CZ3" s="3" t="n">
        <f aca="false">$U$8*CZ1^2+$W$8*CZ1+$Y$8</f>
        <v>4.24000000000002</v>
      </c>
      <c r="DA3" s="3" t="n">
        <f aca="false">$U$8*DA1^2+$W$8*DA1+$Y$8</f>
        <v>5.56000000000002</v>
      </c>
      <c r="DB3" s="3" t="n">
        <f aca="false">$U$8*DB1^2+$W$8*DB1+$Y$8</f>
        <v>6.96000000000001</v>
      </c>
      <c r="DC3" s="3" t="n">
        <f aca="false">$U$8*DC1^2+$W$8*DC1+$Y$8</f>
        <v>8.44000000000001</v>
      </c>
      <c r="DD3" s="3" t="n">
        <f aca="false">$U$8*DD1^2+$W$8*DD1+$Y$8</f>
        <v>10</v>
      </c>
      <c r="DE3" s="3" t="n">
        <f aca="false">$U$8*DE1^2+$W$8*DE1+$Y$8</f>
        <v>11.64</v>
      </c>
      <c r="DF3" s="3" t="n">
        <f aca="false">$U$8*DF1^2+$W$8*DF1+$Y$8</f>
        <v>13.36</v>
      </c>
      <c r="DG3" s="3" t="n">
        <f aca="false">$U$8*DG1^2+$W$8*DG1+$Y$8</f>
        <v>15.16</v>
      </c>
      <c r="DH3" s="3" t="n">
        <f aca="false">$U$8*DH1^2+$W$8*DH1+$Y$8</f>
        <v>17.04</v>
      </c>
      <c r="DI3" s="3" t="n">
        <f aca="false">$U$8*DI1^2+$W$8*DI1+$Y$8</f>
        <v>19</v>
      </c>
      <c r="DJ3" s="3" t="n">
        <f aca="false">$U$8*DJ1^2+$W$8*DJ1+$Y$8</f>
        <v>21.04</v>
      </c>
      <c r="DK3" s="3" t="n">
        <f aca="false">$U$8*DK1^2+$W$8*DK1+$Y$8</f>
        <v>23.16</v>
      </c>
      <c r="DL3" s="3" t="n">
        <f aca="false">$U$8*DL1^2+$W$8*DL1+$Y$8</f>
        <v>25.36</v>
      </c>
      <c r="DM3" s="3" t="n">
        <f aca="false">$U$8*DM1^2+$W$8*DM1+$Y$8</f>
        <v>27.64</v>
      </c>
      <c r="DN3" s="3" t="n">
        <f aca="false">$U$8*DN1^2+$W$8*DN1+$Y$8</f>
        <v>30</v>
      </c>
      <c r="DO3" s="3" t="n">
        <f aca="false">$U$8*DO1^2+$W$8*DO1+$Y$8</f>
        <v>32.44</v>
      </c>
      <c r="DP3" s="3" t="n">
        <f aca="false">$U$8*DP1^2+$W$8*DP1+$Y$8</f>
        <v>34.96</v>
      </c>
      <c r="DQ3" s="3" t="n">
        <f aca="false">$U$8*DQ1^2+$W$8*DQ1+$Y$8</f>
        <v>37.56</v>
      </c>
      <c r="DR3" s="3" t="n">
        <f aca="false">$U$8*DR1^2+$W$8*DR1+$Y$8</f>
        <v>40.24</v>
      </c>
      <c r="DS3" s="3" t="n">
        <f aca="false">$U$8*DS1^2+$W$8*DS1+$Y$8</f>
        <v>43</v>
      </c>
      <c r="DT3" s="3" t="n">
        <f aca="false">$U$8*DT1^2+$W$8*DT1+$Y$8</f>
        <v>45.84</v>
      </c>
      <c r="DU3" s="3" t="n">
        <f aca="false">$U$8*DU1^2+$W$8*DU1+$Y$8</f>
        <v>48.76</v>
      </c>
      <c r="DV3" s="3" t="n">
        <f aca="false">$U$8*DV1^2+$W$8*DV1+$Y$8</f>
        <v>51.76</v>
      </c>
      <c r="DW3" s="3" t="n">
        <f aca="false">$U$8*DW1^2+$W$8*DW1+$Y$8</f>
        <v>54.84</v>
      </c>
      <c r="DX3" s="3" t="n">
        <f aca="false">$U$8*DX1^2+$W$8*DX1+$Y$8</f>
        <v>58</v>
      </c>
      <c r="DY3" s="3" t="n">
        <f aca="false">$U$8*DY1^2+$W$8*DY1+$Y$8</f>
        <v>61.24</v>
      </c>
      <c r="DZ3" s="3" t="n">
        <f aca="false">$U$8*DZ1^2+$W$8*DZ1+$Y$8</f>
        <v>64.56</v>
      </c>
      <c r="EA3" s="3" t="n">
        <f aca="false">$U$8*EA1^2+$W$8*EA1+$Y$8</f>
        <v>67.96</v>
      </c>
      <c r="EB3" s="3" t="n">
        <f aca="false">$U$8*EB1^2+$W$8*EB1+$Y$8</f>
        <v>71.44</v>
      </c>
      <c r="EC3" s="3" t="n">
        <f aca="false">$U$8*EC1^2+$W$8*EC1+$Y$8</f>
        <v>75</v>
      </c>
      <c r="ED3" s="3" t="n">
        <f aca="false">$U$8*ED1^2+$W$8*ED1+$Y$8</f>
        <v>78.64</v>
      </c>
      <c r="EE3" s="3" t="n">
        <f aca="false">$U$8*EE1^2+$W$8*EE1+$Y$8</f>
        <v>82.36</v>
      </c>
      <c r="EF3" s="3" t="n">
        <f aca="false">$U$8*EF1^2+$W$8*EF1+$Y$8</f>
        <v>86.16</v>
      </c>
      <c r="EG3" s="3" t="n">
        <f aca="false">$U$8*EG1^2+$W$8*EG1+$Y$8</f>
        <v>90.04</v>
      </c>
      <c r="EH3" s="3" t="n">
        <f aca="false">$U$8*EH1^2+$W$8*EH1+$Y$8</f>
        <v>94</v>
      </c>
      <c r="EI3" s="3" t="n">
        <f aca="false">$U$8*EI1^2+$W$8*EI1+$Y$8</f>
        <v>98.04</v>
      </c>
      <c r="EJ3" s="3" t="n">
        <f aca="false">$U$8*EJ1^2+$W$8*EJ1+$Y$8</f>
        <v>102.16</v>
      </c>
      <c r="EK3" s="3" t="n">
        <f aca="false">$U$8*EK1^2+$W$8*EK1+$Y$8</f>
        <v>106.36</v>
      </c>
      <c r="EL3" s="3" t="n">
        <f aca="false">$U$8*EL1^2+$W$8*EL1+$Y$8</f>
        <v>110.64</v>
      </c>
      <c r="EM3" s="3" t="n">
        <f aca="false">$U$8*EM1^2+$W$8*EM1+$Y$8</f>
        <v>115</v>
      </c>
      <c r="EN3" s="3" t="n">
        <f aca="false">$U$8*EN1^2+$W$8*EN1+$Y$8</f>
        <v>119.44</v>
      </c>
      <c r="EO3" s="3" t="n">
        <f aca="false">$U$8*EO1^2+$W$8*EO1+$Y$8</f>
        <v>123.96</v>
      </c>
      <c r="EP3" s="3" t="n">
        <f aca="false">$U$8*EP1^2+$W$8*EP1+$Y$8</f>
        <v>128.56</v>
      </c>
      <c r="EQ3" s="3" t="n">
        <f aca="false">$U$8*EQ1^2+$W$8*EQ1+$Y$8</f>
        <v>133.24</v>
      </c>
      <c r="ER3" s="3" t="n">
        <f aca="false">$U$8*ER1^2+$W$8*ER1+$Y$8</f>
        <v>138</v>
      </c>
      <c r="ES3" s="3" t="n">
        <f aca="false">$U$8*ES1^2+$W$8*ES1+$Y$8</f>
        <v>142.84</v>
      </c>
      <c r="ET3" s="3" t="n">
        <f aca="false">$U$8*ET1^2+$W$8*ET1+$Y$8</f>
        <v>147.76</v>
      </c>
      <c r="EU3" s="3" t="n">
        <f aca="false">$U$8*EU1^2+$W$8*EU1+$Y$8</f>
        <v>152.76</v>
      </c>
      <c r="EV3" s="3" t="n">
        <f aca="false">$U$8*EV1^2+$W$8*EV1+$Y$8</f>
        <v>157.84</v>
      </c>
      <c r="EW3" s="3" t="n">
        <f aca="false">$U$8*EW1^2+$W$8*EW1+$Y$8</f>
        <v>163</v>
      </c>
      <c r="EX3" s="3" t="n">
        <f aca="false">$U$8*EX1^2+$W$8*EX1+$Y$8</f>
        <v>168.24</v>
      </c>
      <c r="EY3" s="3" t="n">
        <f aca="false">$U$8*EY1^2+$W$8*EY1+$Y$8</f>
        <v>173.56</v>
      </c>
      <c r="EZ3" s="3" t="n">
        <f aca="false">$U$8*EZ1^2+$W$8*EZ1+$Y$8</f>
        <v>178.96</v>
      </c>
      <c r="FA3" s="3" t="n">
        <f aca="false">$U$8*FA1^2+$W$8*FA1+$Y$8</f>
        <v>184.44</v>
      </c>
      <c r="FB3" s="3" t="n">
        <f aca="false">$U$8*FB1^2+$W$8*FB1+$Y$8</f>
        <v>190</v>
      </c>
      <c r="FC3" s="3" t="n">
        <f aca="false">$U$8*FC1^2+$W$8*FC1+$Y$8</f>
        <v>195.64</v>
      </c>
      <c r="FD3" s="3" t="n">
        <f aca="false">$U$8*FD1^2+$W$8*FD1+$Y$8</f>
        <v>201.36</v>
      </c>
      <c r="FE3" s="3" t="n">
        <f aca="false">$U$8*FE1^2+$W$8*FE1+$Y$8</f>
        <v>207.16</v>
      </c>
      <c r="FF3" s="3" t="n">
        <f aca="false">$U$8*FF1^2+$W$8*FF1+$Y$8</f>
        <v>213.04</v>
      </c>
      <c r="FG3" s="3" t="n">
        <f aca="false">$U$8*FG1^2+$W$8*FG1+$Y$8</f>
        <v>219</v>
      </c>
      <c r="FH3" s="3" t="n">
        <f aca="false">$U$8*FH1^2+$W$8*FH1+$Y$8</f>
        <v>225.04</v>
      </c>
      <c r="FI3" s="3" t="n">
        <f aca="false">$U$8*FI1^2+$W$8*FI1+$Y$8</f>
        <v>231.16</v>
      </c>
      <c r="FJ3" s="3" t="n">
        <f aca="false">$U$8*FJ1^2+$W$8*FJ1+$Y$8</f>
        <v>237.36</v>
      </c>
      <c r="FK3" s="3" t="n">
        <f aca="false">$U$8*FK1^2+$W$8*FK1+$Y$8</f>
        <v>243.64</v>
      </c>
      <c r="FL3" s="3" t="n">
        <f aca="false">$U$8*FL1^2+$W$8*FL1+$Y$8</f>
        <v>250</v>
      </c>
      <c r="FM3" s="3" t="n">
        <f aca="false">$U$8*FM1^2+$W$8*FM1+$Y$8</f>
        <v>256.44</v>
      </c>
      <c r="FN3" s="3" t="n">
        <f aca="false">$U$8*FN1^2+$W$8*FN1+$Y$8</f>
        <v>262.96</v>
      </c>
      <c r="FO3" s="3" t="n">
        <f aca="false">$U$8*FO1^2+$W$8*FO1+$Y$8</f>
        <v>269.56</v>
      </c>
      <c r="FP3" s="3" t="n">
        <f aca="false">$U$8*FP1^2+$W$8*FP1+$Y$8</f>
        <v>276.24</v>
      </c>
      <c r="FQ3" s="3" t="n">
        <f aca="false">$U$8*FQ1^2+$W$8*FQ1+$Y$8</f>
        <v>283</v>
      </c>
      <c r="FR3" s="3" t="n">
        <f aca="false">$U$8*FR1^2+$W$8*FR1+$Y$8</f>
        <v>289.84</v>
      </c>
      <c r="FS3" s="3" t="n">
        <f aca="false">$U$8*FS1^2+$W$8*FS1+$Y$8</f>
        <v>296.76</v>
      </c>
      <c r="FT3" s="3" t="n">
        <f aca="false">$U$8*FT1^2+$W$8*FT1+$Y$8</f>
        <v>303.76</v>
      </c>
      <c r="FU3" s="3" t="n">
        <f aca="false">$U$8*FU1^2+$W$8*FU1+$Y$8</f>
        <v>310.84</v>
      </c>
      <c r="FV3" s="3" t="n">
        <f aca="false">$U$8*FV1^2+$W$8*FV1+$Y$8</f>
        <v>318</v>
      </c>
      <c r="FW3" s="3" t="n">
        <f aca="false">$U$8*FW1^2+$W$8*FW1+$Y$8</f>
        <v>325.24</v>
      </c>
      <c r="FX3" s="3" t="n">
        <f aca="false">$U$8*FX1^2+$W$8*FX1+$Y$8</f>
        <v>332.56</v>
      </c>
      <c r="FY3" s="3" t="n">
        <f aca="false">$U$8*FY1^2+$W$8*FY1+$Y$8</f>
        <v>339.96</v>
      </c>
      <c r="FZ3" s="3" t="n">
        <f aca="false">$U$8*FZ1^2+$W$8*FZ1+$Y$8</f>
        <v>347.44</v>
      </c>
      <c r="GA3" s="3" t="n">
        <f aca="false">$U$8*GA1^2+$W$8*GA1+$Y$8</f>
        <v>355</v>
      </c>
      <c r="GB3" s="3" t="n">
        <f aca="false">$U$8*GB1^2+$W$8*GB1+$Y$8</f>
        <v>362.64</v>
      </c>
      <c r="GC3" s="3" t="n">
        <f aca="false">$U$8*GC1^2+$W$8*GC1+$Y$8</f>
        <v>370.36</v>
      </c>
      <c r="GD3" s="3" t="n">
        <f aca="false">$U$8*GD1^2+$W$8*GD1+$Y$8</f>
        <v>378.16</v>
      </c>
      <c r="GE3" s="3" t="n">
        <f aca="false">$U$8*GE1^2+$W$8*GE1+$Y$8</f>
        <v>386.04</v>
      </c>
      <c r="GF3" s="3" t="n">
        <f aca="false">$U$8*GF1^2+$W$8*GF1+$Y$8</f>
        <v>394</v>
      </c>
      <c r="GG3" s="3" t="n">
        <f aca="false">$U$8*GG1^2+$W$8*GG1+$Y$8</f>
        <v>402.04</v>
      </c>
      <c r="GH3" s="3" t="n">
        <f aca="false">$U$8*GH1^2+$W$8*GH1+$Y$8</f>
        <v>410.16</v>
      </c>
      <c r="GI3" s="3" t="n">
        <f aca="false">$U$8*GI1^2+$W$8*GI1+$Y$8</f>
        <v>418.36</v>
      </c>
      <c r="GJ3" s="3" t="n">
        <f aca="false">$U$8*GJ1^2+$W$8*GJ1+$Y$8</f>
        <v>426.64</v>
      </c>
      <c r="GK3" s="3" t="n">
        <f aca="false">$U$8*GK1^2+$W$8*GK1+$Y$8</f>
        <v>435</v>
      </c>
      <c r="GL3" s="3" t="n">
        <f aca="false">$U$8*GL1^2+$W$8*GL1+$Y$8</f>
        <v>443.44</v>
      </c>
      <c r="GM3" s="3" t="n">
        <f aca="false">$U$8*GM1^2+$W$8*GM1+$Y$8</f>
        <v>451.96</v>
      </c>
      <c r="GN3" s="3" t="n">
        <f aca="false">$U$8*GN1^2+$W$8*GN1+$Y$8</f>
        <v>460.56</v>
      </c>
      <c r="GO3" s="3" t="n">
        <f aca="false">$U$8*GO1^2+$W$8*GO1+$Y$8</f>
        <v>469.24</v>
      </c>
      <c r="GP3" s="3" t="n">
        <f aca="false">$U$8*GP1^2+$W$8*GP1+$Y$8</f>
        <v>478</v>
      </c>
      <c r="GQ3" s="3" t="n">
        <f aca="false">$U$8*GQ1^2+$W$8*GQ1+$Y$8</f>
        <v>486.84</v>
      </c>
      <c r="GR3" s="3" t="n">
        <f aca="false">$U$8*GR1^2+$W$8*GR1+$Y$8</f>
        <v>495.76</v>
      </c>
      <c r="GS3" s="3" t="n">
        <f aca="false">$U$8*GS1^2+$W$8*GS1+$Y$8</f>
        <v>504.76</v>
      </c>
      <c r="GT3" s="3" t="n">
        <f aca="false">$U$8*GT1^2+$W$8*GT1+$Y$8</f>
        <v>513.84</v>
      </c>
      <c r="GU3" s="3" t="n">
        <f aca="false">$U$8*GU1^2+$W$8*GU1+$Y$8</f>
        <v>523</v>
      </c>
    </row>
    <row r="4" customFormat="false" ht="18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38"/>
      <c r="S4" s="39"/>
      <c r="T4" s="39"/>
      <c r="U4" s="39"/>
      <c r="V4" s="39"/>
      <c r="W4" s="39"/>
      <c r="X4" s="39"/>
      <c r="Y4" s="39"/>
      <c r="Z4" s="40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2"/>
      <c r="S5" s="43" t="s">
        <v>0</v>
      </c>
      <c r="T5" s="43" t="s">
        <v>6</v>
      </c>
      <c r="U5" s="59" t="n">
        <v>2</v>
      </c>
      <c r="V5" s="60" t="s">
        <v>11</v>
      </c>
      <c r="W5" s="59" t="n">
        <v>0</v>
      </c>
      <c r="X5" s="45" t="s">
        <v>12</v>
      </c>
      <c r="Y5" s="61" t="n">
        <v>3</v>
      </c>
      <c r="Z5" s="47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8"/>
      <c r="S6" s="49"/>
      <c r="T6" s="49"/>
      <c r="U6" s="49"/>
      <c r="V6" s="49"/>
      <c r="W6" s="49"/>
      <c r="X6" s="49"/>
      <c r="Y6" s="49"/>
      <c r="Z6" s="50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8"/>
      <c r="S7" s="51"/>
      <c r="T7" s="51"/>
      <c r="U7" s="51"/>
      <c r="V7" s="51"/>
      <c r="W7" s="51"/>
      <c r="X7" s="51"/>
      <c r="Y7" s="51"/>
      <c r="Z7" s="4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2"/>
      <c r="S8" s="14" t="s">
        <v>9</v>
      </c>
      <c r="T8" s="14" t="s">
        <v>6</v>
      </c>
      <c r="U8" s="62" t="n">
        <v>1</v>
      </c>
      <c r="V8" s="16" t="s">
        <v>13</v>
      </c>
      <c r="W8" s="62" t="n">
        <v>6</v>
      </c>
      <c r="X8" s="16" t="s">
        <v>10</v>
      </c>
      <c r="Y8" s="63" t="n">
        <v>3</v>
      </c>
      <c r="Z8" s="4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8"/>
      <c r="S9" s="49"/>
      <c r="T9" s="49"/>
      <c r="U9" s="49"/>
      <c r="V9" s="49"/>
      <c r="W9" s="49"/>
      <c r="X9" s="49"/>
      <c r="Y9" s="49"/>
      <c r="Z9" s="5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4" t="s">
        <v>1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6"/>
      <c r="X15" s="57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30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64" t="s">
        <v>1</v>
      </c>
      <c r="U16" s="65" t="n">
        <f aca="false">U8</f>
        <v>1</v>
      </c>
      <c r="V16" s="66" t="s">
        <v>15</v>
      </c>
      <c r="W16" s="65" t="n">
        <f aca="false">W8/(2*U8)</f>
        <v>3</v>
      </c>
      <c r="X16" s="66" t="s">
        <v>16</v>
      </c>
      <c r="Y16" s="67" t="n">
        <f aca="false">Y8-(W8^2/(4*U8))</f>
        <v>-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68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</sheetData>
  <sheetProtection sheet="true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33" min="26" style="0" width="5.71"/>
  </cols>
  <sheetData>
    <row r="1" customFormat="false" ht="15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5.75" hidden="false" customHeight="true" outlineLevel="0" collapsed="false">
      <c r="A2" s="3" t="n">
        <f aca="false">$U$5*A1^2+$W$5*A1+$Y$5</f>
        <v>120.333333333333</v>
      </c>
      <c r="B2" s="3" t="n">
        <f aca="false">$U$5*B1^2+$W$5*B1+$Y$5</f>
        <v>117.88</v>
      </c>
      <c r="C2" s="3" t="n">
        <f aca="false">$U$5*C1^2+$W$5*C1+$Y$5</f>
        <v>115.453333333333</v>
      </c>
      <c r="D2" s="3" t="n">
        <f aca="false">$U$5*D1^2+$W$5*D1+$Y$5</f>
        <v>113.053333333333</v>
      </c>
      <c r="E2" s="3" t="n">
        <f aca="false">$U$5*E1^2+$W$5*E1+$Y$5</f>
        <v>110.68</v>
      </c>
      <c r="F2" s="3" t="n">
        <f aca="false">$U$5*F1^2+$W$5*F1+$Y$5</f>
        <v>108.333333333333</v>
      </c>
      <c r="G2" s="3" t="n">
        <f aca="false">$U$5*G1^2+$W$5*G1+$Y$5</f>
        <v>106.013333333333</v>
      </c>
      <c r="H2" s="3" t="n">
        <f aca="false">$U$5*H1^2+$W$5*H1+$Y$5</f>
        <v>103.72</v>
      </c>
      <c r="I2" s="3" t="n">
        <f aca="false">$U$5*I1^2+$W$5*I1+$Y$5</f>
        <v>101.453333333333</v>
      </c>
      <c r="J2" s="3" t="n">
        <f aca="false">$U$5*J1^2+$W$5*J1+$Y$5</f>
        <v>99.2133333333333</v>
      </c>
      <c r="K2" s="3" t="n">
        <f aca="false">$U$5*K1^2+$W$5*K1+$Y$5</f>
        <v>97</v>
      </c>
      <c r="L2" s="3" t="n">
        <f aca="false">$U$5*L1^2+$W$5*L1+$Y$5</f>
        <v>94.8133333333334</v>
      </c>
      <c r="M2" s="3" t="n">
        <f aca="false">$U$5*M1^2+$W$5*M1+$Y$5</f>
        <v>92.6533333333333</v>
      </c>
      <c r="N2" s="3" t="n">
        <f aca="false">$U$5*N1^2+$W$5*N1+$Y$5</f>
        <v>90.52</v>
      </c>
      <c r="O2" s="3" t="n">
        <f aca="false">$U$5*O1^2+$W$5*O1+$Y$5</f>
        <v>88.4133333333333</v>
      </c>
      <c r="P2" s="3" t="n">
        <f aca="false">$U$5*P1^2+$W$5*P1+$Y$5</f>
        <v>86.3333333333333</v>
      </c>
      <c r="Q2" s="3"/>
      <c r="R2" s="3"/>
      <c r="S2" s="3" t="n">
        <f aca="false">$U$5*S1^2+$W$5*S1+$Y$5</f>
        <v>84.28</v>
      </c>
      <c r="T2" s="3" t="n">
        <f aca="false">$U$5*T1^2+$W$5*T1+$Y$5</f>
        <v>82.2533333333334</v>
      </c>
      <c r="U2" s="3" t="n">
        <f aca="false">$U$5*U1^2+$W$5*U1+$Y$5</f>
        <v>80.2533333333333</v>
      </c>
      <c r="V2" s="3" t="n">
        <f aca="false">$U$5*V1^2+$W$5*V1+$Y$5</f>
        <v>78.28</v>
      </c>
      <c r="W2" s="3" t="n">
        <f aca="false">$U$5*W1^2+$W$5*W1+$Y$5</f>
        <v>76.3333333333333</v>
      </c>
      <c r="X2" s="3" t="n">
        <f aca="false">$U$5*X1^2+$W$5*X1+$Y$5</f>
        <v>74.4133333333333</v>
      </c>
      <c r="Y2" s="3" t="n">
        <f aca="false">$U$5*Y1^2+$W$5*Y1+$Y$5</f>
        <v>72.52</v>
      </c>
      <c r="Z2" s="3" t="n">
        <f aca="false">$U$5*Z1^2+$W$5*Z1+$Y$5</f>
        <v>70.6533333333333</v>
      </c>
      <c r="AA2" s="3" t="n">
        <f aca="false">$U$5*AA1^2+$W$5*AA1+$Y$5</f>
        <v>68.8133333333333</v>
      </c>
      <c r="AB2" s="3" t="n">
        <f aca="false">$U$5*AB1^2+$W$5*AB1+$Y$5</f>
        <v>67</v>
      </c>
      <c r="AC2" s="3" t="n">
        <f aca="false">$U$5*AC1^2+$W$5*AC1+$Y$5</f>
        <v>65.2133333333333</v>
      </c>
      <c r="AD2" s="3" t="n">
        <f aca="false">$U$5*AD1^2+$W$5*AD1+$Y$5</f>
        <v>63.4533333333333</v>
      </c>
      <c r="AE2" s="3" t="n">
        <f aca="false">$U$5*AE1^2+$W$5*AE1+$Y$5</f>
        <v>61.72</v>
      </c>
      <c r="AF2" s="3" t="n">
        <f aca="false">$U$5*AF1^2+$W$5*AF1+$Y$5</f>
        <v>60.0133333333333</v>
      </c>
      <c r="AG2" s="3" t="n">
        <f aca="false">$U$5*AG1^2+$W$5*AG1+$Y$5</f>
        <v>58.3333333333333</v>
      </c>
      <c r="AH2" s="3" t="n">
        <f aca="false">$U$5*AH1^2+$W$5*AH1+$Y$5</f>
        <v>56.68</v>
      </c>
      <c r="AI2" s="3" t="n">
        <f aca="false">$U$5*AI1^2+$W$5*AI1+$Y$5</f>
        <v>55.0533333333333</v>
      </c>
      <c r="AJ2" s="3" t="n">
        <f aca="false">$U$5*AJ1^2+$W$5*AJ1+$Y$5</f>
        <v>53.4533333333333</v>
      </c>
      <c r="AK2" s="3" t="n">
        <f aca="false">$U$5*AK1^2+$W$5*AK1+$Y$5</f>
        <v>51.88</v>
      </c>
      <c r="AL2" s="3" t="n">
        <f aca="false">$U$5*AL1^2+$W$5*AL1+$Y$5</f>
        <v>50.3333333333333</v>
      </c>
      <c r="AM2" s="3" t="n">
        <f aca="false">$U$5*AM1^2+$W$5*AM1+$Y$5</f>
        <v>48.8133333333334</v>
      </c>
      <c r="AN2" s="3" t="n">
        <f aca="false">$U$5*AN1^2+$W$5*AN1+$Y$5</f>
        <v>47.32</v>
      </c>
      <c r="AO2" s="3" t="n">
        <f aca="false">$U$5*AO1^2+$W$5*AO1+$Y$5</f>
        <v>45.8533333333333</v>
      </c>
      <c r="AP2" s="3" t="n">
        <f aca="false">$U$5*AP1^2+$W$5*AP1+$Y$5</f>
        <v>44.4133333333333</v>
      </c>
      <c r="AQ2" s="3" t="n">
        <f aca="false">$U$5*AQ1^2+$W$5*AQ1+$Y$5</f>
        <v>43</v>
      </c>
      <c r="AR2" s="3" t="n">
        <f aca="false">$U$5*AR1^2+$W$5*AR1+$Y$5</f>
        <v>41.6133333333333</v>
      </c>
      <c r="AS2" s="3" t="n">
        <f aca="false">$U$5*AS1^2+$W$5*AS1+$Y$5</f>
        <v>40.2533333333333</v>
      </c>
      <c r="AT2" s="3" t="n">
        <f aca="false">$U$5*AT1^2+$W$5*AT1+$Y$5</f>
        <v>38.92</v>
      </c>
      <c r="AU2" s="3" t="n">
        <f aca="false">$U$5*AU1^2+$W$5*AU1+$Y$5</f>
        <v>37.6133333333333</v>
      </c>
      <c r="AV2" s="3" t="n">
        <f aca="false">$U$5*AV1^2+$W$5*AV1+$Y$5</f>
        <v>36.3333333333333</v>
      </c>
      <c r="AW2" s="3" t="n">
        <f aca="false">$U$5*AW1^2+$W$5*AW1+$Y$5</f>
        <v>35.08</v>
      </c>
      <c r="AX2" s="3" t="n">
        <f aca="false">$U$5*AX1^2+$W$5*AX1+$Y$5</f>
        <v>33.8533333333333</v>
      </c>
      <c r="AY2" s="3" t="n">
        <f aca="false">$U$5*AY1^2+$W$5*AY1+$Y$5</f>
        <v>32.6533333333333</v>
      </c>
      <c r="AZ2" s="3" t="n">
        <f aca="false">$U$5*AZ1^2+$W$5*AZ1+$Y$5</f>
        <v>31.48</v>
      </c>
      <c r="BA2" s="3" t="n">
        <f aca="false">$U$5*BA1^2+$W$5*BA1+$Y$5</f>
        <v>30.3333333333333</v>
      </c>
      <c r="BB2" s="3" t="n">
        <f aca="false">$U$5*BB1^2+$W$5*BB1+$Y$5</f>
        <v>29.2133333333333</v>
      </c>
      <c r="BC2" s="3" t="n">
        <f aca="false">$U$5*BC1^2+$W$5*BC1+$Y$5</f>
        <v>28.12</v>
      </c>
      <c r="BD2" s="3" t="n">
        <f aca="false">$U$5*BD1^2+$W$5*BD1+$Y$5</f>
        <v>27.0533333333333</v>
      </c>
      <c r="BE2" s="3" t="n">
        <f aca="false">$U$5*BE1^2+$W$5*BE1+$Y$5</f>
        <v>26.0133333333333</v>
      </c>
      <c r="BF2" s="3" t="n">
        <f aca="false">$U$5*BF1^2+$W$5*BF1+$Y$5</f>
        <v>25</v>
      </c>
      <c r="BG2" s="3" t="n">
        <f aca="false">$U$5*BG1^2+$W$5*BG1+$Y$5</f>
        <v>24.0133333333333</v>
      </c>
      <c r="BH2" s="3" t="n">
        <f aca="false">$U$5*BH1^2+$W$5*BH1+$Y$5</f>
        <v>23.0533333333333</v>
      </c>
      <c r="BI2" s="3" t="n">
        <f aca="false">$U$5*BI1^2+$W$5*BI1+$Y$5</f>
        <v>22.12</v>
      </c>
      <c r="BJ2" s="3" t="n">
        <f aca="false">$U$5*BJ1^2+$W$5*BJ1+$Y$5</f>
        <v>21.2133333333333</v>
      </c>
      <c r="BK2" s="3" t="n">
        <f aca="false">$U$5*BK1^2+$W$5*BK1+$Y$5</f>
        <v>20.3333333333333</v>
      </c>
      <c r="BL2" s="3" t="n">
        <f aca="false">$U$5*BL1^2+$W$5*BL1+$Y$5</f>
        <v>19.48</v>
      </c>
      <c r="BM2" s="3" t="n">
        <f aca="false">$U$5*BM1^2+$W$5*BM1+$Y$5</f>
        <v>18.6533333333333</v>
      </c>
      <c r="BN2" s="3" t="n">
        <f aca="false">$U$5*BN1^2+$W$5*BN1+$Y$5</f>
        <v>17.8533333333333</v>
      </c>
      <c r="BO2" s="3" t="n">
        <f aca="false">$U$5*BO1^2+$W$5*BO1+$Y$5</f>
        <v>17.08</v>
      </c>
      <c r="BP2" s="3" t="n">
        <f aca="false">$U$5*BP1^2+$W$5*BP1+$Y$5</f>
        <v>16.3333333333333</v>
      </c>
      <c r="BQ2" s="3" t="n">
        <f aca="false">$U$5*BQ1^2+$W$5*BQ1+$Y$5</f>
        <v>15.6133333333333</v>
      </c>
      <c r="BR2" s="3" t="n">
        <f aca="false">$U$5*BR1^2+$W$5*BR1+$Y$5</f>
        <v>14.92</v>
      </c>
      <c r="BS2" s="3" t="n">
        <f aca="false">$U$5*BS1^2+$W$5*BS1+$Y$5</f>
        <v>14.2533333333333</v>
      </c>
      <c r="BT2" s="3" t="n">
        <f aca="false">$U$5*BT1^2+$W$5*BT1+$Y$5</f>
        <v>13.6133333333333</v>
      </c>
      <c r="BU2" s="3" t="n">
        <f aca="false">$U$5*BU1^2+$W$5*BU1+$Y$5</f>
        <v>13</v>
      </c>
      <c r="BV2" s="3" t="n">
        <f aca="false">$U$5*BV1^2+$W$5*BV1+$Y$5</f>
        <v>12.4133333333333</v>
      </c>
      <c r="BW2" s="3" t="n">
        <f aca="false">$U$5*BW1^2+$W$5*BW1+$Y$5</f>
        <v>11.8533333333333</v>
      </c>
      <c r="BX2" s="3" t="n">
        <f aca="false">$U$5*BX1^2+$W$5*BX1+$Y$5</f>
        <v>11.32</v>
      </c>
      <c r="BY2" s="3" t="n">
        <f aca="false">$U$5*BY1^2+$W$5*BY1+$Y$5</f>
        <v>10.8133333333333</v>
      </c>
      <c r="BZ2" s="3" t="n">
        <f aca="false">$U$5*BZ1^2+$W$5*BZ1+$Y$5</f>
        <v>10.3333333333333</v>
      </c>
      <c r="CA2" s="3" t="n">
        <f aca="false">$U$5*CA1^2+$W$5*CA1+$Y$5</f>
        <v>9.88</v>
      </c>
      <c r="CB2" s="3" t="n">
        <f aca="false">$U$5*CB1^2+$W$5*CB1+$Y$5</f>
        <v>9.45333333333333</v>
      </c>
      <c r="CC2" s="3" t="n">
        <f aca="false">$U$5*CC1^2+$W$5*CC1+$Y$5</f>
        <v>9.05333333333334</v>
      </c>
      <c r="CD2" s="3" t="n">
        <f aca="false">$U$5*CD1^2+$W$5*CD1+$Y$5</f>
        <v>8.68</v>
      </c>
      <c r="CE2" s="3" t="n">
        <f aca="false">$U$5*CE1^2+$W$5*CE1+$Y$5</f>
        <v>8.33333333333333</v>
      </c>
      <c r="CF2" s="3" t="n">
        <f aca="false">$U$5*CF1^2+$W$5*CF1+$Y$5</f>
        <v>8.01333333333333</v>
      </c>
      <c r="CG2" s="3" t="n">
        <f aca="false">$U$5*CG1^2+$W$5*CG1+$Y$5</f>
        <v>7.72</v>
      </c>
      <c r="CH2" s="3" t="n">
        <f aca="false">$U$5*CH1^2+$W$5*CH1+$Y$5</f>
        <v>7.45333333333333</v>
      </c>
      <c r="CI2" s="3" t="n">
        <f aca="false">$U$5*CI1^2+$W$5*CI1+$Y$5</f>
        <v>7.21333333333333</v>
      </c>
      <c r="CJ2" s="3" t="n">
        <f aca="false">$U$5*CJ1^2+$W$5*CJ1+$Y$5</f>
        <v>7</v>
      </c>
      <c r="CK2" s="3" t="n">
        <f aca="false">$U$5*CK1^2+$W$5*CK1+$Y$5</f>
        <v>6.81333333333333</v>
      </c>
      <c r="CL2" s="3" t="n">
        <f aca="false">$U$5*CL1^2+$W$5*CL1+$Y$5</f>
        <v>6.65333333333333</v>
      </c>
      <c r="CM2" s="3" t="n">
        <f aca="false">$U$5*CM1^2+$W$5*CM1+$Y$5</f>
        <v>6.52</v>
      </c>
      <c r="CN2" s="3" t="n">
        <f aca="false">$U$5*CN1^2+$W$5*CN1+$Y$5</f>
        <v>6.41333333333333</v>
      </c>
      <c r="CO2" s="3" t="n">
        <f aca="false">$U$5*CO1^2+$W$5*CO1+$Y$5</f>
        <v>6.33333333333333</v>
      </c>
      <c r="CP2" s="3" t="n">
        <f aca="false">$U$5*CP1^2+$W$5*CP1+$Y$5</f>
        <v>6.28</v>
      </c>
      <c r="CQ2" s="3" t="n">
        <f aca="false">$U$5*CQ1^2+$W$5*CQ1+$Y$5</f>
        <v>6.25333333333333</v>
      </c>
      <c r="CR2" s="3" t="n">
        <f aca="false">$U$5*CR1^2+$W$5*CR1+$Y$5</f>
        <v>6.25333333333333</v>
      </c>
      <c r="CS2" s="3" t="n">
        <f aca="false">$U$5*CS1^2+$W$5*CS1+$Y$5</f>
        <v>6.28</v>
      </c>
      <c r="CT2" s="3" t="n">
        <f aca="false">$U$5*CT1^2+$W$5*CT1+$Y$5</f>
        <v>6.33333333333333</v>
      </c>
      <c r="CU2" s="3" t="n">
        <f aca="false">$U$5*CU1^2+$W$5*CU1+$Y$5</f>
        <v>6.41333333333334</v>
      </c>
      <c r="CV2" s="3" t="n">
        <f aca="false">$U$5*CV1^2+$W$5*CV1+$Y$5</f>
        <v>6.52</v>
      </c>
      <c r="CW2" s="3" t="n">
        <f aca="false">$U$5*CW1^2+$W$5*CW1+$Y$5</f>
        <v>6.65333333333333</v>
      </c>
      <c r="CX2" s="3" t="n">
        <f aca="false">$U$5*CX1^2+$W$5*CX1+$Y$5</f>
        <v>6.81333333333333</v>
      </c>
      <c r="CY2" s="3" t="n">
        <f aca="false">$U$5*CY1^2+$W$5*CY1+$Y$5</f>
        <v>7</v>
      </c>
      <c r="CZ2" s="3" t="n">
        <f aca="false">$U$5*CZ1^2+$W$5*CZ1+$Y$5</f>
        <v>7.21333333333334</v>
      </c>
      <c r="DA2" s="3" t="n">
        <f aca="false">$U$5*DA1^2+$W$5*DA1+$Y$5</f>
        <v>7.45333333333334</v>
      </c>
      <c r="DB2" s="3" t="n">
        <f aca="false">$U$5*DB1^2+$W$5*DB1+$Y$5</f>
        <v>7.72</v>
      </c>
      <c r="DC2" s="3" t="n">
        <f aca="false">$U$5*DC1^2+$W$5*DC1+$Y$5</f>
        <v>8.01333333333334</v>
      </c>
      <c r="DD2" s="3" t="n">
        <f aca="false">$U$5*DD1^2+$W$5*DD1+$Y$5</f>
        <v>8.33333333333333</v>
      </c>
      <c r="DE2" s="3" t="n">
        <f aca="false">$U$5*DE1^2+$W$5*DE1+$Y$5</f>
        <v>8.68</v>
      </c>
      <c r="DF2" s="3" t="n">
        <f aca="false">$U$5*DF1^2+$W$5*DF1+$Y$5</f>
        <v>9.05333333333333</v>
      </c>
      <c r="DG2" s="3" t="n">
        <f aca="false">$U$5*DG1^2+$W$5*DG1+$Y$5</f>
        <v>9.45333333333333</v>
      </c>
      <c r="DH2" s="3" t="n">
        <f aca="false">$U$5*DH1^2+$W$5*DH1+$Y$5</f>
        <v>9.88</v>
      </c>
      <c r="DI2" s="3" t="n">
        <f aca="false">$U$5*DI1^2+$W$5*DI1+$Y$5</f>
        <v>10.3333333333333</v>
      </c>
      <c r="DJ2" s="3" t="n">
        <f aca="false">$U$5*DJ1^2+$W$5*DJ1+$Y$5</f>
        <v>10.8133333333333</v>
      </c>
      <c r="DK2" s="3" t="n">
        <f aca="false">$U$5*DK1^2+$W$5*DK1+$Y$5</f>
        <v>11.32</v>
      </c>
      <c r="DL2" s="3" t="n">
        <f aca="false">$U$5*DL1^2+$W$5*DL1+$Y$5</f>
        <v>11.8533333333333</v>
      </c>
      <c r="DM2" s="3" t="n">
        <f aca="false">$U$5*DM1^2+$W$5*DM1+$Y$5</f>
        <v>12.4133333333333</v>
      </c>
      <c r="DN2" s="3" t="n">
        <f aca="false">$U$5*DN1^2+$W$5*DN1+$Y$5</f>
        <v>13</v>
      </c>
      <c r="DO2" s="3" t="n">
        <f aca="false">$U$5*DO1^2+$W$5*DO1+$Y$5</f>
        <v>13.6133333333333</v>
      </c>
      <c r="DP2" s="3" t="n">
        <f aca="false">$U$5*DP1^2+$W$5*DP1+$Y$5</f>
        <v>14.2533333333333</v>
      </c>
      <c r="DQ2" s="3" t="n">
        <f aca="false">$U$5*DQ1^2+$W$5*DQ1+$Y$5</f>
        <v>14.92</v>
      </c>
      <c r="DR2" s="3" t="n">
        <f aca="false">$U$5*DR1^2+$W$5*DR1+$Y$5</f>
        <v>15.6133333333333</v>
      </c>
      <c r="DS2" s="3" t="n">
        <f aca="false">$U$5*DS1^2+$W$5*DS1+$Y$5</f>
        <v>16.3333333333333</v>
      </c>
      <c r="DT2" s="3" t="n">
        <f aca="false">$U$5*DT1^2+$W$5*DT1+$Y$5</f>
        <v>17.08</v>
      </c>
      <c r="DU2" s="3" t="n">
        <f aca="false">$U$5*DU1^2+$W$5*DU1+$Y$5</f>
        <v>17.8533333333333</v>
      </c>
      <c r="DV2" s="3" t="n">
        <f aca="false">$U$5*DV1^2+$W$5*DV1+$Y$5</f>
        <v>18.6533333333333</v>
      </c>
      <c r="DW2" s="3" t="n">
        <f aca="false">$U$5*DW1^2+$W$5*DW1+$Y$5</f>
        <v>19.48</v>
      </c>
      <c r="DX2" s="3" t="n">
        <f aca="false">$U$5*DX1^2+$W$5*DX1+$Y$5</f>
        <v>20.3333333333333</v>
      </c>
      <c r="DY2" s="3" t="n">
        <f aca="false">$U$5*DY1^2+$W$5*DY1+$Y$5</f>
        <v>21.2133333333333</v>
      </c>
      <c r="DZ2" s="3" t="n">
        <f aca="false">$U$5*DZ1^2+$W$5*DZ1+$Y$5</f>
        <v>22.12</v>
      </c>
      <c r="EA2" s="3" t="n">
        <f aca="false">$U$5*EA1^2+$W$5*EA1+$Y$5</f>
        <v>23.0533333333333</v>
      </c>
      <c r="EB2" s="3" t="n">
        <f aca="false">$U$5*EB1^2+$W$5*EB1+$Y$5</f>
        <v>24.0133333333333</v>
      </c>
      <c r="EC2" s="3" t="n">
        <f aca="false">$U$5*EC1^2+$W$5*EC1+$Y$5</f>
        <v>25</v>
      </c>
      <c r="ED2" s="3" t="n">
        <f aca="false">$U$5*ED1^2+$W$5*ED1+$Y$5</f>
        <v>26.0133333333333</v>
      </c>
      <c r="EE2" s="3" t="n">
        <f aca="false">$U$5*EE1^2+$W$5*EE1+$Y$5</f>
        <v>27.0533333333333</v>
      </c>
      <c r="EF2" s="3" t="n">
        <f aca="false">$U$5*EF1^2+$W$5*EF1+$Y$5</f>
        <v>28.12</v>
      </c>
      <c r="EG2" s="3" t="n">
        <f aca="false">$U$5*EG1^2+$W$5*EG1+$Y$5</f>
        <v>29.2133333333333</v>
      </c>
      <c r="EH2" s="3" t="n">
        <f aca="false">$U$5*EH1^2+$W$5*EH1+$Y$5</f>
        <v>30.3333333333333</v>
      </c>
      <c r="EI2" s="3" t="n">
        <f aca="false">$U$5*EI1^2+$W$5*EI1+$Y$5</f>
        <v>31.48</v>
      </c>
      <c r="EJ2" s="3" t="n">
        <f aca="false">$U$5*EJ1^2+$W$5*EJ1+$Y$5</f>
        <v>32.6533333333333</v>
      </c>
      <c r="EK2" s="3" t="n">
        <f aca="false">$U$5*EK1^2+$W$5*EK1+$Y$5</f>
        <v>33.8533333333333</v>
      </c>
      <c r="EL2" s="3" t="n">
        <f aca="false">$U$5*EL1^2+$W$5*EL1+$Y$5</f>
        <v>35.08</v>
      </c>
      <c r="EM2" s="3" t="n">
        <f aca="false">$U$5*EM1^2+$W$5*EM1+$Y$5</f>
        <v>36.3333333333333</v>
      </c>
      <c r="EN2" s="3" t="n">
        <f aca="false">$U$5*EN1^2+$W$5*EN1+$Y$5</f>
        <v>37.6133333333333</v>
      </c>
      <c r="EO2" s="3" t="n">
        <f aca="false">$U$5*EO1^2+$W$5*EO1+$Y$5</f>
        <v>38.92</v>
      </c>
      <c r="EP2" s="3" t="n">
        <f aca="false">$U$5*EP1^2+$W$5*EP1+$Y$5</f>
        <v>40.2533333333333</v>
      </c>
      <c r="EQ2" s="3" t="n">
        <f aca="false">$U$5*EQ1^2+$W$5*EQ1+$Y$5</f>
        <v>41.6133333333333</v>
      </c>
      <c r="ER2" s="3" t="n">
        <f aca="false">$U$5*ER1^2+$W$5*ER1+$Y$5</f>
        <v>43</v>
      </c>
      <c r="ES2" s="3" t="n">
        <f aca="false">$U$5*ES1^2+$W$5*ES1+$Y$5</f>
        <v>44.4133333333333</v>
      </c>
      <c r="ET2" s="3" t="n">
        <f aca="false">$U$5*ET1^2+$W$5*ET1+$Y$5</f>
        <v>45.8533333333333</v>
      </c>
      <c r="EU2" s="3" t="n">
        <f aca="false">$U$5*EU1^2+$W$5*EU1+$Y$5</f>
        <v>47.32</v>
      </c>
      <c r="EV2" s="3" t="n">
        <f aca="false">$U$5*EV1^2+$W$5*EV1+$Y$5</f>
        <v>48.8133333333333</v>
      </c>
      <c r="EW2" s="3" t="n">
        <f aca="false">$U$5*EW1^2+$W$5*EW1+$Y$5</f>
        <v>50.3333333333333</v>
      </c>
      <c r="EX2" s="3" t="n">
        <f aca="false">$U$5*EX1^2+$W$5*EX1+$Y$5</f>
        <v>51.88</v>
      </c>
      <c r="EY2" s="3" t="n">
        <f aca="false">$U$5*EY1^2+$W$5*EY1+$Y$5</f>
        <v>53.4533333333333</v>
      </c>
      <c r="EZ2" s="3" t="n">
        <f aca="false">$U$5*EZ1^2+$W$5*EZ1+$Y$5</f>
        <v>55.0533333333333</v>
      </c>
      <c r="FA2" s="3" t="n">
        <f aca="false">$U$5*FA1^2+$W$5*FA1+$Y$5</f>
        <v>56.68</v>
      </c>
      <c r="FB2" s="3" t="n">
        <f aca="false">$U$5*FB1^2+$W$5*FB1+$Y$5</f>
        <v>58.3333333333333</v>
      </c>
      <c r="FC2" s="3" t="n">
        <f aca="false">$U$5*FC1^2+$W$5*FC1+$Y$5</f>
        <v>60.0133333333333</v>
      </c>
      <c r="FD2" s="3" t="n">
        <f aca="false">$U$5*FD1^2+$W$5*FD1+$Y$5</f>
        <v>61.72</v>
      </c>
      <c r="FE2" s="3" t="n">
        <f aca="false">$U$5*FE1^2+$W$5*FE1+$Y$5</f>
        <v>63.4533333333333</v>
      </c>
      <c r="FF2" s="3" t="n">
        <f aca="false">$U$5*FF1^2+$W$5*FF1+$Y$5</f>
        <v>65.2133333333333</v>
      </c>
      <c r="FG2" s="3" t="n">
        <f aca="false">$U$5*FG1^2+$W$5*FG1+$Y$5</f>
        <v>67</v>
      </c>
      <c r="FH2" s="3" t="n">
        <f aca="false">$U$5*FH1^2+$W$5*FH1+$Y$5</f>
        <v>68.8133333333333</v>
      </c>
      <c r="FI2" s="3" t="n">
        <f aca="false">$U$5*FI1^2+$W$5*FI1+$Y$5</f>
        <v>70.6533333333333</v>
      </c>
      <c r="FJ2" s="3" t="n">
        <f aca="false">$U$5*FJ1^2+$W$5*FJ1+$Y$5</f>
        <v>72.52</v>
      </c>
      <c r="FK2" s="3" t="n">
        <f aca="false">$U$5*FK1^2+$W$5*FK1+$Y$5</f>
        <v>74.4133333333333</v>
      </c>
      <c r="FL2" s="3" t="n">
        <f aca="false">$U$5*FL1^2+$W$5*FL1+$Y$5</f>
        <v>76.3333333333333</v>
      </c>
      <c r="FM2" s="3" t="n">
        <f aca="false">$U$5*FM1^2+$W$5*FM1+$Y$5</f>
        <v>78.28</v>
      </c>
      <c r="FN2" s="3" t="n">
        <f aca="false">$U$5*FN1^2+$W$5*FN1+$Y$5</f>
        <v>80.2533333333333</v>
      </c>
      <c r="FO2" s="3" t="n">
        <f aca="false">$U$5*FO1^2+$W$5*FO1+$Y$5</f>
        <v>82.2533333333333</v>
      </c>
      <c r="FP2" s="3" t="n">
        <f aca="false">$U$5*FP1^2+$W$5*FP1+$Y$5</f>
        <v>84.28</v>
      </c>
      <c r="FQ2" s="3" t="n">
        <f aca="false">$U$5*FQ1^2+$W$5*FQ1+$Y$5</f>
        <v>86.3333333333333</v>
      </c>
      <c r="FR2" s="3" t="n">
        <f aca="false">$U$5*FR1^2+$W$5*FR1+$Y$5</f>
        <v>88.4133333333333</v>
      </c>
      <c r="FS2" s="3" t="n">
        <f aca="false">$U$5*FS1^2+$W$5*FS1+$Y$5</f>
        <v>90.52</v>
      </c>
      <c r="FT2" s="3" t="n">
        <f aca="false">$U$5*FT1^2+$W$5*FT1+$Y$5</f>
        <v>92.6533333333333</v>
      </c>
      <c r="FU2" s="3" t="n">
        <f aca="false">$U$5*FU1^2+$W$5*FU1+$Y$5</f>
        <v>94.8133333333333</v>
      </c>
      <c r="FV2" s="3" t="n">
        <f aca="false">$U$5*FV1^2+$W$5*FV1+$Y$5</f>
        <v>97</v>
      </c>
      <c r="FW2" s="3" t="n">
        <f aca="false">$U$5*FW1^2+$W$5*FW1+$Y$5</f>
        <v>99.2133333333333</v>
      </c>
      <c r="FX2" s="3" t="n">
        <f aca="false">$U$5*FX1^2+$W$5*FX1+$Y$5</f>
        <v>101.453333333333</v>
      </c>
      <c r="FY2" s="3" t="n">
        <f aca="false">$U$5*FY1^2+$W$5*FY1+$Y$5</f>
        <v>103.72</v>
      </c>
      <c r="FZ2" s="3" t="n">
        <f aca="false">$U$5*FZ1^2+$W$5*FZ1+$Y$5</f>
        <v>106.013333333333</v>
      </c>
      <c r="GA2" s="3" t="n">
        <f aca="false">$U$5*GA1^2+$W$5*GA1+$Y$5</f>
        <v>108.333333333333</v>
      </c>
      <c r="GB2" s="3" t="n">
        <f aca="false">$U$5*GB1^2+$W$5*GB1+$Y$5</f>
        <v>110.68</v>
      </c>
      <c r="GC2" s="3" t="n">
        <f aca="false">$U$5*GC1^2+$W$5*GC1+$Y$5</f>
        <v>113.053333333333</v>
      </c>
      <c r="GD2" s="3" t="n">
        <f aca="false">$U$5*GD1^2+$W$5*GD1+$Y$5</f>
        <v>115.453333333333</v>
      </c>
      <c r="GE2" s="3" t="n">
        <f aca="false">$U$5*GE1^2+$W$5*GE1+$Y$5</f>
        <v>117.88</v>
      </c>
      <c r="GF2" s="3" t="n">
        <f aca="false">$U$5*GF1^2+$W$5*GF1+$Y$5</f>
        <v>120.333333333333</v>
      </c>
      <c r="GG2" s="3" t="n">
        <f aca="false">$U$5*GG1^2+$W$5*GG1+$Y$5</f>
        <v>122.813333333333</v>
      </c>
      <c r="GH2" s="3" t="n">
        <f aca="false">$U$5*GH1^2+$W$5*GH1+$Y$5</f>
        <v>125.32</v>
      </c>
      <c r="GI2" s="3" t="n">
        <f aca="false">$U$5*GI1^2+$W$5*GI1+$Y$5</f>
        <v>127.853333333333</v>
      </c>
      <c r="GJ2" s="3" t="n">
        <f aca="false">$U$5*GJ1^2+$W$5*GJ1+$Y$5</f>
        <v>130.413333333333</v>
      </c>
      <c r="GK2" s="3" t="n">
        <f aca="false">$U$5*GK1^2+$W$5*GK1+$Y$5</f>
        <v>133</v>
      </c>
      <c r="GL2" s="3" t="n">
        <f aca="false">$U$5*GL1^2+$W$5*GL1+$Y$5</f>
        <v>135.613333333333</v>
      </c>
      <c r="GM2" s="3" t="n">
        <f aca="false">$U$5*GM1^2+$W$5*GM1+$Y$5</f>
        <v>138.253333333333</v>
      </c>
      <c r="GN2" s="3" t="n">
        <f aca="false">$U$5*GN1^2+$W$5*GN1+$Y$5</f>
        <v>140.92</v>
      </c>
      <c r="GO2" s="3" t="n">
        <f aca="false">$U$5*GO1^2+$W$5*GO1+$Y$5</f>
        <v>143.613333333333</v>
      </c>
      <c r="GP2" s="3" t="n">
        <f aca="false">$U$5*GP1^2+$W$5*GP1+$Y$5</f>
        <v>146.333333333333</v>
      </c>
      <c r="GQ2" s="3" t="n">
        <f aca="false">$U$5*GQ1^2+$W$5*GQ1+$Y$5</f>
        <v>149.08</v>
      </c>
      <c r="GR2" s="3" t="n">
        <f aca="false">$U$5*GR1^2+$W$5*GR1+$Y$5</f>
        <v>151.853333333333</v>
      </c>
      <c r="GS2" s="3" t="n">
        <f aca="false">$U$5*GS1^2+$W$5*GS1+$Y$5</f>
        <v>154.653333333333</v>
      </c>
      <c r="GT2" s="3" t="n">
        <f aca="false">$U$5*GT1^2+$W$5*GT1+$Y$5</f>
        <v>157.48</v>
      </c>
      <c r="GU2" s="3" t="n">
        <f aca="false">$U$5*GU1^2+$W$5*GU1+$Y$5</f>
        <v>160.333333333333</v>
      </c>
    </row>
    <row r="3" customFormat="false" ht="18.75" hidden="false" customHeight="true" outlineLevel="0" collapsed="false">
      <c r="A3" s="3" t="n">
        <f aca="false">$U$8*A1^2+$W$8*A1+$Y$8</f>
        <v>774</v>
      </c>
      <c r="B3" s="3" t="n">
        <f aca="false">$U$8*B1^2+$W$8*B1+$Y$8</f>
        <v>758.28</v>
      </c>
      <c r="C3" s="3" t="n">
        <f aca="false">$U$8*C1^2+$W$8*C1+$Y$8</f>
        <v>742.72</v>
      </c>
      <c r="D3" s="3" t="n">
        <f aca="false">$U$8*D1^2+$W$8*D1+$Y$8</f>
        <v>727.32</v>
      </c>
      <c r="E3" s="3" t="n">
        <f aca="false">$U$8*E1^2+$W$8*E1+$Y$8</f>
        <v>712.08</v>
      </c>
      <c r="F3" s="3" t="n">
        <f aca="false">$U$8*F1^2+$W$8*F1+$Y$8</f>
        <v>697</v>
      </c>
      <c r="G3" s="3" t="n">
        <f aca="false">$U$8*G1^2+$W$8*G1+$Y$8</f>
        <v>682.08</v>
      </c>
      <c r="H3" s="3" t="n">
        <f aca="false">$U$8*H1^2+$W$8*H1+$Y$8</f>
        <v>667.32</v>
      </c>
      <c r="I3" s="3" t="n">
        <f aca="false">$U$8*I1^2+$W$8*I1+$Y$8</f>
        <v>652.72</v>
      </c>
      <c r="J3" s="3" t="n">
        <f aca="false">$U$8*J1^2+$W$8*J1+$Y$8</f>
        <v>638.28</v>
      </c>
      <c r="K3" s="3" t="n">
        <f aca="false">$U$8*K1^2+$W$8*K1+$Y$8</f>
        <v>624</v>
      </c>
      <c r="L3" s="3" t="n">
        <f aca="false">$U$8*L1^2+$W$8*L1+$Y$8</f>
        <v>609.88</v>
      </c>
      <c r="M3" s="3" t="n">
        <f aca="false">$U$8*M1^2+$W$8*M1+$Y$8</f>
        <v>595.92</v>
      </c>
      <c r="N3" s="3" t="n">
        <f aca="false">$U$8*N1^2+$W$8*N1+$Y$8</f>
        <v>582.12</v>
      </c>
      <c r="O3" s="3" t="n">
        <f aca="false">$U$8*O1^2+$W$8*O1+$Y$8</f>
        <v>568.48</v>
      </c>
      <c r="P3" s="3" t="n">
        <f aca="false">$U$8*P1^2+$W$8*P1+$Y$8</f>
        <v>555</v>
      </c>
      <c r="Q3" s="3"/>
      <c r="R3" s="3"/>
      <c r="S3" s="3" t="n">
        <f aca="false">$U$8*S1^2+$W$8*S1+$Y$8</f>
        <v>541.68</v>
      </c>
      <c r="T3" s="3" t="n">
        <f aca="false">$U$8*T1^2+$W$8*T1+$Y$8</f>
        <v>528.52</v>
      </c>
      <c r="U3" s="3" t="n">
        <f aca="false">$U$8*U1^2+$W$8*U1+$Y$8</f>
        <v>515.52</v>
      </c>
      <c r="V3" s="3" t="n">
        <f aca="false">$U$8*V1^2+$W$8*V1+$Y$8</f>
        <v>502.68</v>
      </c>
      <c r="W3" s="3" t="n">
        <f aca="false">$U$8*W1^2+$W$8*W1+$Y$8</f>
        <v>490</v>
      </c>
      <c r="X3" s="3" t="n">
        <f aca="false">$U$8*X1^2+$W$8*X1+$Y$8</f>
        <v>477.48</v>
      </c>
      <c r="Y3" s="3" t="n">
        <f aca="false">$U$8*Y1^2+$W$8*Y1+$Y$8</f>
        <v>465.12</v>
      </c>
      <c r="Z3" s="3" t="n">
        <f aca="false">$U$8*Z1^2+$W$8*Z1+$Y$8</f>
        <v>452.92</v>
      </c>
      <c r="AA3" s="3" t="n">
        <f aca="false">$U$8*AA1^2+$W$8*AA1+$Y$8</f>
        <v>440.88</v>
      </c>
      <c r="AB3" s="3" t="n">
        <f aca="false">$U$8*AB1^2+$W$8*AB1+$Y$8</f>
        <v>429</v>
      </c>
      <c r="AC3" s="3" t="n">
        <f aca="false">$U$8*AC1^2+$W$8*AC1+$Y$8</f>
        <v>417.28</v>
      </c>
      <c r="AD3" s="3" t="n">
        <f aca="false">$U$8*AD1^2+$W$8*AD1+$Y$8</f>
        <v>405.72</v>
      </c>
      <c r="AE3" s="3" t="n">
        <f aca="false">$U$8*AE1^2+$W$8*AE1+$Y$8</f>
        <v>394.32</v>
      </c>
      <c r="AF3" s="3" t="n">
        <f aca="false">$U$8*AF1^2+$W$8*AF1+$Y$8</f>
        <v>383.08</v>
      </c>
      <c r="AG3" s="3" t="n">
        <f aca="false">$U$8*AG1^2+$W$8*AG1+$Y$8</f>
        <v>372</v>
      </c>
      <c r="AH3" s="3" t="n">
        <f aca="false">$U$8*AH1^2+$W$8*AH1+$Y$8</f>
        <v>361.08</v>
      </c>
      <c r="AI3" s="3" t="n">
        <f aca="false">$U$8*AI1^2+$W$8*AI1+$Y$8</f>
        <v>350.32</v>
      </c>
      <c r="AJ3" s="3" t="n">
        <f aca="false">$U$8*AJ1^2+$W$8*AJ1+$Y$8</f>
        <v>339.72</v>
      </c>
      <c r="AK3" s="3" t="n">
        <f aca="false">$U$8*AK1^2+$W$8*AK1+$Y$8</f>
        <v>329.28</v>
      </c>
      <c r="AL3" s="3" t="n">
        <f aca="false">$U$8*AL1^2+$W$8*AL1+$Y$8</f>
        <v>319</v>
      </c>
      <c r="AM3" s="3" t="n">
        <f aca="false">$U$8*AM1^2+$W$8*AM1+$Y$8</f>
        <v>308.88</v>
      </c>
      <c r="AN3" s="3" t="n">
        <f aca="false">$U$8*AN1^2+$W$8*AN1+$Y$8</f>
        <v>298.92</v>
      </c>
      <c r="AO3" s="3" t="n">
        <f aca="false">$U$8*AO1^2+$W$8*AO1+$Y$8</f>
        <v>289.12</v>
      </c>
      <c r="AP3" s="3" t="n">
        <f aca="false">$U$8*AP1^2+$W$8*AP1+$Y$8</f>
        <v>279.48</v>
      </c>
      <c r="AQ3" s="3" t="n">
        <f aca="false">$U$8*AQ1^2+$W$8*AQ1+$Y$8</f>
        <v>270</v>
      </c>
      <c r="AR3" s="3" t="n">
        <f aca="false">$U$8*AR1^2+$W$8*AR1+$Y$8</f>
        <v>260.68</v>
      </c>
      <c r="AS3" s="3" t="n">
        <f aca="false">$U$8*AS1^2+$W$8*AS1+$Y$8</f>
        <v>251.52</v>
      </c>
      <c r="AT3" s="3" t="n">
        <f aca="false">$U$8*AT1^2+$W$8*AT1+$Y$8</f>
        <v>242.52</v>
      </c>
      <c r="AU3" s="3" t="n">
        <f aca="false">$U$8*AU1^2+$W$8*AU1+$Y$8</f>
        <v>233.68</v>
      </c>
      <c r="AV3" s="3" t="n">
        <f aca="false">$U$8*AV1^2+$W$8*AV1+$Y$8</f>
        <v>225</v>
      </c>
      <c r="AW3" s="3" t="n">
        <f aca="false">$U$8*AW1^2+$W$8*AW1+$Y$8</f>
        <v>216.48</v>
      </c>
      <c r="AX3" s="3" t="n">
        <f aca="false">$U$8*AX1^2+$W$8*AX1+$Y$8</f>
        <v>208.12</v>
      </c>
      <c r="AY3" s="3" t="n">
        <f aca="false">$U$8*AY1^2+$W$8*AY1+$Y$8</f>
        <v>199.92</v>
      </c>
      <c r="AZ3" s="3" t="n">
        <f aca="false">$U$8*AZ1^2+$W$8*AZ1+$Y$8</f>
        <v>191.88</v>
      </c>
      <c r="BA3" s="3" t="n">
        <f aca="false">$U$8*BA1^2+$W$8*BA1+$Y$8</f>
        <v>184</v>
      </c>
      <c r="BB3" s="3" t="n">
        <f aca="false">$U$8*BB1^2+$W$8*BB1+$Y$8</f>
        <v>176.28</v>
      </c>
      <c r="BC3" s="3" t="n">
        <f aca="false">$U$8*BC1^2+$W$8*BC1+$Y$8</f>
        <v>168.72</v>
      </c>
      <c r="BD3" s="3" t="n">
        <f aca="false">$U$8*BD1^2+$W$8*BD1+$Y$8</f>
        <v>161.32</v>
      </c>
      <c r="BE3" s="3" t="n">
        <f aca="false">$U$8*BE1^2+$W$8*BE1+$Y$8</f>
        <v>154.08</v>
      </c>
      <c r="BF3" s="3" t="n">
        <f aca="false">$U$8*BF1^2+$W$8*BF1+$Y$8</f>
        <v>147</v>
      </c>
      <c r="BG3" s="3" t="n">
        <f aca="false">$U$8*BG1^2+$W$8*BG1+$Y$8</f>
        <v>140.08</v>
      </c>
      <c r="BH3" s="3" t="n">
        <f aca="false">$U$8*BH1^2+$W$8*BH1+$Y$8</f>
        <v>133.32</v>
      </c>
      <c r="BI3" s="3" t="n">
        <f aca="false">$U$8*BI1^2+$W$8*BI1+$Y$8</f>
        <v>126.72</v>
      </c>
      <c r="BJ3" s="3" t="n">
        <f aca="false">$U$8*BJ1^2+$W$8*BJ1+$Y$8</f>
        <v>120.28</v>
      </c>
      <c r="BK3" s="3" t="n">
        <f aca="false">$U$8*BK1^2+$W$8*BK1+$Y$8</f>
        <v>114</v>
      </c>
      <c r="BL3" s="3" t="n">
        <f aca="false">$U$8*BL1^2+$W$8*BL1+$Y$8</f>
        <v>107.88</v>
      </c>
      <c r="BM3" s="3" t="n">
        <f aca="false">$U$8*BM1^2+$W$8*BM1+$Y$8</f>
        <v>101.92</v>
      </c>
      <c r="BN3" s="3" t="n">
        <f aca="false">$U$8*BN1^2+$W$8*BN1+$Y$8</f>
        <v>96.12</v>
      </c>
      <c r="BO3" s="3" t="n">
        <f aca="false">$U$8*BO1^2+$W$8*BO1+$Y$8</f>
        <v>90.48</v>
      </c>
      <c r="BP3" s="3" t="n">
        <f aca="false">$U$8*BP1^2+$W$8*BP1+$Y$8</f>
        <v>85</v>
      </c>
      <c r="BQ3" s="3" t="n">
        <f aca="false">$U$8*BQ1^2+$W$8*BQ1+$Y$8</f>
        <v>79.68</v>
      </c>
      <c r="BR3" s="3" t="n">
        <f aca="false">$U$8*BR1^2+$W$8*BR1+$Y$8</f>
        <v>74.52</v>
      </c>
      <c r="BS3" s="3" t="n">
        <f aca="false">$U$8*BS1^2+$W$8*BS1+$Y$8</f>
        <v>69.52</v>
      </c>
      <c r="BT3" s="3" t="n">
        <f aca="false">$U$8*BT1^2+$W$8*BT1+$Y$8</f>
        <v>64.68</v>
      </c>
      <c r="BU3" s="3" t="n">
        <f aca="false">$U$8*BU1^2+$W$8*BU1+$Y$8</f>
        <v>60</v>
      </c>
      <c r="BV3" s="3" t="n">
        <f aca="false">$U$8*BV1^2+$W$8*BV1+$Y$8</f>
        <v>55.48</v>
      </c>
      <c r="BW3" s="3" t="n">
        <f aca="false">$U$8*BW1^2+$W$8*BW1+$Y$8</f>
        <v>51.12</v>
      </c>
      <c r="BX3" s="3" t="n">
        <f aca="false">$U$8*BX1^2+$W$8*BX1+$Y$8</f>
        <v>46.92</v>
      </c>
      <c r="BY3" s="3" t="n">
        <f aca="false">$U$8*BY1^2+$W$8*BY1+$Y$8</f>
        <v>42.88</v>
      </c>
      <c r="BZ3" s="3" t="n">
        <f aca="false">$U$8*BZ1^2+$W$8*BZ1+$Y$8</f>
        <v>39</v>
      </c>
      <c r="CA3" s="3" t="n">
        <f aca="false">$U$8*CA1^2+$W$8*CA1+$Y$8</f>
        <v>35.28</v>
      </c>
      <c r="CB3" s="3" t="n">
        <f aca="false">$U$8*CB1^2+$W$8*CB1+$Y$8</f>
        <v>31.72</v>
      </c>
      <c r="CC3" s="3" t="n">
        <f aca="false">$U$8*CC1^2+$W$8*CC1+$Y$8</f>
        <v>28.32</v>
      </c>
      <c r="CD3" s="3" t="n">
        <f aca="false">$U$8*CD1^2+$W$8*CD1+$Y$8</f>
        <v>25.08</v>
      </c>
      <c r="CE3" s="3" t="n">
        <f aca="false">$U$8*CE1^2+$W$8*CE1+$Y$8</f>
        <v>22</v>
      </c>
      <c r="CF3" s="3" t="n">
        <f aca="false">$U$8*CF1^2+$W$8*CF1+$Y$8</f>
        <v>19.08</v>
      </c>
      <c r="CG3" s="3" t="n">
        <f aca="false">$U$8*CG1^2+$W$8*CG1+$Y$8</f>
        <v>16.32</v>
      </c>
      <c r="CH3" s="3" t="n">
        <f aca="false">$U$8*CH1^2+$W$8*CH1+$Y$8</f>
        <v>13.72</v>
      </c>
      <c r="CI3" s="3" t="n">
        <f aca="false">$U$8*CI1^2+$W$8*CI1+$Y$8</f>
        <v>11.28</v>
      </c>
      <c r="CJ3" s="3" t="n">
        <f aca="false">$U$8*CJ1^2+$W$8*CJ1+$Y$8</f>
        <v>9</v>
      </c>
      <c r="CK3" s="3" t="n">
        <f aca="false">$U$8*CK1^2+$W$8*CK1+$Y$8</f>
        <v>6.88</v>
      </c>
      <c r="CL3" s="3" t="n">
        <f aca="false">$U$8*CL1^2+$W$8*CL1+$Y$8</f>
        <v>4.92</v>
      </c>
      <c r="CM3" s="3" t="n">
        <f aca="false">$U$8*CM1^2+$W$8*CM1+$Y$8</f>
        <v>3.12</v>
      </c>
      <c r="CN3" s="3" t="n">
        <f aca="false">$U$8*CN1^2+$W$8*CN1+$Y$8</f>
        <v>1.48</v>
      </c>
      <c r="CO3" s="3" t="n">
        <f aca="false">$U$8*CO1^2+$W$8*CO1+$Y$8</f>
        <v>0</v>
      </c>
      <c r="CP3" s="3" t="n">
        <f aca="false">$U$8*CP1^2+$W$8*CP1+$Y$8</f>
        <v>-1.32</v>
      </c>
      <c r="CQ3" s="3" t="n">
        <f aca="false">$U$8*CQ1^2+$W$8*CQ1+$Y$8</f>
        <v>-2.48</v>
      </c>
      <c r="CR3" s="3" t="n">
        <f aca="false">$U$8*CR1^2+$W$8*CR1+$Y$8</f>
        <v>-3.48</v>
      </c>
      <c r="CS3" s="3" t="n">
        <f aca="false">$U$8*CS1^2+$W$8*CS1+$Y$8</f>
        <v>-4.32</v>
      </c>
      <c r="CT3" s="3" t="n">
        <f aca="false">$U$8*CT1^2+$W$8*CT1+$Y$8</f>
        <v>-5</v>
      </c>
      <c r="CU3" s="3" t="n">
        <f aca="false">$U$8*CU1^2+$W$8*CU1+$Y$8</f>
        <v>-5.52000000000001</v>
      </c>
      <c r="CV3" s="3" t="n">
        <f aca="false">$U$8*CV1^2+$W$8*CV1+$Y$8</f>
        <v>-5.88</v>
      </c>
      <c r="CW3" s="3" t="n">
        <f aca="false">$U$8*CW1^2+$W$8*CW1+$Y$8</f>
        <v>-6.08</v>
      </c>
      <c r="CX3" s="3" t="n">
        <f aca="false">$U$8*CX1^2+$W$8*CX1+$Y$8</f>
        <v>-6.12</v>
      </c>
      <c r="CY3" s="3" t="n">
        <f aca="false">$U$8*CY1^2+$W$8*CY1+$Y$8</f>
        <v>-6</v>
      </c>
      <c r="CZ3" s="3" t="n">
        <f aca="false">$U$8*CZ1^2+$W$8*CZ1+$Y$8</f>
        <v>-5.72</v>
      </c>
      <c r="DA3" s="3" t="n">
        <f aca="false">$U$8*DA1^2+$W$8*DA1+$Y$8</f>
        <v>-5.27999999999999</v>
      </c>
      <c r="DB3" s="3" t="n">
        <f aca="false">$U$8*DB1^2+$W$8*DB1+$Y$8</f>
        <v>-4.68</v>
      </c>
      <c r="DC3" s="3" t="n">
        <f aca="false">$U$8*DC1^2+$W$8*DC1+$Y$8</f>
        <v>-3.92</v>
      </c>
      <c r="DD3" s="3" t="n">
        <f aca="false">$U$8*DD1^2+$W$8*DD1+$Y$8</f>
        <v>-3</v>
      </c>
      <c r="DE3" s="3" t="n">
        <f aca="false">$U$8*DE1^2+$W$8*DE1+$Y$8</f>
        <v>-1.92</v>
      </c>
      <c r="DF3" s="3" t="n">
        <f aca="false">$U$8*DF1^2+$W$8*DF1+$Y$8</f>
        <v>-0.680000000000001</v>
      </c>
      <c r="DG3" s="3" t="n">
        <f aca="false">$U$8*DG1^2+$W$8*DG1+$Y$8</f>
        <v>0.720000000000001</v>
      </c>
      <c r="DH3" s="3" t="n">
        <f aca="false">$U$8*DH1^2+$W$8*DH1+$Y$8</f>
        <v>2.28</v>
      </c>
      <c r="DI3" s="3" t="n">
        <f aca="false">$U$8*DI1^2+$W$8*DI1+$Y$8</f>
        <v>4</v>
      </c>
      <c r="DJ3" s="3" t="n">
        <f aca="false">$U$8*DJ1^2+$W$8*DJ1+$Y$8</f>
        <v>5.88</v>
      </c>
      <c r="DK3" s="3" t="n">
        <f aca="false">$U$8*DK1^2+$W$8*DK1+$Y$8</f>
        <v>7.92</v>
      </c>
      <c r="DL3" s="3" t="n">
        <f aca="false">$U$8*DL1^2+$W$8*DL1+$Y$8</f>
        <v>10.12</v>
      </c>
      <c r="DM3" s="3" t="n">
        <f aca="false">$U$8*DM1^2+$W$8*DM1+$Y$8</f>
        <v>12.48</v>
      </c>
      <c r="DN3" s="3" t="n">
        <f aca="false">$U$8*DN1^2+$W$8*DN1+$Y$8</f>
        <v>15</v>
      </c>
      <c r="DO3" s="3" t="n">
        <f aca="false">$U$8*DO1^2+$W$8*DO1+$Y$8</f>
        <v>17.68</v>
      </c>
      <c r="DP3" s="3" t="n">
        <f aca="false">$U$8*DP1^2+$W$8*DP1+$Y$8</f>
        <v>20.52</v>
      </c>
      <c r="DQ3" s="3" t="n">
        <f aca="false">$U$8*DQ1^2+$W$8*DQ1+$Y$8</f>
        <v>23.52</v>
      </c>
      <c r="DR3" s="3" t="n">
        <f aca="false">$U$8*DR1^2+$W$8*DR1+$Y$8</f>
        <v>26.68</v>
      </c>
      <c r="DS3" s="3" t="n">
        <f aca="false">$U$8*DS1^2+$W$8*DS1+$Y$8</f>
        <v>30</v>
      </c>
      <c r="DT3" s="3" t="n">
        <f aca="false">$U$8*DT1^2+$W$8*DT1+$Y$8</f>
        <v>33.48</v>
      </c>
      <c r="DU3" s="3" t="n">
        <f aca="false">$U$8*DU1^2+$W$8*DU1+$Y$8</f>
        <v>37.12</v>
      </c>
      <c r="DV3" s="3" t="n">
        <f aca="false">$U$8*DV1^2+$W$8*DV1+$Y$8</f>
        <v>40.92</v>
      </c>
      <c r="DW3" s="3" t="n">
        <f aca="false">$U$8*DW1^2+$W$8*DW1+$Y$8</f>
        <v>44.88</v>
      </c>
      <c r="DX3" s="3" t="n">
        <f aca="false">$U$8*DX1^2+$W$8*DX1+$Y$8</f>
        <v>49</v>
      </c>
      <c r="DY3" s="3" t="n">
        <f aca="false">$U$8*DY1^2+$W$8*DY1+$Y$8</f>
        <v>53.28</v>
      </c>
      <c r="DZ3" s="3" t="n">
        <f aca="false">$U$8*DZ1^2+$W$8*DZ1+$Y$8</f>
        <v>57.72</v>
      </c>
      <c r="EA3" s="3" t="n">
        <f aca="false">$U$8*EA1^2+$W$8*EA1+$Y$8</f>
        <v>62.32</v>
      </c>
      <c r="EB3" s="3" t="n">
        <f aca="false">$U$8*EB1^2+$W$8*EB1+$Y$8</f>
        <v>67.08</v>
      </c>
      <c r="EC3" s="3" t="n">
        <f aca="false">$U$8*EC1^2+$W$8*EC1+$Y$8</f>
        <v>72</v>
      </c>
      <c r="ED3" s="3" t="n">
        <f aca="false">$U$8*ED1^2+$W$8*ED1+$Y$8</f>
        <v>77.08</v>
      </c>
      <c r="EE3" s="3" t="n">
        <f aca="false">$U$8*EE1^2+$W$8*EE1+$Y$8</f>
        <v>82.32</v>
      </c>
      <c r="EF3" s="3" t="n">
        <f aca="false">$U$8*EF1^2+$W$8*EF1+$Y$8</f>
        <v>87.72</v>
      </c>
      <c r="EG3" s="3" t="n">
        <f aca="false">$U$8*EG1^2+$W$8*EG1+$Y$8</f>
        <v>93.28</v>
      </c>
      <c r="EH3" s="3" t="n">
        <f aca="false">$U$8*EH1^2+$W$8*EH1+$Y$8</f>
        <v>99</v>
      </c>
      <c r="EI3" s="3" t="n">
        <f aca="false">$U$8*EI1^2+$W$8*EI1+$Y$8</f>
        <v>104.88</v>
      </c>
      <c r="EJ3" s="3" t="n">
        <f aca="false">$U$8*EJ1^2+$W$8*EJ1+$Y$8</f>
        <v>110.92</v>
      </c>
      <c r="EK3" s="3" t="n">
        <f aca="false">$U$8*EK1^2+$W$8*EK1+$Y$8</f>
        <v>117.12</v>
      </c>
      <c r="EL3" s="3" t="n">
        <f aca="false">$U$8*EL1^2+$W$8*EL1+$Y$8</f>
        <v>123.48</v>
      </c>
      <c r="EM3" s="3" t="n">
        <f aca="false">$U$8*EM1^2+$W$8*EM1+$Y$8</f>
        <v>130</v>
      </c>
      <c r="EN3" s="3" t="n">
        <f aca="false">$U$8*EN1^2+$W$8*EN1+$Y$8</f>
        <v>136.68</v>
      </c>
      <c r="EO3" s="3" t="n">
        <f aca="false">$U$8*EO1^2+$W$8*EO1+$Y$8</f>
        <v>143.52</v>
      </c>
      <c r="EP3" s="3" t="n">
        <f aca="false">$U$8*EP1^2+$W$8*EP1+$Y$8</f>
        <v>150.52</v>
      </c>
      <c r="EQ3" s="3" t="n">
        <f aca="false">$U$8*EQ1^2+$W$8*EQ1+$Y$8</f>
        <v>157.68</v>
      </c>
      <c r="ER3" s="3" t="n">
        <f aca="false">$U$8*ER1^2+$W$8*ER1+$Y$8</f>
        <v>165</v>
      </c>
      <c r="ES3" s="3" t="n">
        <f aca="false">$U$8*ES1^2+$W$8*ES1+$Y$8</f>
        <v>172.48</v>
      </c>
      <c r="ET3" s="3" t="n">
        <f aca="false">$U$8*ET1^2+$W$8*ET1+$Y$8</f>
        <v>180.12</v>
      </c>
      <c r="EU3" s="3" t="n">
        <f aca="false">$U$8*EU1^2+$W$8*EU1+$Y$8</f>
        <v>187.92</v>
      </c>
      <c r="EV3" s="3" t="n">
        <f aca="false">$U$8*EV1^2+$W$8*EV1+$Y$8</f>
        <v>195.88</v>
      </c>
      <c r="EW3" s="3" t="n">
        <f aca="false">$U$8*EW1^2+$W$8*EW1+$Y$8</f>
        <v>204</v>
      </c>
      <c r="EX3" s="3" t="n">
        <f aca="false">$U$8*EX1^2+$W$8*EX1+$Y$8</f>
        <v>212.28</v>
      </c>
      <c r="EY3" s="3" t="n">
        <f aca="false">$U$8*EY1^2+$W$8*EY1+$Y$8</f>
        <v>220.72</v>
      </c>
      <c r="EZ3" s="3" t="n">
        <f aca="false">$U$8*EZ1^2+$W$8*EZ1+$Y$8</f>
        <v>229.32</v>
      </c>
      <c r="FA3" s="3" t="n">
        <f aca="false">$U$8*FA1^2+$W$8*FA1+$Y$8</f>
        <v>238.08</v>
      </c>
      <c r="FB3" s="3" t="n">
        <f aca="false">$U$8*FB1^2+$W$8*FB1+$Y$8</f>
        <v>247</v>
      </c>
      <c r="FC3" s="3" t="n">
        <f aca="false">$U$8*FC1^2+$W$8*FC1+$Y$8</f>
        <v>256.08</v>
      </c>
      <c r="FD3" s="3" t="n">
        <f aca="false">$U$8*FD1^2+$W$8*FD1+$Y$8</f>
        <v>265.32</v>
      </c>
      <c r="FE3" s="3" t="n">
        <f aca="false">$U$8*FE1^2+$W$8*FE1+$Y$8</f>
        <v>274.72</v>
      </c>
      <c r="FF3" s="3" t="n">
        <f aca="false">$U$8*FF1^2+$W$8*FF1+$Y$8</f>
        <v>284.28</v>
      </c>
      <c r="FG3" s="3" t="n">
        <f aca="false">$U$8*FG1^2+$W$8*FG1+$Y$8</f>
        <v>294</v>
      </c>
      <c r="FH3" s="3" t="n">
        <f aca="false">$U$8*FH1^2+$W$8*FH1+$Y$8</f>
        <v>303.88</v>
      </c>
      <c r="FI3" s="3" t="n">
        <f aca="false">$U$8*FI1^2+$W$8*FI1+$Y$8</f>
        <v>313.92</v>
      </c>
      <c r="FJ3" s="3" t="n">
        <f aca="false">$U$8*FJ1^2+$W$8*FJ1+$Y$8</f>
        <v>324.12</v>
      </c>
      <c r="FK3" s="3" t="n">
        <f aca="false">$U$8*FK1^2+$W$8*FK1+$Y$8</f>
        <v>334.48</v>
      </c>
      <c r="FL3" s="3" t="n">
        <f aca="false">$U$8*FL1^2+$W$8*FL1+$Y$8</f>
        <v>345</v>
      </c>
      <c r="FM3" s="3" t="n">
        <f aca="false">$U$8*FM1^2+$W$8*FM1+$Y$8</f>
        <v>355.68</v>
      </c>
      <c r="FN3" s="3" t="n">
        <f aca="false">$U$8*FN1^2+$W$8*FN1+$Y$8</f>
        <v>366.52</v>
      </c>
      <c r="FO3" s="3" t="n">
        <f aca="false">$U$8*FO1^2+$W$8*FO1+$Y$8</f>
        <v>377.52</v>
      </c>
      <c r="FP3" s="3" t="n">
        <f aca="false">$U$8*FP1^2+$W$8*FP1+$Y$8</f>
        <v>388.68</v>
      </c>
      <c r="FQ3" s="3" t="n">
        <f aca="false">$U$8*FQ1^2+$W$8*FQ1+$Y$8</f>
        <v>400</v>
      </c>
      <c r="FR3" s="3" t="n">
        <f aca="false">$U$8*FR1^2+$W$8*FR1+$Y$8</f>
        <v>411.48</v>
      </c>
      <c r="FS3" s="3" t="n">
        <f aca="false">$U$8*FS1^2+$W$8*FS1+$Y$8</f>
        <v>423.12</v>
      </c>
      <c r="FT3" s="3" t="n">
        <f aca="false">$U$8*FT1^2+$W$8*FT1+$Y$8</f>
        <v>434.92</v>
      </c>
      <c r="FU3" s="3" t="n">
        <f aca="false">$U$8*FU1^2+$W$8*FU1+$Y$8</f>
        <v>446.88</v>
      </c>
      <c r="FV3" s="3" t="n">
        <f aca="false">$U$8*FV1^2+$W$8*FV1+$Y$8</f>
        <v>459</v>
      </c>
      <c r="FW3" s="3" t="n">
        <f aca="false">$U$8*FW1^2+$W$8*FW1+$Y$8</f>
        <v>471.28</v>
      </c>
      <c r="FX3" s="3" t="n">
        <f aca="false">$U$8*FX1^2+$W$8*FX1+$Y$8</f>
        <v>483.72</v>
      </c>
      <c r="FY3" s="3" t="n">
        <f aca="false">$U$8*FY1^2+$W$8*FY1+$Y$8</f>
        <v>496.32</v>
      </c>
      <c r="FZ3" s="3" t="n">
        <f aca="false">$U$8*FZ1^2+$W$8*FZ1+$Y$8</f>
        <v>509.08</v>
      </c>
      <c r="GA3" s="3" t="n">
        <f aca="false">$U$8*GA1^2+$W$8*GA1+$Y$8</f>
        <v>522</v>
      </c>
      <c r="GB3" s="3" t="n">
        <f aca="false">$U$8*GB1^2+$W$8*GB1+$Y$8</f>
        <v>535.08</v>
      </c>
      <c r="GC3" s="3" t="n">
        <f aca="false">$U$8*GC1^2+$W$8*GC1+$Y$8</f>
        <v>548.32</v>
      </c>
      <c r="GD3" s="3" t="n">
        <f aca="false">$U$8*GD1^2+$W$8*GD1+$Y$8</f>
        <v>561.72</v>
      </c>
      <c r="GE3" s="3" t="n">
        <f aca="false">$U$8*GE1^2+$W$8*GE1+$Y$8</f>
        <v>575.28</v>
      </c>
      <c r="GF3" s="3" t="n">
        <f aca="false">$U$8*GF1^2+$W$8*GF1+$Y$8</f>
        <v>589</v>
      </c>
      <c r="GG3" s="3" t="n">
        <f aca="false">$U$8*GG1^2+$W$8*GG1+$Y$8</f>
        <v>602.88</v>
      </c>
      <c r="GH3" s="3" t="n">
        <f aca="false">$U$8*GH1^2+$W$8*GH1+$Y$8</f>
        <v>616.92</v>
      </c>
      <c r="GI3" s="3" t="n">
        <f aca="false">$U$8*GI1^2+$W$8*GI1+$Y$8</f>
        <v>631.12</v>
      </c>
      <c r="GJ3" s="3" t="n">
        <f aca="false">$U$8*GJ1^2+$W$8*GJ1+$Y$8</f>
        <v>645.48</v>
      </c>
      <c r="GK3" s="3" t="n">
        <f aca="false">$U$8*GK1^2+$W$8*GK1+$Y$8</f>
        <v>660</v>
      </c>
      <c r="GL3" s="3" t="n">
        <f aca="false">$U$8*GL1^2+$W$8*GL1+$Y$8</f>
        <v>674.68</v>
      </c>
      <c r="GM3" s="3" t="n">
        <f aca="false">$U$8*GM1^2+$W$8*GM1+$Y$8</f>
        <v>689.52</v>
      </c>
      <c r="GN3" s="3" t="n">
        <f aca="false">$U$8*GN1^2+$W$8*GN1+$Y$8</f>
        <v>704.52</v>
      </c>
      <c r="GO3" s="3" t="n">
        <f aca="false">$U$8*GO1^2+$W$8*GO1+$Y$8</f>
        <v>719.68</v>
      </c>
      <c r="GP3" s="3" t="n">
        <f aca="false">$U$8*GP1^2+$W$8*GP1+$Y$8</f>
        <v>735</v>
      </c>
      <c r="GQ3" s="3" t="n">
        <f aca="false">$U$8*GQ1^2+$W$8*GQ1+$Y$8</f>
        <v>750.48</v>
      </c>
      <c r="GR3" s="3" t="n">
        <f aca="false">$U$8*GR1^2+$W$8*GR1+$Y$8</f>
        <v>766.12</v>
      </c>
      <c r="GS3" s="3" t="n">
        <f aca="false">$U$8*GS1^2+$W$8*GS1+$Y$8</f>
        <v>781.92</v>
      </c>
      <c r="GT3" s="3" t="n">
        <f aca="false">$U$8*GT1^2+$W$8*GT1+$Y$8</f>
        <v>797.88</v>
      </c>
      <c r="GU3" s="3" t="n">
        <f aca="false">$U$8*GU1^2+$W$8*GU1+$Y$8</f>
        <v>814</v>
      </c>
    </row>
    <row r="4" customFormat="false" ht="18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38"/>
      <c r="S4" s="39"/>
      <c r="T4" s="39"/>
      <c r="U4" s="39"/>
      <c r="V4" s="39"/>
      <c r="W4" s="39"/>
      <c r="X4" s="39"/>
      <c r="Y4" s="39"/>
      <c r="Z4" s="40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2"/>
      <c r="S5" s="69" t="s">
        <v>0</v>
      </c>
      <c r="T5" s="69" t="s">
        <v>6</v>
      </c>
      <c r="U5" s="70" t="n">
        <v>0.333333333333333</v>
      </c>
      <c r="V5" s="71" t="s">
        <v>17</v>
      </c>
      <c r="W5" s="70" t="n">
        <v>1</v>
      </c>
      <c r="X5" s="72" t="s">
        <v>18</v>
      </c>
      <c r="Y5" s="73" t="n">
        <v>7</v>
      </c>
      <c r="Z5" s="47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8"/>
      <c r="S6" s="49"/>
      <c r="T6" s="49"/>
      <c r="U6" s="49"/>
      <c r="V6" s="49"/>
      <c r="W6" s="49"/>
      <c r="X6" s="49"/>
      <c r="Y6" s="49"/>
      <c r="Z6" s="50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38"/>
      <c r="S7" s="51"/>
      <c r="T7" s="51"/>
      <c r="U7" s="51"/>
      <c r="V7" s="51"/>
      <c r="W7" s="51"/>
      <c r="X7" s="51"/>
      <c r="Y7" s="51"/>
      <c r="Z7" s="4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2"/>
      <c r="S8" s="14" t="s">
        <v>9</v>
      </c>
      <c r="T8" s="14" t="s">
        <v>6</v>
      </c>
      <c r="U8" s="62" t="n">
        <v>2</v>
      </c>
      <c r="V8" s="16" t="s">
        <v>2</v>
      </c>
      <c r="W8" s="62" t="n">
        <v>1</v>
      </c>
      <c r="X8" s="16" t="s">
        <v>19</v>
      </c>
      <c r="Y8" s="63" t="n">
        <v>-6</v>
      </c>
      <c r="Z8" s="4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8"/>
      <c r="S9" s="49"/>
      <c r="T9" s="49"/>
      <c r="U9" s="49"/>
      <c r="V9" s="49"/>
      <c r="W9" s="49"/>
      <c r="X9" s="49"/>
      <c r="Y9" s="49"/>
      <c r="Z9" s="5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6"/>
      <c r="X15" s="57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7"/>
    <col collapsed="false" customWidth="true" hidden="false" outlineLevel="0" max="21" min="21" style="0" width="9.7"/>
    <col collapsed="false" customWidth="true" hidden="false" outlineLevel="0" max="22" min="22" style="0" width="8.7"/>
    <col collapsed="false" customWidth="true" hidden="false" outlineLevel="0" max="23" min="23" style="0" width="9.85"/>
    <col collapsed="false" customWidth="true" hidden="false" outlineLevel="0" max="24" min="24" style="0" width="8.7"/>
    <col collapsed="false" customWidth="true" hidden="false" outlineLevel="0" max="25" min="25" style="0" width="9.85"/>
    <col collapsed="false" customWidth="true" hidden="false" outlineLevel="0" max="233" min="26" style="0" width="5.71"/>
  </cols>
  <sheetData>
    <row r="1" customFormat="false" ht="15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</row>
    <row r="2" customFormat="false" ht="15.75" hidden="false" customHeight="true" outlineLevel="0" collapsed="false">
      <c r="A2" s="3" t="n">
        <f aca="false">$U$5*A1+$W$5</f>
        <v>-58</v>
      </c>
      <c r="B2" s="3" t="n">
        <f aca="false">$U$5*B1+$W$5</f>
        <v>-57.4</v>
      </c>
      <c r="C2" s="3" t="n">
        <f aca="false">$U$5*C1+$W$5</f>
        <v>-56.8</v>
      </c>
      <c r="D2" s="3" t="n">
        <f aca="false">$U$5*D1+$W$5</f>
        <v>-56.2</v>
      </c>
      <c r="E2" s="3" t="n">
        <f aca="false">$U$5*E1+$W$5</f>
        <v>-55.6</v>
      </c>
      <c r="F2" s="3" t="n">
        <f aca="false">$U$5*F1+$W$5</f>
        <v>-55</v>
      </c>
      <c r="G2" s="3" t="n">
        <f aca="false">$U$5*G1+$W$5</f>
        <v>-54.4</v>
      </c>
      <c r="H2" s="3" t="n">
        <f aca="false">$U$5*H1+$W$5</f>
        <v>-53.8</v>
      </c>
      <c r="I2" s="3" t="n">
        <f aca="false">$U$5*I1+$W$5</f>
        <v>-53.2</v>
      </c>
      <c r="J2" s="3" t="n">
        <f aca="false">$U$5*J1+$W$5</f>
        <v>-52.6</v>
      </c>
      <c r="K2" s="3" t="n">
        <f aca="false">$U$5*K1+$W$5</f>
        <v>-52</v>
      </c>
      <c r="L2" s="3" t="n">
        <f aca="false">$U$5*L1+$W$5</f>
        <v>-51.4</v>
      </c>
      <c r="M2" s="3" t="n">
        <f aca="false">$U$5*M1+$W$5</f>
        <v>-50.8</v>
      </c>
      <c r="N2" s="3" t="n">
        <f aca="false">$U$5*N1+$W$5</f>
        <v>-50.2</v>
      </c>
      <c r="O2" s="3" t="n">
        <f aca="false">$U$5*O1+$W$5</f>
        <v>-49.6</v>
      </c>
      <c r="P2" s="3" t="n">
        <f aca="false">$U$5*P1+$W$5</f>
        <v>-49</v>
      </c>
      <c r="Q2" s="3"/>
      <c r="R2" s="3"/>
      <c r="S2" s="3" t="n">
        <f aca="false">$U$5*S1+$W$5</f>
        <v>-48.4</v>
      </c>
      <c r="T2" s="3" t="n">
        <f aca="false">$U$5*T1+$W$5</f>
        <v>-47.8</v>
      </c>
      <c r="U2" s="3" t="n">
        <f aca="false">$U$5*U1+$W$5</f>
        <v>-47.2</v>
      </c>
      <c r="V2" s="3" t="n">
        <f aca="false">$U$5*V1+$W$5</f>
        <v>-46.6</v>
      </c>
      <c r="W2" s="3" t="n">
        <f aca="false">$U$5*W1+$W$5</f>
        <v>-46</v>
      </c>
      <c r="X2" s="3" t="n">
        <f aca="false">$U$5*X1+$W$5</f>
        <v>-45.4</v>
      </c>
      <c r="Y2" s="3" t="n">
        <f aca="false">$U$5*Y1+$W$5</f>
        <v>-44.8</v>
      </c>
      <c r="Z2" s="3" t="n">
        <f aca="false">$U$5*Z1+$W$5</f>
        <v>-44.2</v>
      </c>
      <c r="AA2" s="3" t="n">
        <f aca="false">$U$5*AA1+$W$5</f>
        <v>-43.6</v>
      </c>
      <c r="AB2" s="3" t="n">
        <f aca="false">$U$5*AB1+$W$5</f>
        <v>-43</v>
      </c>
      <c r="AC2" s="3" t="n">
        <f aca="false">$U$5*AC1+$W$5</f>
        <v>-42.4</v>
      </c>
      <c r="AD2" s="3" t="n">
        <f aca="false">$U$5*AD1+$W$5</f>
        <v>-41.8</v>
      </c>
      <c r="AE2" s="3" t="n">
        <f aca="false">$U$5*AE1+$W$5</f>
        <v>-41.2</v>
      </c>
      <c r="AF2" s="3" t="n">
        <f aca="false">$U$5*AF1+$W$5</f>
        <v>-40.6</v>
      </c>
      <c r="AG2" s="3" t="n">
        <f aca="false">$U$5*AG1+$W$5</f>
        <v>-40</v>
      </c>
      <c r="AH2" s="3" t="n">
        <f aca="false">$U$5*AH1+$W$5</f>
        <v>-39.4</v>
      </c>
      <c r="AI2" s="3" t="n">
        <f aca="false">$U$5*AI1+$W$5</f>
        <v>-38.8</v>
      </c>
      <c r="AJ2" s="3" t="n">
        <f aca="false">$U$5*AJ1+$W$5</f>
        <v>-38.2</v>
      </c>
      <c r="AK2" s="3" t="n">
        <f aca="false">$U$5*AK1+$W$5</f>
        <v>-37.6</v>
      </c>
      <c r="AL2" s="3" t="n">
        <f aca="false">$U$5*AL1+$W$5</f>
        <v>-37</v>
      </c>
      <c r="AM2" s="3" t="n">
        <f aca="false">$U$5*AM1+$W$5</f>
        <v>-36.4</v>
      </c>
      <c r="AN2" s="3" t="n">
        <f aca="false">$U$5*AN1+$W$5</f>
        <v>-35.8</v>
      </c>
      <c r="AO2" s="3" t="n">
        <f aca="false">$U$5*AO1+$W$5</f>
        <v>-35.2</v>
      </c>
      <c r="AP2" s="3" t="n">
        <f aca="false">$U$5*AP1+$W$5</f>
        <v>-34.6</v>
      </c>
      <c r="AQ2" s="3" t="n">
        <f aca="false">$U$5*AQ1+$W$5</f>
        <v>-34</v>
      </c>
      <c r="AR2" s="3" t="n">
        <f aca="false">$U$5*AR1+$W$5</f>
        <v>-33.4</v>
      </c>
      <c r="AS2" s="3" t="n">
        <f aca="false">$U$5*AS1+$W$5</f>
        <v>-32.8</v>
      </c>
      <c r="AT2" s="3" t="n">
        <f aca="false">$U$5*AT1+$W$5</f>
        <v>-32.2</v>
      </c>
      <c r="AU2" s="3" t="n">
        <f aca="false">$U$5*AU1+$W$5</f>
        <v>-31.6</v>
      </c>
      <c r="AV2" s="3" t="n">
        <f aca="false">$U$5*AV1+$W$5</f>
        <v>-31</v>
      </c>
      <c r="AW2" s="3" t="n">
        <f aca="false">$U$5*AW1+$W$5</f>
        <v>-30.4</v>
      </c>
      <c r="AX2" s="3" t="n">
        <f aca="false">$U$5*AX1+$W$5</f>
        <v>-29.8</v>
      </c>
      <c r="AY2" s="3" t="n">
        <f aca="false">$U$5*AY1+$W$5</f>
        <v>-29.2</v>
      </c>
      <c r="AZ2" s="3" t="n">
        <f aca="false">$U$5*AZ1+$W$5</f>
        <v>-28.6</v>
      </c>
      <c r="BA2" s="3" t="n">
        <f aca="false">$U$5*BA1+$W$5</f>
        <v>-28</v>
      </c>
      <c r="BB2" s="3" t="n">
        <f aca="false">$U$5*BB1+$W$5</f>
        <v>-27.4</v>
      </c>
      <c r="BC2" s="3" t="n">
        <f aca="false">$U$5*BC1+$W$5</f>
        <v>-26.8</v>
      </c>
      <c r="BD2" s="3" t="n">
        <f aca="false">$U$5*BD1+$W$5</f>
        <v>-26.2</v>
      </c>
      <c r="BE2" s="3" t="n">
        <f aca="false">$U$5*BE1+$W$5</f>
        <v>-25.6</v>
      </c>
      <c r="BF2" s="3" t="n">
        <f aca="false">$U$5*BF1+$W$5</f>
        <v>-25</v>
      </c>
      <c r="BG2" s="3" t="n">
        <f aca="false">$U$5*BG1+$W$5</f>
        <v>-24.4</v>
      </c>
      <c r="BH2" s="3" t="n">
        <f aca="false">$U$5*BH1+$W$5</f>
        <v>-23.8</v>
      </c>
      <c r="BI2" s="3" t="n">
        <f aca="false">$U$5*BI1+$W$5</f>
        <v>-23.2</v>
      </c>
      <c r="BJ2" s="3" t="n">
        <f aca="false">$U$5*BJ1+$W$5</f>
        <v>-22.6</v>
      </c>
      <c r="BK2" s="3" t="n">
        <f aca="false">$U$5*BK1+$W$5</f>
        <v>-22</v>
      </c>
      <c r="BL2" s="3" t="n">
        <f aca="false">$U$5*BL1+$W$5</f>
        <v>-21.4</v>
      </c>
      <c r="BM2" s="3" t="n">
        <f aca="false">$U$5*BM1+$W$5</f>
        <v>-20.8</v>
      </c>
      <c r="BN2" s="3" t="n">
        <f aca="false">$U$5*BN1+$W$5</f>
        <v>-20.2</v>
      </c>
      <c r="BO2" s="3" t="n">
        <f aca="false">$U$5*BO1+$W$5</f>
        <v>-19.6</v>
      </c>
      <c r="BP2" s="3" t="n">
        <f aca="false">$U$5*BP1+$W$5</f>
        <v>-19</v>
      </c>
      <c r="BQ2" s="3" t="n">
        <f aca="false">$U$5*BQ1+$W$5</f>
        <v>-18.4</v>
      </c>
      <c r="BR2" s="3" t="n">
        <f aca="false">$U$5*BR1+$W$5</f>
        <v>-17.8</v>
      </c>
      <c r="BS2" s="3" t="n">
        <f aca="false">$U$5*BS1+$W$5</f>
        <v>-17.2</v>
      </c>
      <c r="BT2" s="3" t="n">
        <f aca="false">$U$5*BT1+$W$5</f>
        <v>-16.6</v>
      </c>
      <c r="BU2" s="3" t="n">
        <f aca="false">$U$5*BU1+$W$5</f>
        <v>-16</v>
      </c>
      <c r="BV2" s="3" t="n">
        <f aca="false">$U$5*BV1+$W$5</f>
        <v>-15.4</v>
      </c>
      <c r="BW2" s="3" t="n">
        <f aca="false">$U$5*BW1+$W$5</f>
        <v>-14.8</v>
      </c>
      <c r="BX2" s="3" t="n">
        <f aca="false">$U$5*BX1+$W$5</f>
        <v>-14.2</v>
      </c>
      <c r="BY2" s="3" t="n">
        <f aca="false">$U$5*BY1+$W$5</f>
        <v>-13.6</v>
      </c>
      <c r="BZ2" s="3" t="n">
        <f aca="false">$U$5*BZ1+$W$5</f>
        <v>-13</v>
      </c>
      <c r="CA2" s="3" t="n">
        <f aca="false">$U$5*CA1+$W$5</f>
        <v>-12.4</v>
      </c>
      <c r="CB2" s="3" t="n">
        <f aca="false">$U$5*CB1+$W$5</f>
        <v>-11.8</v>
      </c>
      <c r="CC2" s="3" t="n">
        <f aca="false">$U$5*CC1+$W$5</f>
        <v>-11.2</v>
      </c>
      <c r="CD2" s="3" t="n">
        <f aca="false">$U$5*CD1+$W$5</f>
        <v>-10.6</v>
      </c>
      <c r="CE2" s="3" t="n">
        <f aca="false">$U$5*CE1+$W$5</f>
        <v>-10</v>
      </c>
      <c r="CF2" s="3" t="n">
        <f aca="false">$U$5*CF1+$W$5</f>
        <v>-9.4</v>
      </c>
      <c r="CG2" s="3" t="n">
        <f aca="false">$U$5*CG1+$W$5</f>
        <v>-8.8</v>
      </c>
      <c r="CH2" s="3" t="n">
        <f aca="false">$U$5*CH1+$W$5</f>
        <v>-8.2</v>
      </c>
      <c r="CI2" s="3" t="n">
        <f aca="false">$U$5*CI1+$W$5</f>
        <v>-7.6</v>
      </c>
      <c r="CJ2" s="3" t="n">
        <f aca="false">$U$5*CJ1+$W$5</f>
        <v>-7</v>
      </c>
      <c r="CK2" s="3" t="n">
        <f aca="false">$U$5*CK1+$W$5</f>
        <v>-6.4</v>
      </c>
      <c r="CL2" s="3" t="n">
        <f aca="false">$U$5*CL1+$W$5</f>
        <v>-5.8</v>
      </c>
      <c r="CM2" s="3" t="n">
        <f aca="false">$U$5*CM1+$W$5</f>
        <v>-5.2</v>
      </c>
      <c r="CN2" s="3" t="n">
        <f aca="false">$U$5*CN1+$W$5</f>
        <v>-4.6</v>
      </c>
      <c r="CO2" s="3" t="n">
        <f aca="false">$U$5*CO1+$W$5</f>
        <v>-4</v>
      </c>
      <c r="CP2" s="3" t="n">
        <f aca="false">$U$5*CP1+$W$5</f>
        <v>-3.4</v>
      </c>
      <c r="CQ2" s="3" t="n">
        <f aca="false">$U$5*CQ1+$W$5</f>
        <v>-2.8</v>
      </c>
      <c r="CR2" s="3" t="n">
        <f aca="false">$U$5*CR1+$W$5</f>
        <v>-2.2</v>
      </c>
      <c r="CS2" s="3" t="n">
        <f aca="false">$U$5*CS1+$W$5</f>
        <v>-1.6</v>
      </c>
      <c r="CT2" s="3" t="n">
        <f aca="false">$U$5*CT1+$W$5</f>
        <v>-1</v>
      </c>
      <c r="CU2" s="3" t="n">
        <f aca="false">$U$5*CU1+$W$5</f>
        <v>-0.399999999999992</v>
      </c>
      <c r="CV2" s="3" t="n">
        <f aca="false">$U$5*CV1+$W$5</f>
        <v>0.200000000000006</v>
      </c>
      <c r="CW2" s="3" t="n">
        <f aca="false">$U$5*CW1+$W$5</f>
        <v>0.800000000000004</v>
      </c>
      <c r="CX2" s="3" t="n">
        <f aca="false">$U$5*CX1+$W$5</f>
        <v>1.4</v>
      </c>
      <c r="CY2" s="3" t="n">
        <f aca="false">$U$5*CY1+$W$5</f>
        <v>2</v>
      </c>
      <c r="CZ2" s="3" t="n">
        <f aca="false">$U$5*CZ1+$W$5</f>
        <v>2.60000000000001</v>
      </c>
      <c r="DA2" s="3" t="n">
        <f aca="false">$U$5*DA1+$W$5</f>
        <v>3.20000000000001</v>
      </c>
      <c r="DB2" s="3" t="n">
        <f aca="false">$U$5*DB1+$W$5</f>
        <v>3.8</v>
      </c>
      <c r="DC2" s="3" t="n">
        <f aca="false">$U$5*DC1+$W$5</f>
        <v>4.4</v>
      </c>
      <c r="DD2" s="3" t="n">
        <f aca="false">$U$5*DD1+$W$5</f>
        <v>5</v>
      </c>
      <c r="DE2" s="3" t="n">
        <f aca="false">$U$5*DE1+$W$5</f>
        <v>5.6</v>
      </c>
      <c r="DF2" s="3" t="n">
        <f aca="false">$U$5*DF1+$W$5</f>
        <v>6.2</v>
      </c>
      <c r="DG2" s="3" t="n">
        <f aca="false">$U$5*DG1+$W$5</f>
        <v>6.8</v>
      </c>
      <c r="DH2" s="3" t="n">
        <f aca="false">$U$5*DH1+$W$5</f>
        <v>7.4</v>
      </c>
      <c r="DI2" s="3" t="n">
        <f aca="false">$U$5*DI1+$W$5</f>
        <v>8</v>
      </c>
      <c r="DJ2" s="3" t="n">
        <f aca="false">$U$5*DJ1+$W$5</f>
        <v>8.6</v>
      </c>
      <c r="DK2" s="3" t="n">
        <f aca="false">$U$5*DK1+$W$5</f>
        <v>9.2</v>
      </c>
      <c r="DL2" s="3" t="n">
        <f aca="false">$U$5*DL1+$W$5</f>
        <v>9.8</v>
      </c>
      <c r="DM2" s="3" t="n">
        <f aca="false">$U$5*DM1+$W$5</f>
        <v>10.4</v>
      </c>
      <c r="DN2" s="3" t="n">
        <f aca="false">$U$5*DN1+$W$5</f>
        <v>11</v>
      </c>
      <c r="DO2" s="3" t="n">
        <f aca="false">$U$5*DO1+$W$5</f>
        <v>11.6</v>
      </c>
      <c r="DP2" s="3" t="n">
        <f aca="false">$U$5*DP1+$W$5</f>
        <v>12.2</v>
      </c>
      <c r="DQ2" s="3" t="n">
        <f aca="false">$U$5*DQ1+$W$5</f>
        <v>12.8</v>
      </c>
      <c r="DR2" s="3" t="n">
        <f aca="false">$U$5*DR1+$W$5</f>
        <v>13.4</v>
      </c>
      <c r="DS2" s="3" t="n">
        <f aca="false">$U$5*DS1+$W$5</f>
        <v>14</v>
      </c>
      <c r="DT2" s="3" t="n">
        <f aca="false">$U$5*DT1+$W$5</f>
        <v>14.6</v>
      </c>
      <c r="DU2" s="3" t="n">
        <f aca="false">$U$5*DU1+$W$5</f>
        <v>15.2</v>
      </c>
      <c r="DV2" s="3" t="n">
        <f aca="false">$U$5*DV1+$W$5</f>
        <v>15.8</v>
      </c>
      <c r="DW2" s="3" t="n">
        <f aca="false">$U$5*DW1+$W$5</f>
        <v>16.4</v>
      </c>
      <c r="DX2" s="3" t="n">
        <f aca="false">$U$5*DX1+$W$5</f>
        <v>17</v>
      </c>
      <c r="DY2" s="3" t="n">
        <f aca="false">$U$5*DY1+$W$5</f>
        <v>17.6</v>
      </c>
      <c r="DZ2" s="3" t="n">
        <f aca="false">$U$5*DZ1+$W$5</f>
        <v>18.2</v>
      </c>
      <c r="EA2" s="3" t="n">
        <f aca="false">$U$5*EA1+$W$5</f>
        <v>18.8</v>
      </c>
      <c r="EB2" s="3" t="n">
        <f aca="false">$U$5*EB1+$W$5</f>
        <v>19.4</v>
      </c>
      <c r="EC2" s="3" t="n">
        <f aca="false">$U$5*EC1+$W$5</f>
        <v>20</v>
      </c>
      <c r="ED2" s="3" t="n">
        <f aca="false">$U$5*ED1+$W$5</f>
        <v>20.6</v>
      </c>
      <c r="EE2" s="3" t="n">
        <f aca="false">$U$5*EE1+$W$5</f>
        <v>21.2</v>
      </c>
      <c r="EF2" s="3" t="n">
        <f aca="false">$U$5*EF1+$W$5</f>
        <v>21.8</v>
      </c>
      <c r="EG2" s="3" t="n">
        <f aca="false">$U$5*EG1+$W$5</f>
        <v>22.4</v>
      </c>
      <c r="EH2" s="3" t="n">
        <f aca="false">$U$5*EH1+$W$5</f>
        <v>23</v>
      </c>
      <c r="EI2" s="3" t="n">
        <f aca="false">$U$5*EI1+$W$5</f>
        <v>23.6</v>
      </c>
      <c r="EJ2" s="3" t="n">
        <f aca="false">$U$5*EJ1+$W$5</f>
        <v>24.2</v>
      </c>
      <c r="EK2" s="3" t="n">
        <f aca="false">$U$5*EK1+$W$5</f>
        <v>24.8</v>
      </c>
      <c r="EL2" s="3" t="n">
        <f aca="false">$U$5*EL1+$W$5</f>
        <v>25.4</v>
      </c>
      <c r="EM2" s="3" t="n">
        <f aca="false">$U$5*EM1+$W$5</f>
        <v>26</v>
      </c>
      <c r="EN2" s="3" t="n">
        <f aca="false">$U$5*EN1+$W$5</f>
        <v>26.6</v>
      </c>
      <c r="EO2" s="3" t="n">
        <f aca="false">$U$5*EO1+$W$5</f>
        <v>27.2</v>
      </c>
      <c r="EP2" s="3" t="n">
        <f aca="false">$U$5*EP1+$W$5</f>
        <v>27.8</v>
      </c>
      <c r="EQ2" s="3" t="n">
        <f aca="false">$U$5*EQ1+$W$5</f>
        <v>28.4</v>
      </c>
      <c r="ER2" s="3" t="n">
        <f aca="false">$U$5*ER1+$W$5</f>
        <v>29</v>
      </c>
      <c r="ES2" s="3" t="n">
        <f aca="false">$U$5*ES1+$W$5</f>
        <v>29.6</v>
      </c>
      <c r="ET2" s="3" t="n">
        <f aca="false">$U$5*ET1+$W$5</f>
        <v>30.2</v>
      </c>
      <c r="EU2" s="3" t="n">
        <f aca="false">$U$5*EU1+$W$5</f>
        <v>30.8</v>
      </c>
      <c r="EV2" s="3" t="n">
        <f aca="false">$U$5*EV1+$W$5</f>
        <v>31.4</v>
      </c>
      <c r="EW2" s="3" t="n">
        <f aca="false">$U$5*EW1+$W$5</f>
        <v>32</v>
      </c>
      <c r="EX2" s="3" t="n">
        <f aca="false">$U$5*EX1+$W$5</f>
        <v>32.6</v>
      </c>
      <c r="EY2" s="3" t="n">
        <f aca="false">$U$5*EY1+$W$5</f>
        <v>33.2</v>
      </c>
      <c r="EZ2" s="3" t="n">
        <f aca="false">$U$5*EZ1+$W$5</f>
        <v>33.8</v>
      </c>
      <c r="FA2" s="3" t="n">
        <f aca="false">$U$5*FA1+$W$5</f>
        <v>34.4</v>
      </c>
      <c r="FB2" s="3" t="n">
        <f aca="false">$U$5*FB1+$W$5</f>
        <v>35</v>
      </c>
      <c r="FC2" s="3" t="n">
        <f aca="false">$U$5*FC1+$W$5</f>
        <v>35.6</v>
      </c>
      <c r="FD2" s="3" t="n">
        <f aca="false">$U$5*FD1+$W$5</f>
        <v>36.2</v>
      </c>
      <c r="FE2" s="3" t="n">
        <f aca="false">$U$5*FE1+$W$5</f>
        <v>36.8</v>
      </c>
      <c r="FF2" s="3" t="n">
        <f aca="false">$U$5*FF1+$W$5</f>
        <v>37.4</v>
      </c>
      <c r="FG2" s="3" t="n">
        <f aca="false">$U$5*FG1+$W$5</f>
        <v>38</v>
      </c>
      <c r="FH2" s="3" t="n">
        <f aca="false">$U$5*FH1+$W$5</f>
        <v>38.6</v>
      </c>
      <c r="FI2" s="3" t="n">
        <f aca="false">$U$5*FI1+$W$5</f>
        <v>39.2</v>
      </c>
      <c r="FJ2" s="3" t="n">
        <f aca="false">$U$5*FJ1+$W$5</f>
        <v>39.8</v>
      </c>
      <c r="FK2" s="3" t="n">
        <f aca="false">$U$5*FK1+$W$5</f>
        <v>40.4</v>
      </c>
      <c r="FL2" s="3" t="n">
        <f aca="false">$U$5*FL1+$W$5</f>
        <v>41</v>
      </c>
      <c r="FM2" s="3" t="n">
        <f aca="false">$U$5*FM1+$W$5</f>
        <v>41.6</v>
      </c>
      <c r="FN2" s="3" t="n">
        <f aca="false">$U$5*FN1+$W$5</f>
        <v>42.2</v>
      </c>
      <c r="FO2" s="3" t="n">
        <f aca="false">$U$5*FO1+$W$5</f>
        <v>42.8</v>
      </c>
      <c r="FP2" s="3" t="n">
        <f aca="false">$U$5*FP1+$W$5</f>
        <v>43.4</v>
      </c>
      <c r="FQ2" s="3" t="n">
        <f aca="false">$U$5*FQ1+$W$5</f>
        <v>44</v>
      </c>
      <c r="FR2" s="3" t="n">
        <f aca="false">$U$5*FR1+$W$5</f>
        <v>44.6</v>
      </c>
      <c r="FS2" s="3" t="n">
        <f aca="false">$U$5*FS1+$W$5</f>
        <v>45.2</v>
      </c>
      <c r="FT2" s="3" t="n">
        <f aca="false">$U$5*FT1+$W$5</f>
        <v>45.8</v>
      </c>
      <c r="FU2" s="3" t="n">
        <f aca="false">$U$5*FU1+$W$5</f>
        <v>46.4</v>
      </c>
      <c r="FV2" s="3" t="n">
        <f aca="false">$U$5*FV1+$W$5</f>
        <v>47</v>
      </c>
      <c r="FW2" s="3" t="n">
        <f aca="false">$U$5*FW1+$W$5</f>
        <v>47.6</v>
      </c>
      <c r="FX2" s="3" t="n">
        <f aca="false">$U$5*FX1+$W$5</f>
        <v>48.2</v>
      </c>
      <c r="FY2" s="3" t="n">
        <f aca="false">$U$5*FY1+$W$5</f>
        <v>48.8</v>
      </c>
      <c r="FZ2" s="3" t="n">
        <f aca="false">$U$5*FZ1+$W$5</f>
        <v>49.4</v>
      </c>
      <c r="GA2" s="3" t="n">
        <f aca="false">$U$5*GA1+$W$5</f>
        <v>50</v>
      </c>
      <c r="GB2" s="3" t="n">
        <f aca="false">$U$5*GB1+$W$5</f>
        <v>50.6</v>
      </c>
      <c r="GC2" s="3" t="n">
        <f aca="false">$U$5*GC1+$W$5</f>
        <v>51.2</v>
      </c>
      <c r="GD2" s="3" t="n">
        <f aca="false">$U$5*GD1+$W$5</f>
        <v>51.8</v>
      </c>
      <c r="GE2" s="3" t="n">
        <f aca="false">$U$5*GE1+$W$5</f>
        <v>52.4</v>
      </c>
      <c r="GF2" s="3" t="n">
        <f aca="false">$U$5*GF1+$W$5</f>
        <v>53</v>
      </c>
      <c r="GG2" s="3" t="n">
        <f aca="false">$U$5*GG1+$W$5</f>
        <v>53.6</v>
      </c>
      <c r="GH2" s="3" t="n">
        <f aca="false">$U$5*GH1+$W$5</f>
        <v>54.2</v>
      </c>
      <c r="GI2" s="3" t="n">
        <f aca="false">$U$5*GI1+$W$5</f>
        <v>54.8</v>
      </c>
      <c r="GJ2" s="3" t="n">
        <f aca="false">$U$5*GJ1+$W$5</f>
        <v>55.4</v>
      </c>
      <c r="GK2" s="3" t="n">
        <f aca="false">$U$5*GK1+$W$5</f>
        <v>56</v>
      </c>
      <c r="GL2" s="3" t="n">
        <f aca="false">$U$5*GL1+$W$5</f>
        <v>56.6</v>
      </c>
      <c r="GM2" s="3" t="n">
        <f aca="false">$U$5*GM1+$W$5</f>
        <v>57.2</v>
      </c>
      <c r="GN2" s="3" t="n">
        <f aca="false">$U$5*GN1+$W$5</f>
        <v>57.8</v>
      </c>
      <c r="GO2" s="3" t="n">
        <f aca="false">$U$5*GO1+$W$5</f>
        <v>58.4</v>
      </c>
      <c r="GP2" s="3" t="n">
        <f aca="false">$U$5*GP1+$W$5</f>
        <v>59</v>
      </c>
      <c r="GQ2" s="3" t="n">
        <f aca="false">$U$5*GQ1+$W$5</f>
        <v>59.6</v>
      </c>
      <c r="GR2" s="3" t="n">
        <f aca="false">$U$5*GR1+$W$5</f>
        <v>60.2</v>
      </c>
      <c r="GS2" s="3" t="n">
        <f aca="false">$U$5*GS1+$W$5</f>
        <v>60.8</v>
      </c>
      <c r="GT2" s="3" t="n">
        <f aca="false">$U$5*GT1+$W$5</f>
        <v>61.4</v>
      </c>
      <c r="GU2" s="3" t="n">
        <f aca="false">$U$5*GU1+$W$5</f>
        <v>62</v>
      </c>
    </row>
    <row r="3" customFormat="false" ht="18.75" hidden="false" customHeight="true" outlineLevel="0" collapsed="false">
      <c r="A3" s="3" t="n">
        <f aca="false">$U$8*A1^2+$W$8*A1+$Y$8</f>
        <v>-455</v>
      </c>
      <c r="B3" s="3" t="n">
        <f aca="false">$U$8*B1^2+$W$8*B1+$Y$8</f>
        <v>-446.44</v>
      </c>
      <c r="C3" s="3" t="n">
        <f aca="false">$U$8*C1^2+$W$8*C1+$Y$8</f>
        <v>-437.96</v>
      </c>
      <c r="D3" s="3" t="n">
        <f aca="false">$U$8*D1^2+$W$8*D1+$Y$8</f>
        <v>-429.56</v>
      </c>
      <c r="E3" s="3" t="n">
        <f aca="false">$U$8*E1^2+$W$8*E1+$Y$8</f>
        <v>-421.24</v>
      </c>
      <c r="F3" s="3" t="n">
        <f aca="false">$U$8*F1^2+$W$8*F1+$Y$8</f>
        <v>-413</v>
      </c>
      <c r="G3" s="3" t="n">
        <f aca="false">$U$8*G1^2+$W$8*G1+$Y$8</f>
        <v>-404.84</v>
      </c>
      <c r="H3" s="3" t="n">
        <f aca="false">$U$8*H1^2+$W$8*H1+$Y$8</f>
        <v>-396.76</v>
      </c>
      <c r="I3" s="3" t="n">
        <f aca="false">$U$8*I1^2+$W$8*I1+$Y$8</f>
        <v>-388.76</v>
      </c>
      <c r="J3" s="3" t="n">
        <f aca="false">$U$8*J1^2+$W$8*J1+$Y$8</f>
        <v>-380.84</v>
      </c>
      <c r="K3" s="3" t="n">
        <f aca="false">$U$8*K1^2+$W$8*K1+$Y$8</f>
        <v>-373</v>
      </c>
      <c r="L3" s="3" t="n">
        <f aca="false">$U$8*L1^2+$W$8*L1+$Y$8</f>
        <v>-365.24</v>
      </c>
      <c r="M3" s="3" t="n">
        <f aca="false">$U$8*M1^2+$W$8*M1+$Y$8</f>
        <v>-357.56</v>
      </c>
      <c r="N3" s="3" t="n">
        <f aca="false">$U$8*N1^2+$W$8*N1+$Y$8</f>
        <v>-349.96</v>
      </c>
      <c r="O3" s="3" t="n">
        <f aca="false">$U$8*O1^2+$W$8*O1+$Y$8</f>
        <v>-342.44</v>
      </c>
      <c r="P3" s="3" t="n">
        <f aca="false">$U$8*P1^2+$W$8*P1+$Y$8</f>
        <v>-335</v>
      </c>
      <c r="Q3" s="3"/>
      <c r="R3" s="3"/>
      <c r="S3" s="3" t="n">
        <f aca="false">$U$8*S1^2+$W$8*S1+$Y$8</f>
        <v>-327.64</v>
      </c>
      <c r="T3" s="3" t="n">
        <f aca="false">$U$8*T1^2+$W$8*T1+$Y$8</f>
        <v>-320.36</v>
      </c>
      <c r="U3" s="3" t="n">
        <f aca="false">$U$8*U1^2+$W$8*U1+$Y$8</f>
        <v>-313.16</v>
      </c>
      <c r="V3" s="3" t="n">
        <f aca="false">$U$8*V1^2+$W$8*V1+$Y$8</f>
        <v>-306.04</v>
      </c>
      <c r="W3" s="3" t="n">
        <f aca="false">$U$8*W1^2+$W$8*W1+$Y$8</f>
        <v>-299</v>
      </c>
      <c r="X3" s="3" t="n">
        <f aca="false">$U$8*X1^2+$W$8*X1+$Y$8</f>
        <v>-292.04</v>
      </c>
      <c r="Y3" s="3" t="n">
        <f aca="false">$U$8*Y1^2+$W$8*Y1+$Y$8</f>
        <v>-285.16</v>
      </c>
      <c r="Z3" s="3" t="n">
        <f aca="false">$U$8*Z1^2+$W$8*Z1+$Y$8</f>
        <v>-278.36</v>
      </c>
      <c r="AA3" s="3" t="n">
        <f aca="false">$U$8*AA1^2+$W$8*AA1+$Y$8</f>
        <v>-271.64</v>
      </c>
      <c r="AB3" s="3" t="n">
        <f aca="false">$U$8*AB1^2+$W$8*AB1+$Y$8</f>
        <v>-265</v>
      </c>
      <c r="AC3" s="3" t="n">
        <f aca="false">$U$8*AC1^2+$W$8*AC1+$Y$8</f>
        <v>-258.44</v>
      </c>
      <c r="AD3" s="3" t="n">
        <f aca="false">$U$8*AD1^2+$W$8*AD1+$Y$8</f>
        <v>-251.96</v>
      </c>
      <c r="AE3" s="3" t="n">
        <f aca="false">$U$8*AE1^2+$W$8*AE1+$Y$8</f>
        <v>-245.56</v>
      </c>
      <c r="AF3" s="3" t="n">
        <f aca="false">$U$8*AF1^2+$W$8*AF1+$Y$8</f>
        <v>-239.24</v>
      </c>
      <c r="AG3" s="3" t="n">
        <f aca="false">$U$8*AG1^2+$W$8*AG1+$Y$8</f>
        <v>-233</v>
      </c>
      <c r="AH3" s="3" t="n">
        <f aca="false">$U$8*AH1^2+$W$8*AH1+$Y$8</f>
        <v>-226.84</v>
      </c>
      <c r="AI3" s="3" t="n">
        <f aca="false">$U$8*AI1^2+$W$8*AI1+$Y$8</f>
        <v>-220.76</v>
      </c>
      <c r="AJ3" s="3" t="n">
        <f aca="false">$U$8*AJ1^2+$W$8*AJ1+$Y$8</f>
        <v>-214.76</v>
      </c>
      <c r="AK3" s="3" t="n">
        <f aca="false">$U$8*AK1^2+$W$8*AK1+$Y$8</f>
        <v>-208.84</v>
      </c>
      <c r="AL3" s="3" t="n">
        <f aca="false">$U$8*AL1^2+$W$8*AL1+$Y$8</f>
        <v>-203</v>
      </c>
      <c r="AM3" s="3" t="n">
        <f aca="false">$U$8*AM1^2+$W$8*AM1+$Y$8</f>
        <v>-197.24</v>
      </c>
      <c r="AN3" s="3" t="n">
        <f aca="false">$U$8*AN1^2+$W$8*AN1+$Y$8</f>
        <v>-191.56</v>
      </c>
      <c r="AO3" s="3" t="n">
        <f aca="false">$U$8*AO1^2+$W$8*AO1+$Y$8</f>
        <v>-185.96</v>
      </c>
      <c r="AP3" s="3" t="n">
        <f aca="false">$U$8*AP1^2+$W$8*AP1+$Y$8</f>
        <v>-180.44</v>
      </c>
      <c r="AQ3" s="3" t="n">
        <f aca="false">$U$8*AQ1^2+$W$8*AQ1+$Y$8</f>
        <v>-175</v>
      </c>
      <c r="AR3" s="3" t="n">
        <f aca="false">$U$8*AR1^2+$W$8*AR1+$Y$8</f>
        <v>-169.64</v>
      </c>
      <c r="AS3" s="3" t="n">
        <f aca="false">$U$8*AS1^2+$W$8*AS1+$Y$8</f>
        <v>-164.36</v>
      </c>
      <c r="AT3" s="3" t="n">
        <f aca="false">$U$8*AT1^2+$W$8*AT1+$Y$8</f>
        <v>-159.16</v>
      </c>
      <c r="AU3" s="3" t="n">
        <f aca="false">$U$8*AU1^2+$W$8*AU1+$Y$8</f>
        <v>-154.04</v>
      </c>
      <c r="AV3" s="3" t="n">
        <f aca="false">$U$8*AV1^2+$W$8*AV1+$Y$8</f>
        <v>-149</v>
      </c>
      <c r="AW3" s="3" t="n">
        <f aca="false">$U$8*AW1^2+$W$8*AW1+$Y$8</f>
        <v>-144.04</v>
      </c>
      <c r="AX3" s="3" t="n">
        <f aca="false">$U$8*AX1^2+$W$8*AX1+$Y$8</f>
        <v>-139.16</v>
      </c>
      <c r="AY3" s="3" t="n">
        <f aca="false">$U$8*AY1^2+$W$8*AY1+$Y$8</f>
        <v>-134.36</v>
      </c>
      <c r="AZ3" s="3" t="n">
        <f aca="false">$U$8*AZ1^2+$W$8*AZ1+$Y$8</f>
        <v>-129.64</v>
      </c>
      <c r="BA3" s="3" t="n">
        <f aca="false">$U$8*BA1^2+$W$8*BA1+$Y$8</f>
        <v>-125</v>
      </c>
      <c r="BB3" s="3" t="n">
        <f aca="false">$U$8*BB1^2+$W$8*BB1+$Y$8</f>
        <v>-120.44</v>
      </c>
      <c r="BC3" s="3" t="n">
        <f aca="false">$U$8*BC1^2+$W$8*BC1+$Y$8</f>
        <v>-115.96</v>
      </c>
      <c r="BD3" s="3" t="n">
        <f aca="false">$U$8*BD1^2+$W$8*BD1+$Y$8</f>
        <v>-111.56</v>
      </c>
      <c r="BE3" s="3" t="n">
        <f aca="false">$U$8*BE1^2+$W$8*BE1+$Y$8</f>
        <v>-107.24</v>
      </c>
      <c r="BF3" s="3" t="n">
        <f aca="false">$U$8*BF1^2+$W$8*BF1+$Y$8</f>
        <v>-103</v>
      </c>
      <c r="BG3" s="3" t="n">
        <f aca="false">$U$8*BG1^2+$W$8*BG1+$Y$8</f>
        <v>-98.84</v>
      </c>
      <c r="BH3" s="3" t="n">
        <f aca="false">$U$8*BH1^2+$W$8*BH1+$Y$8</f>
        <v>-94.76</v>
      </c>
      <c r="BI3" s="3" t="n">
        <f aca="false">$U$8*BI1^2+$W$8*BI1+$Y$8</f>
        <v>-90.76</v>
      </c>
      <c r="BJ3" s="3" t="n">
        <f aca="false">$U$8*BJ1^2+$W$8*BJ1+$Y$8</f>
        <v>-86.84</v>
      </c>
      <c r="BK3" s="3" t="n">
        <f aca="false">$U$8*BK1^2+$W$8*BK1+$Y$8</f>
        <v>-83</v>
      </c>
      <c r="BL3" s="3" t="n">
        <f aca="false">$U$8*BL1^2+$W$8*BL1+$Y$8</f>
        <v>-79.24</v>
      </c>
      <c r="BM3" s="3" t="n">
        <f aca="false">$U$8*BM1^2+$W$8*BM1+$Y$8</f>
        <v>-75.56</v>
      </c>
      <c r="BN3" s="3" t="n">
        <f aca="false">$U$8*BN1^2+$W$8*BN1+$Y$8</f>
        <v>-71.96</v>
      </c>
      <c r="BO3" s="3" t="n">
        <f aca="false">$U$8*BO1^2+$W$8*BO1+$Y$8</f>
        <v>-68.44</v>
      </c>
      <c r="BP3" s="3" t="n">
        <f aca="false">$U$8*BP1^2+$W$8*BP1+$Y$8</f>
        <v>-65</v>
      </c>
      <c r="BQ3" s="3" t="n">
        <f aca="false">$U$8*BQ1^2+$W$8*BQ1+$Y$8</f>
        <v>-61.64</v>
      </c>
      <c r="BR3" s="3" t="n">
        <f aca="false">$U$8*BR1^2+$W$8*BR1+$Y$8</f>
        <v>-58.36</v>
      </c>
      <c r="BS3" s="3" t="n">
        <f aca="false">$U$8*BS1^2+$W$8*BS1+$Y$8</f>
        <v>-55.16</v>
      </c>
      <c r="BT3" s="3" t="n">
        <f aca="false">$U$8*BT1^2+$W$8*BT1+$Y$8</f>
        <v>-52.04</v>
      </c>
      <c r="BU3" s="3" t="n">
        <f aca="false">$U$8*BU1^2+$W$8*BU1+$Y$8</f>
        <v>-49</v>
      </c>
      <c r="BV3" s="3" t="n">
        <f aca="false">$U$8*BV1^2+$W$8*BV1+$Y$8</f>
        <v>-46.04</v>
      </c>
      <c r="BW3" s="3" t="n">
        <f aca="false">$U$8*BW1^2+$W$8*BW1+$Y$8</f>
        <v>-43.16</v>
      </c>
      <c r="BX3" s="3" t="n">
        <f aca="false">$U$8*BX1^2+$W$8*BX1+$Y$8</f>
        <v>-40.36</v>
      </c>
      <c r="BY3" s="3" t="n">
        <f aca="false">$U$8*BY1^2+$W$8*BY1+$Y$8</f>
        <v>-37.64</v>
      </c>
      <c r="BZ3" s="3" t="n">
        <f aca="false">$U$8*BZ1^2+$W$8*BZ1+$Y$8</f>
        <v>-35</v>
      </c>
      <c r="CA3" s="3" t="n">
        <f aca="false">$U$8*CA1^2+$W$8*CA1+$Y$8</f>
        <v>-32.44</v>
      </c>
      <c r="CB3" s="3" t="n">
        <f aca="false">$U$8*CB1^2+$W$8*CB1+$Y$8</f>
        <v>-29.96</v>
      </c>
      <c r="CC3" s="3" t="n">
        <f aca="false">$U$8*CC1^2+$W$8*CC1+$Y$8</f>
        <v>-27.56</v>
      </c>
      <c r="CD3" s="3" t="n">
        <f aca="false">$U$8*CD1^2+$W$8*CD1+$Y$8</f>
        <v>-25.24</v>
      </c>
      <c r="CE3" s="3" t="n">
        <f aca="false">$U$8*CE1^2+$W$8*CE1+$Y$8</f>
        <v>-23</v>
      </c>
      <c r="CF3" s="3" t="n">
        <f aca="false">$U$8*CF1^2+$W$8*CF1+$Y$8</f>
        <v>-20.84</v>
      </c>
      <c r="CG3" s="3" t="n">
        <f aca="false">$U$8*CG1^2+$W$8*CG1+$Y$8</f>
        <v>-18.76</v>
      </c>
      <c r="CH3" s="3" t="n">
        <f aca="false">$U$8*CH1^2+$W$8*CH1+$Y$8</f>
        <v>-16.76</v>
      </c>
      <c r="CI3" s="3" t="n">
        <f aca="false">$U$8*CI1^2+$W$8*CI1+$Y$8</f>
        <v>-14.84</v>
      </c>
      <c r="CJ3" s="3" t="n">
        <f aca="false">$U$8*CJ1^2+$W$8*CJ1+$Y$8</f>
        <v>-13</v>
      </c>
      <c r="CK3" s="3" t="n">
        <f aca="false">$U$8*CK1^2+$W$8*CK1+$Y$8</f>
        <v>-11.24</v>
      </c>
      <c r="CL3" s="3" t="n">
        <f aca="false">$U$8*CL1^2+$W$8*CL1+$Y$8</f>
        <v>-9.56</v>
      </c>
      <c r="CM3" s="3" t="n">
        <f aca="false">$U$8*CM1^2+$W$8*CM1+$Y$8</f>
        <v>-7.96</v>
      </c>
      <c r="CN3" s="3" t="n">
        <f aca="false">$U$8*CN1^2+$W$8*CN1+$Y$8</f>
        <v>-6.44</v>
      </c>
      <c r="CO3" s="3" t="n">
        <f aca="false">$U$8*CO1^2+$W$8*CO1+$Y$8</f>
        <v>-5</v>
      </c>
      <c r="CP3" s="3" t="n">
        <f aca="false">$U$8*CP1^2+$W$8*CP1+$Y$8</f>
        <v>-3.64</v>
      </c>
      <c r="CQ3" s="3" t="n">
        <f aca="false">$U$8*CQ1^2+$W$8*CQ1+$Y$8</f>
        <v>-2.36</v>
      </c>
      <c r="CR3" s="3" t="n">
        <f aca="false">$U$8*CR1^2+$W$8*CR1+$Y$8</f>
        <v>-1.16</v>
      </c>
      <c r="CS3" s="3" t="n">
        <f aca="false">$U$8*CS1^2+$W$8*CS1+$Y$8</f>
        <v>-0.0399999999999992</v>
      </c>
      <c r="CT3" s="3" t="n">
        <f aca="false">$U$8*CT1^2+$W$8*CT1+$Y$8</f>
        <v>1</v>
      </c>
      <c r="CU3" s="3" t="n">
        <f aca="false">$U$8*CU1^2+$W$8*CU1+$Y$8</f>
        <v>1.96000000000001</v>
      </c>
      <c r="CV3" s="3" t="n">
        <f aca="false">$U$8*CV1^2+$W$8*CV1+$Y$8</f>
        <v>2.84000000000001</v>
      </c>
      <c r="CW3" s="3" t="n">
        <f aca="false">$U$8*CW1^2+$W$8*CW1+$Y$8</f>
        <v>3.64000000000001</v>
      </c>
      <c r="CX3" s="3" t="n">
        <f aca="false">$U$8*CX1^2+$W$8*CX1+$Y$8</f>
        <v>4.36</v>
      </c>
      <c r="CY3" s="3" t="n">
        <f aca="false">$U$8*CY1^2+$W$8*CY1+$Y$8</f>
        <v>5</v>
      </c>
      <c r="CZ3" s="3" t="n">
        <f aca="false">$U$8*CZ1^2+$W$8*CZ1+$Y$8</f>
        <v>5.56000000000001</v>
      </c>
      <c r="DA3" s="3" t="n">
        <f aca="false">$U$8*DA1^2+$W$8*DA1+$Y$8</f>
        <v>6.04</v>
      </c>
      <c r="DB3" s="3" t="n">
        <f aca="false">$U$8*DB1^2+$W$8*DB1+$Y$8</f>
        <v>6.44</v>
      </c>
      <c r="DC3" s="3" t="n">
        <f aca="false">$U$8*DC1^2+$W$8*DC1+$Y$8</f>
        <v>6.76</v>
      </c>
      <c r="DD3" s="3" t="n">
        <f aca="false">$U$8*DD1^2+$W$8*DD1+$Y$8</f>
        <v>7</v>
      </c>
      <c r="DE3" s="3" t="n">
        <f aca="false">$U$8*DE1^2+$W$8*DE1+$Y$8</f>
        <v>7.16</v>
      </c>
      <c r="DF3" s="3" t="n">
        <f aca="false">$U$8*DF1^2+$W$8*DF1+$Y$8</f>
        <v>7.24</v>
      </c>
      <c r="DG3" s="3" t="n">
        <f aca="false">$U$8*DG1^2+$W$8*DG1+$Y$8</f>
        <v>7.24</v>
      </c>
      <c r="DH3" s="3" t="n">
        <f aca="false">$U$8*DH1^2+$W$8*DH1+$Y$8</f>
        <v>7.16</v>
      </c>
      <c r="DI3" s="3" t="n">
        <f aca="false">$U$8*DI1^2+$W$8*DI1+$Y$8</f>
        <v>7</v>
      </c>
      <c r="DJ3" s="3" t="n">
        <f aca="false">$U$8*DJ1^2+$W$8*DJ1+$Y$8</f>
        <v>6.76</v>
      </c>
      <c r="DK3" s="3" t="n">
        <f aca="false">$U$8*DK1^2+$W$8*DK1+$Y$8</f>
        <v>6.44</v>
      </c>
      <c r="DL3" s="3" t="n">
        <f aca="false">$U$8*DL1^2+$W$8*DL1+$Y$8</f>
        <v>6.04</v>
      </c>
      <c r="DM3" s="3" t="n">
        <f aca="false">$U$8*DM1^2+$W$8*DM1+$Y$8</f>
        <v>5.56</v>
      </c>
      <c r="DN3" s="3" t="n">
        <f aca="false">$U$8*DN1^2+$W$8*DN1+$Y$8</f>
        <v>5</v>
      </c>
      <c r="DO3" s="3" t="n">
        <f aca="false">$U$8*DO1^2+$W$8*DO1+$Y$8</f>
        <v>4.36</v>
      </c>
      <c r="DP3" s="3" t="n">
        <f aca="false">$U$8*DP1^2+$W$8*DP1+$Y$8</f>
        <v>3.64</v>
      </c>
      <c r="DQ3" s="3" t="n">
        <f aca="false">$U$8*DQ1^2+$W$8*DQ1+$Y$8</f>
        <v>2.84</v>
      </c>
      <c r="DR3" s="3" t="n">
        <f aca="false">$U$8*DR1^2+$W$8*DR1+$Y$8</f>
        <v>1.96</v>
      </c>
      <c r="DS3" s="3" t="n">
        <f aca="false">$U$8*DS1^2+$W$8*DS1+$Y$8</f>
        <v>1</v>
      </c>
      <c r="DT3" s="3" t="n">
        <f aca="false">$U$8*DT1^2+$W$8*DT1+$Y$8</f>
        <v>-0.0399999999999992</v>
      </c>
      <c r="DU3" s="3" t="n">
        <f aca="false">$U$8*DU1^2+$W$8*DU1+$Y$8</f>
        <v>-1.16</v>
      </c>
      <c r="DV3" s="3" t="n">
        <f aca="false">$U$8*DV1^2+$W$8*DV1+$Y$8</f>
        <v>-2.36</v>
      </c>
      <c r="DW3" s="3" t="n">
        <f aca="false">$U$8*DW1^2+$W$8*DW1+$Y$8</f>
        <v>-3.64</v>
      </c>
      <c r="DX3" s="3" t="n">
        <f aca="false">$U$8*DX1^2+$W$8*DX1+$Y$8</f>
        <v>-5</v>
      </c>
      <c r="DY3" s="3" t="n">
        <f aca="false">$U$8*DY1^2+$W$8*DY1+$Y$8</f>
        <v>-6.44</v>
      </c>
      <c r="DZ3" s="3" t="n">
        <f aca="false">$U$8*DZ1^2+$W$8*DZ1+$Y$8</f>
        <v>-7.96</v>
      </c>
      <c r="EA3" s="3" t="n">
        <f aca="false">$U$8*EA1^2+$W$8*EA1+$Y$8</f>
        <v>-9.56</v>
      </c>
      <c r="EB3" s="3" t="n">
        <f aca="false">$U$8*EB1^2+$W$8*EB1+$Y$8</f>
        <v>-11.24</v>
      </c>
      <c r="EC3" s="3" t="n">
        <f aca="false">$U$8*EC1^2+$W$8*EC1+$Y$8</f>
        <v>-13</v>
      </c>
      <c r="ED3" s="3" t="n">
        <f aca="false">$U$8*ED1^2+$W$8*ED1+$Y$8</f>
        <v>-14.84</v>
      </c>
      <c r="EE3" s="3" t="n">
        <f aca="false">$U$8*EE1^2+$W$8*EE1+$Y$8</f>
        <v>-16.76</v>
      </c>
      <c r="EF3" s="3" t="n">
        <f aca="false">$U$8*EF1^2+$W$8*EF1+$Y$8</f>
        <v>-18.76</v>
      </c>
      <c r="EG3" s="3" t="n">
        <f aca="false">$U$8*EG1^2+$W$8*EG1+$Y$8</f>
        <v>-20.84</v>
      </c>
      <c r="EH3" s="3" t="n">
        <f aca="false">$U$8*EH1^2+$W$8*EH1+$Y$8</f>
        <v>-23</v>
      </c>
      <c r="EI3" s="3" t="n">
        <f aca="false">$U$8*EI1^2+$W$8*EI1+$Y$8</f>
        <v>-25.24</v>
      </c>
      <c r="EJ3" s="3" t="n">
        <f aca="false">$U$8*EJ1^2+$W$8*EJ1+$Y$8</f>
        <v>-27.56</v>
      </c>
      <c r="EK3" s="3" t="n">
        <f aca="false">$U$8*EK1^2+$W$8*EK1+$Y$8</f>
        <v>-29.96</v>
      </c>
      <c r="EL3" s="3" t="n">
        <f aca="false">$U$8*EL1^2+$W$8*EL1+$Y$8</f>
        <v>-32.44</v>
      </c>
      <c r="EM3" s="3" t="n">
        <f aca="false">$U$8*EM1^2+$W$8*EM1+$Y$8</f>
        <v>-35</v>
      </c>
      <c r="EN3" s="3" t="n">
        <f aca="false">$U$8*EN1^2+$W$8*EN1+$Y$8</f>
        <v>-37.64</v>
      </c>
      <c r="EO3" s="3" t="n">
        <f aca="false">$U$8*EO1^2+$W$8*EO1+$Y$8</f>
        <v>-40.36</v>
      </c>
      <c r="EP3" s="3" t="n">
        <f aca="false">$U$8*EP1^2+$W$8*EP1+$Y$8</f>
        <v>-43.16</v>
      </c>
      <c r="EQ3" s="3" t="n">
        <f aca="false">$U$8*EQ1^2+$W$8*EQ1+$Y$8</f>
        <v>-46.04</v>
      </c>
      <c r="ER3" s="3" t="n">
        <f aca="false">$U$8*ER1^2+$W$8*ER1+$Y$8</f>
        <v>-49</v>
      </c>
      <c r="ES3" s="3" t="n">
        <f aca="false">$U$8*ES1^2+$W$8*ES1+$Y$8</f>
        <v>-52.04</v>
      </c>
      <c r="ET3" s="3" t="n">
        <f aca="false">$U$8*ET1^2+$W$8*ET1+$Y$8</f>
        <v>-55.16</v>
      </c>
      <c r="EU3" s="3" t="n">
        <f aca="false">$U$8*EU1^2+$W$8*EU1+$Y$8</f>
        <v>-58.36</v>
      </c>
      <c r="EV3" s="3" t="n">
        <f aca="false">$U$8*EV1^2+$W$8*EV1+$Y$8</f>
        <v>-61.64</v>
      </c>
      <c r="EW3" s="3" t="n">
        <f aca="false">$U$8*EW1^2+$W$8*EW1+$Y$8</f>
        <v>-65</v>
      </c>
      <c r="EX3" s="3" t="n">
        <f aca="false">$U$8*EX1^2+$W$8*EX1+$Y$8</f>
        <v>-68.44</v>
      </c>
      <c r="EY3" s="3" t="n">
        <f aca="false">$U$8*EY1^2+$W$8*EY1+$Y$8</f>
        <v>-71.96</v>
      </c>
      <c r="EZ3" s="3" t="n">
        <f aca="false">$U$8*EZ1^2+$W$8*EZ1+$Y$8</f>
        <v>-75.56</v>
      </c>
      <c r="FA3" s="3" t="n">
        <f aca="false">$U$8*FA1^2+$W$8*FA1+$Y$8</f>
        <v>-79.24</v>
      </c>
      <c r="FB3" s="3" t="n">
        <f aca="false">$U$8*FB1^2+$W$8*FB1+$Y$8</f>
        <v>-83</v>
      </c>
      <c r="FC3" s="3" t="n">
        <f aca="false">$U$8*FC1^2+$W$8*FC1+$Y$8</f>
        <v>-86.84</v>
      </c>
      <c r="FD3" s="3" t="n">
        <f aca="false">$U$8*FD1^2+$W$8*FD1+$Y$8</f>
        <v>-90.76</v>
      </c>
      <c r="FE3" s="3" t="n">
        <f aca="false">$U$8*FE1^2+$W$8*FE1+$Y$8</f>
        <v>-94.76</v>
      </c>
      <c r="FF3" s="3" t="n">
        <f aca="false">$U$8*FF1^2+$W$8*FF1+$Y$8</f>
        <v>-98.84</v>
      </c>
      <c r="FG3" s="3" t="n">
        <f aca="false">$U$8*FG1^2+$W$8*FG1+$Y$8</f>
        <v>-103</v>
      </c>
      <c r="FH3" s="3" t="n">
        <f aca="false">$U$8*FH1^2+$W$8*FH1+$Y$8</f>
        <v>-107.24</v>
      </c>
      <c r="FI3" s="3" t="n">
        <f aca="false">$U$8*FI1^2+$W$8*FI1+$Y$8</f>
        <v>-111.56</v>
      </c>
      <c r="FJ3" s="3" t="n">
        <f aca="false">$U$8*FJ1^2+$W$8*FJ1+$Y$8</f>
        <v>-115.96</v>
      </c>
      <c r="FK3" s="3" t="n">
        <f aca="false">$U$8*FK1^2+$W$8*FK1+$Y$8</f>
        <v>-120.44</v>
      </c>
      <c r="FL3" s="3" t="n">
        <f aca="false">$U$8*FL1^2+$W$8*FL1+$Y$8</f>
        <v>-125</v>
      </c>
      <c r="FM3" s="3" t="n">
        <f aca="false">$U$8*FM1^2+$W$8*FM1+$Y$8</f>
        <v>-129.64</v>
      </c>
      <c r="FN3" s="3" t="n">
        <f aca="false">$U$8*FN1^2+$W$8*FN1+$Y$8</f>
        <v>-134.36</v>
      </c>
      <c r="FO3" s="3" t="n">
        <f aca="false">$U$8*FO1^2+$W$8*FO1+$Y$8</f>
        <v>-139.16</v>
      </c>
      <c r="FP3" s="3" t="n">
        <f aca="false">$U$8*FP1^2+$W$8*FP1+$Y$8</f>
        <v>-144.04</v>
      </c>
      <c r="FQ3" s="3" t="n">
        <f aca="false">$U$8*FQ1^2+$W$8*FQ1+$Y$8</f>
        <v>-149</v>
      </c>
      <c r="FR3" s="3" t="n">
        <f aca="false">$U$8*FR1^2+$W$8*FR1+$Y$8</f>
        <v>-154.04</v>
      </c>
      <c r="FS3" s="3" t="n">
        <f aca="false">$U$8*FS1^2+$W$8*FS1+$Y$8</f>
        <v>-159.16</v>
      </c>
      <c r="FT3" s="3" t="n">
        <f aca="false">$U$8*FT1^2+$W$8*FT1+$Y$8</f>
        <v>-164.36</v>
      </c>
      <c r="FU3" s="3" t="n">
        <f aca="false">$U$8*FU1^2+$W$8*FU1+$Y$8</f>
        <v>-169.64</v>
      </c>
      <c r="FV3" s="3" t="n">
        <f aca="false">$U$8*FV1^2+$W$8*FV1+$Y$8</f>
        <v>-175</v>
      </c>
      <c r="FW3" s="3" t="n">
        <f aca="false">$U$8*FW1^2+$W$8*FW1+$Y$8</f>
        <v>-180.44</v>
      </c>
      <c r="FX3" s="3" t="n">
        <f aca="false">$U$8*FX1^2+$W$8*FX1+$Y$8</f>
        <v>-185.96</v>
      </c>
      <c r="FY3" s="3" t="n">
        <f aca="false">$U$8*FY1^2+$W$8*FY1+$Y$8</f>
        <v>-191.56</v>
      </c>
      <c r="FZ3" s="3" t="n">
        <f aca="false">$U$8*FZ1^2+$W$8*FZ1+$Y$8</f>
        <v>-197.24</v>
      </c>
      <c r="GA3" s="3" t="n">
        <f aca="false">$U$8*GA1^2+$W$8*GA1+$Y$8</f>
        <v>-203</v>
      </c>
      <c r="GB3" s="3" t="n">
        <f aca="false">$U$8*GB1^2+$W$8*GB1+$Y$8</f>
        <v>-208.84</v>
      </c>
      <c r="GC3" s="3" t="n">
        <f aca="false">$U$8*GC1^2+$W$8*GC1+$Y$8</f>
        <v>-214.76</v>
      </c>
      <c r="GD3" s="3" t="n">
        <f aca="false">$U$8*GD1^2+$W$8*GD1+$Y$8</f>
        <v>-220.76</v>
      </c>
      <c r="GE3" s="3" t="n">
        <f aca="false">$U$8*GE1^2+$W$8*GE1+$Y$8</f>
        <v>-226.84</v>
      </c>
      <c r="GF3" s="3" t="n">
        <f aca="false">$U$8*GF1^2+$W$8*GF1+$Y$8</f>
        <v>-233</v>
      </c>
      <c r="GG3" s="3" t="n">
        <f aca="false">$U$8*GG1^2+$W$8*GG1+$Y$8</f>
        <v>-239.24</v>
      </c>
      <c r="GH3" s="3" t="n">
        <f aca="false">$U$8*GH1^2+$W$8*GH1+$Y$8</f>
        <v>-245.56</v>
      </c>
      <c r="GI3" s="3" t="n">
        <f aca="false">$U$8*GI1^2+$W$8*GI1+$Y$8</f>
        <v>-251.96</v>
      </c>
      <c r="GJ3" s="3" t="n">
        <f aca="false">$U$8*GJ1^2+$W$8*GJ1+$Y$8</f>
        <v>-258.44</v>
      </c>
      <c r="GK3" s="3" t="n">
        <f aca="false">$U$8*GK1^2+$W$8*GK1+$Y$8</f>
        <v>-265</v>
      </c>
      <c r="GL3" s="3" t="n">
        <f aca="false">$U$8*GL1^2+$W$8*GL1+$Y$8</f>
        <v>-271.64</v>
      </c>
      <c r="GM3" s="3" t="n">
        <f aca="false">$U$8*GM1^2+$W$8*GM1+$Y$8</f>
        <v>-278.36</v>
      </c>
      <c r="GN3" s="3" t="n">
        <f aca="false">$U$8*GN1^2+$W$8*GN1+$Y$8</f>
        <v>-285.16</v>
      </c>
      <c r="GO3" s="3" t="n">
        <f aca="false">$U$8*GO1^2+$W$8*GO1+$Y$8</f>
        <v>-292.04</v>
      </c>
      <c r="GP3" s="3" t="n">
        <f aca="false">$U$8*GP1^2+$W$8*GP1+$Y$8</f>
        <v>-299</v>
      </c>
      <c r="GQ3" s="3" t="n">
        <f aca="false">$U$8*GQ1^2+$W$8*GQ1+$Y$8</f>
        <v>-306.04</v>
      </c>
      <c r="GR3" s="3" t="n">
        <f aca="false">$U$8*GR1^2+$W$8*GR1+$Y$8</f>
        <v>-313.16</v>
      </c>
      <c r="GS3" s="3" t="n">
        <f aca="false">$U$8*GS1^2+$W$8*GS1+$Y$8</f>
        <v>-320.36</v>
      </c>
      <c r="GT3" s="3" t="n">
        <f aca="false">$U$8*GT1^2+$W$8*GT1+$Y$8</f>
        <v>-327.64</v>
      </c>
      <c r="GU3" s="3" t="n">
        <f aca="false">$U$8*GU1^2+$W$8*GU1+$Y$8</f>
        <v>-335</v>
      </c>
    </row>
    <row r="4" customFormat="false" ht="18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38"/>
      <c r="S4" s="39"/>
      <c r="T4" s="39"/>
      <c r="U4" s="39"/>
      <c r="V4" s="39"/>
      <c r="W4" s="39"/>
      <c r="X4" s="39"/>
      <c r="Y4" s="39"/>
      <c r="Z4" s="40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2"/>
      <c r="S5" s="74" t="s">
        <v>0</v>
      </c>
      <c r="T5" s="74" t="s">
        <v>1</v>
      </c>
      <c r="U5" s="59" t="n">
        <v>3</v>
      </c>
      <c r="V5" s="75" t="s">
        <v>20</v>
      </c>
      <c r="W5" s="59" t="n">
        <v>2</v>
      </c>
      <c r="X5" s="76"/>
      <c r="Y5" s="77"/>
      <c r="Z5" s="47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8"/>
      <c r="S6" s="49"/>
      <c r="T6" s="49"/>
      <c r="U6" s="49"/>
      <c r="V6" s="49"/>
      <c r="W6" s="49"/>
      <c r="X6" s="49"/>
      <c r="Y6" s="49"/>
      <c r="Z6" s="50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2"/>
      <c r="S7" s="51"/>
      <c r="T7" s="51"/>
      <c r="U7" s="51"/>
      <c r="V7" s="51"/>
      <c r="W7" s="51"/>
      <c r="X7" s="51"/>
      <c r="Y7" s="51"/>
      <c r="Z7" s="47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2"/>
      <c r="S8" s="14" t="s">
        <v>9</v>
      </c>
      <c r="T8" s="14" t="s">
        <v>1</v>
      </c>
      <c r="U8" s="62" t="n">
        <v>-1</v>
      </c>
      <c r="V8" s="78" t="s">
        <v>2</v>
      </c>
      <c r="W8" s="62" t="n">
        <v>3</v>
      </c>
      <c r="X8" s="79" t="s">
        <v>21</v>
      </c>
      <c r="Y8" s="63" t="n">
        <v>5</v>
      </c>
      <c r="Z8" s="47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8"/>
      <c r="S9" s="49"/>
      <c r="T9" s="49"/>
      <c r="U9" s="49"/>
      <c r="V9" s="49"/>
      <c r="W9" s="49"/>
      <c r="X9" s="49"/>
      <c r="Y9" s="49"/>
      <c r="Z9" s="5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5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5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6"/>
      <c r="X15" s="57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3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</sheetData>
  <sheetProtection sheet="true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7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9.85"/>
    <col collapsed="false" customWidth="true" hidden="false" outlineLevel="0" max="232" min="24" style="0" width="5.71"/>
  </cols>
  <sheetData>
    <row r="1" customFormat="false" ht="18.75" hidden="false" customHeight="tru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4</v>
      </c>
      <c r="Z1" s="1" t="n">
        <v>-15.2</v>
      </c>
      <c r="AA1" s="1" t="n">
        <v>-15</v>
      </c>
      <c r="AB1" s="1" t="n">
        <v>-14.8</v>
      </c>
      <c r="AC1" s="1" t="n">
        <v>-14.6</v>
      </c>
      <c r="AD1" s="1" t="n">
        <v>-14.4</v>
      </c>
      <c r="AE1" s="1" t="n">
        <v>-14.2</v>
      </c>
      <c r="AF1" s="1" t="n">
        <v>-14</v>
      </c>
      <c r="AG1" s="1" t="n">
        <v>-13.8</v>
      </c>
      <c r="AH1" s="1" t="n">
        <v>-13.6</v>
      </c>
      <c r="AI1" s="1" t="n">
        <v>-13.4</v>
      </c>
      <c r="AJ1" s="1" t="n">
        <v>-13.2</v>
      </c>
      <c r="AK1" s="1" t="n">
        <v>-13</v>
      </c>
      <c r="AL1" s="1" t="n">
        <v>-12.8</v>
      </c>
      <c r="AM1" s="1" t="n">
        <v>-12.6</v>
      </c>
      <c r="AN1" s="1" t="n">
        <v>-12.4</v>
      </c>
      <c r="AO1" s="1" t="n">
        <v>-12.2</v>
      </c>
      <c r="AP1" s="1" t="n">
        <v>-12</v>
      </c>
      <c r="AQ1" s="1" t="n">
        <v>-11.8</v>
      </c>
      <c r="AR1" s="1" t="n">
        <v>-11.6</v>
      </c>
      <c r="AS1" s="1" t="n">
        <v>-11.4</v>
      </c>
      <c r="AT1" s="1" t="n">
        <v>-11.2</v>
      </c>
      <c r="AU1" s="1" t="n">
        <v>-11</v>
      </c>
      <c r="AV1" s="1" t="n">
        <v>-10.8</v>
      </c>
      <c r="AW1" s="1" t="n">
        <v>-10.6</v>
      </c>
      <c r="AX1" s="1" t="n">
        <v>-10.4</v>
      </c>
      <c r="AY1" s="1" t="n">
        <v>-10.2</v>
      </c>
      <c r="AZ1" s="1" t="n">
        <v>-10</v>
      </c>
      <c r="BA1" s="1" t="n">
        <v>-9.8</v>
      </c>
      <c r="BB1" s="1" t="n">
        <v>-9.6</v>
      </c>
      <c r="BC1" s="1" t="n">
        <v>-9.4</v>
      </c>
      <c r="BD1" s="1" t="n">
        <v>-9.2</v>
      </c>
      <c r="BE1" s="1" t="n">
        <v>-9</v>
      </c>
      <c r="BF1" s="1" t="n">
        <v>-8.8</v>
      </c>
      <c r="BG1" s="1" t="n">
        <v>-8.6</v>
      </c>
      <c r="BH1" s="1" t="n">
        <v>-8.4</v>
      </c>
      <c r="BI1" s="1" t="n">
        <v>-8.2</v>
      </c>
      <c r="BJ1" s="1" t="n">
        <v>-8</v>
      </c>
      <c r="BK1" s="1" t="n">
        <v>-7.8</v>
      </c>
      <c r="BL1" s="1" t="n">
        <v>-7.6</v>
      </c>
      <c r="BM1" s="1" t="n">
        <v>-7.4</v>
      </c>
      <c r="BN1" s="1" t="n">
        <v>-7.2</v>
      </c>
      <c r="BO1" s="1" t="n">
        <v>-7</v>
      </c>
      <c r="BP1" s="1" t="n">
        <v>-6.8</v>
      </c>
      <c r="BQ1" s="1" t="n">
        <v>-6.6</v>
      </c>
      <c r="BR1" s="1" t="n">
        <v>-6.4</v>
      </c>
      <c r="BS1" s="1" t="n">
        <v>-6.2</v>
      </c>
      <c r="BT1" s="1" t="n">
        <v>-6</v>
      </c>
      <c r="BU1" s="1" t="n">
        <v>-5.8</v>
      </c>
      <c r="BV1" s="1" t="n">
        <v>-5.6</v>
      </c>
      <c r="BW1" s="1" t="n">
        <v>-5.4</v>
      </c>
      <c r="BX1" s="1" t="n">
        <v>-5.2</v>
      </c>
      <c r="BY1" s="1" t="n">
        <v>-5</v>
      </c>
      <c r="BZ1" s="1" t="n">
        <v>-4.8</v>
      </c>
      <c r="CA1" s="1" t="n">
        <v>-4.6</v>
      </c>
      <c r="CB1" s="1" t="n">
        <v>-4.4</v>
      </c>
      <c r="CC1" s="1" t="n">
        <v>-4.2</v>
      </c>
      <c r="CD1" s="1" t="n">
        <v>-4</v>
      </c>
      <c r="CE1" s="1" t="n">
        <v>-3.8</v>
      </c>
      <c r="CF1" s="1" t="n">
        <v>-3.6</v>
      </c>
      <c r="CG1" s="1" t="n">
        <v>-3.4</v>
      </c>
      <c r="CH1" s="1" t="n">
        <v>-3.2</v>
      </c>
      <c r="CI1" s="1" t="n">
        <v>-3</v>
      </c>
      <c r="CJ1" s="1" t="n">
        <v>-2.8</v>
      </c>
      <c r="CK1" s="1" t="n">
        <v>-2.6</v>
      </c>
      <c r="CL1" s="1" t="n">
        <v>-2.4</v>
      </c>
      <c r="CM1" s="1" t="n">
        <v>-2.2</v>
      </c>
      <c r="CN1" s="1" t="n">
        <v>-2</v>
      </c>
      <c r="CO1" s="1" t="n">
        <v>-1.8</v>
      </c>
      <c r="CP1" s="1" t="n">
        <v>-1.6</v>
      </c>
      <c r="CQ1" s="1" t="n">
        <v>-1.4</v>
      </c>
      <c r="CR1" s="1" t="n">
        <v>-1.2</v>
      </c>
      <c r="CS1" s="1" t="n">
        <v>-1</v>
      </c>
      <c r="CT1" s="1" t="n">
        <v>-0.799999999999997</v>
      </c>
      <c r="CU1" s="1" t="n">
        <v>-0.599999999999998</v>
      </c>
      <c r="CV1" s="1" t="n">
        <v>-0.399999999999999</v>
      </c>
      <c r="CW1" s="1" t="n">
        <v>-0.199999999999999</v>
      </c>
      <c r="CX1" s="1" t="n">
        <v>0</v>
      </c>
      <c r="CY1" s="1" t="n">
        <v>0.200000000000003</v>
      </c>
      <c r="CZ1" s="1" t="n">
        <v>0.400000000000002</v>
      </c>
      <c r="DA1" s="1" t="n">
        <v>0.600000000000001</v>
      </c>
      <c r="DB1" s="1" t="n">
        <v>0.800000000000001</v>
      </c>
      <c r="DC1" s="1" t="n">
        <v>1</v>
      </c>
      <c r="DD1" s="1" t="n">
        <v>1.2</v>
      </c>
      <c r="DE1" s="1" t="n">
        <v>1.4</v>
      </c>
      <c r="DF1" s="1" t="n">
        <v>1.6</v>
      </c>
      <c r="DG1" s="1" t="n">
        <v>1.8</v>
      </c>
      <c r="DH1" s="1" t="n">
        <v>2</v>
      </c>
      <c r="DI1" s="1" t="n">
        <v>2.2</v>
      </c>
      <c r="DJ1" s="1" t="n">
        <v>2.4</v>
      </c>
      <c r="DK1" s="1" t="n">
        <v>2.6</v>
      </c>
      <c r="DL1" s="1" t="n">
        <v>2.8</v>
      </c>
      <c r="DM1" s="1" t="n">
        <v>3</v>
      </c>
      <c r="DN1" s="1" t="n">
        <v>3.2</v>
      </c>
      <c r="DO1" s="1" t="n">
        <v>3.4</v>
      </c>
      <c r="DP1" s="1" t="n">
        <v>3.6</v>
      </c>
      <c r="DQ1" s="1" t="n">
        <v>3.8</v>
      </c>
      <c r="DR1" s="1" t="n">
        <v>4</v>
      </c>
      <c r="DS1" s="1" t="n">
        <v>4.2</v>
      </c>
      <c r="DT1" s="1" t="n">
        <v>4.4</v>
      </c>
      <c r="DU1" s="1" t="n">
        <v>4.6</v>
      </c>
      <c r="DV1" s="1" t="n">
        <v>4.8</v>
      </c>
      <c r="DW1" s="1" t="n">
        <v>5</v>
      </c>
      <c r="DX1" s="1" t="n">
        <v>5.2</v>
      </c>
      <c r="DY1" s="1" t="n">
        <v>5.4</v>
      </c>
      <c r="DZ1" s="1" t="n">
        <v>5.6</v>
      </c>
      <c r="EA1" s="1" t="n">
        <v>5.8</v>
      </c>
      <c r="EB1" s="1" t="n">
        <v>6</v>
      </c>
      <c r="EC1" s="1" t="n">
        <v>6.2</v>
      </c>
      <c r="ED1" s="1" t="n">
        <v>6.4</v>
      </c>
      <c r="EE1" s="1" t="n">
        <v>6.6</v>
      </c>
      <c r="EF1" s="1" t="n">
        <v>6.8</v>
      </c>
      <c r="EG1" s="1" t="n">
        <v>7</v>
      </c>
      <c r="EH1" s="1" t="n">
        <v>7.2</v>
      </c>
      <c r="EI1" s="1" t="n">
        <v>7.4</v>
      </c>
      <c r="EJ1" s="1" t="n">
        <v>7.6</v>
      </c>
      <c r="EK1" s="1" t="n">
        <v>7.8</v>
      </c>
      <c r="EL1" s="1" t="n">
        <v>8</v>
      </c>
      <c r="EM1" s="1" t="n">
        <v>8.2</v>
      </c>
      <c r="EN1" s="1" t="n">
        <v>8.4</v>
      </c>
      <c r="EO1" s="1" t="n">
        <v>8.6</v>
      </c>
      <c r="EP1" s="1" t="n">
        <v>8.8</v>
      </c>
      <c r="EQ1" s="1" t="n">
        <v>9</v>
      </c>
      <c r="ER1" s="1" t="n">
        <v>9.2</v>
      </c>
      <c r="ES1" s="1" t="n">
        <v>9.4</v>
      </c>
      <c r="ET1" s="1" t="n">
        <v>9.6</v>
      </c>
      <c r="EU1" s="1" t="n">
        <v>9.8</v>
      </c>
      <c r="EV1" s="1" t="n">
        <v>10</v>
      </c>
      <c r="EW1" s="1" t="n">
        <v>10.2</v>
      </c>
      <c r="EX1" s="1" t="n">
        <v>10.4</v>
      </c>
      <c r="EY1" s="1" t="n">
        <v>10.6</v>
      </c>
      <c r="EZ1" s="1" t="n">
        <v>10.8</v>
      </c>
      <c r="FA1" s="1" t="n">
        <v>11</v>
      </c>
      <c r="FB1" s="1" t="n">
        <v>11.2</v>
      </c>
      <c r="FC1" s="1" t="n">
        <v>11.4</v>
      </c>
      <c r="FD1" s="1" t="n">
        <v>11.6</v>
      </c>
      <c r="FE1" s="1" t="n">
        <v>11.8</v>
      </c>
      <c r="FF1" s="1" t="n">
        <v>12</v>
      </c>
      <c r="FG1" s="1" t="n">
        <v>12.2</v>
      </c>
      <c r="FH1" s="1" t="n">
        <v>12.4</v>
      </c>
      <c r="FI1" s="1" t="n">
        <v>12.6</v>
      </c>
      <c r="FJ1" s="1" t="n">
        <v>12.8</v>
      </c>
      <c r="FK1" s="1" t="n">
        <v>13</v>
      </c>
      <c r="FL1" s="1" t="n">
        <v>13.2</v>
      </c>
      <c r="FM1" s="1" t="n">
        <v>13.4</v>
      </c>
      <c r="FN1" s="1" t="n">
        <v>13.6</v>
      </c>
      <c r="FO1" s="1" t="n">
        <v>13.8</v>
      </c>
      <c r="FP1" s="1" t="n">
        <v>14</v>
      </c>
      <c r="FQ1" s="1" t="n">
        <v>14.2</v>
      </c>
      <c r="FR1" s="1" t="n">
        <v>14.4</v>
      </c>
      <c r="FS1" s="1" t="n">
        <v>14.6</v>
      </c>
      <c r="FT1" s="1" t="n">
        <v>14.8</v>
      </c>
      <c r="FU1" s="1" t="n">
        <v>15</v>
      </c>
      <c r="FV1" s="1" t="n">
        <v>15.2</v>
      </c>
      <c r="FW1" s="1" t="n">
        <v>15.4</v>
      </c>
      <c r="FX1" s="1" t="n">
        <v>15.6</v>
      </c>
      <c r="FY1" s="1" t="n">
        <v>15.8</v>
      </c>
      <c r="FZ1" s="1" t="n">
        <v>16</v>
      </c>
      <c r="GA1" s="1" t="n">
        <v>16.2</v>
      </c>
      <c r="GB1" s="1" t="n">
        <v>16.4</v>
      </c>
      <c r="GC1" s="1" t="n">
        <v>16.6</v>
      </c>
      <c r="GD1" s="1" t="n">
        <v>16.8</v>
      </c>
      <c r="GE1" s="1" t="n">
        <v>17</v>
      </c>
      <c r="GF1" s="1" t="n">
        <v>17.2</v>
      </c>
      <c r="GG1" s="1" t="n">
        <v>17.4</v>
      </c>
      <c r="GH1" s="1" t="n">
        <v>17.6</v>
      </c>
      <c r="GI1" s="1" t="n">
        <v>17.8</v>
      </c>
      <c r="GJ1" s="1" t="n">
        <v>18</v>
      </c>
      <c r="GK1" s="1" t="n">
        <v>18.2</v>
      </c>
      <c r="GL1" s="1" t="n">
        <v>18.4</v>
      </c>
      <c r="GM1" s="1" t="n">
        <v>18.6</v>
      </c>
      <c r="GN1" s="1" t="n">
        <v>18.8</v>
      </c>
      <c r="GO1" s="1" t="n">
        <v>19</v>
      </c>
      <c r="GP1" s="1" t="n">
        <v>19.2</v>
      </c>
      <c r="GQ1" s="1" t="n">
        <v>19.4</v>
      </c>
      <c r="GR1" s="1" t="n">
        <v>19.6</v>
      </c>
      <c r="GS1" s="1" t="n">
        <v>19.8</v>
      </c>
      <c r="GT1" s="1" t="n">
        <v>20</v>
      </c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</row>
    <row r="2" customFormat="false" ht="18.75" hidden="false" customHeight="true" outlineLevel="0" collapsed="false">
      <c r="A2" s="3" t="n">
        <f aca="false">ABS($U5*A1^2+$W5)</f>
        <v>390</v>
      </c>
      <c r="B2" s="3" t="n">
        <f aca="false">ABS($U5*B1^2+$W5)</f>
        <v>382.04</v>
      </c>
      <c r="C2" s="3" t="n">
        <f aca="false">ABS($U5*C1^2+$W5)</f>
        <v>374.16</v>
      </c>
      <c r="D2" s="3" t="n">
        <f aca="false">ABS($U5*D1^2+$W5)</f>
        <v>366.36</v>
      </c>
      <c r="E2" s="3" t="n">
        <f aca="false">ABS($U5*E1^2+$W5)</f>
        <v>358.64</v>
      </c>
      <c r="F2" s="3" t="n">
        <f aca="false">ABS($U5*F1^2+$W5)</f>
        <v>351</v>
      </c>
      <c r="G2" s="3" t="n">
        <f aca="false">ABS($U5*G1^2+$W5)</f>
        <v>343.44</v>
      </c>
      <c r="H2" s="3" t="n">
        <f aca="false">ABS($U5*H1^2+$W5)</f>
        <v>335.96</v>
      </c>
      <c r="I2" s="3" t="n">
        <f aca="false">ABS($U5*I1^2+$W5)</f>
        <v>328.56</v>
      </c>
      <c r="J2" s="3" t="n">
        <f aca="false">ABS($U5*J1^2+$W5)</f>
        <v>321.24</v>
      </c>
      <c r="K2" s="3" t="n">
        <f aca="false">ABS($U5*K1^2+$W5)</f>
        <v>314</v>
      </c>
      <c r="L2" s="3" t="n">
        <f aca="false">ABS($U5*L1^2+$W5)</f>
        <v>306.84</v>
      </c>
      <c r="M2" s="3" t="n">
        <f aca="false">ABS($U5*M1^2+$W5)</f>
        <v>299.76</v>
      </c>
      <c r="N2" s="3" t="n">
        <f aca="false">ABS($U5*N1^2+$W5)</f>
        <v>292.76</v>
      </c>
      <c r="O2" s="3" t="n">
        <f aca="false">ABS($U5*O1^2+$W5)</f>
        <v>285.84</v>
      </c>
      <c r="P2" s="3" t="n">
        <f aca="false">ABS($U5*P1^2+$W5)</f>
        <v>279</v>
      </c>
      <c r="Q2" s="3"/>
      <c r="R2" s="3"/>
      <c r="S2" s="3" t="n">
        <f aca="false">ABS($U5*S1^2+$W5)</f>
        <v>272.24</v>
      </c>
      <c r="T2" s="3" t="n">
        <f aca="false">ABS($U5*T1^2+$W5)</f>
        <v>265.56</v>
      </c>
      <c r="U2" s="3" t="n">
        <f aca="false">ABS($U5*U1^2+$W5)</f>
        <v>258.96</v>
      </c>
      <c r="V2" s="3" t="n">
        <f aca="false">ABS($U5*V1^2+$W5)</f>
        <v>252.44</v>
      </c>
      <c r="W2" s="3" t="n">
        <f aca="false">ABS($U5*W1^2+$W5)</f>
        <v>246</v>
      </c>
      <c r="X2" s="3" t="n">
        <f aca="false">ABS($U5*X1^2+$W5)</f>
        <v>239.64</v>
      </c>
      <c r="Y2" s="3" t="n">
        <f aca="false">ABS($U5*Y1^2+$W5)</f>
        <v>227.16</v>
      </c>
      <c r="Z2" s="3" t="n">
        <f aca="false">ABS($U5*Z1^2+$W5)</f>
        <v>221.04</v>
      </c>
      <c r="AA2" s="3" t="n">
        <f aca="false">ABS($U5*AA1^2+$W5)</f>
        <v>215</v>
      </c>
      <c r="AB2" s="3" t="n">
        <f aca="false">ABS($U5*AB1^2+$W5)</f>
        <v>209.04</v>
      </c>
      <c r="AC2" s="3" t="n">
        <f aca="false">ABS($U5*AC1^2+$W5)</f>
        <v>203.16</v>
      </c>
      <c r="AD2" s="3" t="n">
        <f aca="false">ABS($U5*AD1^2+$W5)</f>
        <v>197.36</v>
      </c>
      <c r="AE2" s="3" t="n">
        <f aca="false">ABS($U5*AE1^2+$W5)</f>
        <v>191.64</v>
      </c>
      <c r="AF2" s="3" t="n">
        <f aca="false">ABS($U5*AF1^2+$W5)</f>
        <v>186</v>
      </c>
      <c r="AG2" s="3" t="n">
        <f aca="false">ABS($U5*AG1^2+$W5)</f>
        <v>180.44</v>
      </c>
      <c r="AH2" s="3" t="n">
        <f aca="false">ABS($U5*AH1^2+$W5)</f>
        <v>174.96</v>
      </c>
      <c r="AI2" s="3" t="n">
        <f aca="false">ABS($U5*AI1^2+$W5)</f>
        <v>169.56</v>
      </c>
      <c r="AJ2" s="3" t="n">
        <f aca="false">ABS($U5*AJ1^2+$W5)</f>
        <v>164.24</v>
      </c>
      <c r="AK2" s="3" t="n">
        <f aca="false">ABS($U5*AK1^2+$W5)</f>
        <v>159</v>
      </c>
      <c r="AL2" s="3" t="n">
        <f aca="false">ABS($U5*AL1^2+$W5)</f>
        <v>153.84</v>
      </c>
      <c r="AM2" s="3" t="n">
        <f aca="false">ABS($U5*AM1^2+$W5)</f>
        <v>148.76</v>
      </c>
      <c r="AN2" s="3" t="n">
        <f aca="false">ABS($U5*AN1^2+$W5)</f>
        <v>143.76</v>
      </c>
      <c r="AO2" s="3" t="n">
        <f aca="false">ABS($U5*AO1^2+$W5)</f>
        <v>138.84</v>
      </c>
      <c r="AP2" s="3" t="n">
        <f aca="false">ABS($U5*AP1^2+$W5)</f>
        <v>134</v>
      </c>
      <c r="AQ2" s="3" t="n">
        <f aca="false">ABS($U5*AQ1^2+$W5)</f>
        <v>129.24</v>
      </c>
      <c r="AR2" s="3" t="n">
        <f aca="false">ABS($U5*AR1^2+$W5)</f>
        <v>124.56</v>
      </c>
      <c r="AS2" s="3" t="n">
        <f aca="false">ABS($U5*AS1^2+$W5)</f>
        <v>119.96</v>
      </c>
      <c r="AT2" s="3" t="n">
        <f aca="false">ABS($U5*AT1^2+$W5)</f>
        <v>115.44</v>
      </c>
      <c r="AU2" s="3" t="n">
        <f aca="false">ABS($U5*AU1^2+$W5)</f>
        <v>111</v>
      </c>
      <c r="AV2" s="3" t="n">
        <f aca="false">ABS($U5*AV1^2+$W5)</f>
        <v>106.64</v>
      </c>
      <c r="AW2" s="3" t="n">
        <f aca="false">ABS($U5*AW1^2+$W5)</f>
        <v>102.36</v>
      </c>
      <c r="AX2" s="3" t="n">
        <f aca="false">ABS($U5*AX1^2+$W5)</f>
        <v>98.16</v>
      </c>
      <c r="AY2" s="3" t="n">
        <f aca="false">ABS($U5*AY1^2+$W5)</f>
        <v>94.04</v>
      </c>
      <c r="AZ2" s="3" t="n">
        <f aca="false">ABS($U5*AZ1^2+$W5)</f>
        <v>90</v>
      </c>
      <c r="BA2" s="3" t="n">
        <f aca="false">ABS($U5*BA1^2+$W5)</f>
        <v>86.04</v>
      </c>
      <c r="BB2" s="3" t="n">
        <f aca="false">ABS($U5*BB1^2+$W5)</f>
        <v>82.16</v>
      </c>
      <c r="BC2" s="3" t="n">
        <f aca="false">ABS($U5*BC1^2+$W5)</f>
        <v>78.36</v>
      </c>
      <c r="BD2" s="3" t="n">
        <f aca="false">ABS($U5*BD1^2+$W5)</f>
        <v>74.64</v>
      </c>
      <c r="BE2" s="3" t="n">
        <f aca="false">ABS($U5*BE1^2+$W5)</f>
        <v>71</v>
      </c>
      <c r="BF2" s="3" t="n">
        <f aca="false">ABS($U5*BF1^2+$W5)</f>
        <v>67.44</v>
      </c>
      <c r="BG2" s="3" t="n">
        <f aca="false">ABS($U5*BG1^2+$W5)</f>
        <v>63.96</v>
      </c>
      <c r="BH2" s="3" t="n">
        <f aca="false">ABS($U5*BH1^2+$W5)</f>
        <v>60.56</v>
      </c>
      <c r="BI2" s="3" t="n">
        <f aca="false">ABS($U5*BI1^2+$W5)</f>
        <v>57.24</v>
      </c>
      <c r="BJ2" s="3" t="n">
        <f aca="false">ABS($U5*BJ1^2+$W5)</f>
        <v>54</v>
      </c>
      <c r="BK2" s="3" t="n">
        <f aca="false">ABS($U5*BK1^2+$W5)</f>
        <v>50.84</v>
      </c>
      <c r="BL2" s="3" t="n">
        <f aca="false">ABS($U5*BL1^2+$W5)</f>
        <v>47.76</v>
      </c>
      <c r="BM2" s="3" t="n">
        <f aca="false">ABS($U5*BM1^2+$W5)</f>
        <v>44.76</v>
      </c>
      <c r="BN2" s="3" t="n">
        <f aca="false">ABS($U5*BN1^2+$W5)</f>
        <v>41.84</v>
      </c>
      <c r="BO2" s="3" t="n">
        <f aca="false">ABS($U5*BO1^2+$W5)</f>
        <v>39</v>
      </c>
      <c r="BP2" s="3" t="n">
        <f aca="false">ABS($U5*BP1^2+$W5)</f>
        <v>36.24</v>
      </c>
      <c r="BQ2" s="3" t="n">
        <f aca="false">ABS($U5*BQ1^2+$W5)</f>
        <v>33.56</v>
      </c>
      <c r="BR2" s="3" t="n">
        <f aca="false">ABS($U5*BR1^2+$W5)</f>
        <v>30.96</v>
      </c>
      <c r="BS2" s="3" t="n">
        <f aca="false">ABS($U5*BS1^2+$W5)</f>
        <v>28.44</v>
      </c>
      <c r="BT2" s="3" t="n">
        <f aca="false">ABS($U5*BT1^2+$W5)</f>
        <v>26</v>
      </c>
      <c r="BU2" s="3" t="n">
        <f aca="false">ABS($U5*BU1^2+$W5)</f>
        <v>23.64</v>
      </c>
      <c r="BV2" s="3" t="n">
        <f aca="false">ABS($U5*BV1^2+$W5)</f>
        <v>21.36</v>
      </c>
      <c r="BW2" s="3" t="n">
        <f aca="false">ABS($U5*BW1^2+$W5)</f>
        <v>19.16</v>
      </c>
      <c r="BX2" s="3" t="n">
        <f aca="false">ABS($U5*BX1^2+$W5)</f>
        <v>17.04</v>
      </c>
      <c r="BY2" s="3" t="n">
        <f aca="false">ABS($U5*BY1^2+$W5)</f>
        <v>15</v>
      </c>
      <c r="BZ2" s="3" t="n">
        <f aca="false">ABS($U5*BZ1^2+$W5)</f>
        <v>13.04</v>
      </c>
      <c r="CA2" s="3" t="n">
        <f aca="false">ABS($U5*CA1^2+$W5)</f>
        <v>11.16</v>
      </c>
      <c r="CB2" s="3" t="n">
        <f aca="false">ABS($U5*CB1^2+$W5)</f>
        <v>9.36</v>
      </c>
      <c r="CC2" s="3" t="n">
        <f aca="false">ABS($U5*CC1^2+$W5)</f>
        <v>7.64</v>
      </c>
      <c r="CD2" s="3" t="n">
        <f aca="false">ABS($U5*CD1^2+$W5)</f>
        <v>6</v>
      </c>
      <c r="CE2" s="3" t="n">
        <f aca="false">ABS($U5*CE1^2+$W5)</f>
        <v>4.44</v>
      </c>
      <c r="CF2" s="3" t="n">
        <f aca="false">ABS($U5*CF1^2+$W5)</f>
        <v>2.96</v>
      </c>
      <c r="CG2" s="3" t="n">
        <f aca="false">ABS($U5*CG1^2+$W5)</f>
        <v>1.56</v>
      </c>
      <c r="CH2" s="3" t="n">
        <f aca="false">ABS($U5*CH1^2+$W5)</f>
        <v>0.240000000000002</v>
      </c>
      <c r="CI2" s="3" t="n">
        <f aca="false">ABS($U5*CI1^2+$W5)</f>
        <v>1</v>
      </c>
      <c r="CJ2" s="3" t="n">
        <f aca="false">ABS($U5*CJ1^2+$W5)</f>
        <v>2.16</v>
      </c>
      <c r="CK2" s="3" t="n">
        <f aca="false">ABS($U5*CK1^2+$W5)</f>
        <v>3.24</v>
      </c>
      <c r="CL2" s="3" t="n">
        <f aca="false">ABS($U5*CL1^2+$W5)</f>
        <v>4.24</v>
      </c>
      <c r="CM2" s="3" t="n">
        <f aca="false">ABS($U5*CM1^2+$W5)</f>
        <v>5.16</v>
      </c>
      <c r="CN2" s="3" t="n">
        <f aca="false">ABS($U5*CN1^2+$W5)</f>
        <v>6</v>
      </c>
      <c r="CO2" s="3" t="n">
        <f aca="false">ABS($U5*CO1^2+$W5)</f>
        <v>6.76</v>
      </c>
      <c r="CP2" s="3" t="n">
        <f aca="false">ABS($U5*CP1^2+$W5)</f>
        <v>7.44</v>
      </c>
      <c r="CQ2" s="3" t="n">
        <f aca="false">ABS($U5*CQ1^2+$W5)</f>
        <v>8.04</v>
      </c>
      <c r="CR2" s="3" t="n">
        <f aca="false">ABS($U5*CR1^2+$W5)</f>
        <v>8.56</v>
      </c>
      <c r="CS2" s="3" t="n">
        <f aca="false">ABS($U5*CS1^2+$W5)</f>
        <v>9</v>
      </c>
      <c r="CT2" s="3" t="n">
        <f aca="false">ABS($U5*CT1^2+$W5)</f>
        <v>9.36000000000001</v>
      </c>
      <c r="CU2" s="3" t="n">
        <f aca="false">ABS($U5*CU1^2+$W5)</f>
        <v>9.64</v>
      </c>
      <c r="CV2" s="3" t="n">
        <f aca="false">ABS($U5*CV1^2+$W5)</f>
        <v>9.84</v>
      </c>
      <c r="CW2" s="3" t="n">
        <f aca="false">ABS($U5*CW1^2+$W5)</f>
        <v>9.96</v>
      </c>
      <c r="CX2" s="3" t="n">
        <f aca="false">ABS($U5*CX1^2+$W5)</f>
        <v>10</v>
      </c>
      <c r="CY2" s="3" t="n">
        <f aca="false">ABS($U5*CY1^2+$W5)</f>
        <v>9.96</v>
      </c>
      <c r="CZ2" s="3" t="n">
        <f aca="false">ABS($U5*CZ1^2+$W5)</f>
        <v>9.84</v>
      </c>
      <c r="DA2" s="3" t="n">
        <f aca="false">ABS($U5*DA1^2+$W5)</f>
        <v>9.64</v>
      </c>
      <c r="DB2" s="3" t="n">
        <f aca="false">ABS($U5*DB1^2+$W5)</f>
        <v>9.36</v>
      </c>
      <c r="DC2" s="3" t="n">
        <f aca="false">ABS($U5*DC1^2+$W5)</f>
        <v>9</v>
      </c>
      <c r="DD2" s="3" t="n">
        <f aca="false">ABS($U5*DD1^2+$W5)</f>
        <v>8.56</v>
      </c>
      <c r="DE2" s="3" t="n">
        <f aca="false">ABS($U5*DE1^2+$W5)</f>
        <v>8.04</v>
      </c>
      <c r="DF2" s="3" t="n">
        <f aca="false">ABS($U5*DF1^2+$W5)</f>
        <v>7.44</v>
      </c>
      <c r="DG2" s="3" t="n">
        <f aca="false">ABS($U5*DG1^2+$W5)</f>
        <v>6.76</v>
      </c>
      <c r="DH2" s="3" t="n">
        <f aca="false">ABS($U5*DH1^2+$W5)</f>
        <v>6</v>
      </c>
      <c r="DI2" s="3" t="n">
        <f aca="false">ABS($U5*DI1^2+$W5)</f>
        <v>5.16</v>
      </c>
      <c r="DJ2" s="3" t="n">
        <f aca="false">ABS($U5*DJ1^2+$W5)</f>
        <v>4.24</v>
      </c>
      <c r="DK2" s="3" t="n">
        <f aca="false">ABS($U5*DK1^2+$W5)</f>
        <v>3.24</v>
      </c>
      <c r="DL2" s="3" t="n">
        <f aca="false">ABS($U5*DL1^2+$W5)</f>
        <v>2.16</v>
      </c>
      <c r="DM2" s="3" t="n">
        <f aca="false">ABS($U5*DM1^2+$W5)</f>
        <v>1</v>
      </c>
      <c r="DN2" s="3" t="n">
        <f aca="false">ABS($U5*DN1^2+$W5)</f>
        <v>0.240000000000002</v>
      </c>
      <c r="DO2" s="3" t="n">
        <f aca="false">ABS($U5*DO1^2+$W5)</f>
        <v>1.56</v>
      </c>
      <c r="DP2" s="3" t="n">
        <f aca="false">ABS($U5*DP1^2+$W5)</f>
        <v>2.96</v>
      </c>
      <c r="DQ2" s="3" t="n">
        <f aca="false">ABS($U5*DQ1^2+$W5)</f>
        <v>4.44</v>
      </c>
      <c r="DR2" s="3" t="n">
        <f aca="false">ABS($U5*DR1^2+$W5)</f>
        <v>6</v>
      </c>
      <c r="DS2" s="3" t="n">
        <f aca="false">ABS($U5*DS1^2+$W5)</f>
        <v>7.64</v>
      </c>
      <c r="DT2" s="3" t="n">
        <f aca="false">ABS($U5*DT1^2+$W5)</f>
        <v>9.36</v>
      </c>
      <c r="DU2" s="3" t="n">
        <f aca="false">ABS($U5*DU1^2+$W5)</f>
        <v>11.16</v>
      </c>
      <c r="DV2" s="3" t="n">
        <f aca="false">ABS($U5*DV1^2+$W5)</f>
        <v>13.04</v>
      </c>
      <c r="DW2" s="3" t="n">
        <f aca="false">ABS($U5*DW1^2+$W5)</f>
        <v>15</v>
      </c>
      <c r="DX2" s="3" t="n">
        <f aca="false">ABS($U5*DX1^2+$W5)</f>
        <v>17.04</v>
      </c>
      <c r="DY2" s="3" t="n">
        <f aca="false">ABS($U5*DY1^2+$W5)</f>
        <v>19.16</v>
      </c>
      <c r="DZ2" s="3" t="n">
        <f aca="false">ABS($U5*DZ1^2+$W5)</f>
        <v>21.36</v>
      </c>
      <c r="EA2" s="3" t="n">
        <f aca="false">ABS($U5*EA1^2+$W5)</f>
        <v>23.64</v>
      </c>
      <c r="EB2" s="3" t="n">
        <f aca="false">ABS($U5*EB1^2+$W5)</f>
        <v>26</v>
      </c>
      <c r="EC2" s="3" t="n">
        <f aca="false">ABS($U5*EC1^2+$W5)</f>
        <v>28.44</v>
      </c>
      <c r="ED2" s="3" t="n">
        <f aca="false">ABS($U5*ED1^2+$W5)</f>
        <v>30.96</v>
      </c>
      <c r="EE2" s="3" t="n">
        <f aca="false">ABS($U5*EE1^2+$W5)</f>
        <v>33.56</v>
      </c>
      <c r="EF2" s="3" t="n">
        <f aca="false">ABS($U5*EF1^2+$W5)</f>
        <v>36.24</v>
      </c>
      <c r="EG2" s="3" t="n">
        <f aca="false">ABS($U5*EG1^2+$W5)</f>
        <v>39</v>
      </c>
      <c r="EH2" s="3" t="n">
        <f aca="false">ABS($U5*EH1^2+$W5)</f>
        <v>41.84</v>
      </c>
      <c r="EI2" s="3" t="n">
        <f aca="false">ABS($U5*EI1^2+$W5)</f>
        <v>44.76</v>
      </c>
      <c r="EJ2" s="3" t="n">
        <f aca="false">ABS($U5*EJ1^2+$W5)</f>
        <v>47.76</v>
      </c>
      <c r="EK2" s="3" t="n">
        <f aca="false">ABS($U5*EK1^2+$W5)</f>
        <v>50.84</v>
      </c>
      <c r="EL2" s="3" t="n">
        <f aca="false">ABS($U5*EL1^2+$W5)</f>
        <v>54</v>
      </c>
      <c r="EM2" s="3" t="n">
        <f aca="false">ABS($U5*EM1^2+$W5)</f>
        <v>57.24</v>
      </c>
      <c r="EN2" s="3" t="n">
        <f aca="false">ABS($U5*EN1^2+$W5)</f>
        <v>60.56</v>
      </c>
      <c r="EO2" s="3" t="n">
        <f aca="false">ABS($U5*EO1^2+$W5)</f>
        <v>63.96</v>
      </c>
      <c r="EP2" s="3" t="n">
        <f aca="false">ABS($U5*EP1^2+$W5)</f>
        <v>67.44</v>
      </c>
      <c r="EQ2" s="3" t="n">
        <f aca="false">ABS($U5*EQ1^2+$W5)</f>
        <v>71</v>
      </c>
      <c r="ER2" s="3" t="n">
        <f aca="false">ABS($U5*ER1^2+$W5)</f>
        <v>74.64</v>
      </c>
      <c r="ES2" s="3" t="n">
        <f aca="false">ABS($U5*ES1^2+$W5)</f>
        <v>78.36</v>
      </c>
      <c r="ET2" s="3" t="n">
        <f aca="false">ABS($U5*ET1^2+$W5)</f>
        <v>82.16</v>
      </c>
      <c r="EU2" s="3" t="n">
        <f aca="false">ABS($U5*EU1^2+$W5)</f>
        <v>86.04</v>
      </c>
      <c r="EV2" s="3" t="n">
        <f aca="false">ABS($U5*EV1^2+$W5)</f>
        <v>90</v>
      </c>
      <c r="EW2" s="3" t="n">
        <f aca="false">ABS($U5*EW1^2+$W5)</f>
        <v>94.04</v>
      </c>
      <c r="EX2" s="3" t="n">
        <f aca="false">ABS($U5*EX1^2+$W5)</f>
        <v>98.16</v>
      </c>
      <c r="EY2" s="3" t="n">
        <f aca="false">ABS($U5*EY1^2+$W5)</f>
        <v>102.36</v>
      </c>
      <c r="EZ2" s="3" t="n">
        <f aca="false">ABS($U5*EZ1^2+$W5)</f>
        <v>106.64</v>
      </c>
      <c r="FA2" s="3" t="n">
        <f aca="false">ABS($U5*FA1^2+$W5)</f>
        <v>111</v>
      </c>
      <c r="FB2" s="3" t="n">
        <f aca="false">ABS($U5*FB1^2+$W5)</f>
        <v>115.44</v>
      </c>
      <c r="FC2" s="3" t="n">
        <f aca="false">ABS($U5*FC1^2+$W5)</f>
        <v>119.96</v>
      </c>
      <c r="FD2" s="3" t="n">
        <f aca="false">ABS($U5*FD1^2+$W5)</f>
        <v>124.56</v>
      </c>
      <c r="FE2" s="3" t="n">
        <f aca="false">ABS($U5*FE1^2+$W5)</f>
        <v>129.24</v>
      </c>
      <c r="FF2" s="3" t="n">
        <f aca="false">ABS($U5*FF1^2+$W5)</f>
        <v>134</v>
      </c>
      <c r="FG2" s="3" t="n">
        <f aca="false">ABS($U5*FG1^2+$W5)</f>
        <v>138.84</v>
      </c>
      <c r="FH2" s="3" t="n">
        <f aca="false">ABS($U5*FH1^2+$W5)</f>
        <v>143.76</v>
      </c>
      <c r="FI2" s="3" t="n">
        <f aca="false">ABS($U5*FI1^2+$W5)</f>
        <v>148.76</v>
      </c>
      <c r="FJ2" s="3" t="n">
        <f aca="false">ABS($U5*FJ1^2+$W5)</f>
        <v>153.84</v>
      </c>
      <c r="FK2" s="3" t="n">
        <f aca="false">ABS($U5*FK1^2+$W5)</f>
        <v>159</v>
      </c>
      <c r="FL2" s="3" t="n">
        <f aca="false">ABS($U5*FL1^2+$W5)</f>
        <v>164.24</v>
      </c>
      <c r="FM2" s="3" t="n">
        <f aca="false">ABS($U5*FM1^2+$W5)</f>
        <v>169.56</v>
      </c>
      <c r="FN2" s="3" t="n">
        <f aca="false">ABS($U5*FN1^2+$W5)</f>
        <v>174.96</v>
      </c>
      <c r="FO2" s="3" t="n">
        <f aca="false">ABS($U5*FO1^2+$W5)</f>
        <v>180.44</v>
      </c>
      <c r="FP2" s="3" t="n">
        <f aca="false">ABS($U5*FP1^2+$W5)</f>
        <v>186</v>
      </c>
      <c r="FQ2" s="3" t="n">
        <f aca="false">ABS($U5*FQ1^2+$W5)</f>
        <v>191.64</v>
      </c>
      <c r="FR2" s="3" t="n">
        <f aca="false">ABS($U5*FR1^2+$W5)</f>
        <v>197.36</v>
      </c>
      <c r="FS2" s="3" t="n">
        <f aca="false">ABS($U5*FS1^2+$W5)</f>
        <v>203.16</v>
      </c>
      <c r="FT2" s="3" t="n">
        <f aca="false">ABS($U5*FT1^2+$W5)</f>
        <v>209.04</v>
      </c>
      <c r="FU2" s="3" t="n">
        <f aca="false">ABS($U5*FU1^2+$W5)</f>
        <v>215</v>
      </c>
      <c r="FV2" s="3" t="n">
        <f aca="false">ABS($U5*FV1^2+$W5)</f>
        <v>221.04</v>
      </c>
      <c r="FW2" s="3" t="n">
        <f aca="false">ABS($U5*FW1^2+$W5)</f>
        <v>227.16</v>
      </c>
      <c r="FX2" s="3" t="n">
        <f aca="false">ABS($U5*FX1^2+$W5)</f>
        <v>233.36</v>
      </c>
      <c r="FY2" s="3" t="n">
        <f aca="false">ABS($U5*FY1^2+$W5)</f>
        <v>239.64</v>
      </c>
      <c r="FZ2" s="3" t="n">
        <f aca="false">ABS($U5*FZ1^2+$W5)</f>
        <v>246</v>
      </c>
      <c r="GA2" s="3" t="n">
        <f aca="false">ABS($U5*GA1^2+$W5)</f>
        <v>252.44</v>
      </c>
      <c r="GB2" s="3" t="n">
        <f aca="false">ABS($U5*GB1^2+$W5)</f>
        <v>258.96</v>
      </c>
      <c r="GC2" s="3" t="n">
        <f aca="false">ABS($U5*GC1^2+$W5)</f>
        <v>265.56</v>
      </c>
      <c r="GD2" s="3" t="n">
        <f aca="false">ABS($U5*GD1^2+$W5)</f>
        <v>272.24</v>
      </c>
      <c r="GE2" s="3" t="n">
        <f aca="false">ABS($U5*GE1^2+$W5)</f>
        <v>279</v>
      </c>
      <c r="GF2" s="3" t="n">
        <f aca="false">ABS($U5*GF1^2+$W5)</f>
        <v>285.84</v>
      </c>
      <c r="GG2" s="3" t="n">
        <f aca="false">ABS($U5*GG1^2+$W5)</f>
        <v>292.76</v>
      </c>
      <c r="GH2" s="3" t="n">
        <f aca="false">ABS($U5*GH1^2+$W5)</f>
        <v>299.76</v>
      </c>
      <c r="GI2" s="3" t="n">
        <f aca="false">ABS($U5*GI1^2+$W5)</f>
        <v>306.84</v>
      </c>
      <c r="GJ2" s="3" t="n">
        <f aca="false">ABS($U5*GJ1^2+$W5)</f>
        <v>314</v>
      </c>
      <c r="GK2" s="3" t="n">
        <f aca="false">ABS($U5*GK1^2+$W5)</f>
        <v>321.24</v>
      </c>
      <c r="GL2" s="3" t="n">
        <f aca="false">ABS($U5*GL1^2+$W5)</f>
        <v>328.56</v>
      </c>
      <c r="GM2" s="3" t="n">
        <f aca="false">ABS($U5*GM1^2+$W5)</f>
        <v>335.96</v>
      </c>
      <c r="GN2" s="3" t="n">
        <f aca="false">ABS($U5*GN1^2+$W5)</f>
        <v>343.44</v>
      </c>
      <c r="GO2" s="3" t="n">
        <f aca="false">ABS($U5*GO1^2+$W5)</f>
        <v>351</v>
      </c>
      <c r="GP2" s="3" t="n">
        <f aca="false">ABS($U5*GP1^2+$W5)</f>
        <v>358.64</v>
      </c>
      <c r="GQ2" s="3" t="n">
        <f aca="false">ABS($U5*GQ1^2+$W5)</f>
        <v>366.36</v>
      </c>
      <c r="GR2" s="3" t="n">
        <f aca="false">ABS($U5*GR1^2+$W5)</f>
        <v>374.16</v>
      </c>
      <c r="GS2" s="3" t="n">
        <f aca="false">ABS($U5*GS1^2+$W5)</f>
        <v>382.04</v>
      </c>
      <c r="GT2" s="3" t="n">
        <f aca="false">ABS($U5*GT1^2+$W5)</f>
        <v>390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3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5"/>
      <c r="S4" s="80"/>
      <c r="T4" s="81"/>
      <c r="U4" s="81"/>
      <c r="V4" s="26"/>
      <c r="W4" s="26"/>
      <c r="X4" s="26"/>
      <c r="Y4" s="27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8"/>
      <c r="S5" s="82" t="s">
        <v>0</v>
      </c>
      <c r="T5" s="14" t="s">
        <v>22</v>
      </c>
      <c r="U5" s="52" t="n">
        <v>1</v>
      </c>
      <c r="V5" s="16" t="s">
        <v>2</v>
      </c>
      <c r="W5" s="62" t="n">
        <v>-10</v>
      </c>
      <c r="X5" s="83" t="s">
        <v>23</v>
      </c>
      <c r="Y5" s="3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5"/>
      <c r="S6" s="36"/>
      <c r="T6" s="36"/>
      <c r="U6" s="36"/>
      <c r="V6" s="36"/>
      <c r="W6" s="36"/>
      <c r="X6" s="36"/>
      <c r="Y6" s="37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3"/>
      <c r="T7" s="23"/>
      <c r="U7" s="23"/>
      <c r="V7" s="23"/>
      <c r="W7" s="23"/>
      <c r="X7" s="23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23"/>
      <c r="T8" s="23"/>
      <c r="U8" s="23"/>
      <c r="V8" s="23"/>
      <c r="W8" s="23"/>
      <c r="X8" s="23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3"/>
      <c r="T9" s="84"/>
      <c r="U9" s="23"/>
      <c r="V9" s="23"/>
      <c r="W9" s="23"/>
      <c r="X9" s="23"/>
      <c r="Y9" s="23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23"/>
      <c r="T10" s="23"/>
      <c r="U10" s="23"/>
      <c r="V10" s="23"/>
      <c r="W10" s="23"/>
      <c r="X10" s="23"/>
      <c r="Y10" s="23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23"/>
      <c r="T11" s="23"/>
      <c r="U11" s="23"/>
      <c r="V11" s="23"/>
      <c r="W11" s="23"/>
      <c r="X11" s="23"/>
      <c r="Y11" s="23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23"/>
      <c r="V12" s="23"/>
      <c r="W12" s="2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3"/>
      <c r="V13" s="23"/>
      <c r="W13" s="2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23"/>
      <c r="V14" s="23"/>
      <c r="W14" s="2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3"/>
      <c r="U15" s="23"/>
      <c r="V15" s="23"/>
      <c r="W15" s="2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23"/>
      <c r="U16" s="23"/>
      <c r="V16" s="23"/>
      <c r="W16" s="2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23"/>
      <c r="U17" s="23"/>
      <c r="V17" s="23"/>
      <c r="W17" s="23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23"/>
      <c r="V18" s="23"/>
      <c r="W18" s="23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3"/>
      <c r="U19" s="23"/>
      <c r="V19" s="23"/>
      <c r="W19" s="23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23"/>
      <c r="U20" s="23"/>
      <c r="V20" s="23"/>
      <c r="W20" s="23"/>
      <c r="X20" s="2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3"/>
      <c r="U21" s="24"/>
      <c r="V21" s="23"/>
      <c r="W21" s="23"/>
      <c r="X21" s="2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3"/>
      <c r="V22" s="23"/>
      <c r="W22" s="23"/>
      <c r="X22" s="2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23"/>
      <c r="V23" s="23"/>
      <c r="W23" s="2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23"/>
      <c r="V24" s="23"/>
      <c r="W24" s="2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23"/>
      <c r="V25" s="23"/>
      <c r="W25" s="23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3"/>
      <c r="V26" s="23"/>
      <c r="W26" s="23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3"/>
      <c r="V27" s="23"/>
      <c r="W27" s="23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23"/>
      <c r="V28" s="23"/>
      <c r="W28" s="23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23"/>
      <c r="V29" s="23"/>
      <c r="W29" s="2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23"/>
      <c r="V30" s="23"/>
      <c r="W30" s="23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3"/>
      <c r="V31" s="23"/>
      <c r="W31" s="2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23"/>
      <c r="V32" s="23"/>
      <c r="W32" s="2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23"/>
      <c r="V33" s="23"/>
      <c r="W33" s="23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23"/>
      <c r="V34" s="23"/>
      <c r="W34" s="23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23"/>
      <c r="V35" s="23"/>
      <c r="W35" s="23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3"/>
      <c r="V36" s="23"/>
      <c r="W36" s="23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23"/>
      <c r="V37" s="23"/>
      <c r="W37" s="23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23"/>
      <c r="V38" s="23"/>
      <c r="W38" s="23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23"/>
      <c r="V39" s="23"/>
      <c r="W39" s="2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23"/>
      <c r="V40" s="23"/>
      <c r="W40" s="2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23"/>
      <c r="V41" s="23"/>
      <c r="W41" s="23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23"/>
      <c r="V42" s="23"/>
      <c r="W42" s="2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23"/>
      <c r="V43" s="23"/>
      <c r="W43" s="2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23"/>
      <c r="V44" s="23"/>
      <c r="W44" s="2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23"/>
      <c r="V45" s="23"/>
      <c r="W45" s="2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23"/>
      <c r="V46" s="23"/>
      <c r="W46" s="2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23"/>
      <c r="V47" s="23"/>
      <c r="W47" s="2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dcterms:modified xsi:type="dcterms:W3CDTF">2013-02-27T11:49:03Z</dcterms:modified>
  <cp:revision>0</cp:revision>
  <dc:subject/>
  <dc:title/>
</cp:coreProperties>
</file>