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ár.fce" sheetId="1" state="visible" r:id="rId2"/>
    <sheet name="Absolutní hod." sheetId="2" state="visible" r:id="rId3"/>
    <sheet name="Absolutní hod.(2)" sheetId="3" state="visible" r:id="rId4"/>
    <sheet name="Inverzní lin. fce " sheetId="4" state="visible" r:id="rId5"/>
    <sheet name="Výpočet inv. f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y    =</t>
  </si>
  <si>
    <t xml:space="preserve">x   +</t>
  </si>
  <si>
    <t xml:space="preserve">Grafy lineárních funkcí s absolutní hodnotou</t>
  </si>
  <si>
    <t xml:space="preserve">y = a | x + b | + c | x + d | + e | x + f | + g</t>
  </si>
  <si>
    <t xml:space="preserve">f:</t>
  </si>
  <si>
    <t xml:space="preserve">|  x   +</t>
  </si>
  <si>
    <t xml:space="preserve">|   +</t>
  </si>
  <si>
    <t xml:space="preserve">+</t>
  </si>
  <si>
    <r>
      <rPr>
        <b val="true"/>
        <i val="true"/>
        <sz val="14"/>
        <color rgb="FFFFFFFF"/>
        <rFont val="Arial CE"/>
        <family val="0"/>
        <charset val="238"/>
      </rPr>
      <t xml:space="preserve">y = ax + b</t>
    </r>
    <r>
      <rPr>
        <b val="true"/>
        <sz val="14"/>
        <color rgb="FFFFFFFF"/>
        <rFont val="Arial CE"/>
        <family val="2"/>
        <charset val="238"/>
      </rPr>
      <t xml:space="preserve">|</t>
    </r>
    <r>
      <rPr>
        <b val="true"/>
        <i val="true"/>
        <sz val="14"/>
        <color rgb="FFFFFFFF"/>
        <rFont val="Arial CE"/>
        <family val="0"/>
        <charset val="238"/>
      </rPr>
      <t xml:space="preserve">cx+d</t>
    </r>
    <r>
      <rPr>
        <b val="true"/>
        <sz val="14"/>
        <color rgb="FFFFFFFF"/>
        <rFont val="Arial CE"/>
        <family val="2"/>
        <charset val="238"/>
      </rPr>
      <t xml:space="preserve">| + </t>
    </r>
    <r>
      <rPr>
        <b val="true"/>
        <i val="true"/>
        <sz val="14"/>
        <color rgb="FFFFFFFF"/>
        <rFont val="Arial CE"/>
        <family val="0"/>
        <charset val="238"/>
      </rPr>
      <t xml:space="preserve">e</t>
    </r>
    <r>
      <rPr>
        <b val="true"/>
        <sz val="14"/>
        <color rgb="FFFFFFFF"/>
        <rFont val="Arial CE"/>
        <family val="2"/>
        <charset val="238"/>
      </rPr>
      <t xml:space="preserve">|</t>
    </r>
    <r>
      <rPr>
        <b val="true"/>
        <i val="true"/>
        <sz val="14"/>
        <color rgb="FFFFFFFF"/>
        <rFont val="Arial CE"/>
        <family val="0"/>
        <charset val="238"/>
      </rPr>
      <t xml:space="preserve">fx+g</t>
    </r>
    <r>
      <rPr>
        <b val="true"/>
        <sz val="14"/>
        <color rgb="FFFFFFFF"/>
        <rFont val="Arial CE"/>
        <family val="2"/>
        <charset val="238"/>
      </rPr>
      <t xml:space="preserve">| + </t>
    </r>
    <r>
      <rPr>
        <b val="true"/>
        <i val="true"/>
        <sz val="14"/>
        <color rgb="FFFFFFFF"/>
        <rFont val="Arial CE"/>
        <family val="0"/>
        <charset val="238"/>
      </rPr>
      <t xml:space="preserve">h</t>
    </r>
    <r>
      <rPr>
        <b val="true"/>
        <sz val="14"/>
        <color rgb="FFFFFFFF"/>
        <rFont val="Arial CE"/>
        <family val="2"/>
        <charset val="238"/>
      </rPr>
      <t xml:space="preserve">|</t>
    </r>
    <r>
      <rPr>
        <b val="true"/>
        <i val="true"/>
        <sz val="14"/>
        <color rgb="FFFFFFFF"/>
        <rFont val="Arial CE"/>
        <family val="0"/>
        <charset val="238"/>
      </rPr>
      <t xml:space="preserve">ix+j</t>
    </r>
    <r>
      <rPr>
        <b val="true"/>
        <sz val="14"/>
        <color rgb="FFFFFFFF"/>
        <rFont val="Arial CE"/>
        <family val="2"/>
        <charset val="238"/>
      </rPr>
      <t xml:space="preserve">| + </t>
    </r>
    <r>
      <rPr>
        <b val="true"/>
        <i val="true"/>
        <sz val="14"/>
        <color rgb="FFFFFFFF"/>
        <rFont val="Arial CE"/>
        <family val="0"/>
        <charset val="238"/>
      </rPr>
      <t xml:space="preserve">k </t>
    </r>
  </si>
  <si>
    <t xml:space="preserve"> x   +   </t>
  </si>
  <si>
    <t xml:space="preserve">|</t>
  </si>
  <si>
    <t xml:space="preserve"> x   +</t>
  </si>
  <si>
    <t xml:space="preserve">   +</t>
  </si>
  <si>
    <t xml:space="preserve">y   =</t>
  </si>
  <si>
    <t xml:space="preserve">zadání koeficientů funkce f</t>
  </si>
  <si>
    <r>
      <rPr>
        <sz val="11"/>
        <rFont val="Arial CE"/>
        <family val="2"/>
        <charset val="238"/>
      </rPr>
      <t xml:space="preserve">výpočet koeficientů funkce f</t>
    </r>
    <r>
      <rPr>
        <vertAlign val="superscript"/>
        <sz val="11"/>
        <rFont val="Arial CE"/>
        <family val="2"/>
        <charset val="238"/>
      </rPr>
      <t xml:space="preserve">-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i val="true"/>
      <sz val="12"/>
      <color rgb="FFFFFFFF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0"/>
      <charset val="238"/>
    </font>
    <font>
      <i val="true"/>
      <sz val="16"/>
      <color rgb="FF000080"/>
      <name val="Arial CE"/>
      <family val="0"/>
      <charset val="238"/>
    </font>
    <font>
      <b val="true"/>
      <sz val="16"/>
      <color rgb="FF00008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6"/>
      <color rgb="FF800000"/>
      <name val="Arial CE"/>
      <family val="0"/>
      <charset val="238"/>
    </font>
    <font>
      <b val="true"/>
      <sz val="16"/>
      <color rgb="FF80000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2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i val="true"/>
      <sz val="16"/>
      <color rgb="FF000000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i val="true"/>
      <sz val="14"/>
      <color rgb="FFFFFFFF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i val="true"/>
      <sz val="16"/>
      <color rgb="FF00000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6"/>
      <color rgb="FF000080"/>
      <name val="Arial CE"/>
      <family val="2"/>
      <charset val="238"/>
    </font>
    <font>
      <i val="true"/>
      <sz val="16"/>
      <color rgb="FF800000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ární funkce</a:t>
            </a:r>
          </a:p>
        </c:rich>
      </c:tx>
      <c:layout>
        <c:manualLayout>
          <c:xMode val="edge"/>
          <c:yMode val="edge"/>
          <c:x val="0.79060590018769"/>
          <c:y val="0.942246620088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13778333895"/>
          <c:y val="0.00839306777969329"/>
          <c:w val="0.987968622166611"/>
          <c:h val="0.9916069322203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.fce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Lineár.fce'!$A$2:$GU$2</c:f>
              <c:numCache>
                <c:formatCode>General</c:formatCode>
                <c:ptCount val="203"/>
                <c:pt idx="0">
                  <c:v>30</c:v>
                </c:pt>
                <c:pt idx="1">
                  <c:v>29.7</c:v>
                </c:pt>
                <c:pt idx="2">
                  <c:v>29.4</c:v>
                </c:pt>
                <c:pt idx="3">
                  <c:v>29.1</c:v>
                </c:pt>
                <c:pt idx="4">
                  <c:v>28.8</c:v>
                </c:pt>
                <c:pt idx="5">
                  <c:v>28.5</c:v>
                </c:pt>
                <c:pt idx="6">
                  <c:v>28.2</c:v>
                </c:pt>
                <c:pt idx="7">
                  <c:v>27.9</c:v>
                </c:pt>
                <c:pt idx="8">
                  <c:v>27.6</c:v>
                </c:pt>
                <c:pt idx="9">
                  <c:v>27.3</c:v>
                </c:pt>
                <c:pt idx="10">
                  <c:v>27</c:v>
                </c:pt>
                <c:pt idx="11">
                  <c:v>26.7</c:v>
                </c:pt>
                <c:pt idx="12">
                  <c:v>26.4</c:v>
                </c:pt>
                <c:pt idx="13">
                  <c:v>26.1</c:v>
                </c:pt>
                <c:pt idx="14">
                  <c:v>25.8</c:v>
                </c:pt>
                <c:pt idx="15">
                  <c:v>25.5</c:v>
                </c:pt>
                <c:pt idx="18">
                  <c:v>25.2</c:v>
                </c:pt>
                <c:pt idx="19">
                  <c:v>24.9</c:v>
                </c:pt>
                <c:pt idx="20">
                  <c:v>24.6</c:v>
                </c:pt>
                <c:pt idx="21">
                  <c:v>24.3</c:v>
                </c:pt>
                <c:pt idx="22">
                  <c:v>24</c:v>
                </c:pt>
                <c:pt idx="23">
                  <c:v>23.7</c:v>
                </c:pt>
                <c:pt idx="24">
                  <c:v>23.4</c:v>
                </c:pt>
                <c:pt idx="25">
                  <c:v>23.1</c:v>
                </c:pt>
                <c:pt idx="26">
                  <c:v>22.8</c:v>
                </c:pt>
                <c:pt idx="27">
                  <c:v>22.5</c:v>
                </c:pt>
                <c:pt idx="28">
                  <c:v>22.2</c:v>
                </c:pt>
                <c:pt idx="29">
                  <c:v>21.9</c:v>
                </c:pt>
                <c:pt idx="30">
                  <c:v>21.6</c:v>
                </c:pt>
                <c:pt idx="31">
                  <c:v>21.3</c:v>
                </c:pt>
                <c:pt idx="32">
                  <c:v>21</c:v>
                </c:pt>
                <c:pt idx="33">
                  <c:v>20.7</c:v>
                </c:pt>
                <c:pt idx="34">
                  <c:v>20.4</c:v>
                </c:pt>
                <c:pt idx="35">
                  <c:v>20.1</c:v>
                </c:pt>
                <c:pt idx="36">
                  <c:v>19.8</c:v>
                </c:pt>
                <c:pt idx="37">
                  <c:v>19.5</c:v>
                </c:pt>
                <c:pt idx="38">
                  <c:v>19.2</c:v>
                </c:pt>
                <c:pt idx="39">
                  <c:v>18.9</c:v>
                </c:pt>
                <c:pt idx="40">
                  <c:v>18.6</c:v>
                </c:pt>
                <c:pt idx="41">
                  <c:v>18.3</c:v>
                </c:pt>
                <c:pt idx="42">
                  <c:v>18</c:v>
                </c:pt>
                <c:pt idx="43">
                  <c:v>17.7</c:v>
                </c:pt>
                <c:pt idx="44">
                  <c:v>17.4</c:v>
                </c:pt>
                <c:pt idx="45">
                  <c:v>17.1</c:v>
                </c:pt>
                <c:pt idx="46">
                  <c:v>16.8</c:v>
                </c:pt>
                <c:pt idx="47">
                  <c:v>16.5</c:v>
                </c:pt>
                <c:pt idx="48">
                  <c:v>16.2</c:v>
                </c:pt>
                <c:pt idx="49">
                  <c:v>15.9</c:v>
                </c:pt>
                <c:pt idx="50">
                  <c:v>15.6</c:v>
                </c:pt>
                <c:pt idx="51">
                  <c:v>15.3</c:v>
                </c:pt>
                <c:pt idx="52">
                  <c:v>15</c:v>
                </c:pt>
                <c:pt idx="53">
                  <c:v>14.7</c:v>
                </c:pt>
                <c:pt idx="54">
                  <c:v>14.4</c:v>
                </c:pt>
                <c:pt idx="55">
                  <c:v>14.1</c:v>
                </c:pt>
                <c:pt idx="56">
                  <c:v>13.8</c:v>
                </c:pt>
                <c:pt idx="57">
                  <c:v>13.5</c:v>
                </c:pt>
                <c:pt idx="58">
                  <c:v>13.2</c:v>
                </c:pt>
                <c:pt idx="59">
                  <c:v>12.9</c:v>
                </c:pt>
                <c:pt idx="60">
                  <c:v>12.6</c:v>
                </c:pt>
                <c:pt idx="61">
                  <c:v>12.3</c:v>
                </c:pt>
                <c:pt idx="62">
                  <c:v>12</c:v>
                </c:pt>
                <c:pt idx="63">
                  <c:v>11.7</c:v>
                </c:pt>
                <c:pt idx="64">
                  <c:v>11.4</c:v>
                </c:pt>
                <c:pt idx="65">
                  <c:v>11.1</c:v>
                </c:pt>
                <c:pt idx="66">
                  <c:v>10.8</c:v>
                </c:pt>
                <c:pt idx="67">
                  <c:v>10.5</c:v>
                </c:pt>
                <c:pt idx="68">
                  <c:v>10.2</c:v>
                </c:pt>
                <c:pt idx="69">
                  <c:v>9.9</c:v>
                </c:pt>
                <c:pt idx="70">
                  <c:v>9.6</c:v>
                </c:pt>
                <c:pt idx="71">
                  <c:v>9.3</c:v>
                </c:pt>
                <c:pt idx="72">
                  <c:v>9</c:v>
                </c:pt>
                <c:pt idx="73">
                  <c:v>8.7</c:v>
                </c:pt>
                <c:pt idx="74">
                  <c:v>8.4</c:v>
                </c:pt>
                <c:pt idx="75">
                  <c:v>8.1</c:v>
                </c:pt>
                <c:pt idx="76">
                  <c:v>7.8</c:v>
                </c:pt>
                <c:pt idx="77">
                  <c:v>7.5</c:v>
                </c:pt>
                <c:pt idx="78">
                  <c:v>7.2</c:v>
                </c:pt>
                <c:pt idx="79">
                  <c:v>6.9</c:v>
                </c:pt>
                <c:pt idx="80">
                  <c:v>6.6</c:v>
                </c:pt>
                <c:pt idx="81">
                  <c:v>6.3</c:v>
                </c:pt>
                <c:pt idx="82">
                  <c:v>6</c:v>
                </c:pt>
                <c:pt idx="83">
                  <c:v>5.7</c:v>
                </c:pt>
                <c:pt idx="84">
                  <c:v>5.4</c:v>
                </c:pt>
                <c:pt idx="85">
                  <c:v>5.1</c:v>
                </c:pt>
                <c:pt idx="86">
                  <c:v>4.8</c:v>
                </c:pt>
                <c:pt idx="87">
                  <c:v>4.5</c:v>
                </c:pt>
                <c:pt idx="88">
                  <c:v>4.2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</c:v>
                </c:pt>
                <c:pt idx="93">
                  <c:v>2.7</c:v>
                </c:pt>
                <c:pt idx="94">
                  <c:v>2.4</c:v>
                </c:pt>
                <c:pt idx="95">
                  <c:v>2.1</c:v>
                </c:pt>
                <c:pt idx="96">
                  <c:v>1.8</c:v>
                </c:pt>
                <c:pt idx="97">
                  <c:v>1.5</c:v>
                </c:pt>
                <c:pt idx="98">
                  <c:v>1.2</c:v>
                </c:pt>
                <c:pt idx="99">
                  <c:v>0.899999999999997</c:v>
                </c:pt>
                <c:pt idx="100">
                  <c:v>0.599999999999998</c:v>
                </c:pt>
                <c:pt idx="101">
                  <c:v>0.299999999999999</c:v>
                </c:pt>
                <c:pt idx="102">
                  <c:v>0</c:v>
                </c:pt>
                <c:pt idx="103">
                  <c:v>-0.300000000000004</c:v>
                </c:pt>
                <c:pt idx="104">
                  <c:v>-0.600000000000003</c:v>
                </c:pt>
                <c:pt idx="105">
                  <c:v>-0.900000000000002</c:v>
                </c:pt>
                <c:pt idx="106">
                  <c:v>-1.2</c:v>
                </c:pt>
                <c:pt idx="107">
                  <c:v>-1.5</c:v>
                </c:pt>
                <c:pt idx="108">
                  <c:v>-1.8</c:v>
                </c:pt>
                <c:pt idx="109">
                  <c:v>-2.1</c:v>
                </c:pt>
                <c:pt idx="110">
                  <c:v>-2.4</c:v>
                </c:pt>
                <c:pt idx="111">
                  <c:v>-2.7</c:v>
                </c:pt>
                <c:pt idx="112">
                  <c:v>-3</c:v>
                </c:pt>
                <c:pt idx="113">
                  <c:v>-3.3</c:v>
                </c:pt>
                <c:pt idx="114">
                  <c:v>-3.6</c:v>
                </c:pt>
                <c:pt idx="115">
                  <c:v>-3.9</c:v>
                </c:pt>
                <c:pt idx="116">
                  <c:v>-4.2</c:v>
                </c:pt>
                <c:pt idx="117">
                  <c:v>-4.5</c:v>
                </c:pt>
                <c:pt idx="118">
                  <c:v>-4.8</c:v>
                </c:pt>
                <c:pt idx="119">
                  <c:v>-5.1</c:v>
                </c:pt>
                <c:pt idx="120">
                  <c:v>-5.4</c:v>
                </c:pt>
                <c:pt idx="121">
                  <c:v>-5.7</c:v>
                </c:pt>
                <c:pt idx="122">
                  <c:v>-6</c:v>
                </c:pt>
                <c:pt idx="123">
                  <c:v>-6.3</c:v>
                </c:pt>
                <c:pt idx="124">
                  <c:v>-6.6</c:v>
                </c:pt>
                <c:pt idx="125">
                  <c:v>-6.9</c:v>
                </c:pt>
                <c:pt idx="126">
                  <c:v>-7.2</c:v>
                </c:pt>
                <c:pt idx="127">
                  <c:v>-7.5</c:v>
                </c:pt>
                <c:pt idx="128">
                  <c:v>-7.8</c:v>
                </c:pt>
                <c:pt idx="129">
                  <c:v>-8.1</c:v>
                </c:pt>
                <c:pt idx="130">
                  <c:v>-8.4</c:v>
                </c:pt>
                <c:pt idx="131">
                  <c:v>-8.7</c:v>
                </c:pt>
                <c:pt idx="132">
                  <c:v>-9</c:v>
                </c:pt>
                <c:pt idx="133">
                  <c:v>-9.3</c:v>
                </c:pt>
                <c:pt idx="134">
                  <c:v>-9.6</c:v>
                </c:pt>
                <c:pt idx="135">
                  <c:v>-9.9</c:v>
                </c:pt>
                <c:pt idx="136">
                  <c:v>-10.2</c:v>
                </c:pt>
                <c:pt idx="137">
                  <c:v>-10.5</c:v>
                </c:pt>
                <c:pt idx="138">
                  <c:v>-10.8</c:v>
                </c:pt>
                <c:pt idx="139">
                  <c:v>-11.1</c:v>
                </c:pt>
                <c:pt idx="140">
                  <c:v>-11.4</c:v>
                </c:pt>
                <c:pt idx="141">
                  <c:v>-11.7</c:v>
                </c:pt>
                <c:pt idx="142">
                  <c:v>-12</c:v>
                </c:pt>
                <c:pt idx="143">
                  <c:v>-12.3</c:v>
                </c:pt>
                <c:pt idx="144">
                  <c:v>-12.6</c:v>
                </c:pt>
                <c:pt idx="145">
                  <c:v>-12.9</c:v>
                </c:pt>
                <c:pt idx="146">
                  <c:v>-13.2</c:v>
                </c:pt>
                <c:pt idx="147">
                  <c:v>-13.5</c:v>
                </c:pt>
                <c:pt idx="148">
                  <c:v>-13.8</c:v>
                </c:pt>
                <c:pt idx="149">
                  <c:v>-14.1</c:v>
                </c:pt>
                <c:pt idx="150">
                  <c:v>-14.4</c:v>
                </c:pt>
                <c:pt idx="151">
                  <c:v>-14.7</c:v>
                </c:pt>
                <c:pt idx="152">
                  <c:v>-15</c:v>
                </c:pt>
                <c:pt idx="153">
                  <c:v>-15.3</c:v>
                </c:pt>
                <c:pt idx="154">
                  <c:v>-15.6</c:v>
                </c:pt>
                <c:pt idx="155">
                  <c:v>-15.9</c:v>
                </c:pt>
                <c:pt idx="156">
                  <c:v>-16.2</c:v>
                </c:pt>
                <c:pt idx="157">
                  <c:v>-16.5</c:v>
                </c:pt>
                <c:pt idx="158">
                  <c:v>-16.8</c:v>
                </c:pt>
                <c:pt idx="159">
                  <c:v>-17.1</c:v>
                </c:pt>
                <c:pt idx="160">
                  <c:v>-17.4</c:v>
                </c:pt>
                <c:pt idx="161">
                  <c:v>-17.7</c:v>
                </c:pt>
                <c:pt idx="162">
                  <c:v>-18</c:v>
                </c:pt>
                <c:pt idx="163">
                  <c:v>-18.3</c:v>
                </c:pt>
                <c:pt idx="164">
                  <c:v>-18.6</c:v>
                </c:pt>
                <c:pt idx="165">
                  <c:v>-18.9</c:v>
                </c:pt>
                <c:pt idx="166">
                  <c:v>-19.2</c:v>
                </c:pt>
                <c:pt idx="167">
                  <c:v>-19.5</c:v>
                </c:pt>
                <c:pt idx="168">
                  <c:v>-19.8</c:v>
                </c:pt>
                <c:pt idx="169">
                  <c:v>-20.1</c:v>
                </c:pt>
                <c:pt idx="170">
                  <c:v>-20.4</c:v>
                </c:pt>
                <c:pt idx="171">
                  <c:v>-20.7</c:v>
                </c:pt>
                <c:pt idx="172">
                  <c:v>-21</c:v>
                </c:pt>
                <c:pt idx="173">
                  <c:v>-21.3</c:v>
                </c:pt>
                <c:pt idx="174">
                  <c:v>-21.6</c:v>
                </c:pt>
                <c:pt idx="175">
                  <c:v>-21.9</c:v>
                </c:pt>
                <c:pt idx="176">
                  <c:v>-22.2</c:v>
                </c:pt>
                <c:pt idx="177">
                  <c:v>-22.5</c:v>
                </c:pt>
                <c:pt idx="178">
                  <c:v>-22.8</c:v>
                </c:pt>
                <c:pt idx="179">
                  <c:v>-23.1</c:v>
                </c:pt>
                <c:pt idx="180">
                  <c:v>-23.4</c:v>
                </c:pt>
                <c:pt idx="181">
                  <c:v>-23.7</c:v>
                </c:pt>
                <c:pt idx="182">
                  <c:v>-24</c:v>
                </c:pt>
                <c:pt idx="183">
                  <c:v>-24.3</c:v>
                </c:pt>
                <c:pt idx="184">
                  <c:v>-24.6</c:v>
                </c:pt>
                <c:pt idx="185">
                  <c:v>-24.9</c:v>
                </c:pt>
                <c:pt idx="186">
                  <c:v>-25.2</c:v>
                </c:pt>
                <c:pt idx="187">
                  <c:v>-25.5</c:v>
                </c:pt>
                <c:pt idx="188">
                  <c:v>-25.8</c:v>
                </c:pt>
                <c:pt idx="189">
                  <c:v>-26.1</c:v>
                </c:pt>
                <c:pt idx="190">
                  <c:v>-26.4</c:v>
                </c:pt>
                <c:pt idx="191">
                  <c:v>-26.7</c:v>
                </c:pt>
                <c:pt idx="192">
                  <c:v>-27</c:v>
                </c:pt>
                <c:pt idx="193">
                  <c:v>-27.3</c:v>
                </c:pt>
                <c:pt idx="194">
                  <c:v>-27.6</c:v>
                </c:pt>
                <c:pt idx="195">
                  <c:v>-27.9</c:v>
                </c:pt>
                <c:pt idx="196">
                  <c:v>-28.2</c:v>
                </c:pt>
                <c:pt idx="197">
                  <c:v>-28.5</c:v>
                </c:pt>
                <c:pt idx="198">
                  <c:v>-28.8</c:v>
                </c:pt>
                <c:pt idx="199">
                  <c:v>-29.1</c:v>
                </c:pt>
                <c:pt idx="200">
                  <c:v>-29.4</c:v>
                </c:pt>
                <c:pt idx="201">
                  <c:v>-29.7</c:v>
                </c:pt>
                <c:pt idx="202">
                  <c:v>-3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ár.fce'!$A$1:$GU$1</c:f>
              <c:numCache>
                <c:formatCode>General</c:formatCode>
                <c:ptCount val="203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8">
                  <c:v>-16.8</c:v>
                </c:pt>
                <c:pt idx="19">
                  <c:v>-16.6</c:v>
                </c:pt>
                <c:pt idx="20">
                  <c:v>-16.4</c:v>
                </c:pt>
                <c:pt idx="21">
                  <c:v>-16.2</c:v>
                </c:pt>
                <c:pt idx="22">
                  <c:v>-16</c:v>
                </c:pt>
                <c:pt idx="23">
                  <c:v>-15.8</c:v>
                </c:pt>
                <c:pt idx="24">
                  <c:v>-15.6</c:v>
                </c:pt>
                <c:pt idx="25">
                  <c:v>-15.4</c:v>
                </c:pt>
                <c:pt idx="26">
                  <c:v>-15.2</c:v>
                </c:pt>
                <c:pt idx="27">
                  <c:v>-15</c:v>
                </c:pt>
                <c:pt idx="28">
                  <c:v>-14.8</c:v>
                </c:pt>
                <c:pt idx="29">
                  <c:v>-14.6</c:v>
                </c:pt>
                <c:pt idx="30">
                  <c:v>-14.4</c:v>
                </c:pt>
                <c:pt idx="31">
                  <c:v>-14.2</c:v>
                </c:pt>
                <c:pt idx="32">
                  <c:v>-14</c:v>
                </c:pt>
                <c:pt idx="33">
                  <c:v>-13.8</c:v>
                </c:pt>
                <c:pt idx="34">
                  <c:v>-13.6</c:v>
                </c:pt>
                <c:pt idx="35">
                  <c:v>-13.4</c:v>
                </c:pt>
                <c:pt idx="36">
                  <c:v>-13.2</c:v>
                </c:pt>
                <c:pt idx="37">
                  <c:v>-13</c:v>
                </c:pt>
                <c:pt idx="38">
                  <c:v>-12.8</c:v>
                </c:pt>
                <c:pt idx="39">
                  <c:v>-12.6</c:v>
                </c:pt>
                <c:pt idx="40">
                  <c:v>-12.4</c:v>
                </c:pt>
                <c:pt idx="41">
                  <c:v>-12.2</c:v>
                </c:pt>
                <c:pt idx="42">
                  <c:v>-12</c:v>
                </c:pt>
                <c:pt idx="43">
                  <c:v>-11.8</c:v>
                </c:pt>
                <c:pt idx="44">
                  <c:v>-11.6</c:v>
                </c:pt>
                <c:pt idx="45">
                  <c:v>-11.4</c:v>
                </c:pt>
                <c:pt idx="46">
                  <c:v>-11.2</c:v>
                </c:pt>
                <c:pt idx="47">
                  <c:v>-11</c:v>
                </c:pt>
                <c:pt idx="48">
                  <c:v>-10.8</c:v>
                </c:pt>
                <c:pt idx="49">
                  <c:v>-10.6</c:v>
                </c:pt>
                <c:pt idx="50">
                  <c:v>-10.4</c:v>
                </c:pt>
                <c:pt idx="51">
                  <c:v>-10.2</c:v>
                </c:pt>
                <c:pt idx="52">
                  <c:v>-10</c:v>
                </c:pt>
                <c:pt idx="53">
                  <c:v>-9.8</c:v>
                </c:pt>
                <c:pt idx="54">
                  <c:v>-9.6</c:v>
                </c:pt>
                <c:pt idx="55">
                  <c:v>-9.4</c:v>
                </c:pt>
                <c:pt idx="56">
                  <c:v>-9.2</c:v>
                </c:pt>
                <c:pt idx="57">
                  <c:v>-9</c:v>
                </c:pt>
                <c:pt idx="58">
                  <c:v>-8.8</c:v>
                </c:pt>
                <c:pt idx="59">
                  <c:v>-8.6</c:v>
                </c:pt>
                <c:pt idx="60">
                  <c:v>-8.4</c:v>
                </c:pt>
                <c:pt idx="61">
                  <c:v>-8.2</c:v>
                </c:pt>
                <c:pt idx="62">
                  <c:v>-8</c:v>
                </c:pt>
                <c:pt idx="63">
                  <c:v>-7.8</c:v>
                </c:pt>
                <c:pt idx="64">
                  <c:v>-7.6</c:v>
                </c:pt>
                <c:pt idx="65">
                  <c:v>-7.4</c:v>
                </c:pt>
                <c:pt idx="66">
                  <c:v>-7.2</c:v>
                </c:pt>
                <c:pt idx="67">
                  <c:v>-7</c:v>
                </c:pt>
                <c:pt idx="68">
                  <c:v>-6.8</c:v>
                </c:pt>
                <c:pt idx="69">
                  <c:v>-6.6</c:v>
                </c:pt>
                <c:pt idx="70">
                  <c:v>-6.4</c:v>
                </c:pt>
                <c:pt idx="71">
                  <c:v>-6.2</c:v>
                </c:pt>
                <c:pt idx="72">
                  <c:v>-6</c:v>
                </c:pt>
                <c:pt idx="73">
                  <c:v>-5.8</c:v>
                </c:pt>
                <c:pt idx="74">
                  <c:v>-5.6</c:v>
                </c:pt>
                <c:pt idx="75">
                  <c:v>-5.4</c:v>
                </c:pt>
                <c:pt idx="76">
                  <c:v>-5.2</c:v>
                </c:pt>
                <c:pt idx="77">
                  <c:v>-5</c:v>
                </c:pt>
                <c:pt idx="78">
                  <c:v>-4.8</c:v>
                </c:pt>
                <c:pt idx="79">
                  <c:v>-4.6</c:v>
                </c:pt>
                <c:pt idx="80">
                  <c:v>-4.4</c:v>
                </c:pt>
                <c:pt idx="81">
                  <c:v>-4.2</c:v>
                </c:pt>
                <c:pt idx="82">
                  <c:v>-4</c:v>
                </c:pt>
                <c:pt idx="83">
                  <c:v>-3.8</c:v>
                </c:pt>
                <c:pt idx="84">
                  <c:v>-3.6</c:v>
                </c:pt>
                <c:pt idx="85">
                  <c:v>-3.4</c:v>
                </c:pt>
                <c:pt idx="86">
                  <c:v>-3.2</c:v>
                </c:pt>
                <c:pt idx="87">
                  <c:v>-3</c:v>
                </c:pt>
                <c:pt idx="88">
                  <c:v>-2.8</c:v>
                </c:pt>
                <c:pt idx="89">
                  <c:v>-2.6</c:v>
                </c:pt>
                <c:pt idx="90">
                  <c:v>-2.4</c:v>
                </c:pt>
                <c:pt idx="91">
                  <c:v>-2.2</c:v>
                </c:pt>
                <c:pt idx="92">
                  <c:v>-2</c:v>
                </c:pt>
                <c:pt idx="93">
                  <c:v>-1.8</c:v>
                </c:pt>
                <c:pt idx="94">
                  <c:v>-1.6</c:v>
                </c:pt>
                <c:pt idx="95">
                  <c:v>-1.4</c:v>
                </c:pt>
                <c:pt idx="96">
                  <c:v>-1.2</c:v>
                </c:pt>
                <c:pt idx="97">
                  <c:v>-1</c:v>
                </c:pt>
                <c:pt idx="98">
                  <c:v>-0.799999999999997</c:v>
                </c:pt>
                <c:pt idx="99">
                  <c:v>-0.599999999999998</c:v>
                </c:pt>
                <c:pt idx="100">
                  <c:v>-0.399999999999999</c:v>
                </c:pt>
                <c:pt idx="101">
                  <c:v>-0.199999999999999</c:v>
                </c:pt>
                <c:pt idx="102">
                  <c:v>0</c:v>
                </c:pt>
                <c:pt idx="103">
                  <c:v>0.200000000000003</c:v>
                </c:pt>
                <c:pt idx="104">
                  <c:v>0.400000000000002</c:v>
                </c:pt>
                <c:pt idx="105">
                  <c:v>0.600000000000001</c:v>
                </c:pt>
                <c:pt idx="106">
                  <c:v>0.800000000000001</c:v>
                </c:pt>
                <c:pt idx="107">
                  <c:v>1</c:v>
                </c:pt>
                <c:pt idx="108">
                  <c:v>1.2</c:v>
                </c:pt>
                <c:pt idx="109">
                  <c:v>1.4</c:v>
                </c:pt>
                <c:pt idx="110">
                  <c:v>1.6</c:v>
                </c:pt>
                <c:pt idx="111">
                  <c:v>1.8</c:v>
                </c:pt>
                <c:pt idx="112">
                  <c:v>2</c:v>
                </c:pt>
                <c:pt idx="113">
                  <c:v>2.2</c:v>
                </c:pt>
                <c:pt idx="114">
                  <c:v>2.4</c:v>
                </c:pt>
                <c:pt idx="115">
                  <c:v>2.6</c:v>
                </c:pt>
                <c:pt idx="116">
                  <c:v>2.8</c:v>
                </c:pt>
                <c:pt idx="117">
                  <c:v>3</c:v>
                </c:pt>
                <c:pt idx="118">
                  <c:v>3.2</c:v>
                </c:pt>
                <c:pt idx="119">
                  <c:v>3.4</c:v>
                </c:pt>
                <c:pt idx="120">
                  <c:v>3.6</c:v>
                </c:pt>
                <c:pt idx="121">
                  <c:v>3.8</c:v>
                </c:pt>
                <c:pt idx="122">
                  <c:v>4</c:v>
                </c:pt>
                <c:pt idx="123">
                  <c:v>4.2</c:v>
                </c:pt>
                <c:pt idx="124">
                  <c:v>4.4</c:v>
                </c:pt>
                <c:pt idx="125">
                  <c:v>4.6</c:v>
                </c:pt>
                <c:pt idx="126">
                  <c:v>4.8</c:v>
                </c:pt>
                <c:pt idx="127">
                  <c:v>5</c:v>
                </c:pt>
                <c:pt idx="128">
                  <c:v>5.2</c:v>
                </c:pt>
                <c:pt idx="129">
                  <c:v>5.4</c:v>
                </c:pt>
                <c:pt idx="130">
                  <c:v>5.6</c:v>
                </c:pt>
                <c:pt idx="131">
                  <c:v>5.8</c:v>
                </c:pt>
                <c:pt idx="132">
                  <c:v>6</c:v>
                </c:pt>
                <c:pt idx="133">
                  <c:v>6.2</c:v>
                </c:pt>
                <c:pt idx="134">
                  <c:v>6.4</c:v>
                </c:pt>
                <c:pt idx="135">
                  <c:v>6.6</c:v>
                </c:pt>
                <c:pt idx="136">
                  <c:v>6.8</c:v>
                </c:pt>
                <c:pt idx="137">
                  <c:v>7</c:v>
                </c:pt>
                <c:pt idx="138">
                  <c:v>7.2</c:v>
                </c:pt>
                <c:pt idx="139">
                  <c:v>7.4</c:v>
                </c:pt>
                <c:pt idx="140">
                  <c:v>7.6</c:v>
                </c:pt>
                <c:pt idx="141">
                  <c:v>7.8</c:v>
                </c:pt>
                <c:pt idx="142">
                  <c:v>8</c:v>
                </c:pt>
                <c:pt idx="143">
                  <c:v>8.2</c:v>
                </c:pt>
                <c:pt idx="144">
                  <c:v>8.4</c:v>
                </c:pt>
                <c:pt idx="145">
                  <c:v>8.6</c:v>
                </c:pt>
                <c:pt idx="146">
                  <c:v>8.8</c:v>
                </c:pt>
                <c:pt idx="147">
                  <c:v>9</c:v>
                </c:pt>
                <c:pt idx="148">
                  <c:v>9.2</c:v>
                </c:pt>
                <c:pt idx="149">
                  <c:v>9.4</c:v>
                </c:pt>
                <c:pt idx="150">
                  <c:v>9.6</c:v>
                </c:pt>
                <c:pt idx="151">
                  <c:v>9.8</c:v>
                </c:pt>
                <c:pt idx="152">
                  <c:v>10</c:v>
                </c:pt>
                <c:pt idx="153">
                  <c:v>10.2</c:v>
                </c:pt>
                <c:pt idx="154">
                  <c:v>10.4</c:v>
                </c:pt>
                <c:pt idx="155">
                  <c:v>10.6</c:v>
                </c:pt>
                <c:pt idx="156">
                  <c:v>10.8</c:v>
                </c:pt>
                <c:pt idx="157">
                  <c:v>11</c:v>
                </c:pt>
                <c:pt idx="158">
                  <c:v>11.2</c:v>
                </c:pt>
                <c:pt idx="159">
                  <c:v>11.4</c:v>
                </c:pt>
                <c:pt idx="160">
                  <c:v>11.6</c:v>
                </c:pt>
                <c:pt idx="161">
                  <c:v>11.8</c:v>
                </c:pt>
                <c:pt idx="162">
                  <c:v>12</c:v>
                </c:pt>
                <c:pt idx="163">
                  <c:v>12.2</c:v>
                </c:pt>
                <c:pt idx="164">
                  <c:v>12.4</c:v>
                </c:pt>
                <c:pt idx="165">
                  <c:v>12.6</c:v>
                </c:pt>
                <c:pt idx="166">
                  <c:v>12.8</c:v>
                </c:pt>
                <c:pt idx="167">
                  <c:v>13</c:v>
                </c:pt>
                <c:pt idx="168">
                  <c:v>13.2</c:v>
                </c:pt>
                <c:pt idx="169">
                  <c:v>13.4</c:v>
                </c:pt>
                <c:pt idx="170">
                  <c:v>13.6</c:v>
                </c:pt>
                <c:pt idx="171">
                  <c:v>13.8</c:v>
                </c:pt>
                <c:pt idx="172">
                  <c:v>14</c:v>
                </c:pt>
                <c:pt idx="173">
                  <c:v>14.2</c:v>
                </c:pt>
                <c:pt idx="174">
                  <c:v>14.4</c:v>
                </c:pt>
                <c:pt idx="175">
                  <c:v>14.6</c:v>
                </c:pt>
                <c:pt idx="176">
                  <c:v>14.8</c:v>
                </c:pt>
                <c:pt idx="177">
                  <c:v>15</c:v>
                </c:pt>
                <c:pt idx="178">
                  <c:v>15.2</c:v>
                </c:pt>
                <c:pt idx="179">
                  <c:v>15.4</c:v>
                </c:pt>
                <c:pt idx="180">
                  <c:v>15.6</c:v>
                </c:pt>
                <c:pt idx="181">
                  <c:v>15.8</c:v>
                </c:pt>
                <c:pt idx="182">
                  <c:v>16</c:v>
                </c:pt>
                <c:pt idx="183">
                  <c:v>16.2</c:v>
                </c:pt>
                <c:pt idx="184">
                  <c:v>16.4</c:v>
                </c:pt>
                <c:pt idx="185">
                  <c:v>16.6</c:v>
                </c:pt>
                <c:pt idx="186">
                  <c:v>16.8</c:v>
                </c:pt>
                <c:pt idx="187">
                  <c:v>17</c:v>
                </c:pt>
                <c:pt idx="188">
                  <c:v>17.2</c:v>
                </c:pt>
                <c:pt idx="189">
                  <c:v>17.4</c:v>
                </c:pt>
                <c:pt idx="190">
                  <c:v>17.6</c:v>
                </c:pt>
                <c:pt idx="191">
                  <c:v>17.8</c:v>
                </c:pt>
                <c:pt idx="192">
                  <c:v>18</c:v>
                </c:pt>
                <c:pt idx="193">
                  <c:v>18.2</c:v>
                </c:pt>
                <c:pt idx="194">
                  <c:v>18.4</c:v>
                </c:pt>
                <c:pt idx="195">
                  <c:v>18.6</c:v>
                </c:pt>
                <c:pt idx="196">
                  <c:v>18.8</c:v>
                </c:pt>
                <c:pt idx="197">
                  <c:v>19</c:v>
                </c:pt>
                <c:pt idx="198">
                  <c:v>19.2</c:v>
                </c:pt>
                <c:pt idx="199">
                  <c:v>19.4</c:v>
                </c:pt>
                <c:pt idx="200">
                  <c:v>19.6</c:v>
                </c:pt>
                <c:pt idx="201">
                  <c:v>19.8</c:v>
                </c:pt>
                <c:pt idx="202">
                  <c:v>20</c:v>
                </c:pt>
              </c:numCache>
            </c:numRef>
          </c:xVal>
          <c:yVal>
            <c:numRef>
              <c:f>'Lineár.fce'!$A$3:$GU$3</c:f>
              <c:numCache>
                <c:formatCode>General</c:formatCode>
                <c:ptCount val="203"/>
                <c:pt idx="0">
                  <c:v>-30</c:v>
                </c:pt>
                <c:pt idx="1">
                  <c:v>-29.7</c:v>
                </c:pt>
                <c:pt idx="2">
                  <c:v>-29.4</c:v>
                </c:pt>
                <c:pt idx="3">
                  <c:v>-29.1</c:v>
                </c:pt>
                <c:pt idx="4">
                  <c:v>-28.8</c:v>
                </c:pt>
                <c:pt idx="5">
                  <c:v>-28.5</c:v>
                </c:pt>
                <c:pt idx="6">
                  <c:v>-28.2</c:v>
                </c:pt>
                <c:pt idx="7">
                  <c:v>-27.9</c:v>
                </c:pt>
                <c:pt idx="8">
                  <c:v>-27.6</c:v>
                </c:pt>
                <c:pt idx="9">
                  <c:v>-27.3</c:v>
                </c:pt>
                <c:pt idx="10">
                  <c:v>-27</c:v>
                </c:pt>
                <c:pt idx="11">
                  <c:v>-26.7</c:v>
                </c:pt>
                <c:pt idx="12">
                  <c:v>-26.4</c:v>
                </c:pt>
                <c:pt idx="13">
                  <c:v>-26.1</c:v>
                </c:pt>
                <c:pt idx="14">
                  <c:v>-25.8</c:v>
                </c:pt>
                <c:pt idx="15">
                  <c:v>-25.5</c:v>
                </c:pt>
                <c:pt idx="18">
                  <c:v>-25.2</c:v>
                </c:pt>
                <c:pt idx="19">
                  <c:v>-24.9</c:v>
                </c:pt>
                <c:pt idx="20">
                  <c:v>-24.6</c:v>
                </c:pt>
                <c:pt idx="21">
                  <c:v>-24.3</c:v>
                </c:pt>
                <c:pt idx="22">
                  <c:v>-24</c:v>
                </c:pt>
                <c:pt idx="23">
                  <c:v>-23.7</c:v>
                </c:pt>
                <c:pt idx="24">
                  <c:v>-23.4</c:v>
                </c:pt>
                <c:pt idx="25">
                  <c:v>-23.1</c:v>
                </c:pt>
                <c:pt idx="26">
                  <c:v>-22.8</c:v>
                </c:pt>
                <c:pt idx="27">
                  <c:v>-22.5</c:v>
                </c:pt>
                <c:pt idx="28">
                  <c:v>-22.2</c:v>
                </c:pt>
                <c:pt idx="29">
                  <c:v>-21.9</c:v>
                </c:pt>
                <c:pt idx="30">
                  <c:v>-21.6</c:v>
                </c:pt>
                <c:pt idx="31">
                  <c:v>-21.3</c:v>
                </c:pt>
                <c:pt idx="32">
                  <c:v>-21</c:v>
                </c:pt>
                <c:pt idx="33">
                  <c:v>-20.7</c:v>
                </c:pt>
                <c:pt idx="34">
                  <c:v>-20.4</c:v>
                </c:pt>
                <c:pt idx="35">
                  <c:v>-20.1</c:v>
                </c:pt>
                <c:pt idx="36">
                  <c:v>-19.8</c:v>
                </c:pt>
                <c:pt idx="37">
                  <c:v>-19.5</c:v>
                </c:pt>
                <c:pt idx="38">
                  <c:v>-19.2</c:v>
                </c:pt>
                <c:pt idx="39">
                  <c:v>-18.9</c:v>
                </c:pt>
                <c:pt idx="40">
                  <c:v>-18.6</c:v>
                </c:pt>
                <c:pt idx="41">
                  <c:v>-18.3</c:v>
                </c:pt>
                <c:pt idx="42">
                  <c:v>-18</c:v>
                </c:pt>
                <c:pt idx="43">
                  <c:v>-17.7</c:v>
                </c:pt>
                <c:pt idx="44">
                  <c:v>-17.4</c:v>
                </c:pt>
                <c:pt idx="45">
                  <c:v>-17.1</c:v>
                </c:pt>
                <c:pt idx="46">
                  <c:v>-16.8</c:v>
                </c:pt>
                <c:pt idx="47">
                  <c:v>-16.5</c:v>
                </c:pt>
                <c:pt idx="48">
                  <c:v>-16.2</c:v>
                </c:pt>
                <c:pt idx="49">
                  <c:v>-15.9</c:v>
                </c:pt>
                <c:pt idx="50">
                  <c:v>-15.6</c:v>
                </c:pt>
                <c:pt idx="51">
                  <c:v>-15.3</c:v>
                </c:pt>
                <c:pt idx="52">
                  <c:v>-15</c:v>
                </c:pt>
                <c:pt idx="53">
                  <c:v>-14.7</c:v>
                </c:pt>
                <c:pt idx="54">
                  <c:v>-14.4</c:v>
                </c:pt>
                <c:pt idx="55">
                  <c:v>-14.1</c:v>
                </c:pt>
                <c:pt idx="56">
                  <c:v>-13.8</c:v>
                </c:pt>
                <c:pt idx="57">
                  <c:v>-13.5</c:v>
                </c:pt>
                <c:pt idx="58">
                  <c:v>-13.2</c:v>
                </c:pt>
                <c:pt idx="59">
                  <c:v>-12.9</c:v>
                </c:pt>
                <c:pt idx="60">
                  <c:v>-12.6</c:v>
                </c:pt>
                <c:pt idx="61">
                  <c:v>-12.3</c:v>
                </c:pt>
                <c:pt idx="62">
                  <c:v>-12</c:v>
                </c:pt>
                <c:pt idx="63">
                  <c:v>-11.7</c:v>
                </c:pt>
                <c:pt idx="64">
                  <c:v>-11.4</c:v>
                </c:pt>
                <c:pt idx="65">
                  <c:v>-11.1</c:v>
                </c:pt>
                <c:pt idx="66">
                  <c:v>-10.8</c:v>
                </c:pt>
                <c:pt idx="67">
                  <c:v>-10.5</c:v>
                </c:pt>
                <c:pt idx="68">
                  <c:v>-10.2</c:v>
                </c:pt>
                <c:pt idx="69">
                  <c:v>-9.9</c:v>
                </c:pt>
                <c:pt idx="70">
                  <c:v>-9.6</c:v>
                </c:pt>
                <c:pt idx="71">
                  <c:v>-9.3</c:v>
                </c:pt>
                <c:pt idx="72">
                  <c:v>-9</c:v>
                </c:pt>
                <c:pt idx="73">
                  <c:v>-8.7</c:v>
                </c:pt>
                <c:pt idx="74">
                  <c:v>-8.4</c:v>
                </c:pt>
                <c:pt idx="75">
                  <c:v>-8.1</c:v>
                </c:pt>
                <c:pt idx="76">
                  <c:v>-7.8</c:v>
                </c:pt>
                <c:pt idx="77">
                  <c:v>-7.5</c:v>
                </c:pt>
                <c:pt idx="78">
                  <c:v>-7.2</c:v>
                </c:pt>
                <c:pt idx="79">
                  <c:v>-6.9</c:v>
                </c:pt>
                <c:pt idx="80">
                  <c:v>-6.6</c:v>
                </c:pt>
                <c:pt idx="81">
                  <c:v>-6.3</c:v>
                </c:pt>
                <c:pt idx="82">
                  <c:v>-6</c:v>
                </c:pt>
                <c:pt idx="83">
                  <c:v>-5.7</c:v>
                </c:pt>
                <c:pt idx="84">
                  <c:v>-5.4</c:v>
                </c:pt>
                <c:pt idx="85">
                  <c:v>-5.1</c:v>
                </c:pt>
                <c:pt idx="86">
                  <c:v>-4.8</c:v>
                </c:pt>
                <c:pt idx="87">
                  <c:v>-4.5</c:v>
                </c:pt>
                <c:pt idx="88">
                  <c:v>-4.2</c:v>
                </c:pt>
                <c:pt idx="89">
                  <c:v>-3.9</c:v>
                </c:pt>
                <c:pt idx="90">
                  <c:v>-3.6</c:v>
                </c:pt>
                <c:pt idx="91">
                  <c:v>-3.3</c:v>
                </c:pt>
                <c:pt idx="92">
                  <c:v>-3</c:v>
                </c:pt>
                <c:pt idx="93">
                  <c:v>-2.7</c:v>
                </c:pt>
                <c:pt idx="94">
                  <c:v>-2.4</c:v>
                </c:pt>
                <c:pt idx="95">
                  <c:v>-2.1</c:v>
                </c:pt>
                <c:pt idx="96">
                  <c:v>-1.8</c:v>
                </c:pt>
                <c:pt idx="97">
                  <c:v>-1.5</c:v>
                </c:pt>
                <c:pt idx="98">
                  <c:v>-1.2</c:v>
                </c:pt>
                <c:pt idx="99">
                  <c:v>-0.899999999999997</c:v>
                </c:pt>
                <c:pt idx="100">
                  <c:v>-0.599999999999998</c:v>
                </c:pt>
                <c:pt idx="101">
                  <c:v>-0.299999999999999</c:v>
                </c:pt>
                <c:pt idx="102">
                  <c:v>0</c:v>
                </c:pt>
                <c:pt idx="103">
                  <c:v>0.300000000000004</c:v>
                </c:pt>
                <c:pt idx="104">
                  <c:v>0.600000000000003</c:v>
                </c:pt>
                <c:pt idx="105">
                  <c:v>0.900000000000002</c:v>
                </c:pt>
                <c:pt idx="106">
                  <c:v>1.2</c:v>
                </c:pt>
                <c:pt idx="107">
                  <c:v>1.5</c:v>
                </c:pt>
                <c:pt idx="108">
                  <c:v>1.8</c:v>
                </c:pt>
                <c:pt idx="109">
                  <c:v>2.1</c:v>
                </c:pt>
                <c:pt idx="110">
                  <c:v>2.4</c:v>
                </c:pt>
                <c:pt idx="111">
                  <c:v>2.7</c:v>
                </c:pt>
                <c:pt idx="112">
                  <c:v>3</c:v>
                </c:pt>
                <c:pt idx="113">
                  <c:v>3.3</c:v>
                </c:pt>
                <c:pt idx="114">
                  <c:v>3.6</c:v>
                </c:pt>
                <c:pt idx="115">
                  <c:v>3.9</c:v>
                </c:pt>
                <c:pt idx="116">
                  <c:v>4.2</c:v>
                </c:pt>
                <c:pt idx="117">
                  <c:v>4.5</c:v>
                </c:pt>
                <c:pt idx="118">
                  <c:v>4.8</c:v>
                </c:pt>
                <c:pt idx="119">
                  <c:v>5.1</c:v>
                </c:pt>
                <c:pt idx="120">
                  <c:v>5.4</c:v>
                </c:pt>
                <c:pt idx="121">
                  <c:v>5.7</c:v>
                </c:pt>
                <c:pt idx="122">
                  <c:v>6</c:v>
                </c:pt>
                <c:pt idx="123">
                  <c:v>6.3</c:v>
                </c:pt>
                <c:pt idx="124">
                  <c:v>6.6</c:v>
                </c:pt>
                <c:pt idx="125">
                  <c:v>6.9</c:v>
                </c:pt>
                <c:pt idx="126">
                  <c:v>7.2</c:v>
                </c:pt>
                <c:pt idx="127">
                  <c:v>7.5</c:v>
                </c:pt>
                <c:pt idx="128">
                  <c:v>7.8</c:v>
                </c:pt>
                <c:pt idx="129">
                  <c:v>8.1</c:v>
                </c:pt>
                <c:pt idx="130">
                  <c:v>8.4</c:v>
                </c:pt>
                <c:pt idx="131">
                  <c:v>8.7</c:v>
                </c:pt>
                <c:pt idx="132">
                  <c:v>9</c:v>
                </c:pt>
                <c:pt idx="133">
                  <c:v>9.3</c:v>
                </c:pt>
                <c:pt idx="134">
                  <c:v>9.6</c:v>
                </c:pt>
                <c:pt idx="135">
                  <c:v>9.9</c:v>
                </c:pt>
                <c:pt idx="136">
                  <c:v>10.2</c:v>
                </c:pt>
                <c:pt idx="137">
                  <c:v>10.5</c:v>
                </c:pt>
                <c:pt idx="138">
                  <c:v>10.8</c:v>
                </c:pt>
                <c:pt idx="139">
                  <c:v>11.1</c:v>
                </c:pt>
                <c:pt idx="140">
                  <c:v>11.4</c:v>
                </c:pt>
                <c:pt idx="141">
                  <c:v>11.7</c:v>
                </c:pt>
                <c:pt idx="142">
                  <c:v>12</c:v>
                </c:pt>
                <c:pt idx="143">
                  <c:v>12.3</c:v>
                </c:pt>
                <c:pt idx="144">
                  <c:v>12.6</c:v>
                </c:pt>
                <c:pt idx="145">
                  <c:v>12.9</c:v>
                </c:pt>
                <c:pt idx="146">
                  <c:v>13.2</c:v>
                </c:pt>
                <c:pt idx="147">
                  <c:v>13.5</c:v>
                </c:pt>
                <c:pt idx="148">
                  <c:v>13.8</c:v>
                </c:pt>
                <c:pt idx="149">
                  <c:v>14.1</c:v>
                </c:pt>
                <c:pt idx="150">
                  <c:v>14.4</c:v>
                </c:pt>
                <c:pt idx="151">
                  <c:v>14.7</c:v>
                </c:pt>
                <c:pt idx="152">
                  <c:v>15</c:v>
                </c:pt>
                <c:pt idx="153">
                  <c:v>15.3</c:v>
                </c:pt>
                <c:pt idx="154">
                  <c:v>15.6</c:v>
                </c:pt>
                <c:pt idx="155">
                  <c:v>15.9</c:v>
                </c:pt>
                <c:pt idx="156">
                  <c:v>16.2</c:v>
                </c:pt>
                <c:pt idx="157">
                  <c:v>16.5</c:v>
                </c:pt>
                <c:pt idx="158">
                  <c:v>16.8</c:v>
                </c:pt>
                <c:pt idx="159">
                  <c:v>17.1</c:v>
                </c:pt>
                <c:pt idx="160">
                  <c:v>17.4</c:v>
                </c:pt>
                <c:pt idx="161">
                  <c:v>17.7</c:v>
                </c:pt>
                <c:pt idx="162">
                  <c:v>18</c:v>
                </c:pt>
                <c:pt idx="163">
                  <c:v>18.3</c:v>
                </c:pt>
                <c:pt idx="164">
                  <c:v>18.6</c:v>
                </c:pt>
                <c:pt idx="165">
                  <c:v>18.9</c:v>
                </c:pt>
                <c:pt idx="166">
                  <c:v>19.2</c:v>
                </c:pt>
                <c:pt idx="167">
                  <c:v>19.5</c:v>
                </c:pt>
                <c:pt idx="168">
                  <c:v>19.8</c:v>
                </c:pt>
                <c:pt idx="169">
                  <c:v>20.1</c:v>
                </c:pt>
                <c:pt idx="170">
                  <c:v>20.4</c:v>
                </c:pt>
                <c:pt idx="171">
                  <c:v>20.7</c:v>
                </c:pt>
                <c:pt idx="172">
                  <c:v>21</c:v>
                </c:pt>
                <c:pt idx="173">
                  <c:v>21.3</c:v>
                </c:pt>
                <c:pt idx="174">
                  <c:v>21.6</c:v>
                </c:pt>
                <c:pt idx="175">
                  <c:v>21.9</c:v>
                </c:pt>
                <c:pt idx="176">
                  <c:v>22.2</c:v>
                </c:pt>
                <c:pt idx="177">
                  <c:v>22.5</c:v>
                </c:pt>
                <c:pt idx="178">
                  <c:v>22.8</c:v>
                </c:pt>
                <c:pt idx="179">
                  <c:v>23.1</c:v>
                </c:pt>
                <c:pt idx="180">
                  <c:v>23.4</c:v>
                </c:pt>
                <c:pt idx="181">
                  <c:v>23.7</c:v>
                </c:pt>
                <c:pt idx="182">
                  <c:v>24</c:v>
                </c:pt>
                <c:pt idx="183">
                  <c:v>24.3</c:v>
                </c:pt>
                <c:pt idx="184">
                  <c:v>24.6</c:v>
                </c:pt>
                <c:pt idx="185">
                  <c:v>24.9</c:v>
                </c:pt>
                <c:pt idx="186">
                  <c:v>25.2</c:v>
                </c:pt>
                <c:pt idx="187">
                  <c:v>25.5</c:v>
                </c:pt>
                <c:pt idx="188">
                  <c:v>25.8</c:v>
                </c:pt>
                <c:pt idx="189">
                  <c:v>26.1</c:v>
                </c:pt>
                <c:pt idx="190">
                  <c:v>26.4</c:v>
                </c:pt>
                <c:pt idx="191">
                  <c:v>26.7</c:v>
                </c:pt>
                <c:pt idx="192">
                  <c:v>27</c:v>
                </c:pt>
                <c:pt idx="193">
                  <c:v>27.3</c:v>
                </c:pt>
                <c:pt idx="194">
                  <c:v>27.6</c:v>
                </c:pt>
                <c:pt idx="195">
                  <c:v>27.9</c:v>
                </c:pt>
                <c:pt idx="196">
                  <c:v>28.2</c:v>
                </c:pt>
                <c:pt idx="197">
                  <c:v>28.5</c:v>
                </c:pt>
                <c:pt idx="198">
                  <c:v>28.8</c:v>
                </c:pt>
                <c:pt idx="199">
                  <c:v>29.1</c:v>
                </c:pt>
                <c:pt idx="200">
                  <c:v>29.4</c:v>
                </c:pt>
                <c:pt idx="201">
                  <c:v>29.7</c:v>
                </c:pt>
                <c:pt idx="202">
                  <c:v>30</c:v>
                </c:pt>
              </c:numCache>
            </c:numRef>
          </c:yVal>
          <c:smooth val="1"/>
        </c:ser>
        <c:axId val="94826442"/>
        <c:axId val="15161927"/>
      </c:scatterChart>
      <c:valAx>
        <c:axId val="9482644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1927"/>
        <c:crossesAt val="0"/>
        <c:crossBetween val="midCat"/>
        <c:majorUnit val="5"/>
      </c:valAx>
      <c:valAx>
        <c:axId val="1516192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6442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ární funkce</a:t>
            </a:r>
          </a:p>
        </c:rich>
      </c:tx>
      <c:layout>
        <c:manualLayout>
          <c:xMode val="edge"/>
          <c:yMode val="edge"/>
          <c:x val="0.789325978613248"/>
          <c:y val="0.94224399981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65790874341"/>
          <c:y val="0.00816659861167823"/>
          <c:w val="0.987903420912566"/>
          <c:h val="0.9918334013883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olutní hod.'!$A$1:$GV$1</c:f>
              <c:numCache>
                <c:formatCode>General</c:formatCode>
                <c:ptCount val="204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9">
                  <c:v>-16.8</c:v>
                </c:pt>
                <c:pt idx="20">
                  <c:v>-16.6</c:v>
                </c:pt>
                <c:pt idx="21">
                  <c:v>-16.4</c:v>
                </c:pt>
                <c:pt idx="22">
                  <c:v>-16.2</c:v>
                </c:pt>
                <c:pt idx="23">
                  <c:v>-16</c:v>
                </c:pt>
                <c:pt idx="24">
                  <c:v>-15.8</c:v>
                </c:pt>
                <c:pt idx="25">
                  <c:v>-15.6</c:v>
                </c:pt>
                <c:pt idx="26">
                  <c:v>-15.4</c:v>
                </c:pt>
                <c:pt idx="27">
                  <c:v>-15.2</c:v>
                </c:pt>
                <c:pt idx="28">
                  <c:v>-15</c:v>
                </c:pt>
                <c:pt idx="29">
                  <c:v>-14.8</c:v>
                </c:pt>
                <c:pt idx="30">
                  <c:v>-14.6</c:v>
                </c:pt>
                <c:pt idx="31">
                  <c:v>-14.4</c:v>
                </c:pt>
                <c:pt idx="32">
                  <c:v>-14.2</c:v>
                </c:pt>
                <c:pt idx="33">
                  <c:v>-14</c:v>
                </c:pt>
                <c:pt idx="34">
                  <c:v>-13.8</c:v>
                </c:pt>
                <c:pt idx="35">
                  <c:v>-13.6</c:v>
                </c:pt>
                <c:pt idx="36">
                  <c:v>-13.4</c:v>
                </c:pt>
                <c:pt idx="37">
                  <c:v>-13.2</c:v>
                </c:pt>
                <c:pt idx="38">
                  <c:v>-13</c:v>
                </c:pt>
                <c:pt idx="39">
                  <c:v>-12.8</c:v>
                </c:pt>
                <c:pt idx="40">
                  <c:v>-12.6</c:v>
                </c:pt>
                <c:pt idx="41">
                  <c:v>-12.4</c:v>
                </c:pt>
                <c:pt idx="42">
                  <c:v>-12.2</c:v>
                </c:pt>
                <c:pt idx="43">
                  <c:v>-12</c:v>
                </c:pt>
                <c:pt idx="44">
                  <c:v>-11.8</c:v>
                </c:pt>
                <c:pt idx="45">
                  <c:v>-11.6</c:v>
                </c:pt>
                <c:pt idx="46">
                  <c:v>-11.4</c:v>
                </c:pt>
                <c:pt idx="47">
                  <c:v>-11.2</c:v>
                </c:pt>
                <c:pt idx="48">
                  <c:v>-11</c:v>
                </c:pt>
                <c:pt idx="49">
                  <c:v>-10.8</c:v>
                </c:pt>
                <c:pt idx="50">
                  <c:v>-10.6</c:v>
                </c:pt>
                <c:pt idx="51">
                  <c:v>-10.4</c:v>
                </c:pt>
                <c:pt idx="52">
                  <c:v>-10.2</c:v>
                </c:pt>
                <c:pt idx="53">
                  <c:v>-10</c:v>
                </c:pt>
                <c:pt idx="54">
                  <c:v>-9.8</c:v>
                </c:pt>
                <c:pt idx="55">
                  <c:v>-9.6</c:v>
                </c:pt>
                <c:pt idx="56">
                  <c:v>-9.4</c:v>
                </c:pt>
                <c:pt idx="57">
                  <c:v>-9.2</c:v>
                </c:pt>
                <c:pt idx="58">
                  <c:v>-9</c:v>
                </c:pt>
                <c:pt idx="59">
                  <c:v>-8.8</c:v>
                </c:pt>
                <c:pt idx="60">
                  <c:v>-8.6</c:v>
                </c:pt>
                <c:pt idx="61">
                  <c:v>-8.4</c:v>
                </c:pt>
                <c:pt idx="62">
                  <c:v>-8.2</c:v>
                </c:pt>
                <c:pt idx="63">
                  <c:v>-8</c:v>
                </c:pt>
                <c:pt idx="64">
                  <c:v>-7.8</c:v>
                </c:pt>
                <c:pt idx="65">
                  <c:v>-7.6</c:v>
                </c:pt>
                <c:pt idx="66">
                  <c:v>-7.4</c:v>
                </c:pt>
                <c:pt idx="67">
                  <c:v>-7.2</c:v>
                </c:pt>
                <c:pt idx="68">
                  <c:v>-7</c:v>
                </c:pt>
                <c:pt idx="69">
                  <c:v>-6.8</c:v>
                </c:pt>
                <c:pt idx="70">
                  <c:v>-6.6</c:v>
                </c:pt>
                <c:pt idx="71">
                  <c:v>-6.4</c:v>
                </c:pt>
                <c:pt idx="72">
                  <c:v>-6.2</c:v>
                </c:pt>
                <c:pt idx="73">
                  <c:v>-6</c:v>
                </c:pt>
                <c:pt idx="74">
                  <c:v>-5.8</c:v>
                </c:pt>
                <c:pt idx="75">
                  <c:v>-5.6</c:v>
                </c:pt>
                <c:pt idx="76">
                  <c:v>-5.4</c:v>
                </c:pt>
                <c:pt idx="77">
                  <c:v>-5.2</c:v>
                </c:pt>
                <c:pt idx="78">
                  <c:v>-5</c:v>
                </c:pt>
                <c:pt idx="79">
                  <c:v>-4.8</c:v>
                </c:pt>
                <c:pt idx="80">
                  <c:v>-4.6</c:v>
                </c:pt>
                <c:pt idx="81">
                  <c:v>-4.4</c:v>
                </c:pt>
                <c:pt idx="82">
                  <c:v>-4.2</c:v>
                </c:pt>
                <c:pt idx="83">
                  <c:v>-4</c:v>
                </c:pt>
                <c:pt idx="84">
                  <c:v>-3.8</c:v>
                </c:pt>
                <c:pt idx="85">
                  <c:v>-3.6</c:v>
                </c:pt>
                <c:pt idx="86">
                  <c:v>-3.4</c:v>
                </c:pt>
                <c:pt idx="87">
                  <c:v>-3.2</c:v>
                </c:pt>
                <c:pt idx="88">
                  <c:v>-3</c:v>
                </c:pt>
                <c:pt idx="89">
                  <c:v>-2.8</c:v>
                </c:pt>
                <c:pt idx="90">
                  <c:v>-2.6</c:v>
                </c:pt>
                <c:pt idx="91">
                  <c:v>-2.4</c:v>
                </c:pt>
                <c:pt idx="92">
                  <c:v>-2.2</c:v>
                </c:pt>
                <c:pt idx="93">
                  <c:v>-2</c:v>
                </c:pt>
                <c:pt idx="94">
                  <c:v>-1.8</c:v>
                </c:pt>
                <c:pt idx="95">
                  <c:v>-1.6</c:v>
                </c:pt>
                <c:pt idx="96">
                  <c:v>-1.4</c:v>
                </c:pt>
                <c:pt idx="97">
                  <c:v>-1.2</c:v>
                </c:pt>
                <c:pt idx="98">
                  <c:v>-1</c:v>
                </c:pt>
                <c:pt idx="99">
                  <c:v>-0.799999999999997</c:v>
                </c:pt>
                <c:pt idx="100">
                  <c:v>-0.599999999999998</c:v>
                </c:pt>
                <c:pt idx="101">
                  <c:v>-0.399999999999999</c:v>
                </c:pt>
                <c:pt idx="102">
                  <c:v>-0.199999999999999</c:v>
                </c:pt>
                <c:pt idx="103">
                  <c:v>0</c:v>
                </c:pt>
                <c:pt idx="104">
                  <c:v>0.200000000000003</c:v>
                </c:pt>
                <c:pt idx="105">
                  <c:v>0.400000000000002</c:v>
                </c:pt>
                <c:pt idx="106">
                  <c:v>0.600000000000001</c:v>
                </c:pt>
                <c:pt idx="107">
                  <c:v>0.800000000000001</c:v>
                </c:pt>
                <c:pt idx="108">
                  <c:v>1</c:v>
                </c:pt>
                <c:pt idx="109">
                  <c:v>1.2</c:v>
                </c:pt>
                <c:pt idx="110">
                  <c:v>1.4</c:v>
                </c:pt>
                <c:pt idx="111">
                  <c:v>1.6</c:v>
                </c:pt>
                <c:pt idx="112">
                  <c:v>1.8</c:v>
                </c:pt>
                <c:pt idx="113">
                  <c:v>2</c:v>
                </c:pt>
                <c:pt idx="114">
                  <c:v>2.2</c:v>
                </c:pt>
                <c:pt idx="115">
                  <c:v>2.4</c:v>
                </c:pt>
                <c:pt idx="116">
                  <c:v>2.6</c:v>
                </c:pt>
                <c:pt idx="117">
                  <c:v>2.8</c:v>
                </c:pt>
                <c:pt idx="118">
                  <c:v>3</c:v>
                </c:pt>
                <c:pt idx="119">
                  <c:v>3.2</c:v>
                </c:pt>
                <c:pt idx="120">
                  <c:v>3.4</c:v>
                </c:pt>
                <c:pt idx="121">
                  <c:v>3.6</c:v>
                </c:pt>
                <c:pt idx="122">
                  <c:v>3.8</c:v>
                </c:pt>
                <c:pt idx="123">
                  <c:v>4</c:v>
                </c:pt>
                <c:pt idx="124">
                  <c:v>4.2</c:v>
                </c:pt>
                <c:pt idx="125">
                  <c:v>4.4</c:v>
                </c:pt>
                <c:pt idx="126">
                  <c:v>4.6</c:v>
                </c:pt>
                <c:pt idx="127">
                  <c:v>4.8</c:v>
                </c:pt>
                <c:pt idx="128">
                  <c:v>5</c:v>
                </c:pt>
                <c:pt idx="129">
                  <c:v>5.2</c:v>
                </c:pt>
                <c:pt idx="130">
                  <c:v>5.4</c:v>
                </c:pt>
                <c:pt idx="131">
                  <c:v>5.6</c:v>
                </c:pt>
                <c:pt idx="132">
                  <c:v>5.8</c:v>
                </c:pt>
                <c:pt idx="133">
                  <c:v>6</c:v>
                </c:pt>
                <c:pt idx="134">
                  <c:v>6.2</c:v>
                </c:pt>
                <c:pt idx="135">
                  <c:v>6.4</c:v>
                </c:pt>
                <c:pt idx="136">
                  <c:v>6.6</c:v>
                </c:pt>
                <c:pt idx="137">
                  <c:v>6.8</c:v>
                </c:pt>
                <c:pt idx="138">
                  <c:v>7</c:v>
                </c:pt>
                <c:pt idx="139">
                  <c:v>7.2</c:v>
                </c:pt>
                <c:pt idx="140">
                  <c:v>7.4</c:v>
                </c:pt>
                <c:pt idx="141">
                  <c:v>7.6</c:v>
                </c:pt>
                <c:pt idx="142">
                  <c:v>7.8</c:v>
                </c:pt>
                <c:pt idx="143">
                  <c:v>8</c:v>
                </c:pt>
                <c:pt idx="144">
                  <c:v>8.2</c:v>
                </c:pt>
                <c:pt idx="145">
                  <c:v>8.4</c:v>
                </c:pt>
                <c:pt idx="146">
                  <c:v>8.6</c:v>
                </c:pt>
                <c:pt idx="147">
                  <c:v>8.8</c:v>
                </c:pt>
                <c:pt idx="148">
                  <c:v>9</c:v>
                </c:pt>
                <c:pt idx="149">
                  <c:v>9.2</c:v>
                </c:pt>
                <c:pt idx="150">
                  <c:v>9.4</c:v>
                </c:pt>
                <c:pt idx="151">
                  <c:v>9.6</c:v>
                </c:pt>
                <c:pt idx="152">
                  <c:v>9.8</c:v>
                </c:pt>
                <c:pt idx="153">
                  <c:v>10</c:v>
                </c:pt>
                <c:pt idx="154">
                  <c:v>10.2</c:v>
                </c:pt>
                <c:pt idx="155">
                  <c:v>10.4</c:v>
                </c:pt>
                <c:pt idx="156">
                  <c:v>10.6</c:v>
                </c:pt>
                <c:pt idx="157">
                  <c:v>10.8</c:v>
                </c:pt>
                <c:pt idx="158">
                  <c:v>11</c:v>
                </c:pt>
                <c:pt idx="159">
                  <c:v>11.2</c:v>
                </c:pt>
                <c:pt idx="160">
                  <c:v>11.4</c:v>
                </c:pt>
                <c:pt idx="161">
                  <c:v>11.6</c:v>
                </c:pt>
                <c:pt idx="162">
                  <c:v>11.8</c:v>
                </c:pt>
                <c:pt idx="163">
                  <c:v>12</c:v>
                </c:pt>
                <c:pt idx="164">
                  <c:v>12.2</c:v>
                </c:pt>
                <c:pt idx="165">
                  <c:v>12.4</c:v>
                </c:pt>
                <c:pt idx="166">
                  <c:v>12.6</c:v>
                </c:pt>
                <c:pt idx="167">
                  <c:v>12.8</c:v>
                </c:pt>
                <c:pt idx="168">
                  <c:v>13</c:v>
                </c:pt>
                <c:pt idx="169">
                  <c:v>13.2</c:v>
                </c:pt>
                <c:pt idx="170">
                  <c:v>13.4</c:v>
                </c:pt>
                <c:pt idx="171">
                  <c:v>13.6</c:v>
                </c:pt>
                <c:pt idx="172">
                  <c:v>13.8</c:v>
                </c:pt>
                <c:pt idx="173">
                  <c:v>14</c:v>
                </c:pt>
                <c:pt idx="174">
                  <c:v>14.2</c:v>
                </c:pt>
                <c:pt idx="175">
                  <c:v>14.4</c:v>
                </c:pt>
                <c:pt idx="176">
                  <c:v>14.6</c:v>
                </c:pt>
                <c:pt idx="177">
                  <c:v>14.8</c:v>
                </c:pt>
                <c:pt idx="178">
                  <c:v>15</c:v>
                </c:pt>
                <c:pt idx="179">
                  <c:v>15.2</c:v>
                </c:pt>
                <c:pt idx="180">
                  <c:v>15.4</c:v>
                </c:pt>
                <c:pt idx="181">
                  <c:v>15.6</c:v>
                </c:pt>
                <c:pt idx="182">
                  <c:v>15.8</c:v>
                </c:pt>
                <c:pt idx="183">
                  <c:v>16</c:v>
                </c:pt>
                <c:pt idx="184">
                  <c:v>16.2</c:v>
                </c:pt>
                <c:pt idx="185">
                  <c:v>16.4</c:v>
                </c:pt>
                <c:pt idx="186">
                  <c:v>16.6</c:v>
                </c:pt>
                <c:pt idx="187">
                  <c:v>16.8</c:v>
                </c:pt>
                <c:pt idx="188">
                  <c:v>17</c:v>
                </c:pt>
                <c:pt idx="189">
                  <c:v>17.2</c:v>
                </c:pt>
                <c:pt idx="190">
                  <c:v>17.4</c:v>
                </c:pt>
                <c:pt idx="191">
                  <c:v>17.6</c:v>
                </c:pt>
                <c:pt idx="192">
                  <c:v>17.8</c:v>
                </c:pt>
                <c:pt idx="193">
                  <c:v>18</c:v>
                </c:pt>
                <c:pt idx="194">
                  <c:v>18.2</c:v>
                </c:pt>
                <c:pt idx="195">
                  <c:v>18.4</c:v>
                </c:pt>
                <c:pt idx="196">
                  <c:v>18.6</c:v>
                </c:pt>
                <c:pt idx="197">
                  <c:v>18.8</c:v>
                </c:pt>
                <c:pt idx="198">
                  <c:v>19</c:v>
                </c:pt>
                <c:pt idx="199">
                  <c:v>19.2</c:v>
                </c:pt>
                <c:pt idx="200">
                  <c:v>19.4</c:v>
                </c:pt>
                <c:pt idx="201">
                  <c:v>19.6</c:v>
                </c:pt>
                <c:pt idx="202">
                  <c:v>19.8</c:v>
                </c:pt>
                <c:pt idx="203">
                  <c:v>20</c:v>
                </c:pt>
              </c:numCache>
            </c:numRef>
          </c:xVal>
          <c:yVal>
            <c:numRef>
              <c:f>'Absolutní hod.'!$A$2:$GV$2</c:f>
              <c:numCache>
                <c:formatCode>General</c:formatCode>
                <c:ptCount val="204"/>
                <c:pt idx="0">
                  <c:v>34</c:v>
                </c:pt>
                <c:pt idx="1">
                  <c:v>33.6</c:v>
                </c:pt>
                <c:pt idx="2">
                  <c:v>33.2</c:v>
                </c:pt>
                <c:pt idx="3">
                  <c:v>32.8</c:v>
                </c:pt>
                <c:pt idx="4">
                  <c:v>32.4</c:v>
                </c:pt>
                <c:pt idx="5">
                  <c:v>32</c:v>
                </c:pt>
                <c:pt idx="6">
                  <c:v>31.6</c:v>
                </c:pt>
                <c:pt idx="7">
                  <c:v>31.2</c:v>
                </c:pt>
                <c:pt idx="8">
                  <c:v>30.8</c:v>
                </c:pt>
                <c:pt idx="9">
                  <c:v>30.4</c:v>
                </c:pt>
                <c:pt idx="10">
                  <c:v>30</c:v>
                </c:pt>
                <c:pt idx="11">
                  <c:v>29.6</c:v>
                </c:pt>
                <c:pt idx="12">
                  <c:v>29.2</c:v>
                </c:pt>
                <c:pt idx="13">
                  <c:v>28.8</c:v>
                </c:pt>
                <c:pt idx="14">
                  <c:v>28.4</c:v>
                </c:pt>
                <c:pt idx="15">
                  <c:v>28</c:v>
                </c:pt>
                <c:pt idx="18">
                  <c:v>-6</c:v>
                </c:pt>
                <c:pt idx="19">
                  <c:v>27.6</c:v>
                </c:pt>
                <c:pt idx="20">
                  <c:v>27.2</c:v>
                </c:pt>
                <c:pt idx="21">
                  <c:v>26.8</c:v>
                </c:pt>
                <c:pt idx="22">
                  <c:v>26.4</c:v>
                </c:pt>
                <c:pt idx="23">
                  <c:v>26</c:v>
                </c:pt>
                <c:pt idx="24">
                  <c:v>25.6</c:v>
                </c:pt>
                <c:pt idx="25">
                  <c:v>25.2</c:v>
                </c:pt>
                <c:pt idx="26">
                  <c:v>24.8</c:v>
                </c:pt>
                <c:pt idx="27">
                  <c:v>24.4</c:v>
                </c:pt>
                <c:pt idx="28">
                  <c:v>24</c:v>
                </c:pt>
                <c:pt idx="29">
                  <c:v>23.6</c:v>
                </c:pt>
                <c:pt idx="30">
                  <c:v>23.2</c:v>
                </c:pt>
                <c:pt idx="31">
                  <c:v>22.8</c:v>
                </c:pt>
                <c:pt idx="32">
                  <c:v>22.4</c:v>
                </c:pt>
                <c:pt idx="33">
                  <c:v>22</c:v>
                </c:pt>
                <c:pt idx="34">
                  <c:v>21.6</c:v>
                </c:pt>
                <c:pt idx="35">
                  <c:v>21.2</c:v>
                </c:pt>
                <c:pt idx="36">
                  <c:v>20.8</c:v>
                </c:pt>
                <c:pt idx="37">
                  <c:v>20.4</c:v>
                </c:pt>
                <c:pt idx="38">
                  <c:v>20</c:v>
                </c:pt>
                <c:pt idx="39">
                  <c:v>19.6</c:v>
                </c:pt>
                <c:pt idx="40">
                  <c:v>19.2</c:v>
                </c:pt>
                <c:pt idx="41">
                  <c:v>18.8</c:v>
                </c:pt>
                <c:pt idx="42">
                  <c:v>18.4</c:v>
                </c:pt>
                <c:pt idx="43">
                  <c:v>18</c:v>
                </c:pt>
                <c:pt idx="44">
                  <c:v>17.6</c:v>
                </c:pt>
                <c:pt idx="45">
                  <c:v>17.2</c:v>
                </c:pt>
                <c:pt idx="46">
                  <c:v>16.8</c:v>
                </c:pt>
                <c:pt idx="47">
                  <c:v>16.4</c:v>
                </c:pt>
                <c:pt idx="48">
                  <c:v>16</c:v>
                </c:pt>
                <c:pt idx="49">
                  <c:v>15.6</c:v>
                </c:pt>
                <c:pt idx="50">
                  <c:v>15.2</c:v>
                </c:pt>
                <c:pt idx="51">
                  <c:v>14.8</c:v>
                </c:pt>
                <c:pt idx="52">
                  <c:v>14.4</c:v>
                </c:pt>
                <c:pt idx="53">
                  <c:v>14</c:v>
                </c:pt>
                <c:pt idx="54">
                  <c:v>13.6</c:v>
                </c:pt>
                <c:pt idx="55">
                  <c:v>13.2</c:v>
                </c:pt>
                <c:pt idx="56">
                  <c:v>12.8</c:v>
                </c:pt>
                <c:pt idx="57">
                  <c:v>12.4</c:v>
                </c:pt>
                <c:pt idx="58">
                  <c:v>12</c:v>
                </c:pt>
                <c:pt idx="59">
                  <c:v>11.6</c:v>
                </c:pt>
                <c:pt idx="60">
                  <c:v>11.2</c:v>
                </c:pt>
                <c:pt idx="61">
                  <c:v>10.8</c:v>
                </c:pt>
                <c:pt idx="62">
                  <c:v>10.4</c:v>
                </c:pt>
                <c:pt idx="63">
                  <c:v>10</c:v>
                </c:pt>
                <c:pt idx="64">
                  <c:v>9.6</c:v>
                </c:pt>
                <c:pt idx="65">
                  <c:v>9.2</c:v>
                </c:pt>
                <c:pt idx="66">
                  <c:v>8.8</c:v>
                </c:pt>
                <c:pt idx="67">
                  <c:v>8.4</c:v>
                </c:pt>
                <c:pt idx="68">
                  <c:v>8</c:v>
                </c:pt>
                <c:pt idx="69">
                  <c:v>7.6</c:v>
                </c:pt>
                <c:pt idx="70">
                  <c:v>7.2</c:v>
                </c:pt>
                <c:pt idx="71">
                  <c:v>6.8</c:v>
                </c:pt>
                <c:pt idx="72">
                  <c:v>6.4</c:v>
                </c:pt>
                <c:pt idx="73">
                  <c:v>6</c:v>
                </c:pt>
                <c:pt idx="74">
                  <c:v>5.6</c:v>
                </c:pt>
                <c:pt idx="75">
                  <c:v>5.2</c:v>
                </c:pt>
                <c:pt idx="76">
                  <c:v>4.8</c:v>
                </c:pt>
                <c:pt idx="77">
                  <c:v>4.4</c:v>
                </c:pt>
                <c:pt idx="78">
                  <c:v>4</c:v>
                </c:pt>
                <c:pt idx="79">
                  <c:v>3.6</c:v>
                </c:pt>
                <c:pt idx="80">
                  <c:v>3.2</c:v>
                </c:pt>
                <c:pt idx="81">
                  <c:v>2.8</c:v>
                </c:pt>
                <c:pt idx="82">
                  <c:v>2.4</c:v>
                </c:pt>
                <c:pt idx="83">
                  <c:v>2</c:v>
                </c:pt>
                <c:pt idx="84">
                  <c:v>1.6</c:v>
                </c:pt>
                <c:pt idx="85">
                  <c:v>1.2</c:v>
                </c:pt>
                <c:pt idx="86">
                  <c:v>0.800000000000003</c:v>
                </c:pt>
                <c:pt idx="87">
                  <c:v>0.400000000000002</c:v>
                </c:pt>
                <c:pt idx="88">
                  <c:v>0</c:v>
                </c:pt>
                <c:pt idx="89">
                  <c:v>-0.400000000000002</c:v>
                </c:pt>
                <c:pt idx="90">
                  <c:v>-0.800000000000001</c:v>
                </c:pt>
                <c:pt idx="91">
                  <c:v>-1.2</c:v>
                </c:pt>
                <c:pt idx="92">
                  <c:v>-1.6</c:v>
                </c:pt>
                <c:pt idx="93">
                  <c:v>-2</c:v>
                </c:pt>
                <c:pt idx="94">
                  <c:v>-2.4</c:v>
                </c:pt>
                <c:pt idx="95">
                  <c:v>-2.8</c:v>
                </c:pt>
                <c:pt idx="96">
                  <c:v>-3.2</c:v>
                </c:pt>
                <c:pt idx="97">
                  <c:v>-3.6</c:v>
                </c:pt>
                <c:pt idx="98">
                  <c:v>-4</c:v>
                </c:pt>
                <c:pt idx="99">
                  <c:v>-4.40000000000001</c:v>
                </c:pt>
                <c:pt idx="100">
                  <c:v>-4.8</c:v>
                </c:pt>
                <c:pt idx="101">
                  <c:v>-5.2</c:v>
                </c:pt>
                <c:pt idx="102">
                  <c:v>-5.6</c:v>
                </c:pt>
                <c:pt idx="103">
                  <c:v>-6</c:v>
                </c:pt>
                <c:pt idx="104">
                  <c:v>-6.40000000000001</c:v>
                </c:pt>
                <c:pt idx="105">
                  <c:v>-6.8</c:v>
                </c:pt>
                <c:pt idx="106">
                  <c:v>-7.2</c:v>
                </c:pt>
                <c:pt idx="107">
                  <c:v>-7.6</c:v>
                </c:pt>
                <c:pt idx="108">
                  <c:v>-8</c:v>
                </c:pt>
                <c:pt idx="109">
                  <c:v>-8.4</c:v>
                </c:pt>
                <c:pt idx="110">
                  <c:v>-8.8</c:v>
                </c:pt>
                <c:pt idx="111">
                  <c:v>-9.2</c:v>
                </c:pt>
                <c:pt idx="112">
                  <c:v>-9.6</c:v>
                </c:pt>
                <c:pt idx="113">
                  <c:v>-10</c:v>
                </c:pt>
                <c:pt idx="114">
                  <c:v>-9.6</c:v>
                </c:pt>
                <c:pt idx="115">
                  <c:v>-9.2</c:v>
                </c:pt>
                <c:pt idx="116">
                  <c:v>-8.8</c:v>
                </c:pt>
                <c:pt idx="117">
                  <c:v>-8.4</c:v>
                </c:pt>
                <c:pt idx="118">
                  <c:v>-8</c:v>
                </c:pt>
                <c:pt idx="119">
                  <c:v>-7.2</c:v>
                </c:pt>
                <c:pt idx="120">
                  <c:v>-6.4</c:v>
                </c:pt>
                <c:pt idx="121">
                  <c:v>-5.6</c:v>
                </c:pt>
                <c:pt idx="122">
                  <c:v>-4.8</c:v>
                </c:pt>
                <c:pt idx="123">
                  <c:v>-4</c:v>
                </c:pt>
                <c:pt idx="124">
                  <c:v>-3.2</c:v>
                </c:pt>
                <c:pt idx="125">
                  <c:v>-2.4</c:v>
                </c:pt>
                <c:pt idx="126">
                  <c:v>-1.6</c:v>
                </c:pt>
                <c:pt idx="127">
                  <c:v>-0.800000000000001</c:v>
                </c:pt>
                <c:pt idx="128">
                  <c:v>0</c:v>
                </c:pt>
                <c:pt idx="129">
                  <c:v>0.800000000000002</c:v>
                </c:pt>
                <c:pt idx="130">
                  <c:v>1.6</c:v>
                </c:pt>
                <c:pt idx="131">
                  <c:v>2.4</c:v>
                </c:pt>
                <c:pt idx="132">
                  <c:v>3.2</c:v>
                </c:pt>
                <c:pt idx="133">
                  <c:v>4</c:v>
                </c:pt>
                <c:pt idx="134">
                  <c:v>4.8</c:v>
                </c:pt>
                <c:pt idx="135">
                  <c:v>5.6</c:v>
                </c:pt>
                <c:pt idx="136">
                  <c:v>6.4</c:v>
                </c:pt>
                <c:pt idx="137">
                  <c:v>7.2</c:v>
                </c:pt>
                <c:pt idx="138">
                  <c:v>8</c:v>
                </c:pt>
                <c:pt idx="139">
                  <c:v>8.8</c:v>
                </c:pt>
                <c:pt idx="140">
                  <c:v>9.6</c:v>
                </c:pt>
                <c:pt idx="141">
                  <c:v>10.4</c:v>
                </c:pt>
                <c:pt idx="142">
                  <c:v>11.2</c:v>
                </c:pt>
                <c:pt idx="143">
                  <c:v>12</c:v>
                </c:pt>
                <c:pt idx="144">
                  <c:v>12.4</c:v>
                </c:pt>
                <c:pt idx="145">
                  <c:v>12.8</c:v>
                </c:pt>
                <c:pt idx="146">
                  <c:v>13.2</c:v>
                </c:pt>
                <c:pt idx="147">
                  <c:v>13.6</c:v>
                </c:pt>
                <c:pt idx="148">
                  <c:v>14</c:v>
                </c:pt>
                <c:pt idx="149">
                  <c:v>14.4</c:v>
                </c:pt>
                <c:pt idx="150">
                  <c:v>14.8</c:v>
                </c:pt>
                <c:pt idx="151">
                  <c:v>15.2</c:v>
                </c:pt>
                <c:pt idx="152">
                  <c:v>15.6</c:v>
                </c:pt>
                <c:pt idx="153">
                  <c:v>16</c:v>
                </c:pt>
                <c:pt idx="154">
                  <c:v>16.4</c:v>
                </c:pt>
                <c:pt idx="155">
                  <c:v>16.8</c:v>
                </c:pt>
                <c:pt idx="156">
                  <c:v>17.2</c:v>
                </c:pt>
                <c:pt idx="157">
                  <c:v>17.6</c:v>
                </c:pt>
                <c:pt idx="158">
                  <c:v>18</c:v>
                </c:pt>
                <c:pt idx="159">
                  <c:v>18.4</c:v>
                </c:pt>
                <c:pt idx="160">
                  <c:v>18.8</c:v>
                </c:pt>
                <c:pt idx="161">
                  <c:v>19.2</c:v>
                </c:pt>
                <c:pt idx="162">
                  <c:v>19.6</c:v>
                </c:pt>
                <c:pt idx="163">
                  <c:v>20</c:v>
                </c:pt>
                <c:pt idx="164">
                  <c:v>20.4</c:v>
                </c:pt>
                <c:pt idx="165">
                  <c:v>20.8</c:v>
                </c:pt>
                <c:pt idx="166">
                  <c:v>21.2</c:v>
                </c:pt>
                <c:pt idx="167">
                  <c:v>21.6</c:v>
                </c:pt>
                <c:pt idx="168">
                  <c:v>22</c:v>
                </c:pt>
                <c:pt idx="169">
                  <c:v>22.4</c:v>
                </c:pt>
                <c:pt idx="170">
                  <c:v>22.8</c:v>
                </c:pt>
                <c:pt idx="171">
                  <c:v>23.2</c:v>
                </c:pt>
                <c:pt idx="172">
                  <c:v>23.6</c:v>
                </c:pt>
                <c:pt idx="173">
                  <c:v>24</c:v>
                </c:pt>
                <c:pt idx="174">
                  <c:v>24.4</c:v>
                </c:pt>
                <c:pt idx="175">
                  <c:v>24.8</c:v>
                </c:pt>
                <c:pt idx="176">
                  <c:v>25.2</c:v>
                </c:pt>
                <c:pt idx="177">
                  <c:v>25.6</c:v>
                </c:pt>
                <c:pt idx="178">
                  <c:v>26</c:v>
                </c:pt>
                <c:pt idx="179">
                  <c:v>26.4</c:v>
                </c:pt>
                <c:pt idx="180">
                  <c:v>26.8</c:v>
                </c:pt>
                <c:pt idx="181">
                  <c:v>27.2</c:v>
                </c:pt>
                <c:pt idx="182">
                  <c:v>27.6</c:v>
                </c:pt>
                <c:pt idx="183">
                  <c:v>28</c:v>
                </c:pt>
                <c:pt idx="184">
                  <c:v>28.4</c:v>
                </c:pt>
                <c:pt idx="185">
                  <c:v>28.8</c:v>
                </c:pt>
                <c:pt idx="186">
                  <c:v>29.2</c:v>
                </c:pt>
                <c:pt idx="187">
                  <c:v>29.6</c:v>
                </c:pt>
                <c:pt idx="188">
                  <c:v>30</c:v>
                </c:pt>
                <c:pt idx="189">
                  <c:v>30.4</c:v>
                </c:pt>
                <c:pt idx="190">
                  <c:v>30.8</c:v>
                </c:pt>
                <c:pt idx="191">
                  <c:v>31.2</c:v>
                </c:pt>
                <c:pt idx="192">
                  <c:v>31.6</c:v>
                </c:pt>
                <c:pt idx="193">
                  <c:v>32</c:v>
                </c:pt>
                <c:pt idx="194">
                  <c:v>32.4</c:v>
                </c:pt>
                <c:pt idx="195">
                  <c:v>32.8</c:v>
                </c:pt>
                <c:pt idx="196">
                  <c:v>33.2</c:v>
                </c:pt>
                <c:pt idx="197">
                  <c:v>33.6</c:v>
                </c:pt>
                <c:pt idx="198">
                  <c:v>34</c:v>
                </c:pt>
                <c:pt idx="199">
                  <c:v>34.4</c:v>
                </c:pt>
                <c:pt idx="200">
                  <c:v>34.8</c:v>
                </c:pt>
                <c:pt idx="201">
                  <c:v>35.2</c:v>
                </c:pt>
                <c:pt idx="202">
                  <c:v>35.6</c:v>
                </c:pt>
                <c:pt idx="203">
                  <c:v>36</c:v>
                </c:pt>
              </c:numCache>
            </c:numRef>
          </c:yVal>
          <c:smooth val="1"/>
        </c:ser>
        <c:axId val="58582102"/>
        <c:axId val="30392757"/>
      </c:scatterChart>
      <c:valAx>
        <c:axId val="5858210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2757"/>
        <c:crossesAt val="0"/>
        <c:crossBetween val="midCat"/>
        <c:majorUnit val="5"/>
      </c:valAx>
      <c:valAx>
        <c:axId val="3039275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2102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ární funkce</a:t>
            </a:r>
          </a:p>
        </c:rich>
      </c:tx>
      <c:layout>
        <c:manualLayout>
          <c:xMode val="edge"/>
          <c:yMode val="edge"/>
          <c:x val="0.790082405667197"/>
          <c:y val="0.942195743132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76121632692"/>
          <c:y val="0.00818628342732397"/>
          <c:w val="0.987952387836731"/>
          <c:h val="0.9918137165726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bsolutní hod.(2)'!$A$1:$GV$1</c:f>
              <c:numCache>
                <c:formatCode>General</c:formatCode>
                <c:ptCount val="204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9">
                  <c:v>-16.8</c:v>
                </c:pt>
                <c:pt idx="20">
                  <c:v>-16.6</c:v>
                </c:pt>
                <c:pt idx="21">
                  <c:v>-16.4</c:v>
                </c:pt>
                <c:pt idx="22">
                  <c:v>-16.2</c:v>
                </c:pt>
                <c:pt idx="23">
                  <c:v>-16</c:v>
                </c:pt>
                <c:pt idx="24">
                  <c:v>-15.8</c:v>
                </c:pt>
                <c:pt idx="25">
                  <c:v>-15.6</c:v>
                </c:pt>
                <c:pt idx="26">
                  <c:v>-15.4</c:v>
                </c:pt>
                <c:pt idx="27">
                  <c:v>-15.2</c:v>
                </c:pt>
                <c:pt idx="28">
                  <c:v>-15</c:v>
                </c:pt>
                <c:pt idx="29">
                  <c:v>-14.8</c:v>
                </c:pt>
                <c:pt idx="30">
                  <c:v>-14.6</c:v>
                </c:pt>
                <c:pt idx="31">
                  <c:v>-14.4</c:v>
                </c:pt>
                <c:pt idx="32">
                  <c:v>-14.2</c:v>
                </c:pt>
                <c:pt idx="33">
                  <c:v>-14</c:v>
                </c:pt>
                <c:pt idx="34">
                  <c:v>-13.8</c:v>
                </c:pt>
                <c:pt idx="35">
                  <c:v>-13.6</c:v>
                </c:pt>
                <c:pt idx="36">
                  <c:v>-13.4</c:v>
                </c:pt>
                <c:pt idx="37">
                  <c:v>-13.2</c:v>
                </c:pt>
                <c:pt idx="38">
                  <c:v>-13</c:v>
                </c:pt>
                <c:pt idx="39">
                  <c:v>-12.8</c:v>
                </c:pt>
                <c:pt idx="40">
                  <c:v>-12.6</c:v>
                </c:pt>
                <c:pt idx="41">
                  <c:v>-12.4</c:v>
                </c:pt>
                <c:pt idx="42">
                  <c:v>-12.2</c:v>
                </c:pt>
                <c:pt idx="43">
                  <c:v>-12</c:v>
                </c:pt>
                <c:pt idx="44">
                  <c:v>-11.8</c:v>
                </c:pt>
                <c:pt idx="45">
                  <c:v>-11.6</c:v>
                </c:pt>
                <c:pt idx="46">
                  <c:v>-11.4</c:v>
                </c:pt>
                <c:pt idx="47">
                  <c:v>-11.2</c:v>
                </c:pt>
                <c:pt idx="48">
                  <c:v>-11</c:v>
                </c:pt>
                <c:pt idx="49">
                  <c:v>-10.8</c:v>
                </c:pt>
                <c:pt idx="50">
                  <c:v>-10.6</c:v>
                </c:pt>
                <c:pt idx="51">
                  <c:v>-10.4</c:v>
                </c:pt>
                <c:pt idx="52">
                  <c:v>-10.2</c:v>
                </c:pt>
                <c:pt idx="53">
                  <c:v>-10</c:v>
                </c:pt>
                <c:pt idx="54">
                  <c:v>-9.8</c:v>
                </c:pt>
                <c:pt idx="55">
                  <c:v>-9.6</c:v>
                </c:pt>
                <c:pt idx="56">
                  <c:v>-9.4</c:v>
                </c:pt>
                <c:pt idx="57">
                  <c:v>-9.2</c:v>
                </c:pt>
                <c:pt idx="58">
                  <c:v>-9</c:v>
                </c:pt>
                <c:pt idx="59">
                  <c:v>-8.8</c:v>
                </c:pt>
                <c:pt idx="60">
                  <c:v>-8.6</c:v>
                </c:pt>
                <c:pt idx="61">
                  <c:v>-8.4</c:v>
                </c:pt>
                <c:pt idx="62">
                  <c:v>-8.2</c:v>
                </c:pt>
                <c:pt idx="63">
                  <c:v>-8</c:v>
                </c:pt>
                <c:pt idx="64">
                  <c:v>-7.8</c:v>
                </c:pt>
                <c:pt idx="65">
                  <c:v>-7.6</c:v>
                </c:pt>
                <c:pt idx="66">
                  <c:v>-7.4</c:v>
                </c:pt>
                <c:pt idx="67">
                  <c:v>-7.2</c:v>
                </c:pt>
                <c:pt idx="68">
                  <c:v>-7</c:v>
                </c:pt>
                <c:pt idx="69">
                  <c:v>-6.8</c:v>
                </c:pt>
                <c:pt idx="70">
                  <c:v>-6.6</c:v>
                </c:pt>
                <c:pt idx="71">
                  <c:v>-6.4</c:v>
                </c:pt>
                <c:pt idx="72">
                  <c:v>-6.2</c:v>
                </c:pt>
                <c:pt idx="73">
                  <c:v>-6</c:v>
                </c:pt>
                <c:pt idx="74">
                  <c:v>-5.8</c:v>
                </c:pt>
                <c:pt idx="75">
                  <c:v>-5.6</c:v>
                </c:pt>
                <c:pt idx="76">
                  <c:v>-5.4</c:v>
                </c:pt>
                <c:pt idx="77">
                  <c:v>-5.2</c:v>
                </c:pt>
                <c:pt idx="78">
                  <c:v>-5</c:v>
                </c:pt>
                <c:pt idx="79">
                  <c:v>-4.8</c:v>
                </c:pt>
                <c:pt idx="80">
                  <c:v>-4.6</c:v>
                </c:pt>
                <c:pt idx="81">
                  <c:v>-4.4</c:v>
                </c:pt>
                <c:pt idx="82">
                  <c:v>-4.2</c:v>
                </c:pt>
                <c:pt idx="83">
                  <c:v>-4</c:v>
                </c:pt>
                <c:pt idx="84">
                  <c:v>-3.8</c:v>
                </c:pt>
                <c:pt idx="85">
                  <c:v>-3.6</c:v>
                </c:pt>
                <c:pt idx="86">
                  <c:v>-3.4</c:v>
                </c:pt>
                <c:pt idx="87">
                  <c:v>-3.2</c:v>
                </c:pt>
                <c:pt idx="88">
                  <c:v>-3</c:v>
                </c:pt>
                <c:pt idx="89">
                  <c:v>-2.8</c:v>
                </c:pt>
                <c:pt idx="90">
                  <c:v>-2.6</c:v>
                </c:pt>
                <c:pt idx="91">
                  <c:v>-2.4</c:v>
                </c:pt>
                <c:pt idx="92">
                  <c:v>-2.2</c:v>
                </c:pt>
                <c:pt idx="93">
                  <c:v>-2</c:v>
                </c:pt>
                <c:pt idx="94">
                  <c:v>-1.8</c:v>
                </c:pt>
                <c:pt idx="95">
                  <c:v>-1.6</c:v>
                </c:pt>
                <c:pt idx="96">
                  <c:v>-1.4</c:v>
                </c:pt>
                <c:pt idx="97">
                  <c:v>-1.2</c:v>
                </c:pt>
                <c:pt idx="98">
                  <c:v>-1</c:v>
                </c:pt>
                <c:pt idx="99">
                  <c:v>-0.799999999999997</c:v>
                </c:pt>
                <c:pt idx="100">
                  <c:v>-0.599999999999998</c:v>
                </c:pt>
                <c:pt idx="101">
                  <c:v>-0.399999999999999</c:v>
                </c:pt>
                <c:pt idx="102">
                  <c:v>-0.199999999999999</c:v>
                </c:pt>
                <c:pt idx="103">
                  <c:v>0</c:v>
                </c:pt>
                <c:pt idx="104">
                  <c:v>0.200000000000003</c:v>
                </c:pt>
                <c:pt idx="105">
                  <c:v>0.400000000000002</c:v>
                </c:pt>
                <c:pt idx="106">
                  <c:v>0.600000000000001</c:v>
                </c:pt>
                <c:pt idx="107">
                  <c:v>0.800000000000001</c:v>
                </c:pt>
                <c:pt idx="108">
                  <c:v>1</c:v>
                </c:pt>
                <c:pt idx="109">
                  <c:v>1.2</c:v>
                </c:pt>
                <c:pt idx="110">
                  <c:v>1.4</c:v>
                </c:pt>
                <c:pt idx="111">
                  <c:v>1.6</c:v>
                </c:pt>
                <c:pt idx="112">
                  <c:v>1.8</c:v>
                </c:pt>
                <c:pt idx="113">
                  <c:v>2</c:v>
                </c:pt>
                <c:pt idx="114">
                  <c:v>2.2</c:v>
                </c:pt>
                <c:pt idx="115">
                  <c:v>2.4</c:v>
                </c:pt>
                <c:pt idx="116">
                  <c:v>2.6</c:v>
                </c:pt>
                <c:pt idx="117">
                  <c:v>2.8</c:v>
                </c:pt>
                <c:pt idx="118">
                  <c:v>3</c:v>
                </c:pt>
                <c:pt idx="119">
                  <c:v>3.2</c:v>
                </c:pt>
                <c:pt idx="120">
                  <c:v>3.4</c:v>
                </c:pt>
                <c:pt idx="121">
                  <c:v>3.6</c:v>
                </c:pt>
                <c:pt idx="122">
                  <c:v>3.8</c:v>
                </c:pt>
                <c:pt idx="123">
                  <c:v>4</c:v>
                </c:pt>
                <c:pt idx="124">
                  <c:v>4.2</c:v>
                </c:pt>
                <c:pt idx="125">
                  <c:v>4.4</c:v>
                </c:pt>
                <c:pt idx="126">
                  <c:v>4.6</c:v>
                </c:pt>
                <c:pt idx="127">
                  <c:v>4.8</c:v>
                </c:pt>
                <c:pt idx="128">
                  <c:v>5</c:v>
                </c:pt>
                <c:pt idx="129">
                  <c:v>5.2</c:v>
                </c:pt>
                <c:pt idx="130">
                  <c:v>5.4</c:v>
                </c:pt>
                <c:pt idx="131">
                  <c:v>5.6</c:v>
                </c:pt>
                <c:pt idx="132">
                  <c:v>5.8</c:v>
                </c:pt>
                <c:pt idx="133">
                  <c:v>6</c:v>
                </c:pt>
                <c:pt idx="134">
                  <c:v>6.2</c:v>
                </c:pt>
                <c:pt idx="135">
                  <c:v>6.4</c:v>
                </c:pt>
                <c:pt idx="136">
                  <c:v>6.6</c:v>
                </c:pt>
                <c:pt idx="137">
                  <c:v>6.8</c:v>
                </c:pt>
                <c:pt idx="138">
                  <c:v>7</c:v>
                </c:pt>
                <c:pt idx="139">
                  <c:v>7.2</c:v>
                </c:pt>
                <c:pt idx="140">
                  <c:v>7.4</c:v>
                </c:pt>
                <c:pt idx="141">
                  <c:v>7.6</c:v>
                </c:pt>
                <c:pt idx="142">
                  <c:v>7.8</c:v>
                </c:pt>
                <c:pt idx="143">
                  <c:v>8</c:v>
                </c:pt>
                <c:pt idx="144">
                  <c:v>8.2</c:v>
                </c:pt>
                <c:pt idx="145">
                  <c:v>8.4</c:v>
                </c:pt>
                <c:pt idx="146">
                  <c:v>8.6</c:v>
                </c:pt>
                <c:pt idx="147">
                  <c:v>8.8</c:v>
                </c:pt>
                <c:pt idx="148">
                  <c:v>9</c:v>
                </c:pt>
                <c:pt idx="149">
                  <c:v>9.2</c:v>
                </c:pt>
                <c:pt idx="150">
                  <c:v>9.4</c:v>
                </c:pt>
                <c:pt idx="151">
                  <c:v>9.6</c:v>
                </c:pt>
                <c:pt idx="152">
                  <c:v>9.8</c:v>
                </c:pt>
                <c:pt idx="153">
                  <c:v>10</c:v>
                </c:pt>
                <c:pt idx="154">
                  <c:v>10.2</c:v>
                </c:pt>
                <c:pt idx="155">
                  <c:v>10.4</c:v>
                </c:pt>
                <c:pt idx="156">
                  <c:v>10.6</c:v>
                </c:pt>
                <c:pt idx="157">
                  <c:v>10.8</c:v>
                </c:pt>
                <c:pt idx="158">
                  <c:v>11</c:v>
                </c:pt>
                <c:pt idx="159">
                  <c:v>11.2</c:v>
                </c:pt>
                <c:pt idx="160">
                  <c:v>11.4</c:v>
                </c:pt>
                <c:pt idx="161">
                  <c:v>11.6</c:v>
                </c:pt>
                <c:pt idx="162">
                  <c:v>11.8</c:v>
                </c:pt>
                <c:pt idx="163">
                  <c:v>12</c:v>
                </c:pt>
                <c:pt idx="164">
                  <c:v>12.2</c:v>
                </c:pt>
                <c:pt idx="165">
                  <c:v>12.4</c:v>
                </c:pt>
                <c:pt idx="166">
                  <c:v>12.6</c:v>
                </c:pt>
                <c:pt idx="167">
                  <c:v>12.8</c:v>
                </c:pt>
                <c:pt idx="168">
                  <c:v>13</c:v>
                </c:pt>
                <c:pt idx="169">
                  <c:v>13.2</c:v>
                </c:pt>
                <c:pt idx="170">
                  <c:v>13.4</c:v>
                </c:pt>
                <c:pt idx="171">
                  <c:v>13.6</c:v>
                </c:pt>
                <c:pt idx="172">
                  <c:v>13.8</c:v>
                </c:pt>
                <c:pt idx="173">
                  <c:v>14</c:v>
                </c:pt>
                <c:pt idx="174">
                  <c:v>14.2</c:v>
                </c:pt>
                <c:pt idx="175">
                  <c:v>14.4</c:v>
                </c:pt>
                <c:pt idx="176">
                  <c:v>14.6</c:v>
                </c:pt>
                <c:pt idx="177">
                  <c:v>14.8</c:v>
                </c:pt>
                <c:pt idx="178">
                  <c:v>15</c:v>
                </c:pt>
                <c:pt idx="179">
                  <c:v>15.2</c:v>
                </c:pt>
                <c:pt idx="180">
                  <c:v>15.4</c:v>
                </c:pt>
                <c:pt idx="181">
                  <c:v>15.6</c:v>
                </c:pt>
                <c:pt idx="182">
                  <c:v>15.8</c:v>
                </c:pt>
                <c:pt idx="183">
                  <c:v>16</c:v>
                </c:pt>
                <c:pt idx="184">
                  <c:v>16.2</c:v>
                </c:pt>
                <c:pt idx="185">
                  <c:v>16.4</c:v>
                </c:pt>
                <c:pt idx="186">
                  <c:v>16.6</c:v>
                </c:pt>
                <c:pt idx="187">
                  <c:v>16.8</c:v>
                </c:pt>
                <c:pt idx="188">
                  <c:v>17</c:v>
                </c:pt>
                <c:pt idx="189">
                  <c:v>17.2</c:v>
                </c:pt>
                <c:pt idx="190">
                  <c:v>17.4</c:v>
                </c:pt>
                <c:pt idx="191">
                  <c:v>17.6</c:v>
                </c:pt>
                <c:pt idx="192">
                  <c:v>17.8</c:v>
                </c:pt>
                <c:pt idx="193">
                  <c:v>18</c:v>
                </c:pt>
                <c:pt idx="194">
                  <c:v>18.2</c:v>
                </c:pt>
                <c:pt idx="195">
                  <c:v>18.4</c:v>
                </c:pt>
                <c:pt idx="196">
                  <c:v>18.6</c:v>
                </c:pt>
                <c:pt idx="197">
                  <c:v>18.8</c:v>
                </c:pt>
                <c:pt idx="198">
                  <c:v>19</c:v>
                </c:pt>
                <c:pt idx="199">
                  <c:v>19.2</c:v>
                </c:pt>
                <c:pt idx="200">
                  <c:v>19.4</c:v>
                </c:pt>
                <c:pt idx="201">
                  <c:v>19.6</c:v>
                </c:pt>
                <c:pt idx="202">
                  <c:v>19.8</c:v>
                </c:pt>
                <c:pt idx="203">
                  <c:v>20</c:v>
                </c:pt>
              </c:numCache>
            </c:numRef>
          </c:xVal>
          <c:yVal>
            <c:numRef>
              <c:f>'Absolutní hod.(2)'!$A$2:$GV$2</c:f>
              <c:numCache>
                <c:formatCode>General</c:formatCode>
                <c:ptCount val="204"/>
                <c:pt idx="0">
                  <c:v>-14</c:v>
                </c:pt>
                <c:pt idx="1">
                  <c:v>-13.8</c:v>
                </c:pt>
                <c:pt idx="2">
                  <c:v>-13.6</c:v>
                </c:pt>
                <c:pt idx="3">
                  <c:v>-13.4</c:v>
                </c:pt>
                <c:pt idx="4">
                  <c:v>-13.2</c:v>
                </c:pt>
                <c:pt idx="5">
                  <c:v>-13</c:v>
                </c:pt>
                <c:pt idx="6">
                  <c:v>-12.8</c:v>
                </c:pt>
                <c:pt idx="7">
                  <c:v>-12.6</c:v>
                </c:pt>
                <c:pt idx="8">
                  <c:v>-12.4</c:v>
                </c:pt>
                <c:pt idx="9">
                  <c:v>-12.2</c:v>
                </c:pt>
                <c:pt idx="10">
                  <c:v>-12</c:v>
                </c:pt>
                <c:pt idx="11">
                  <c:v>-11.8</c:v>
                </c:pt>
                <c:pt idx="12">
                  <c:v>-11.6</c:v>
                </c:pt>
                <c:pt idx="13">
                  <c:v>-11.4</c:v>
                </c:pt>
                <c:pt idx="14">
                  <c:v>-11.2</c:v>
                </c:pt>
                <c:pt idx="15">
                  <c:v>-11</c:v>
                </c:pt>
                <c:pt idx="18">
                  <c:v>6</c:v>
                </c:pt>
                <c:pt idx="19">
                  <c:v>-10.8</c:v>
                </c:pt>
                <c:pt idx="20">
                  <c:v>-10.6</c:v>
                </c:pt>
                <c:pt idx="21">
                  <c:v>-10.4</c:v>
                </c:pt>
                <c:pt idx="22">
                  <c:v>-10.2</c:v>
                </c:pt>
                <c:pt idx="23">
                  <c:v>-10</c:v>
                </c:pt>
                <c:pt idx="24">
                  <c:v>-9.8</c:v>
                </c:pt>
                <c:pt idx="25">
                  <c:v>-9.59999999999999</c:v>
                </c:pt>
                <c:pt idx="26">
                  <c:v>-9.40000000000001</c:v>
                </c:pt>
                <c:pt idx="27">
                  <c:v>-9.2</c:v>
                </c:pt>
                <c:pt idx="28">
                  <c:v>-9</c:v>
                </c:pt>
                <c:pt idx="29">
                  <c:v>-8.8</c:v>
                </c:pt>
                <c:pt idx="30">
                  <c:v>-8.59999999999999</c:v>
                </c:pt>
                <c:pt idx="31">
                  <c:v>-8.39999999999999</c:v>
                </c:pt>
                <c:pt idx="32">
                  <c:v>-8.2</c:v>
                </c:pt>
                <c:pt idx="33">
                  <c:v>-8</c:v>
                </c:pt>
                <c:pt idx="34">
                  <c:v>-7.8</c:v>
                </c:pt>
                <c:pt idx="35">
                  <c:v>-7.60000000000001</c:v>
                </c:pt>
                <c:pt idx="36">
                  <c:v>-7.39999999999999</c:v>
                </c:pt>
                <c:pt idx="37">
                  <c:v>-7.2</c:v>
                </c:pt>
                <c:pt idx="38">
                  <c:v>-7</c:v>
                </c:pt>
                <c:pt idx="39">
                  <c:v>-6.8</c:v>
                </c:pt>
                <c:pt idx="40">
                  <c:v>-6.60000000000001</c:v>
                </c:pt>
                <c:pt idx="41">
                  <c:v>-6.39999999999999</c:v>
                </c:pt>
                <c:pt idx="42">
                  <c:v>-6.2</c:v>
                </c:pt>
                <c:pt idx="43">
                  <c:v>-6</c:v>
                </c:pt>
                <c:pt idx="44">
                  <c:v>-5.8</c:v>
                </c:pt>
                <c:pt idx="45">
                  <c:v>-5.60000000000001</c:v>
                </c:pt>
                <c:pt idx="46">
                  <c:v>-5.39999999999999</c:v>
                </c:pt>
                <c:pt idx="47">
                  <c:v>-5.2</c:v>
                </c:pt>
                <c:pt idx="48">
                  <c:v>-5</c:v>
                </c:pt>
                <c:pt idx="49">
                  <c:v>-4.8</c:v>
                </c:pt>
                <c:pt idx="50">
                  <c:v>-4.6</c:v>
                </c:pt>
                <c:pt idx="51">
                  <c:v>-4.4</c:v>
                </c:pt>
                <c:pt idx="52">
                  <c:v>-4.20000000000001</c:v>
                </c:pt>
                <c:pt idx="53">
                  <c:v>-4</c:v>
                </c:pt>
                <c:pt idx="54">
                  <c:v>-3.79999999999999</c:v>
                </c:pt>
                <c:pt idx="55">
                  <c:v>-3.6</c:v>
                </c:pt>
                <c:pt idx="56">
                  <c:v>-3.4</c:v>
                </c:pt>
                <c:pt idx="57">
                  <c:v>-3.20000000000001</c:v>
                </c:pt>
                <c:pt idx="58">
                  <c:v>-3</c:v>
                </c:pt>
                <c:pt idx="59">
                  <c:v>-2.8</c:v>
                </c:pt>
                <c:pt idx="60">
                  <c:v>-2.6</c:v>
                </c:pt>
                <c:pt idx="61">
                  <c:v>-2.4</c:v>
                </c:pt>
                <c:pt idx="62">
                  <c:v>-2.2</c:v>
                </c:pt>
                <c:pt idx="63">
                  <c:v>-2</c:v>
                </c:pt>
                <c:pt idx="64">
                  <c:v>-1.8</c:v>
                </c:pt>
                <c:pt idx="65">
                  <c:v>-1.6</c:v>
                </c:pt>
                <c:pt idx="66">
                  <c:v>-1.4</c:v>
                </c:pt>
                <c:pt idx="67">
                  <c:v>-1.2</c:v>
                </c:pt>
                <c:pt idx="68">
                  <c:v>-1</c:v>
                </c:pt>
                <c:pt idx="69">
                  <c:v>-0.799999999999997</c:v>
                </c:pt>
                <c:pt idx="70">
                  <c:v>-0.600000000000001</c:v>
                </c:pt>
                <c:pt idx="71">
                  <c:v>-0.399999999999999</c:v>
                </c:pt>
                <c:pt idx="72">
                  <c:v>-0.199999999999996</c:v>
                </c:pt>
                <c:pt idx="73">
                  <c:v>0</c:v>
                </c:pt>
                <c:pt idx="74">
                  <c:v>0.199999999999996</c:v>
                </c:pt>
                <c:pt idx="75">
                  <c:v>0.399999999999999</c:v>
                </c:pt>
                <c:pt idx="76">
                  <c:v>0.600000000000001</c:v>
                </c:pt>
                <c:pt idx="77">
                  <c:v>0.800000000000004</c:v>
                </c:pt>
                <c:pt idx="78">
                  <c:v>1</c:v>
                </c:pt>
                <c:pt idx="79">
                  <c:v>1.2</c:v>
                </c:pt>
                <c:pt idx="80">
                  <c:v>1.4</c:v>
                </c:pt>
                <c:pt idx="81">
                  <c:v>1.60000000000001</c:v>
                </c:pt>
                <c:pt idx="82">
                  <c:v>1.8</c:v>
                </c:pt>
                <c:pt idx="83">
                  <c:v>2</c:v>
                </c:pt>
                <c:pt idx="84">
                  <c:v>2.2</c:v>
                </c:pt>
                <c:pt idx="85">
                  <c:v>2.4</c:v>
                </c:pt>
                <c:pt idx="86">
                  <c:v>2.6</c:v>
                </c:pt>
                <c:pt idx="87">
                  <c:v>2.8</c:v>
                </c:pt>
                <c:pt idx="88">
                  <c:v>3</c:v>
                </c:pt>
                <c:pt idx="89">
                  <c:v>3.2</c:v>
                </c:pt>
                <c:pt idx="90">
                  <c:v>3.4</c:v>
                </c:pt>
                <c:pt idx="91">
                  <c:v>3.6</c:v>
                </c:pt>
                <c:pt idx="92">
                  <c:v>3.8</c:v>
                </c:pt>
                <c:pt idx="93">
                  <c:v>4</c:v>
                </c:pt>
                <c:pt idx="94">
                  <c:v>4.59999999999999</c:v>
                </c:pt>
                <c:pt idx="95">
                  <c:v>5.2</c:v>
                </c:pt>
                <c:pt idx="96">
                  <c:v>5.8</c:v>
                </c:pt>
                <c:pt idx="97">
                  <c:v>6.4</c:v>
                </c:pt>
                <c:pt idx="98">
                  <c:v>7</c:v>
                </c:pt>
                <c:pt idx="99">
                  <c:v>7.60000000000001</c:v>
                </c:pt>
                <c:pt idx="100">
                  <c:v>8.20000000000001</c:v>
                </c:pt>
                <c:pt idx="101">
                  <c:v>8.8</c:v>
                </c:pt>
                <c:pt idx="102">
                  <c:v>7.79999999999999</c:v>
                </c:pt>
                <c:pt idx="103">
                  <c:v>6</c:v>
                </c:pt>
                <c:pt idx="104">
                  <c:v>4.19999999999997</c:v>
                </c:pt>
                <c:pt idx="105">
                  <c:v>2.39999999999998</c:v>
                </c:pt>
                <c:pt idx="106">
                  <c:v>0.599999999999987</c:v>
                </c:pt>
                <c:pt idx="107">
                  <c:v>-1.20000000000001</c:v>
                </c:pt>
                <c:pt idx="108">
                  <c:v>-3</c:v>
                </c:pt>
                <c:pt idx="109">
                  <c:v>-4.8</c:v>
                </c:pt>
                <c:pt idx="110">
                  <c:v>-6.6</c:v>
                </c:pt>
                <c:pt idx="111">
                  <c:v>-7.2</c:v>
                </c:pt>
                <c:pt idx="112">
                  <c:v>-6.6</c:v>
                </c:pt>
                <c:pt idx="113">
                  <c:v>-6</c:v>
                </c:pt>
                <c:pt idx="114">
                  <c:v>-5.4</c:v>
                </c:pt>
                <c:pt idx="115">
                  <c:v>-4.8</c:v>
                </c:pt>
                <c:pt idx="116">
                  <c:v>-4.2</c:v>
                </c:pt>
                <c:pt idx="117">
                  <c:v>-3.6</c:v>
                </c:pt>
                <c:pt idx="118">
                  <c:v>-3</c:v>
                </c:pt>
                <c:pt idx="119">
                  <c:v>-2.4</c:v>
                </c:pt>
                <c:pt idx="120">
                  <c:v>-1.8</c:v>
                </c:pt>
                <c:pt idx="121">
                  <c:v>-1.2</c:v>
                </c:pt>
                <c:pt idx="122">
                  <c:v>-0.599999999999998</c:v>
                </c:pt>
                <c:pt idx="123">
                  <c:v>0</c:v>
                </c:pt>
                <c:pt idx="124">
                  <c:v>0.599999999999998</c:v>
                </c:pt>
                <c:pt idx="125">
                  <c:v>1.2</c:v>
                </c:pt>
                <c:pt idx="126">
                  <c:v>1.8</c:v>
                </c:pt>
                <c:pt idx="127">
                  <c:v>2.4</c:v>
                </c:pt>
                <c:pt idx="128">
                  <c:v>3</c:v>
                </c:pt>
                <c:pt idx="129">
                  <c:v>3.6</c:v>
                </c:pt>
                <c:pt idx="130">
                  <c:v>4.2</c:v>
                </c:pt>
                <c:pt idx="131">
                  <c:v>4.8</c:v>
                </c:pt>
                <c:pt idx="132">
                  <c:v>5.4</c:v>
                </c:pt>
                <c:pt idx="133">
                  <c:v>6</c:v>
                </c:pt>
                <c:pt idx="134">
                  <c:v>6.59999999999999</c:v>
                </c:pt>
                <c:pt idx="135">
                  <c:v>7.2</c:v>
                </c:pt>
                <c:pt idx="136">
                  <c:v>7.8</c:v>
                </c:pt>
                <c:pt idx="137">
                  <c:v>8.40000000000001</c:v>
                </c:pt>
                <c:pt idx="138">
                  <c:v>9</c:v>
                </c:pt>
                <c:pt idx="139">
                  <c:v>9.59999999999999</c:v>
                </c:pt>
                <c:pt idx="140">
                  <c:v>10.2</c:v>
                </c:pt>
                <c:pt idx="141">
                  <c:v>10.8</c:v>
                </c:pt>
                <c:pt idx="142">
                  <c:v>11.4</c:v>
                </c:pt>
                <c:pt idx="143">
                  <c:v>12</c:v>
                </c:pt>
                <c:pt idx="144">
                  <c:v>12.6</c:v>
                </c:pt>
                <c:pt idx="145">
                  <c:v>13.2</c:v>
                </c:pt>
                <c:pt idx="146">
                  <c:v>13.8</c:v>
                </c:pt>
                <c:pt idx="147">
                  <c:v>14.4</c:v>
                </c:pt>
                <c:pt idx="148">
                  <c:v>15</c:v>
                </c:pt>
                <c:pt idx="149">
                  <c:v>15.6</c:v>
                </c:pt>
                <c:pt idx="150">
                  <c:v>16.2</c:v>
                </c:pt>
                <c:pt idx="151">
                  <c:v>16.8</c:v>
                </c:pt>
                <c:pt idx="152">
                  <c:v>17.4</c:v>
                </c:pt>
                <c:pt idx="153">
                  <c:v>18</c:v>
                </c:pt>
                <c:pt idx="154">
                  <c:v>18.6</c:v>
                </c:pt>
                <c:pt idx="155">
                  <c:v>19.2</c:v>
                </c:pt>
                <c:pt idx="156">
                  <c:v>19.8</c:v>
                </c:pt>
                <c:pt idx="157">
                  <c:v>20.4</c:v>
                </c:pt>
                <c:pt idx="158">
                  <c:v>21</c:v>
                </c:pt>
                <c:pt idx="159">
                  <c:v>21.6</c:v>
                </c:pt>
                <c:pt idx="160">
                  <c:v>22.2</c:v>
                </c:pt>
                <c:pt idx="161">
                  <c:v>22.8</c:v>
                </c:pt>
                <c:pt idx="162">
                  <c:v>23.4</c:v>
                </c:pt>
                <c:pt idx="163">
                  <c:v>24</c:v>
                </c:pt>
                <c:pt idx="164">
                  <c:v>24.6</c:v>
                </c:pt>
                <c:pt idx="165">
                  <c:v>25.2</c:v>
                </c:pt>
                <c:pt idx="166">
                  <c:v>25.8</c:v>
                </c:pt>
                <c:pt idx="167">
                  <c:v>26.4</c:v>
                </c:pt>
                <c:pt idx="168">
                  <c:v>27</c:v>
                </c:pt>
                <c:pt idx="169">
                  <c:v>27.6</c:v>
                </c:pt>
                <c:pt idx="170">
                  <c:v>28.2</c:v>
                </c:pt>
                <c:pt idx="171">
                  <c:v>28.8</c:v>
                </c:pt>
                <c:pt idx="172">
                  <c:v>29.4</c:v>
                </c:pt>
                <c:pt idx="173">
                  <c:v>30</c:v>
                </c:pt>
                <c:pt idx="174">
                  <c:v>30.6</c:v>
                </c:pt>
                <c:pt idx="175">
                  <c:v>31.2</c:v>
                </c:pt>
                <c:pt idx="176">
                  <c:v>31.8</c:v>
                </c:pt>
                <c:pt idx="177">
                  <c:v>32.4</c:v>
                </c:pt>
                <c:pt idx="178">
                  <c:v>33</c:v>
                </c:pt>
                <c:pt idx="179">
                  <c:v>33.6</c:v>
                </c:pt>
                <c:pt idx="180">
                  <c:v>34.2</c:v>
                </c:pt>
                <c:pt idx="181">
                  <c:v>34.8</c:v>
                </c:pt>
                <c:pt idx="182">
                  <c:v>35.4</c:v>
                </c:pt>
                <c:pt idx="183">
                  <c:v>36</c:v>
                </c:pt>
                <c:pt idx="184">
                  <c:v>36.6</c:v>
                </c:pt>
                <c:pt idx="185">
                  <c:v>37.2</c:v>
                </c:pt>
                <c:pt idx="186">
                  <c:v>37.8</c:v>
                </c:pt>
                <c:pt idx="187">
                  <c:v>38.4</c:v>
                </c:pt>
                <c:pt idx="188">
                  <c:v>39</c:v>
                </c:pt>
                <c:pt idx="189">
                  <c:v>39.6</c:v>
                </c:pt>
                <c:pt idx="190">
                  <c:v>40.2</c:v>
                </c:pt>
                <c:pt idx="191">
                  <c:v>40.8</c:v>
                </c:pt>
                <c:pt idx="192">
                  <c:v>41.4</c:v>
                </c:pt>
                <c:pt idx="193">
                  <c:v>42</c:v>
                </c:pt>
                <c:pt idx="194">
                  <c:v>42.6</c:v>
                </c:pt>
                <c:pt idx="195">
                  <c:v>43.2</c:v>
                </c:pt>
                <c:pt idx="196">
                  <c:v>43.8</c:v>
                </c:pt>
                <c:pt idx="197">
                  <c:v>44.4</c:v>
                </c:pt>
                <c:pt idx="198">
                  <c:v>45</c:v>
                </c:pt>
                <c:pt idx="199">
                  <c:v>45.6</c:v>
                </c:pt>
                <c:pt idx="200">
                  <c:v>46.2</c:v>
                </c:pt>
                <c:pt idx="201">
                  <c:v>46.8</c:v>
                </c:pt>
                <c:pt idx="202">
                  <c:v>47.4</c:v>
                </c:pt>
                <c:pt idx="203">
                  <c:v>48</c:v>
                </c:pt>
              </c:numCache>
            </c:numRef>
          </c:yVal>
          <c:smooth val="1"/>
        </c:ser>
        <c:axId val="15469313"/>
        <c:axId val="61699983"/>
      </c:scatterChart>
      <c:valAx>
        <c:axId val="1546931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9983"/>
        <c:crossesAt val="0"/>
        <c:crossBetween val="midCat"/>
        <c:majorUnit val="5"/>
      </c:valAx>
      <c:valAx>
        <c:axId val="6169998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931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ární funkce</a:t>
            </a:r>
          </a:p>
        </c:rich>
      </c:tx>
      <c:layout>
        <c:manualLayout>
          <c:xMode val="edge"/>
          <c:yMode val="edge"/>
          <c:x val="0.788886752547587"/>
          <c:y val="0.942246620088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69198231109"/>
          <c:y val="0.00816622810997192"/>
          <c:w val="0.987983080176889"/>
          <c:h val="0.991833771890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zní lin. fce 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Inverzní lin. fce '!$A$2:$GT$2</c:f>
              <c:numCache>
                <c:formatCode>General</c:formatCode>
                <c:ptCount val="202"/>
                <c:pt idx="0">
                  <c:v>-2.66666666666667</c:v>
                </c:pt>
                <c:pt idx="1">
                  <c:v>-2.6</c:v>
                </c:pt>
                <c:pt idx="2">
                  <c:v>-2.53333333333333</c:v>
                </c:pt>
                <c:pt idx="3">
                  <c:v>-2.46666666666667</c:v>
                </c:pt>
                <c:pt idx="4">
                  <c:v>-2.4</c:v>
                </c:pt>
                <c:pt idx="5">
                  <c:v>-2.33333333333333</c:v>
                </c:pt>
                <c:pt idx="6">
                  <c:v>-2.26666666666667</c:v>
                </c:pt>
                <c:pt idx="7">
                  <c:v>-2.2</c:v>
                </c:pt>
                <c:pt idx="8">
                  <c:v>-2.13333333333333</c:v>
                </c:pt>
                <c:pt idx="9">
                  <c:v>-2.06666666666667</c:v>
                </c:pt>
                <c:pt idx="10">
                  <c:v>-2</c:v>
                </c:pt>
                <c:pt idx="11">
                  <c:v>-1.93333333333333</c:v>
                </c:pt>
                <c:pt idx="12">
                  <c:v>-1.86666666666667</c:v>
                </c:pt>
                <c:pt idx="13">
                  <c:v>-1.8</c:v>
                </c:pt>
                <c:pt idx="14">
                  <c:v>-1.73333333333333</c:v>
                </c:pt>
                <c:pt idx="15">
                  <c:v>-1.66666666666667</c:v>
                </c:pt>
                <c:pt idx="17">
                  <c:v>-1.6</c:v>
                </c:pt>
                <c:pt idx="18">
                  <c:v>-1.53333333333333</c:v>
                </c:pt>
                <c:pt idx="19">
                  <c:v>-1.46666666666667</c:v>
                </c:pt>
                <c:pt idx="20">
                  <c:v>-1.4</c:v>
                </c:pt>
                <c:pt idx="21">
                  <c:v>-1.33333333333333</c:v>
                </c:pt>
                <c:pt idx="22">
                  <c:v>-1.26666666666667</c:v>
                </c:pt>
                <c:pt idx="23">
                  <c:v>-1.2</c:v>
                </c:pt>
                <c:pt idx="24">
                  <c:v>-1.13333333333333</c:v>
                </c:pt>
                <c:pt idx="25">
                  <c:v>-1.06666666666667</c:v>
                </c:pt>
                <c:pt idx="26">
                  <c:v>-1</c:v>
                </c:pt>
                <c:pt idx="27">
                  <c:v>-0.933333333333334</c:v>
                </c:pt>
                <c:pt idx="28">
                  <c:v>-0.866666666666666</c:v>
                </c:pt>
                <c:pt idx="29">
                  <c:v>-0.8</c:v>
                </c:pt>
                <c:pt idx="30">
                  <c:v>-0.733333333333333</c:v>
                </c:pt>
                <c:pt idx="31">
                  <c:v>-0.666666666666666</c:v>
                </c:pt>
                <c:pt idx="32">
                  <c:v>-0.6</c:v>
                </c:pt>
                <c:pt idx="33">
                  <c:v>-0.533333333333333</c:v>
                </c:pt>
                <c:pt idx="34">
                  <c:v>-0.466666666666667</c:v>
                </c:pt>
                <c:pt idx="35">
                  <c:v>-0.399999999999999</c:v>
                </c:pt>
                <c:pt idx="36">
                  <c:v>-0.333333333333333</c:v>
                </c:pt>
                <c:pt idx="37">
                  <c:v>-0.266666666666667</c:v>
                </c:pt>
                <c:pt idx="38">
                  <c:v>-0.199999999999999</c:v>
                </c:pt>
                <c:pt idx="39">
                  <c:v>-0.133333333333333</c:v>
                </c:pt>
                <c:pt idx="40">
                  <c:v>-0.0666666666666664</c:v>
                </c:pt>
                <c:pt idx="41">
                  <c:v>0</c:v>
                </c:pt>
                <c:pt idx="42">
                  <c:v>0.0666666666666664</c:v>
                </c:pt>
                <c:pt idx="43">
                  <c:v>0.133333333333334</c:v>
                </c:pt>
                <c:pt idx="44">
                  <c:v>0.2</c:v>
                </c:pt>
                <c:pt idx="45">
                  <c:v>0.266666666666667</c:v>
                </c:pt>
                <c:pt idx="46">
                  <c:v>0.333333333333334</c:v>
                </c:pt>
                <c:pt idx="47">
                  <c:v>0.4</c:v>
                </c:pt>
                <c:pt idx="48">
                  <c:v>0.466666666666667</c:v>
                </c:pt>
                <c:pt idx="49">
                  <c:v>0.533333333333333</c:v>
                </c:pt>
                <c:pt idx="50">
                  <c:v>0.600000000000001</c:v>
                </c:pt>
                <c:pt idx="51">
                  <c:v>0.666666666666667</c:v>
                </c:pt>
                <c:pt idx="52">
                  <c:v>0.733333333333333</c:v>
                </c:pt>
                <c:pt idx="53">
                  <c:v>0.8</c:v>
                </c:pt>
                <c:pt idx="54">
                  <c:v>0.866666666666667</c:v>
                </c:pt>
                <c:pt idx="55">
                  <c:v>0.933333333333334</c:v>
                </c:pt>
                <c:pt idx="56">
                  <c:v>1</c:v>
                </c:pt>
                <c:pt idx="57">
                  <c:v>1.06666666666667</c:v>
                </c:pt>
                <c:pt idx="58">
                  <c:v>1.13333333333333</c:v>
                </c:pt>
                <c:pt idx="59">
                  <c:v>1.2</c:v>
                </c:pt>
                <c:pt idx="60">
                  <c:v>1.26666666666667</c:v>
                </c:pt>
                <c:pt idx="61">
                  <c:v>1.33333333333333</c:v>
                </c:pt>
                <c:pt idx="62">
                  <c:v>1.4</c:v>
                </c:pt>
                <c:pt idx="63">
                  <c:v>1.46666666666667</c:v>
                </c:pt>
                <c:pt idx="64">
                  <c:v>1.53333333333333</c:v>
                </c:pt>
                <c:pt idx="65">
                  <c:v>1.6</c:v>
                </c:pt>
                <c:pt idx="66">
                  <c:v>1.66666666666667</c:v>
                </c:pt>
                <c:pt idx="67">
                  <c:v>1.73333333333333</c:v>
                </c:pt>
                <c:pt idx="68">
                  <c:v>1.8</c:v>
                </c:pt>
                <c:pt idx="69">
                  <c:v>1.86666666666667</c:v>
                </c:pt>
                <c:pt idx="70">
                  <c:v>1.93333333333333</c:v>
                </c:pt>
                <c:pt idx="71">
                  <c:v>2</c:v>
                </c:pt>
                <c:pt idx="72">
                  <c:v>2.06666666666667</c:v>
                </c:pt>
                <c:pt idx="73">
                  <c:v>2.13333333333333</c:v>
                </c:pt>
                <c:pt idx="74">
                  <c:v>2.2</c:v>
                </c:pt>
                <c:pt idx="75">
                  <c:v>2.26666666666667</c:v>
                </c:pt>
                <c:pt idx="76">
                  <c:v>2.33333333333333</c:v>
                </c:pt>
                <c:pt idx="77">
                  <c:v>2.4</c:v>
                </c:pt>
                <c:pt idx="78">
                  <c:v>2.46666666666667</c:v>
                </c:pt>
                <c:pt idx="79">
                  <c:v>2.53333333333333</c:v>
                </c:pt>
                <c:pt idx="80">
                  <c:v>2.6</c:v>
                </c:pt>
                <c:pt idx="81">
                  <c:v>2.66666666666667</c:v>
                </c:pt>
                <c:pt idx="82">
                  <c:v>2.73333333333333</c:v>
                </c:pt>
                <c:pt idx="83">
                  <c:v>2.8</c:v>
                </c:pt>
                <c:pt idx="84">
                  <c:v>2.86666666666667</c:v>
                </c:pt>
                <c:pt idx="85">
                  <c:v>2.93333333333333</c:v>
                </c:pt>
                <c:pt idx="86">
                  <c:v>3</c:v>
                </c:pt>
                <c:pt idx="87">
                  <c:v>3.06666666666667</c:v>
                </c:pt>
                <c:pt idx="88">
                  <c:v>3.13333333333333</c:v>
                </c:pt>
                <c:pt idx="89">
                  <c:v>3.2</c:v>
                </c:pt>
                <c:pt idx="90">
                  <c:v>3.26666666666667</c:v>
                </c:pt>
                <c:pt idx="91">
                  <c:v>3.33333333333333</c:v>
                </c:pt>
                <c:pt idx="92">
                  <c:v>3.4</c:v>
                </c:pt>
                <c:pt idx="93">
                  <c:v>3.46666666666667</c:v>
                </c:pt>
                <c:pt idx="94">
                  <c:v>3.53333333333333</c:v>
                </c:pt>
                <c:pt idx="95">
                  <c:v>3.6</c:v>
                </c:pt>
                <c:pt idx="96">
                  <c:v>3.66666666666667</c:v>
                </c:pt>
                <c:pt idx="97">
                  <c:v>3.73333333333333</c:v>
                </c:pt>
                <c:pt idx="98">
                  <c:v>3.8</c:v>
                </c:pt>
                <c:pt idx="99">
                  <c:v>3.86666666666667</c:v>
                </c:pt>
                <c:pt idx="100">
                  <c:v>3.93333333333333</c:v>
                </c:pt>
                <c:pt idx="101">
                  <c:v>4</c:v>
                </c:pt>
                <c:pt idx="102">
                  <c:v>4.06666666666667</c:v>
                </c:pt>
                <c:pt idx="103">
                  <c:v>4.13333333333333</c:v>
                </c:pt>
                <c:pt idx="104">
                  <c:v>4.2</c:v>
                </c:pt>
                <c:pt idx="105">
                  <c:v>4.26666666666667</c:v>
                </c:pt>
                <c:pt idx="106">
                  <c:v>4.33333333333333</c:v>
                </c:pt>
                <c:pt idx="107">
                  <c:v>4.4</c:v>
                </c:pt>
                <c:pt idx="108">
                  <c:v>4.46666666666667</c:v>
                </c:pt>
                <c:pt idx="109">
                  <c:v>4.53333333333333</c:v>
                </c:pt>
                <c:pt idx="110">
                  <c:v>4.6</c:v>
                </c:pt>
                <c:pt idx="111">
                  <c:v>4.66666666666667</c:v>
                </c:pt>
                <c:pt idx="112">
                  <c:v>4.73333333333333</c:v>
                </c:pt>
                <c:pt idx="113">
                  <c:v>4.8</c:v>
                </c:pt>
                <c:pt idx="114">
                  <c:v>4.86666666666667</c:v>
                </c:pt>
                <c:pt idx="115">
                  <c:v>4.93333333333333</c:v>
                </c:pt>
                <c:pt idx="116">
                  <c:v>5</c:v>
                </c:pt>
                <c:pt idx="117">
                  <c:v>5.06666666666667</c:v>
                </c:pt>
                <c:pt idx="118">
                  <c:v>5.13333333333333</c:v>
                </c:pt>
                <c:pt idx="119">
                  <c:v>5.2</c:v>
                </c:pt>
                <c:pt idx="120">
                  <c:v>5.26666666666667</c:v>
                </c:pt>
                <c:pt idx="121">
                  <c:v>5.33333333333333</c:v>
                </c:pt>
                <c:pt idx="122">
                  <c:v>5.4</c:v>
                </c:pt>
                <c:pt idx="123">
                  <c:v>5.46666666666667</c:v>
                </c:pt>
                <c:pt idx="124">
                  <c:v>5.53333333333333</c:v>
                </c:pt>
                <c:pt idx="125">
                  <c:v>5.6</c:v>
                </c:pt>
                <c:pt idx="126">
                  <c:v>5.66666666666667</c:v>
                </c:pt>
                <c:pt idx="127">
                  <c:v>5.73333333333333</c:v>
                </c:pt>
                <c:pt idx="128">
                  <c:v>5.8</c:v>
                </c:pt>
                <c:pt idx="129">
                  <c:v>5.86666666666667</c:v>
                </c:pt>
                <c:pt idx="130">
                  <c:v>5.93333333333333</c:v>
                </c:pt>
                <c:pt idx="131">
                  <c:v>6</c:v>
                </c:pt>
                <c:pt idx="132">
                  <c:v>6.06666666666667</c:v>
                </c:pt>
                <c:pt idx="133">
                  <c:v>6.13333333333333</c:v>
                </c:pt>
                <c:pt idx="134">
                  <c:v>6.2</c:v>
                </c:pt>
                <c:pt idx="135">
                  <c:v>6.26666666666667</c:v>
                </c:pt>
                <c:pt idx="136">
                  <c:v>6.33333333333333</c:v>
                </c:pt>
                <c:pt idx="137">
                  <c:v>6.4</c:v>
                </c:pt>
                <c:pt idx="138">
                  <c:v>6.46666666666667</c:v>
                </c:pt>
                <c:pt idx="139">
                  <c:v>6.53333333333333</c:v>
                </c:pt>
                <c:pt idx="140">
                  <c:v>6.6</c:v>
                </c:pt>
                <c:pt idx="141">
                  <c:v>6.66666666666667</c:v>
                </c:pt>
                <c:pt idx="142">
                  <c:v>6.73333333333333</c:v>
                </c:pt>
                <c:pt idx="143">
                  <c:v>6.8</c:v>
                </c:pt>
                <c:pt idx="144">
                  <c:v>6.86666666666667</c:v>
                </c:pt>
                <c:pt idx="145">
                  <c:v>6.93333333333333</c:v>
                </c:pt>
                <c:pt idx="146">
                  <c:v>7</c:v>
                </c:pt>
                <c:pt idx="147">
                  <c:v>7.06666666666667</c:v>
                </c:pt>
                <c:pt idx="148">
                  <c:v>7.13333333333333</c:v>
                </c:pt>
                <c:pt idx="149">
                  <c:v>7.2</c:v>
                </c:pt>
                <c:pt idx="150">
                  <c:v>7.26666666666667</c:v>
                </c:pt>
                <c:pt idx="151">
                  <c:v>7.33333333333333</c:v>
                </c:pt>
                <c:pt idx="152">
                  <c:v>7.4</c:v>
                </c:pt>
                <c:pt idx="153">
                  <c:v>7.46666666666667</c:v>
                </c:pt>
                <c:pt idx="154">
                  <c:v>7.53333333333333</c:v>
                </c:pt>
                <c:pt idx="155">
                  <c:v>7.6</c:v>
                </c:pt>
                <c:pt idx="156">
                  <c:v>7.66666666666667</c:v>
                </c:pt>
                <c:pt idx="157">
                  <c:v>7.73333333333333</c:v>
                </c:pt>
                <c:pt idx="158">
                  <c:v>7.8</c:v>
                </c:pt>
                <c:pt idx="159">
                  <c:v>7.86666666666667</c:v>
                </c:pt>
                <c:pt idx="160">
                  <c:v>7.93333333333333</c:v>
                </c:pt>
                <c:pt idx="161">
                  <c:v>8</c:v>
                </c:pt>
                <c:pt idx="162">
                  <c:v>8.06666666666667</c:v>
                </c:pt>
                <c:pt idx="163">
                  <c:v>8.13333333333333</c:v>
                </c:pt>
                <c:pt idx="164">
                  <c:v>8.2</c:v>
                </c:pt>
                <c:pt idx="165">
                  <c:v>8.26666666666667</c:v>
                </c:pt>
                <c:pt idx="166">
                  <c:v>8.33333333333333</c:v>
                </c:pt>
                <c:pt idx="167">
                  <c:v>8.4</c:v>
                </c:pt>
                <c:pt idx="168">
                  <c:v>8.46666666666667</c:v>
                </c:pt>
                <c:pt idx="169">
                  <c:v>8.53333333333333</c:v>
                </c:pt>
                <c:pt idx="170">
                  <c:v>8.6</c:v>
                </c:pt>
                <c:pt idx="171">
                  <c:v>8.66666666666667</c:v>
                </c:pt>
                <c:pt idx="172">
                  <c:v>8.73333333333333</c:v>
                </c:pt>
                <c:pt idx="173">
                  <c:v>8.8</c:v>
                </c:pt>
                <c:pt idx="174">
                  <c:v>8.86666666666667</c:v>
                </c:pt>
                <c:pt idx="175">
                  <c:v>8.93333333333333</c:v>
                </c:pt>
                <c:pt idx="176">
                  <c:v>9</c:v>
                </c:pt>
                <c:pt idx="177">
                  <c:v>9.06666666666667</c:v>
                </c:pt>
                <c:pt idx="178">
                  <c:v>9.13333333333333</c:v>
                </c:pt>
                <c:pt idx="179">
                  <c:v>9.2</c:v>
                </c:pt>
                <c:pt idx="180">
                  <c:v>9.26666666666667</c:v>
                </c:pt>
                <c:pt idx="181">
                  <c:v>9.33333333333333</c:v>
                </c:pt>
                <c:pt idx="182">
                  <c:v>9.4</c:v>
                </c:pt>
                <c:pt idx="183">
                  <c:v>9.46666666666667</c:v>
                </c:pt>
                <c:pt idx="184">
                  <c:v>9.53333333333333</c:v>
                </c:pt>
                <c:pt idx="185">
                  <c:v>9.6</c:v>
                </c:pt>
                <c:pt idx="186">
                  <c:v>9.66666666666667</c:v>
                </c:pt>
                <c:pt idx="187">
                  <c:v>9.73333333333333</c:v>
                </c:pt>
                <c:pt idx="188">
                  <c:v>9.8</c:v>
                </c:pt>
                <c:pt idx="189">
                  <c:v>9.86666666666667</c:v>
                </c:pt>
                <c:pt idx="190">
                  <c:v>9.93333333333333</c:v>
                </c:pt>
                <c:pt idx="191">
                  <c:v>10</c:v>
                </c:pt>
                <c:pt idx="192">
                  <c:v>10.0666666666667</c:v>
                </c:pt>
                <c:pt idx="193">
                  <c:v>10.1333333333333</c:v>
                </c:pt>
                <c:pt idx="194">
                  <c:v>10.2</c:v>
                </c:pt>
                <c:pt idx="195">
                  <c:v>10.2666666666667</c:v>
                </c:pt>
                <c:pt idx="196">
                  <c:v>10.3333333333333</c:v>
                </c:pt>
                <c:pt idx="197">
                  <c:v>10.4</c:v>
                </c:pt>
                <c:pt idx="198">
                  <c:v>10.4666666666667</c:v>
                </c:pt>
                <c:pt idx="199">
                  <c:v>10.5333333333333</c:v>
                </c:pt>
                <c:pt idx="200">
                  <c:v>10.6</c:v>
                </c:pt>
                <c:pt idx="201">
                  <c:v>10.666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zní lin. fce 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Inverzní lin. fce '!$A$3:$GT$3</c:f>
              <c:numCache>
                <c:formatCode>General</c:formatCode>
                <c:ptCount val="202"/>
                <c:pt idx="0">
                  <c:v>-72</c:v>
                </c:pt>
                <c:pt idx="1">
                  <c:v>-71.4</c:v>
                </c:pt>
                <c:pt idx="2">
                  <c:v>-70.8</c:v>
                </c:pt>
                <c:pt idx="3">
                  <c:v>-70.2</c:v>
                </c:pt>
                <c:pt idx="4">
                  <c:v>-69.6</c:v>
                </c:pt>
                <c:pt idx="5">
                  <c:v>-69</c:v>
                </c:pt>
                <c:pt idx="6">
                  <c:v>-68.4</c:v>
                </c:pt>
                <c:pt idx="7">
                  <c:v>-67.8</c:v>
                </c:pt>
                <c:pt idx="8">
                  <c:v>-67.2</c:v>
                </c:pt>
                <c:pt idx="9">
                  <c:v>-66.6</c:v>
                </c:pt>
                <c:pt idx="10">
                  <c:v>-66</c:v>
                </c:pt>
                <c:pt idx="11">
                  <c:v>-65.4</c:v>
                </c:pt>
                <c:pt idx="12">
                  <c:v>-64.8</c:v>
                </c:pt>
                <c:pt idx="13">
                  <c:v>-64.2</c:v>
                </c:pt>
                <c:pt idx="14">
                  <c:v>-63.6</c:v>
                </c:pt>
                <c:pt idx="15">
                  <c:v>-63</c:v>
                </c:pt>
                <c:pt idx="17">
                  <c:v>-62.4</c:v>
                </c:pt>
                <c:pt idx="18">
                  <c:v>-61.8</c:v>
                </c:pt>
                <c:pt idx="19">
                  <c:v>-61.2</c:v>
                </c:pt>
                <c:pt idx="20">
                  <c:v>-60.6</c:v>
                </c:pt>
                <c:pt idx="21">
                  <c:v>-60</c:v>
                </c:pt>
                <c:pt idx="22">
                  <c:v>-59.4</c:v>
                </c:pt>
                <c:pt idx="23">
                  <c:v>-58.8</c:v>
                </c:pt>
                <c:pt idx="24">
                  <c:v>-58.2</c:v>
                </c:pt>
                <c:pt idx="25">
                  <c:v>-57.6</c:v>
                </c:pt>
                <c:pt idx="26">
                  <c:v>-57</c:v>
                </c:pt>
                <c:pt idx="27">
                  <c:v>-56.4</c:v>
                </c:pt>
                <c:pt idx="28">
                  <c:v>-55.8</c:v>
                </c:pt>
                <c:pt idx="29">
                  <c:v>-55.2</c:v>
                </c:pt>
                <c:pt idx="30">
                  <c:v>-54.6</c:v>
                </c:pt>
                <c:pt idx="31">
                  <c:v>-54</c:v>
                </c:pt>
                <c:pt idx="32">
                  <c:v>-53.4</c:v>
                </c:pt>
                <c:pt idx="33">
                  <c:v>-52.8</c:v>
                </c:pt>
                <c:pt idx="34">
                  <c:v>-52.2</c:v>
                </c:pt>
                <c:pt idx="35">
                  <c:v>-51.6</c:v>
                </c:pt>
                <c:pt idx="36">
                  <c:v>-51</c:v>
                </c:pt>
                <c:pt idx="37">
                  <c:v>-50.4</c:v>
                </c:pt>
                <c:pt idx="38">
                  <c:v>-49.8</c:v>
                </c:pt>
                <c:pt idx="39">
                  <c:v>-49.2</c:v>
                </c:pt>
                <c:pt idx="40">
                  <c:v>-48.6</c:v>
                </c:pt>
                <c:pt idx="41">
                  <c:v>-48</c:v>
                </c:pt>
                <c:pt idx="42">
                  <c:v>-47.4</c:v>
                </c:pt>
                <c:pt idx="43">
                  <c:v>-46.8</c:v>
                </c:pt>
                <c:pt idx="44">
                  <c:v>-46.2</c:v>
                </c:pt>
                <c:pt idx="45">
                  <c:v>-45.6</c:v>
                </c:pt>
                <c:pt idx="46">
                  <c:v>-45</c:v>
                </c:pt>
                <c:pt idx="47">
                  <c:v>-44.4</c:v>
                </c:pt>
                <c:pt idx="48">
                  <c:v>-43.8</c:v>
                </c:pt>
                <c:pt idx="49">
                  <c:v>-43.2</c:v>
                </c:pt>
                <c:pt idx="50">
                  <c:v>-42.6</c:v>
                </c:pt>
                <c:pt idx="51">
                  <c:v>-42</c:v>
                </c:pt>
                <c:pt idx="52">
                  <c:v>-41.4</c:v>
                </c:pt>
                <c:pt idx="53">
                  <c:v>-40.8</c:v>
                </c:pt>
                <c:pt idx="54">
                  <c:v>-40.2</c:v>
                </c:pt>
                <c:pt idx="55">
                  <c:v>-39.6</c:v>
                </c:pt>
                <c:pt idx="56">
                  <c:v>-39</c:v>
                </c:pt>
                <c:pt idx="57">
                  <c:v>-38.4</c:v>
                </c:pt>
                <c:pt idx="58">
                  <c:v>-37.8</c:v>
                </c:pt>
                <c:pt idx="59">
                  <c:v>-37.2</c:v>
                </c:pt>
                <c:pt idx="60">
                  <c:v>-36.6</c:v>
                </c:pt>
                <c:pt idx="61">
                  <c:v>-36</c:v>
                </c:pt>
                <c:pt idx="62">
                  <c:v>-35.4</c:v>
                </c:pt>
                <c:pt idx="63">
                  <c:v>-34.8</c:v>
                </c:pt>
                <c:pt idx="64">
                  <c:v>-34.2</c:v>
                </c:pt>
                <c:pt idx="65">
                  <c:v>-33.6</c:v>
                </c:pt>
                <c:pt idx="66">
                  <c:v>-33</c:v>
                </c:pt>
                <c:pt idx="67">
                  <c:v>-32.4</c:v>
                </c:pt>
                <c:pt idx="68">
                  <c:v>-31.8</c:v>
                </c:pt>
                <c:pt idx="69">
                  <c:v>-31.2</c:v>
                </c:pt>
                <c:pt idx="70">
                  <c:v>-30.6</c:v>
                </c:pt>
                <c:pt idx="71">
                  <c:v>-30</c:v>
                </c:pt>
                <c:pt idx="72">
                  <c:v>-29.4</c:v>
                </c:pt>
                <c:pt idx="73">
                  <c:v>-28.8</c:v>
                </c:pt>
                <c:pt idx="74">
                  <c:v>-28.2</c:v>
                </c:pt>
                <c:pt idx="75">
                  <c:v>-27.6</c:v>
                </c:pt>
                <c:pt idx="76">
                  <c:v>-27</c:v>
                </c:pt>
                <c:pt idx="77">
                  <c:v>-26.4</c:v>
                </c:pt>
                <c:pt idx="78">
                  <c:v>-25.8</c:v>
                </c:pt>
                <c:pt idx="79">
                  <c:v>-25.2</c:v>
                </c:pt>
                <c:pt idx="80">
                  <c:v>-24.6</c:v>
                </c:pt>
                <c:pt idx="81">
                  <c:v>-24</c:v>
                </c:pt>
                <c:pt idx="82">
                  <c:v>-23.4</c:v>
                </c:pt>
                <c:pt idx="83">
                  <c:v>-22.8</c:v>
                </c:pt>
                <c:pt idx="84">
                  <c:v>-22.2</c:v>
                </c:pt>
                <c:pt idx="85">
                  <c:v>-21.6</c:v>
                </c:pt>
                <c:pt idx="86">
                  <c:v>-21</c:v>
                </c:pt>
                <c:pt idx="87">
                  <c:v>-20.4</c:v>
                </c:pt>
                <c:pt idx="88">
                  <c:v>-19.8</c:v>
                </c:pt>
                <c:pt idx="89">
                  <c:v>-19.2</c:v>
                </c:pt>
                <c:pt idx="90">
                  <c:v>-18.6</c:v>
                </c:pt>
                <c:pt idx="91">
                  <c:v>-18</c:v>
                </c:pt>
                <c:pt idx="92">
                  <c:v>-17.4</c:v>
                </c:pt>
                <c:pt idx="93">
                  <c:v>-16.8</c:v>
                </c:pt>
                <c:pt idx="94">
                  <c:v>-16.2</c:v>
                </c:pt>
                <c:pt idx="95">
                  <c:v>-15.6</c:v>
                </c:pt>
                <c:pt idx="96">
                  <c:v>-15</c:v>
                </c:pt>
                <c:pt idx="97">
                  <c:v>-14.4</c:v>
                </c:pt>
                <c:pt idx="98">
                  <c:v>-13.8</c:v>
                </c:pt>
                <c:pt idx="99">
                  <c:v>-13.2</c:v>
                </c:pt>
                <c:pt idx="100">
                  <c:v>-12.6</c:v>
                </c:pt>
                <c:pt idx="101">
                  <c:v>-12</c:v>
                </c:pt>
                <c:pt idx="102">
                  <c:v>-11.4</c:v>
                </c:pt>
                <c:pt idx="103">
                  <c:v>-10.8</c:v>
                </c:pt>
                <c:pt idx="104">
                  <c:v>-10.2</c:v>
                </c:pt>
                <c:pt idx="105">
                  <c:v>-9.6</c:v>
                </c:pt>
                <c:pt idx="106">
                  <c:v>-9</c:v>
                </c:pt>
                <c:pt idx="107">
                  <c:v>-8.4</c:v>
                </c:pt>
                <c:pt idx="108">
                  <c:v>-7.8</c:v>
                </c:pt>
                <c:pt idx="109">
                  <c:v>-7.2</c:v>
                </c:pt>
                <c:pt idx="110">
                  <c:v>-6.6</c:v>
                </c:pt>
                <c:pt idx="111">
                  <c:v>-6</c:v>
                </c:pt>
                <c:pt idx="112">
                  <c:v>-5.4</c:v>
                </c:pt>
                <c:pt idx="113">
                  <c:v>-4.8</c:v>
                </c:pt>
                <c:pt idx="114">
                  <c:v>-4.2</c:v>
                </c:pt>
                <c:pt idx="115">
                  <c:v>-3.6</c:v>
                </c:pt>
                <c:pt idx="116">
                  <c:v>-3</c:v>
                </c:pt>
                <c:pt idx="117">
                  <c:v>-2.4</c:v>
                </c:pt>
                <c:pt idx="118">
                  <c:v>-1.8</c:v>
                </c:pt>
                <c:pt idx="119">
                  <c:v>-1.2</c:v>
                </c:pt>
                <c:pt idx="120">
                  <c:v>-0.600000000000001</c:v>
                </c:pt>
                <c:pt idx="121">
                  <c:v>0</c:v>
                </c:pt>
                <c:pt idx="122">
                  <c:v>0.600000000000001</c:v>
                </c:pt>
                <c:pt idx="123">
                  <c:v>1.2</c:v>
                </c:pt>
                <c:pt idx="124">
                  <c:v>1.8</c:v>
                </c:pt>
                <c:pt idx="125">
                  <c:v>2.4</c:v>
                </c:pt>
                <c:pt idx="126">
                  <c:v>3</c:v>
                </c:pt>
                <c:pt idx="127">
                  <c:v>3.6</c:v>
                </c:pt>
                <c:pt idx="128">
                  <c:v>4.2</c:v>
                </c:pt>
                <c:pt idx="129">
                  <c:v>4.8</c:v>
                </c:pt>
                <c:pt idx="130">
                  <c:v>5.4</c:v>
                </c:pt>
                <c:pt idx="131">
                  <c:v>6</c:v>
                </c:pt>
                <c:pt idx="132">
                  <c:v>6.6</c:v>
                </c:pt>
                <c:pt idx="133">
                  <c:v>7.2</c:v>
                </c:pt>
                <c:pt idx="134">
                  <c:v>7.8</c:v>
                </c:pt>
                <c:pt idx="135">
                  <c:v>8.4</c:v>
                </c:pt>
                <c:pt idx="136">
                  <c:v>9</c:v>
                </c:pt>
                <c:pt idx="137">
                  <c:v>9.6</c:v>
                </c:pt>
                <c:pt idx="138">
                  <c:v>10.2</c:v>
                </c:pt>
                <c:pt idx="139">
                  <c:v>10.8</c:v>
                </c:pt>
                <c:pt idx="140">
                  <c:v>11.4</c:v>
                </c:pt>
                <c:pt idx="141">
                  <c:v>12</c:v>
                </c:pt>
                <c:pt idx="142">
                  <c:v>12.6</c:v>
                </c:pt>
                <c:pt idx="143">
                  <c:v>13.2</c:v>
                </c:pt>
                <c:pt idx="144">
                  <c:v>13.8</c:v>
                </c:pt>
                <c:pt idx="145">
                  <c:v>14.4</c:v>
                </c:pt>
                <c:pt idx="146">
                  <c:v>15</c:v>
                </c:pt>
                <c:pt idx="147">
                  <c:v>15.6</c:v>
                </c:pt>
                <c:pt idx="148">
                  <c:v>16.2</c:v>
                </c:pt>
                <c:pt idx="149">
                  <c:v>16.8</c:v>
                </c:pt>
                <c:pt idx="150">
                  <c:v>17.4</c:v>
                </c:pt>
                <c:pt idx="151">
                  <c:v>18</c:v>
                </c:pt>
                <c:pt idx="152">
                  <c:v>18.6</c:v>
                </c:pt>
                <c:pt idx="153">
                  <c:v>19.2</c:v>
                </c:pt>
                <c:pt idx="154">
                  <c:v>19.8</c:v>
                </c:pt>
                <c:pt idx="155">
                  <c:v>20.4</c:v>
                </c:pt>
                <c:pt idx="156">
                  <c:v>21</c:v>
                </c:pt>
                <c:pt idx="157">
                  <c:v>21.6</c:v>
                </c:pt>
                <c:pt idx="158">
                  <c:v>22.2</c:v>
                </c:pt>
                <c:pt idx="159">
                  <c:v>22.8</c:v>
                </c:pt>
                <c:pt idx="160">
                  <c:v>23.4</c:v>
                </c:pt>
                <c:pt idx="161">
                  <c:v>24</c:v>
                </c:pt>
                <c:pt idx="162">
                  <c:v>24.6</c:v>
                </c:pt>
                <c:pt idx="163">
                  <c:v>25.2</c:v>
                </c:pt>
                <c:pt idx="164">
                  <c:v>25.8</c:v>
                </c:pt>
                <c:pt idx="165">
                  <c:v>26.4</c:v>
                </c:pt>
                <c:pt idx="166">
                  <c:v>27</c:v>
                </c:pt>
                <c:pt idx="167">
                  <c:v>27.6</c:v>
                </c:pt>
                <c:pt idx="168">
                  <c:v>28.2</c:v>
                </c:pt>
                <c:pt idx="169">
                  <c:v>28.8</c:v>
                </c:pt>
                <c:pt idx="170">
                  <c:v>29.4</c:v>
                </c:pt>
                <c:pt idx="171">
                  <c:v>30</c:v>
                </c:pt>
                <c:pt idx="172">
                  <c:v>30.6</c:v>
                </c:pt>
                <c:pt idx="173">
                  <c:v>31.2</c:v>
                </c:pt>
                <c:pt idx="174">
                  <c:v>31.8</c:v>
                </c:pt>
                <c:pt idx="175">
                  <c:v>32.4</c:v>
                </c:pt>
                <c:pt idx="176">
                  <c:v>33</c:v>
                </c:pt>
                <c:pt idx="177">
                  <c:v>33.6</c:v>
                </c:pt>
                <c:pt idx="178">
                  <c:v>34.2</c:v>
                </c:pt>
                <c:pt idx="179">
                  <c:v>34.8</c:v>
                </c:pt>
                <c:pt idx="180">
                  <c:v>35.4</c:v>
                </c:pt>
                <c:pt idx="181">
                  <c:v>36</c:v>
                </c:pt>
                <c:pt idx="182">
                  <c:v>36.6</c:v>
                </c:pt>
                <c:pt idx="183">
                  <c:v>37.2</c:v>
                </c:pt>
                <c:pt idx="184">
                  <c:v>37.8</c:v>
                </c:pt>
                <c:pt idx="185">
                  <c:v>38.4</c:v>
                </c:pt>
                <c:pt idx="186">
                  <c:v>39</c:v>
                </c:pt>
                <c:pt idx="187">
                  <c:v>39.6</c:v>
                </c:pt>
                <c:pt idx="188">
                  <c:v>40.2</c:v>
                </c:pt>
                <c:pt idx="189">
                  <c:v>40.8</c:v>
                </c:pt>
                <c:pt idx="190">
                  <c:v>41.4</c:v>
                </c:pt>
                <c:pt idx="191">
                  <c:v>42</c:v>
                </c:pt>
                <c:pt idx="192">
                  <c:v>42.6</c:v>
                </c:pt>
                <c:pt idx="193">
                  <c:v>43.2</c:v>
                </c:pt>
                <c:pt idx="194">
                  <c:v>43.8</c:v>
                </c:pt>
                <c:pt idx="195">
                  <c:v>44.4</c:v>
                </c:pt>
                <c:pt idx="196">
                  <c:v>45</c:v>
                </c:pt>
                <c:pt idx="197">
                  <c:v>45.6</c:v>
                </c:pt>
                <c:pt idx="198">
                  <c:v>46.2</c:v>
                </c:pt>
                <c:pt idx="199">
                  <c:v>46.8</c:v>
                </c:pt>
                <c:pt idx="200">
                  <c:v>47.4</c:v>
                </c:pt>
                <c:pt idx="201">
                  <c:v>4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zní lin. fce 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Inverzní lin. fce '!$A$4:$GT$4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yVal>
          <c:smooth val="1"/>
        </c:ser>
        <c:axId val="24543041"/>
        <c:axId val="94447299"/>
      </c:scatterChart>
      <c:valAx>
        <c:axId val="2454304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7299"/>
        <c:crossesAt val="0"/>
        <c:crossBetween val="midCat"/>
        <c:majorUnit val="5"/>
      </c:valAx>
      <c:valAx>
        <c:axId val="94447299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041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neární funkce</a:t>
            </a:r>
          </a:p>
        </c:rich>
      </c:tx>
      <c:layout>
        <c:manualLayout>
          <c:xMode val="edge"/>
          <c:yMode val="edge"/>
          <c:x val="0.791323106423778"/>
          <c:y val="0.94226934928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46596356663"/>
          <c:y val="0.00838317926409282"/>
          <c:w val="0.988015340364334"/>
          <c:h val="0.9916168207359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inv. fce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Výpočet inv. fce'!$A$2:$GT$2</c:f>
              <c:numCache>
                <c:formatCode>General</c:formatCode>
                <c:ptCount val="202"/>
                <c:pt idx="0">
                  <c:v>-98</c:v>
                </c:pt>
                <c:pt idx="1">
                  <c:v>-97</c:v>
                </c:pt>
                <c:pt idx="2">
                  <c:v>-96</c:v>
                </c:pt>
                <c:pt idx="3">
                  <c:v>-95</c:v>
                </c:pt>
                <c:pt idx="4">
                  <c:v>-94</c:v>
                </c:pt>
                <c:pt idx="5">
                  <c:v>-93</c:v>
                </c:pt>
                <c:pt idx="6">
                  <c:v>-92</c:v>
                </c:pt>
                <c:pt idx="7">
                  <c:v>-91</c:v>
                </c:pt>
                <c:pt idx="8">
                  <c:v>-90</c:v>
                </c:pt>
                <c:pt idx="9">
                  <c:v>-89</c:v>
                </c:pt>
                <c:pt idx="10">
                  <c:v>-88</c:v>
                </c:pt>
                <c:pt idx="11">
                  <c:v>-87</c:v>
                </c:pt>
                <c:pt idx="12">
                  <c:v>-86</c:v>
                </c:pt>
                <c:pt idx="13">
                  <c:v>-85</c:v>
                </c:pt>
                <c:pt idx="14">
                  <c:v>-84</c:v>
                </c:pt>
                <c:pt idx="15">
                  <c:v>-83</c:v>
                </c:pt>
                <c:pt idx="17">
                  <c:v>-82</c:v>
                </c:pt>
                <c:pt idx="18">
                  <c:v>-81</c:v>
                </c:pt>
                <c:pt idx="19">
                  <c:v>-80</c:v>
                </c:pt>
                <c:pt idx="20">
                  <c:v>-79</c:v>
                </c:pt>
                <c:pt idx="21">
                  <c:v>-78</c:v>
                </c:pt>
                <c:pt idx="22">
                  <c:v>-77</c:v>
                </c:pt>
                <c:pt idx="23">
                  <c:v>-76</c:v>
                </c:pt>
                <c:pt idx="24">
                  <c:v>-75</c:v>
                </c:pt>
                <c:pt idx="25">
                  <c:v>-74</c:v>
                </c:pt>
                <c:pt idx="26">
                  <c:v>-73</c:v>
                </c:pt>
                <c:pt idx="27">
                  <c:v>-72</c:v>
                </c:pt>
                <c:pt idx="28">
                  <c:v>-71</c:v>
                </c:pt>
                <c:pt idx="29">
                  <c:v>-70</c:v>
                </c:pt>
                <c:pt idx="30">
                  <c:v>-69</c:v>
                </c:pt>
                <c:pt idx="31">
                  <c:v>-68</c:v>
                </c:pt>
                <c:pt idx="32">
                  <c:v>-67</c:v>
                </c:pt>
                <c:pt idx="33">
                  <c:v>-66</c:v>
                </c:pt>
                <c:pt idx="34">
                  <c:v>-65</c:v>
                </c:pt>
                <c:pt idx="35">
                  <c:v>-64</c:v>
                </c:pt>
                <c:pt idx="36">
                  <c:v>-63</c:v>
                </c:pt>
                <c:pt idx="37">
                  <c:v>-62</c:v>
                </c:pt>
                <c:pt idx="38">
                  <c:v>-61</c:v>
                </c:pt>
                <c:pt idx="39">
                  <c:v>-60</c:v>
                </c:pt>
                <c:pt idx="40">
                  <c:v>-59</c:v>
                </c:pt>
                <c:pt idx="41">
                  <c:v>-58</c:v>
                </c:pt>
                <c:pt idx="42">
                  <c:v>-57</c:v>
                </c:pt>
                <c:pt idx="43">
                  <c:v>-56</c:v>
                </c:pt>
                <c:pt idx="44">
                  <c:v>-55</c:v>
                </c:pt>
                <c:pt idx="45">
                  <c:v>-54</c:v>
                </c:pt>
                <c:pt idx="46">
                  <c:v>-53</c:v>
                </c:pt>
                <c:pt idx="47">
                  <c:v>-52</c:v>
                </c:pt>
                <c:pt idx="48">
                  <c:v>-51</c:v>
                </c:pt>
                <c:pt idx="49">
                  <c:v>-50</c:v>
                </c:pt>
                <c:pt idx="50">
                  <c:v>-49</c:v>
                </c:pt>
                <c:pt idx="51">
                  <c:v>-48</c:v>
                </c:pt>
                <c:pt idx="52">
                  <c:v>-47</c:v>
                </c:pt>
                <c:pt idx="53">
                  <c:v>-46</c:v>
                </c:pt>
                <c:pt idx="54">
                  <c:v>-45</c:v>
                </c:pt>
                <c:pt idx="55">
                  <c:v>-44</c:v>
                </c:pt>
                <c:pt idx="56">
                  <c:v>-43</c:v>
                </c:pt>
                <c:pt idx="57">
                  <c:v>-42</c:v>
                </c:pt>
                <c:pt idx="58">
                  <c:v>-41</c:v>
                </c:pt>
                <c:pt idx="59">
                  <c:v>-40</c:v>
                </c:pt>
                <c:pt idx="60">
                  <c:v>-39</c:v>
                </c:pt>
                <c:pt idx="61">
                  <c:v>-38</c:v>
                </c:pt>
                <c:pt idx="62">
                  <c:v>-37</c:v>
                </c:pt>
                <c:pt idx="63">
                  <c:v>-36</c:v>
                </c:pt>
                <c:pt idx="64">
                  <c:v>-35</c:v>
                </c:pt>
                <c:pt idx="65">
                  <c:v>-34</c:v>
                </c:pt>
                <c:pt idx="66">
                  <c:v>-33</c:v>
                </c:pt>
                <c:pt idx="67">
                  <c:v>-32</c:v>
                </c:pt>
                <c:pt idx="68">
                  <c:v>-31</c:v>
                </c:pt>
                <c:pt idx="69">
                  <c:v>-30</c:v>
                </c:pt>
                <c:pt idx="70">
                  <c:v>-29</c:v>
                </c:pt>
                <c:pt idx="71">
                  <c:v>-28</c:v>
                </c:pt>
                <c:pt idx="72">
                  <c:v>-27</c:v>
                </c:pt>
                <c:pt idx="73">
                  <c:v>-26</c:v>
                </c:pt>
                <c:pt idx="74">
                  <c:v>-25</c:v>
                </c:pt>
                <c:pt idx="75">
                  <c:v>-24</c:v>
                </c:pt>
                <c:pt idx="76">
                  <c:v>-23</c:v>
                </c:pt>
                <c:pt idx="77">
                  <c:v>-22</c:v>
                </c:pt>
                <c:pt idx="78">
                  <c:v>-21</c:v>
                </c:pt>
                <c:pt idx="79">
                  <c:v>-20</c:v>
                </c:pt>
                <c:pt idx="80">
                  <c:v>-19</c:v>
                </c:pt>
                <c:pt idx="81">
                  <c:v>-18</c:v>
                </c:pt>
                <c:pt idx="82">
                  <c:v>-17</c:v>
                </c:pt>
                <c:pt idx="83">
                  <c:v>-16</c:v>
                </c:pt>
                <c:pt idx="84">
                  <c:v>-15</c:v>
                </c:pt>
                <c:pt idx="85">
                  <c:v>-14</c:v>
                </c:pt>
                <c:pt idx="86">
                  <c:v>-13</c:v>
                </c:pt>
                <c:pt idx="87">
                  <c:v>-12</c:v>
                </c:pt>
                <c:pt idx="88">
                  <c:v>-11</c:v>
                </c:pt>
                <c:pt idx="89">
                  <c:v>-10</c:v>
                </c:pt>
                <c:pt idx="90">
                  <c:v>-9</c:v>
                </c:pt>
                <c:pt idx="91">
                  <c:v>-8</c:v>
                </c:pt>
                <c:pt idx="92">
                  <c:v>-7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3</c:v>
                </c:pt>
                <c:pt idx="97">
                  <c:v>-1.99999999999999</c:v>
                </c:pt>
                <c:pt idx="98">
                  <c:v>-0.999999999999989</c:v>
                </c:pt>
                <c:pt idx="99">
                  <c:v>7.105427357601E-015</c:v>
                </c:pt>
                <c:pt idx="100">
                  <c:v>1</c:v>
                </c:pt>
                <c:pt idx="101">
                  <c:v>2</c:v>
                </c:pt>
                <c:pt idx="102">
                  <c:v>3.00000000000001</c:v>
                </c:pt>
                <c:pt idx="103">
                  <c:v>4.00000000000001</c:v>
                </c:pt>
                <c:pt idx="104">
                  <c:v>5.00000000000001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11</c:v>
                </c:pt>
                <c:pt idx="111">
                  <c:v>12</c:v>
                </c:pt>
                <c:pt idx="112">
                  <c:v>13</c:v>
                </c:pt>
                <c:pt idx="113">
                  <c:v>14</c:v>
                </c:pt>
                <c:pt idx="114">
                  <c:v>15</c:v>
                </c:pt>
                <c:pt idx="115">
                  <c:v>16</c:v>
                </c:pt>
                <c:pt idx="116">
                  <c:v>17</c:v>
                </c:pt>
                <c:pt idx="117">
                  <c:v>18</c:v>
                </c:pt>
                <c:pt idx="118">
                  <c:v>19</c:v>
                </c:pt>
                <c:pt idx="119">
                  <c:v>20</c:v>
                </c:pt>
                <c:pt idx="120">
                  <c:v>21</c:v>
                </c:pt>
                <c:pt idx="121">
                  <c:v>22</c:v>
                </c:pt>
                <c:pt idx="122">
                  <c:v>23</c:v>
                </c:pt>
                <c:pt idx="123">
                  <c:v>24</c:v>
                </c:pt>
                <c:pt idx="124">
                  <c:v>25</c:v>
                </c:pt>
                <c:pt idx="125">
                  <c:v>26</c:v>
                </c:pt>
                <c:pt idx="126">
                  <c:v>27</c:v>
                </c:pt>
                <c:pt idx="127">
                  <c:v>28</c:v>
                </c:pt>
                <c:pt idx="128">
                  <c:v>29</c:v>
                </c:pt>
                <c:pt idx="129">
                  <c:v>30</c:v>
                </c:pt>
                <c:pt idx="130">
                  <c:v>31</c:v>
                </c:pt>
                <c:pt idx="131">
                  <c:v>32</c:v>
                </c:pt>
                <c:pt idx="132">
                  <c:v>33</c:v>
                </c:pt>
                <c:pt idx="133">
                  <c:v>34</c:v>
                </c:pt>
                <c:pt idx="134">
                  <c:v>35</c:v>
                </c:pt>
                <c:pt idx="135">
                  <c:v>36</c:v>
                </c:pt>
                <c:pt idx="136">
                  <c:v>37</c:v>
                </c:pt>
                <c:pt idx="137">
                  <c:v>38</c:v>
                </c:pt>
                <c:pt idx="138">
                  <c:v>39</c:v>
                </c:pt>
                <c:pt idx="139">
                  <c:v>40</c:v>
                </c:pt>
                <c:pt idx="140">
                  <c:v>41</c:v>
                </c:pt>
                <c:pt idx="141">
                  <c:v>42</c:v>
                </c:pt>
                <c:pt idx="142">
                  <c:v>43</c:v>
                </c:pt>
                <c:pt idx="143">
                  <c:v>44</c:v>
                </c:pt>
                <c:pt idx="144">
                  <c:v>45</c:v>
                </c:pt>
                <c:pt idx="145">
                  <c:v>46</c:v>
                </c:pt>
                <c:pt idx="146">
                  <c:v>47</c:v>
                </c:pt>
                <c:pt idx="147">
                  <c:v>48</c:v>
                </c:pt>
                <c:pt idx="148">
                  <c:v>49</c:v>
                </c:pt>
                <c:pt idx="149">
                  <c:v>50</c:v>
                </c:pt>
                <c:pt idx="150">
                  <c:v>51</c:v>
                </c:pt>
                <c:pt idx="151">
                  <c:v>52</c:v>
                </c:pt>
                <c:pt idx="152">
                  <c:v>53</c:v>
                </c:pt>
                <c:pt idx="153">
                  <c:v>54</c:v>
                </c:pt>
                <c:pt idx="154">
                  <c:v>55</c:v>
                </c:pt>
                <c:pt idx="155">
                  <c:v>56</c:v>
                </c:pt>
                <c:pt idx="156">
                  <c:v>57</c:v>
                </c:pt>
                <c:pt idx="157">
                  <c:v>58</c:v>
                </c:pt>
                <c:pt idx="158">
                  <c:v>59</c:v>
                </c:pt>
                <c:pt idx="159">
                  <c:v>60</c:v>
                </c:pt>
                <c:pt idx="160">
                  <c:v>61</c:v>
                </c:pt>
                <c:pt idx="161">
                  <c:v>62</c:v>
                </c:pt>
                <c:pt idx="162">
                  <c:v>63</c:v>
                </c:pt>
                <c:pt idx="163">
                  <c:v>64</c:v>
                </c:pt>
                <c:pt idx="164">
                  <c:v>65</c:v>
                </c:pt>
                <c:pt idx="165">
                  <c:v>66</c:v>
                </c:pt>
                <c:pt idx="166">
                  <c:v>67</c:v>
                </c:pt>
                <c:pt idx="167">
                  <c:v>68</c:v>
                </c:pt>
                <c:pt idx="168">
                  <c:v>69</c:v>
                </c:pt>
                <c:pt idx="169">
                  <c:v>70</c:v>
                </c:pt>
                <c:pt idx="170">
                  <c:v>71</c:v>
                </c:pt>
                <c:pt idx="171">
                  <c:v>72</c:v>
                </c:pt>
                <c:pt idx="172">
                  <c:v>73</c:v>
                </c:pt>
                <c:pt idx="173">
                  <c:v>74</c:v>
                </c:pt>
                <c:pt idx="174">
                  <c:v>75</c:v>
                </c:pt>
                <c:pt idx="175">
                  <c:v>76</c:v>
                </c:pt>
                <c:pt idx="176">
                  <c:v>77</c:v>
                </c:pt>
                <c:pt idx="177">
                  <c:v>78</c:v>
                </c:pt>
                <c:pt idx="178">
                  <c:v>79</c:v>
                </c:pt>
                <c:pt idx="179">
                  <c:v>80</c:v>
                </c:pt>
                <c:pt idx="180">
                  <c:v>81</c:v>
                </c:pt>
                <c:pt idx="181">
                  <c:v>82</c:v>
                </c:pt>
                <c:pt idx="182">
                  <c:v>83</c:v>
                </c:pt>
                <c:pt idx="183">
                  <c:v>84</c:v>
                </c:pt>
                <c:pt idx="184">
                  <c:v>85</c:v>
                </c:pt>
                <c:pt idx="185">
                  <c:v>86</c:v>
                </c:pt>
                <c:pt idx="186">
                  <c:v>87</c:v>
                </c:pt>
                <c:pt idx="187">
                  <c:v>88</c:v>
                </c:pt>
                <c:pt idx="188">
                  <c:v>89</c:v>
                </c:pt>
                <c:pt idx="189">
                  <c:v>90</c:v>
                </c:pt>
                <c:pt idx="190">
                  <c:v>91</c:v>
                </c:pt>
                <c:pt idx="191">
                  <c:v>92</c:v>
                </c:pt>
                <c:pt idx="192">
                  <c:v>93</c:v>
                </c:pt>
                <c:pt idx="193">
                  <c:v>94</c:v>
                </c:pt>
                <c:pt idx="194">
                  <c:v>95</c:v>
                </c:pt>
                <c:pt idx="195">
                  <c:v>96</c:v>
                </c:pt>
                <c:pt idx="196">
                  <c:v>97</c:v>
                </c:pt>
                <c:pt idx="197">
                  <c:v>98</c:v>
                </c:pt>
                <c:pt idx="198">
                  <c:v>99</c:v>
                </c:pt>
                <c:pt idx="199">
                  <c:v>100</c:v>
                </c:pt>
                <c:pt idx="200">
                  <c:v>101</c:v>
                </c:pt>
                <c:pt idx="201">
                  <c:v>1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inv. fce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Výpočet inv. fce'!$A$3:$GT$3</c:f>
              <c:numCache>
                <c:formatCode>General</c:formatCode>
                <c:ptCount val="202"/>
                <c:pt idx="0">
                  <c:v>-4.4</c:v>
                </c:pt>
                <c:pt idx="1">
                  <c:v>-4.36</c:v>
                </c:pt>
                <c:pt idx="2">
                  <c:v>-4.32</c:v>
                </c:pt>
                <c:pt idx="3">
                  <c:v>-4.28</c:v>
                </c:pt>
                <c:pt idx="4">
                  <c:v>-4.24</c:v>
                </c:pt>
                <c:pt idx="5">
                  <c:v>-4.2</c:v>
                </c:pt>
                <c:pt idx="6">
                  <c:v>-4.16</c:v>
                </c:pt>
                <c:pt idx="7">
                  <c:v>-4.12</c:v>
                </c:pt>
                <c:pt idx="8">
                  <c:v>-4.08</c:v>
                </c:pt>
                <c:pt idx="9">
                  <c:v>-4.04</c:v>
                </c:pt>
                <c:pt idx="10">
                  <c:v>-4</c:v>
                </c:pt>
                <c:pt idx="11">
                  <c:v>-3.96</c:v>
                </c:pt>
                <c:pt idx="12">
                  <c:v>-3.92</c:v>
                </c:pt>
                <c:pt idx="13">
                  <c:v>-3.88</c:v>
                </c:pt>
                <c:pt idx="14">
                  <c:v>-3.84</c:v>
                </c:pt>
                <c:pt idx="15">
                  <c:v>-3.8</c:v>
                </c:pt>
                <c:pt idx="17">
                  <c:v>-3.76</c:v>
                </c:pt>
                <c:pt idx="18">
                  <c:v>-3.72</c:v>
                </c:pt>
                <c:pt idx="19">
                  <c:v>-3.68</c:v>
                </c:pt>
                <c:pt idx="20">
                  <c:v>-3.64</c:v>
                </c:pt>
                <c:pt idx="21">
                  <c:v>-3.6</c:v>
                </c:pt>
                <c:pt idx="22">
                  <c:v>-3.56</c:v>
                </c:pt>
                <c:pt idx="23">
                  <c:v>-3.52</c:v>
                </c:pt>
                <c:pt idx="24">
                  <c:v>-3.48</c:v>
                </c:pt>
                <c:pt idx="25">
                  <c:v>-3.44</c:v>
                </c:pt>
                <c:pt idx="26">
                  <c:v>-3.4</c:v>
                </c:pt>
                <c:pt idx="27">
                  <c:v>-3.36</c:v>
                </c:pt>
                <c:pt idx="28">
                  <c:v>-3.32</c:v>
                </c:pt>
                <c:pt idx="29">
                  <c:v>-3.28</c:v>
                </c:pt>
                <c:pt idx="30">
                  <c:v>-3.24</c:v>
                </c:pt>
                <c:pt idx="31">
                  <c:v>-3.2</c:v>
                </c:pt>
                <c:pt idx="32">
                  <c:v>-3.16</c:v>
                </c:pt>
                <c:pt idx="33">
                  <c:v>-3.12</c:v>
                </c:pt>
                <c:pt idx="34">
                  <c:v>-3.08</c:v>
                </c:pt>
                <c:pt idx="35">
                  <c:v>-3.04</c:v>
                </c:pt>
                <c:pt idx="36">
                  <c:v>-3</c:v>
                </c:pt>
                <c:pt idx="37">
                  <c:v>-2.96</c:v>
                </c:pt>
                <c:pt idx="38">
                  <c:v>-2.92</c:v>
                </c:pt>
                <c:pt idx="39">
                  <c:v>-2.88</c:v>
                </c:pt>
                <c:pt idx="40">
                  <c:v>-2.84</c:v>
                </c:pt>
                <c:pt idx="41">
                  <c:v>-2.8</c:v>
                </c:pt>
                <c:pt idx="42">
                  <c:v>-2.76</c:v>
                </c:pt>
                <c:pt idx="43">
                  <c:v>-2.72</c:v>
                </c:pt>
                <c:pt idx="44">
                  <c:v>-2.68</c:v>
                </c:pt>
                <c:pt idx="45">
                  <c:v>-2.64</c:v>
                </c:pt>
                <c:pt idx="46">
                  <c:v>-2.6</c:v>
                </c:pt>
                <c:pt idx="47">
                  <c:v>-2.56</c:v>
                </c:pt>
                <c:pt idx="48">
                  <c:v>-2.52</c:v>
                </c:pt>
                <c:pt idx="49">
                  <c:v>-2.48</c:v>
                </c:pt>
                <c:pt idx="50">
                  <c:v>-2.44</c:v>
                </c:pt>
                <c:pt idx="51">
                  <c:v>-2.4</c:v>
                </c:pt>
                <c:pt idx="52">
                  <c:v>-2.36</c:v>
                </c:pt>
                <c:pt idx="53">
                  <c:v>-2.32</c:v>
                </c:pt>
                <c:pt idx="54">
                  <c:v>-2.28</c:v>
                </c:pt>
                <c:pt idx="55">
                  <c:v>-2.24</c:v>
                </c:pt>
                <c:pt idx="56">
                  <c:v>-2.2</c:v>
                </c:pt>
                <c:pt idx="57">
                  <c:v>-2.16</c:v>
                </c:pt>
                <c:pt idx="58">
                  <c:v>-2.12</c:v>
                </c:pt>
                <c:pt idx="59">
                  <c:v>-2.08</c:v>
                </c:pt>
                <c:pt idx="60">
                  <c:v>-2.04</c:v>
                </c:pt>
                <c:pt idx="61">
                  <c:v>-2</c:v>
                </c:pt>
                <c:pt idx="62">
                  <c:v>-1.96</c:v>
                </c:pt>
                <c:pt idx="63">
                  <c:v>-1.92</c:v>
                </c:pt>
                <c:pt idx="64">
                  <c:v>-1.88</c:v>
                </c:pt>
                <c:pt idx="65">
                  <c:v>-1.84</c:v>
                </c:pt>
                <c:pt idx="66">
                  <c:v>-1.8</c:v>
                </c:pt>
                <c:pt idx="67">
                  <c:v>-1.76</c:v>
                </c:pt>
                <c:pt idx="68">
                  <c:v>-1.72</c:v>
                </c:pt>
                <c:pt idx="69">
                  <c:v>-1.68</c:v>
                </c:pt>
                <c:pt idx="70">
                  <c:v>-1.64</c:v>
                </c:pt>
                <c:pt idx="71">
                  <c:v>-1.6</c:v>
                </c:pt>
                <c:pt idx="72">
                  <c:v>-1.56</c:v>
                </c:pt>
                <c:pt idx="73">
                  <c:v>-1.52</c:v>
                </c:pt>
                <c:pt idx="74">
                  <c:v>-1.48</c:v>
                </c:pt>
                <c:pt idx="75">
                  <c:v>-1.44</c:v>
                </c:pt>
                <c:pt idx="76">
                  <c:v>-1.4</c:v>
                </c:pt>
                <c:pt idx="77">
                  <c:v>-1.36</c:v>
                </c:pt>
                <c:pt idx="78">
                  <c:v>-1.32</c:v>
                </c:pt>
                <c:pt idx="79">
                  <c:v>-1.28</c:v>
                </c:pt>
                <c:pt idx="80">
                  <c:v>-1.24</c:v>
                </c:pt>
                <c:pt idx="81">
                  <c:v>-1.2</c:v>
                </c:pt>
                <c:pt idx="82">
                  <c:v>-1.16</c:v>
                </c:pt>
                <c:pt idx="83">
                  <c:v>-1.12</c:v>
                </c:pt>
                <c:pt idx="84">
                  <c:v>-1.08</c:v>
                </c:pt>
                <c:pt idx="85">
                  <c:v>-1.04</c:v>
                </c:pt>
                <c:pt idx="86">
                  <c:v>-1</c:v>
                </c:pt>
                <c:pt idx="87">
                  <c:v>-0.96</c:v>
                </c:pt>
                <c:pt idx="88">
                  <c:v>-0.92</c:v>
                </c:pt>
                <c:pt idx="89">
                  <c:v>-0.88</c:v>
                </c:pt>
                <c:pt idx="90">
                  <c:v>-0.84</c:v>
                </c:pt>
                <c:pt idx="91">
                  <c:v>-0.8</c:v>
                </c:pt>
                <c:pt idx="92">
                  <c:v>-0.76</c:v>
                </c:pt>
                <c:pt idx="93">
                  <c:v>-0.72</c:v>
                </c:pt>
                <c:pt idx="94">
                  <c:v>-0.68</c:v>
                </c:pt>
                <c:pt idx="95">
                  <c:v>-0.64</c:v>
                </c:pt>
                <c:pt idx="96">
                  <c:v>-0.6</c:v>
                </c:pt>
                <c:pt idx="97">
                  <c:v>-0.56</c:v>
                </c:pt>
                <c:pt idx="98">
                  <c:v>-0.52</c:v>
                </c:pt>
                <c:pt idx="99">
                  <c:v>-0.48</c:v>
                </c:pt>
                <c:pt idx="100">
                  <c:v>-0.44</c:v>
                </c:pt>
                <c:pt idx="101">
                  <c:v>-0.4</c:v>
                </c:pt>
                <c:pt idx="102">
                  <c:v>-0.359999999999999</c:v>
                </c:pt>
                <c:pt idx="103">
                  <c:v>-0.32</c:v>
                </c:pt>
                <c:pt idx="104">
                  <c:v>-0.28</c:v>
                </c:pt>
                <c:pt idx="105">
                  <c:v>-0.24</c:v>
                </c:pt>
                <c:pt idx="106">
                  <c:v>-0.2</c:v>
                </c:pt>
                <c:pt idx="107">
                  <c:v>-0.16</c:v>
                </c:pt>
                <c:pt idx="108">
                  <c:v>-0.12</c:v>
                </c:pt>
                <c:pt idx="109">
                  <c:v>-0.08</c:v>
                </c:pt>
                <c:pt idx="110">
                  <c:v>-0.04</c:v>
                </c:pt>
                <c:pt idx="111">
                  <c:v>0</c:v>
                </c:pt>
                <c:pt idx="112">
                  <c:v>0.04</c:v>
                </c:pt>
                <c:pt idx="113">
                  <c:v>0.08</c:v>
                </c:pt>
                <c:pt idx="114">
                  <c:v>0.12</c:v>
                </c:pt>
                <c:pt idx="115">
                  <c:v>0.16</c:v>
                </c:pt>
                <c:pt idx="116">
                  <c:v>0.2</c:v>
                </c:pt>
                <c:pt idx="117">
                  <c:v>0.24</c:v>
                </c:pt>
                <c:pt idx="118">
                  <c:v>0.28</c:v>
                </c:pt>
                <c:pt idx="119">
                  <c:v>0.32</c:v>
                </c:pt>
                <c:pt idx="120">
                  <c:v>0.36</c:v>
                </c:pt>
                <c:pt idx="121">
                  <c:v>0.4</c:v>
                </c:pt>
                <c:pt idx="122">
                  <c:v>0.44</c:v>
                </c:pt>
                <c:pt idx="123">
                  <c:v>0.48</c:v>
                </c:pt>
                <c:pt idx="124">
                  <c:v>0.52</c:v>
                </c:pt>
                <c:pt idx="125">
                  <c:v>0.56</c:v>
                </c:pt>
                <c:pt idx="126">
                  <c:v>0.6</c:v>
                </c:pt>
                <c:pt idx="127">
                  <c:v>0.64</c:v>
                </c:pt>
                <c:pt idx="128">
                  <c:v>0.68</c:v>
                </c:pt>
                <c:pt idx="129">
                  <c:v>0.72</c:v>
                </c:pt>
                <c:pt idx="130">
                  <c:v>0.76</c:v>
                </c:pt>
                <c:pt idx="131">
                  <c:v>0.8</c:v>
                </c:pt>
                <c:pt idx="132">
                  <c:v>0.84</c:v>
                </c:pt>
                <c:pt idx="133">
                  <c:v>0.88</c:v>
                </c:pt>
                <c:pt idx="134">
                  <c:v>0.92</c:v>
                </c:pt>
                <c:pt idx="135">
                  <c:v>0.96</c:v>
                </c:pt>
                <c:pt idx="136">
                  <c:v>1</c:v>
                </c:pt>
                <c:pt idx="137">
                  <c:v>1.04</c:v>
                </c:pt>
                <c:pt idx="138">
                  <c:v>1.08</c:v>
                </c:pt>
                <c:pt idx="139">
                  <c:v>1.12</c:v>
                </c:pt>
                <c:pt idx="140">
                  <c:v>1.16</c:v>
                </c:pt>
                <c:pt idx="141">
                  <c:v>1.2</c:v>
                </c:pt>
                <c:pt idx="142">
                  <c:v>1.24</c:v>
                </c:pt>
                <c:pt idx="143">
                  <c:v>1.28</c:v>
                </c:pt>
                <c:pt idx="144">
                  <c:v>1.32</c:v>
                </c:pt>
                <c:pt idx="145">
                  <c:v>1.36</c:v>
                </c:pt>
                <c:pt idx="146">
                  <c:v>1.4</c:v>
                </c:pt>
                <c:pt idx="147">
                  <c:v>1.44</c:v>
                </c:pt>
                <c:pt idx="148">
                  <c:v>1.48</c:v>
                </c:pt>
                <c:pt idx="149">
                  <c:v>1.52</c:v>
                </c:pt>
                <c:pt idx="150">
                  <c:v>1.56</c:v>
                </c:pt>
                <c:pt idx="151">
                  <c:v>1.6</c:v>
                </c:pt>
                <c:pt idx="152">
                  <c:v>1.64</c:v>
                </c:pt>
                <c:pt idx="153">
                  <c:v>1.68</c:v>
                </c:pt>
                <c:pt idx="154">
                  <c:v>1.72</c:v>
                </c:pt>
                <c:pt idx="155">
                  <c:v>1.76</c:v>
                </c:pt>
                <c:pt idx="156">
                  <c:v>1.8</c:v>
                </c:pt>
                <c:pt idx="157">
                  <c:v>1.84</c:v>
                </c:pt>
                <c:pt idx="158">
                  <c:v>1.88</c:v>
                </c:pt>
                <c:pt idx="159">
                  <c:v>1.92</c:v>
                </c:pt>
                <c:pt idx="160">
                  <c:v>1.96</c:v>
                </c:pt>
                <c:pt idx="161">
                  <c:v>2</c:v>
                </c:pt>
                <c:pt idx="162">
                  <c:v>2.04</c:v>
                </c:pt>
                <c:pt idx="163">
                  <c:v>2.08</c:v>
                </c:pt>
                <c:pt idx="164">
                  <c:v>2.12</c:v>
                </c:pt>
                <c:pt idx="165">
                  <c:v>2.16</c:v>
                </c:pt>
                <c:pt idx="166">
                  <c:v>2.2</c:v>
                </c:pt>
                <c:pt idx="167">
                  <c:v>2.24</c:v>
                </c:pt>
                <c:pt idx="168">
                  <c:v>2.28</c:v>
                </c:pt>
                <c:pt idx="169">
                  <c:v>2.32</c:v>
                </c:pt>
                <c:pt idx="170">
                  <c:v>2.36</c:v>
                </c:pt>
                <c:pt idx="171">
                  <c:v>2.4</c:v>
                </c:pt>
                <c:pt idx="172">
                  <c:v>2.44</c:v>
                </c:pt>
                <c:pt idx="173">
                  <c:v>2.48</c:v>
                </c:pt>
                <c:pt idx="174">
                  <c:v>2.52</c:v>
                </c:pt>
                <c:pt idx="175">
                  <c:v>2.56</c:v>
                </c:pt>
                <c:pt idx="176">
                  <c:v>2.6</c:v>
                </c:pt>
                <c:pt idx="177">
                  <c:v>2.64</c:v>
                </c:pt>
                <c:pt idx="178">
                  <c:v>2.68</c:v>
                </c:pt>
                <c:pt idx="179">
                  <c:v>2.72</c:v>
                </c:pt>
                <c:pt idx="180">
                  <c:v>2.76</c:v>
                </c:pt>
                <c:pt idx="181">
                  <c:v>2.8</c:v>
                </c:pt>
                <c:pt idx="182">
                  <c:v>2.84</c:v>
                </c:pt>
                <c:pt idx="183">
                  <c:v>2.88</c:v>
                </c:pt>
                <c:pt idx="184">
                  <c:v>2.92</c:v>
                </c:pt>
                <c:pt idx="185">
                  <c:v>2.96</c:v>
                </c:pt>
                <c:pt idx="186">
                  <c:v>3</c:v>
                </c:pt>
                <c:pt idx="187">
                  <c:v>3.04</c:v>
                </c:pt>
                <c:pt idx="188">
                  <c:v>3.08</c:v>
                </c:pt>
                <c:pt idx="189">
                  <c:v>3.12</c:v>
                </c:pt>
                <c:pt idx="190">
                  <c:v>3.16</c:v>
                </c:pt>
                <c:pt idx="191">
                  <c:v>3.2</c:v>
                </c:pt>
                <c:pt idx="192">
                  <c:v>3.24</c:v>
                </c:pt>
                <c:pt idx="193">
                  <c:v>3.28</c:v>
                </c:pt>
                <c:pt idx="194">
                  <c:v>3.32</c:v>
                </c:pt>
                <c:pt idx="195">
                  <c:v>3.36</c:v>
                </c:pt>
                <c:pt idx="196">
                  <c:v>3.4</c:v>
                </c:pt>
                <c:pt idx="197">
                  <c:v>3.44</c:v>
                </c:pt>
                <c:pt idx="198">
                  <c:v>3.48</c:v>
                </c:pt>
                <c:pt idx="199">
                  <c:v>3.52</c:v>
                </c:pt>
                <c:pt idx="200">
                  <c:v>3.56</c:v>
                </c:pt>
                <c:pt idx="201">
                  <c:v>3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ýpočet inv. fce'!$A$1:$GT$1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xVal>
          <c:yVal>
            <c:numRef>
              <c:f>'Výpočet inv. fce'!$A$4:$GT$4</c:f>
              <c:numCache>
                <c:formatCode>General</c:formatCode>
                <c:ptCount val="202"/>
                <c:pt idx="0">
                  <c:v>-20</c:v>
                </c:pt>
                <c:pt idx="1">
                  <c:v>-19.8</c:v>
                </c:pt>
                <c:pt idx="2">
                  <c:v>-19.6</c:v>
                </c:pt>
                <c:pt idx="3">
                  <c:v>-19.4</c:v>
                </c:pt>
                <c:pt idx="4">
                  <c:v>-19.2</c:v>
                </c:pt>
                <c:pt idx="5">
                  <c:v>-19</c:v>
                </c:pt>
                <c:pt idx="6">
                  <c:v>-18.8</c:v>
                </c:pt>
                <c:pt idx="7">
                  <c:v>-18.6</c:v>
                </c:pt>
                <c:pt idx="8">
                  <c:v>-18.4</c:v>
                </c:pt>
                <c:pt idx="9">
                  <c:v>-18.2</c:v>
                </c:pt>
                <c:pt idx="10">
                  <c:v>-18</c:v>
                </c:pt>
                <c:pt idx="11">
                  <c:v>-17.8</c:v>
                </c:pt>
                <c:pt idx="12">
                  <c:v>-17.6</c:v>
                </c:pt>
                <c:pt idx="13">
                  <c:v>-17.4</c:v>
                </c:pt>
                <c:pt idx="14">
                  <c:v>-17.2</c:v>
                </c:pt>
                <c:pt idx="15">
                  <c:v>-17</c:v>
                </c:pt>
                <c:pt idx="17">
                  <c:v>-16.8</c:v>
                </c:pt>
                <c:pt idx="18">
                  <c:v>-16.6</c:v>
                </c:pt>
                <c:pt idx="19">
                  <c:v>-16.4</c:v>
                </c:pt>
                <c:pt idx="20">
                  <c:v>-16.2</c:v>
                </c:pt>
                <c:pt idx="21">
                  <c:v>-16</c:v>
                </c:pt>
                <c:pt idx="22">
                  <c:v>-15.8</c:v>
                </c:pt>
                <c:pt idx="23">
                  <c:v>-15.6</c:v>
                </c:pt>
                <c:pt idx="24">
                  <c:v>-15.4</c:v>
                </c:pt>
                <c:pt idx="25">
                  <c:v>-15.2</c:v>
                </c:pt>
                <c:pt idx="26">
                  <c:v>-15</c:v>
                </c:pt>
                <c:pt idx="27">
                  <c:v>-14.8</c:v>
                </c:pt>
                <c:pt idx="28">
                  <c:v>-14.6</c:v>
                </c:pt>
                <c:pt idx="29">
                  <c:v>-14.4</c:v>
                </c:pt>
                <c:pt idx="30">
                  <c:v>-14.2</c:v>
                </c:pt>
                <c:pt idx="31">
                  <c:v>-14</c:v>
                </c:pt>
                <c:pt idx="32">
                  <c:v>-13.8</c:v>
                </c:pt>
                <c:pt idx="33">
                  <c:v>-13.6</c:v>
                </c:pt>
                <c:pt idx="34">
                  <c:v>-13.4</c:v>
                </c:pt>
                <c:pt idx="35">
                  <c:v>-13.2</c:v>
                </c:pt>
                <c:pt idx="36">
                  <c:v>-13</c:v>
                </c:pt>
                <c:pt idx="37">
                  <c:v>-12.8</c:v>
                </c:pt>
                <c:pt idx="38">
                  <c:v>-12.6</c:v>
                </c:pt>
                <c:pt idx="39">
                  <c:v>-12.4</c:v>
                </c:pt>
                <c:pt idx="40">
                  <c:v>-12.2</c:v>
                </c:pt>
                <c:pt idx="41">
                  <c:v>-12</c:v>
                </c:pt>
                <c:pt idx="42">
                  <c:v>-11.8</c:v>
                </c:pt>
                <c:pt idx="43">
                  <c:v>-11.6</c:v>
                </c:pt>
                <c:pt idx="44">
                  <c:v>-11.4</c:v>
                </c:pt>
                <c:pt idx="45">
                  <c:v>-11.2</c:v>
                </c:pt>
                <c:pt idx="46">
                  <c:v>-11</c:v>
                </c:pt>
                <c:pt idx="47">
                  <c:v>-10.8</c:v>
                </c:pt>
                <c:pt idx="48">
                  <c:v>-10.6</c:v>
                </c:pt>
                <c:pt idx="49">
                  <c:v>-10.4</c:v>
                </c:pt>
                <c:pt idx="50">
                  <c:v>-10.2</c:v>
                </c:pt>
                <c:pt idx="51">
                  <c:v>-10</c:v>
                </c:pt>
                <c:pt idx="52">
                  <c:v>-9.8</c:v>
                </c:pt>
                <c:pt idx="53">
                  <c:v>-9.6</c:v>
                </c:pt>
                <c:pt idx="54">
                  <c:v>-9.4</c:v>
                </c:pt>
                <c:pt idx="55">
                  <c:v>-9.2</c:v>
                </c:pt>
                <c:pt idx="56">
                  <c:v>-9</c:v>
                </c:pt>
                <c:pt idx="57">
                  <c:v>-8.8</c:v>
                </c:pt>
                <c:pt idx="58">
                  <c:v>-8.6</c:v>
                </c:pt>
                <c:pt idx="59">
                  <c:v>-8.4</c:v>
                </c:pt>
                <c:pt idx="60">
                  <c:v>-8.2</c:v>
                </c:pt>
                <c:pt idx="61">
                  <c:v>-8</c:v>
                </c:pt>
                <c:pt idx="62">
                  <c:v>-7.8</c:v>
                </c:pt>
                <c:pt idx="63">
                  <c:v>-7.6</c:v>
                </c:pt>
                <c:pt idx="64">
                  <c:v>-7.4</c:v>
                </c:pt>
                <c:pt idx="65">
                  <c:v>-7.2</c:v>
                </c:pt>
                <c:pt idx="66">
                  <c:v>-7</c:v>
                </c:pt>
                <c:pt idx="67">
                  <c:v>-6.8</c:v>
                </c:pt>
                <c:pt idx="68">
                  <c:v>-6.6</c:v>
                </c:pt>
                <c:pt idx="69">
                  <c:v>-6.4</c:v>
                </c:pt>
                <c:pt idx="70">
                  <c:v>-6.2</c:v>
                </c:pt>
                <c:pt idx="71">
                  <c:v>-6</c:v>
                </c:pt>
                <c:pt idx="72">
                  <c:v>-5.8</c:v>
                </c:pt>
                <c:pt idx="73">
                  <c:v>-5.6</c:v>
                </c:pt>
                <c:pt idx="74">
                  <c:v>-5.4</c:v>
                </c:pt>
                <c:pt idx="75">
                  <c:v>-5.2</c:v>
                </c:pt>
                <c:pt idx="76">
                  <c:v>-5</c:v>
                </c:pt>
                <c:pt idx="77">
                  <c:v>-4.8</c:v>
                </c:pt>
                <c:pt idx="78">
                  <c:v>-4.6</c:v>
                </c:pt>
                <c:pt idx="79">
                  <c:v>-4.4</c:v>
                </c:pt>
                <c:pt idx="80">
                  <c:v>-4.2</c:v>
                </c:pt>
                <c:pt idx="81">
                  <c:v>-4</c:v>
                </c:pt>
                <c:pt idx="82">
                  <c:v>-3.8</c:v>
                </c:pt>
                <c:pt idx="83">
                  <c:v>-3.6</c:v>
                </c:pt>
                <c:pt idx="84">
                  <c:v>-3.4</c:v>
                </c:pt>
                <c:pt idx="85">
                  <c:v>-3.2</c:v>
                </c:pt>
                <c:pt idx="86">
                  <c:v>-3</c:v>
                </c:pt>
                <c:pt idx="87">
                  <c:v>-2.8</c:v>
                </c:pt>
                <c:pt idx="88">
                  <c:v>-2.6</c:v>
                </c:pt>
                <c:pt idx="89">
                  <c:v>-2.4</c:v>
                </c:pt>
                <c:pt idx="90">
                  <c:v>-2.2</c:v>
                </c:pt>
                <c:pt idx="91">
                  <c:v>-2</c:v>
                </c:pt>
                <c:pt idx="92">
                  <c:v>-1.8</c:v>
                </c:pt>
                <c:pt idx="93">
                  <c:v>-1.6</c:v>
                </c:pt>
                <c:pt idx="94">
                  <c:v>-1.4</c:v>
                </c:pt>
                <c:pt idx="95">
                  <c:v>-1.2</c:v>
                </c:pt>
                <c:pt idx="96">
                  <c:v>-1</c:v>
                </c:pt>
                <c:pt idx="97">
                  <c:v>-0.799999999999997</c:v>
                </c:pt>
                <c:pt idx="98">
                  <c:v>-0.599999999999998</c:v>
                </c:pt>
                <c:pt idx="99">
                  <c:v>-0.399999999999999</c:v>
                </c:pt>
                <c:pt idx="100">
                  <c:v>-0.199999999999999</c:v>
                </c:pt>
                <c:pt idx="101">
                  <c:v>0</c:v>
                </c:pt>
                <c:pt idx="102">
                  <c:v>0.200000000000003</c:v>
                </c:pt>
                <c:pt idx="103">
                  <c:v>0.400000000000002</c:v>
                </c:pt>
                <c:pt idx="104">
                  <c:v>0.600000000000001</c:v>
                </c:pt>
                <c:pt idx="105">
                  <c:v>0.800000000000001</c:v>
                </c:pt>
                <c:pt idx="106">
                  <c:v>1</c:v>
                </c:pt>
                <c:pt idx="107">
                  <c:v>1.2</c:v>
                </c:pt>
                <c:pt idx="108">
                  <c:v>1.4</c:v>
                </c:pt>
                <c:pt idx="109">
                  <c:v>1.6</c:v>
                </c:pt>
                <c:pt idx="110">
                  <c:v>1.8</c:v>
                </c:pt>
                <c:pt idx="111">
                  <c:v>2</c:v>
                </c:pt>
                <c:pt idx="112">
                  <c:v>2.2</c:v>
                </c:pt>
                <c:pt idx="113">
                  <c:v>2.4</c:v>
                </c:pt>
                <c:pt idx="114">
                  <c:v>2.6</c:v>
                </c:pt>
                <c:pt idx="115">
                  <c:v>2.8</c:v>
                </c:pt>
                <c:pt idx="116">
                  <c:v>3</c:v>
                </c:pt>
                <c:pt idx="117">
                  <c:v>3.2</c:v>
                </c:pt>
                <c:pt idx="118">
                  <c:v>3.4</c:v>
                </c:pt>
                <c:pt idx="119">
                  <c:v>3.6</c:v>
                </c:pt>
                <c:pt idx="120">
                  <c:v>3.8</c:v>
                </c:pt>
                <c:pt idx="121">
                  <c:v>4</c:v>
                </c:pt>
                <c:pt idx="122">
                  <c:v>4.2</c:v>
                </c:pt>
                <c:pt idx="123">
                  <c:v>4.4</c:v>
                </c:pt>
                <c:pt idx="124">
                  <c:v>4.6</c:v>
                </c:pt>
                <c:pt idx="125">
                  <c:v>4.8</c:v>
                </c:pt>
                <c:pt idx="126">
                  <c:v>5</c:v>
                </c:pt>
                <c:pt idx="127">
                  <c:v>5.2</c:v>
                </c:pt>
                <c:pt idx="128">
                  <c:v>5.4</c:v>
                </c:pt>
                <c:pt idx="129">
                  <c:v>5.6</c:v>
                </c:pt>
                <c:pt idx="130">
                  <c:v>5.8</c:v>
                </c:pt>
                <c:pt idx="131">
                  <c:v>6</c:v>
                </c:pt>
                <c:pt idx="132">
                  <c:v>6.2</c:v>
                </c:pt>
                <c:pt idx="133">
                  <c:v>6.4</c:v>
                </c:pt>
                <c:pt idx="134">
                  <c:v>6.6</c:v>
                </c:pt>
                <c:pt idx="135">
                  <c:v>6.8</c:v>
                </c:pt>
                <c:pt idx="136">
                  <c:v>7</c:v>
                </c:pt>
                <c:pt idx="137">
                  <c:v>7.2</c:v>
                </c:pt>
                <c:pt idx="138">
                  <c:v>7.4</c:v>
                </c:pt>
                <c:pt idx="139">
                  <c:v>7.6</c:v>
                </c:pt>
                <c:pt idx="140">
                  <c:v>7.8</c:v>
                </c:pt>
                <c:pt idx="141">
                  <c:v>8</c:v>
                </c:pt>
                <c:pt idx="142">
                  <c:v>8.2</c:v>
                </c:pt>
                <c:pt idx="143">
                  <c:v>8.4</c:v>
                </c:pt>
                <c:pt idx="144">
                  <c:v>8.6</c:v>
                </c:pt>
                <c:pt idx="145">
                  <c:v>8.8</c:v>
                </c:pt>
                <c:pt idx="146">
                  <c:v>9</c:v>
                </c:pt>
                <c:pt idx="147">
                  <c:v>9.2</c:v>
                </c:pt>
                <c:pt idx="148">
                  <c:v>9.4</c:v>
                </c:pt>
                <c:pt idx="149">
                  <c:v>9.6</c:v>
                </c:pt>
                <c:pt idx="150">
                  <c:v>9.8</c:v>
                </c:pt>
                <c:pt idx="151">
                  <c:v>10</c:v>
                </c:pt>
                <c:pt idx="152">
                  <c:v>10.2</c:v>
                </c:pt>
                <c:pt idx="153">
                  <c:v>10.4</c:v>
                </c:pt>
                <c:pt idx="154">
                  <c:v>10.6</c:v>
                </c:pt>
                <c:pt idx="155">
                  <c:v>10.8</c:v>
                </c:pt>
                <c:pt idx="156">
                  <c:v>11</c:v>
                </c:pt>
                <c:pt idx="157">
                  <c:v>11.2</c:v>
                </c:pt>
                <c:pt idx="158">
                  <c:v>11.4</c:v>
                </c:pt>
                <c:pt idx="159">
                  <c:v>11.6</c:v>
                </c:pt>
                <c:pt idx="160">
                  <c:v>11.8</c:v>
                </c:pt>
                <c:pt idx="161">
                  <c:v>12</c:v>
                </c:pt>
                <c:pt idx="162">
                  <c:v>12.2</c:v>
                </c:pt>
                <c:pt idx="163">
                  <c:v>12.4</c:v>
                </c:pt>
                <c:pt idx="164">
                  <c:v>12.6</c:v>
                </c:pt>
                <c:pt idx="165">
                  <c:v>12.8</c:v>
                </c:pt>
                <c:pt idx="166">
                  <c:v>13</c:v>
                </c:pt>
                <c:pt idx="167">
                  <c:v>13.2</c:v>
                </c:pt>
                <c:pt idx="168">
                  <c:v>13.4</c:v>
                </c:pt>
                <c:pt idx="169">
                  <c:v>13.6</c:v>
                </c:pt>
                <c:pt idx="170">
                  <c:v>13.8</c:v>
                </c:pt>
                <c:pt idx="171">
                  <c:v>14</c:v>
                </c:pt>
                <c:pt idx="172">
                  <c:v>14.2</c:v>
                </c:pt>
                <c:pt idx="173">
                  <c:v>14.4</c:v>
                </c:pt>
                <c:pt idx="174">
                  <c:v>14.6</c:v>
                </c:pt>
                <c:pt idx="175">
                  <c:v>14.8</c:v>
                </c:pt>
                <c:pt idx="176">
                  <c:v>15</c:v>
                </c:pt>
                <c:pt idx="177">
                  <c:v>15.2</c:v>
                </c:pt>
                <c:pt idx="178">
                  <c:v>15.4</c:v>
                </c:pt>
                <c:pt idx="179">
                  <c:v>15.6</c:v>
                </c:pt>
                <c:pt idx="180">
                  <c:v>15.8</c:v>
                </c:pt>
                <c:pt idx="181">
                  <c:v>16</c:v>
                </c:pt>
                <c:pt idx="182">
                  <c:v>16.2</c:v>
                </c:pt>
                <c:pt idx="183">
                  <c:v>16.4</c:v>
                </c:pt>
                <c:pt idx="184">
                  <c:v>16.6</c:v>
                </c:pt>
                <c:pt idx="185">
                  <c:v>16.8</c:v>
                </c:pt>
                <c:pt idx="186">
                  <c:v>17</c:v>
                </c:pt>
                <c:pt idx="187">
                  <c:v>17.2</c:v>
                </c:pt>
                <c:pt idx="188">
                  <c:v>17.4</c:v>
                </c:pt>
                <c:pt idx="189">
                  <c:v>17.6</c:v>
                </c:pt>
                <c:pt idx="190">
                  <c:v>17.8</c:v>
                </c:pt>
                <c:pt idx="191">
                  <c:v>18</c:v>
                </c:pt>
                <c:pt idx="192">
                  <c:v>18.2</c:v>
                </c:pt>
                <c:pt idx="193">
                  <c:v>18.4</c:v>
                </c:pt>
                <c:pt idx="194">
                  <c:v>18.6</c:v>
                </c:pt>
                <c:pt idx="195">
                  <c:v>18.8</c:v>
                </c:pt>
                <c:pt idx="196">
                  <c:v>19</c:v>
                </c:pt>
                <c:pt idx="197">
                  <c:v>19.2</c:v>
                </c:pt>
                <c:pt idx="198">
                  <c:v>19.4</c:v>
                </c:pt>
                <c:pt idx="199">
                  <c:v>19.6</c:v>
                </c:pt>
                <c:pt idx="200">
                  <c:v>19.8</c:v>
                </c:pt>
                <c:pt idx="201">
                  <c:v>20</c:v>
                </c:pt>
              </c:numCache>
            </c:numRef>
          </c:yVal>
          <c:smooth val="1"/>
        </c:ser>
        <c:axId val="85361780"/>
        <c:axId val="19431945"/>
      </c:scatterChart>
      <c:valAx>
        <c:axId val="8536178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945"/>
        <c:crossesAt val="0"/>
        <c:crossBetween val="midCat"/>
        <c:majorUnit val="5"/>
      </c:valAx>
      <c:valAx>
        <c:axId val="1943194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1780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50800</xdr:colOff>
      <xdr:row>32</xdr:row>
      <xdr:rowOff>181440</xdr:rowOff>
    </xdr:to>
    <xdr:graphicFrame>
      <xdr:nvGraphicFramePr>
        <xdr:cNvPr id="0" name="Chart 1"/>
        <xdr:cNvGraphicFramePr/>
      </xdr:nvGraphicFramePr>
      <xdr:xfrm>
        <a:off x="0" y="0"/>
        <a:ext cx="748008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4</xdr:row>
          <xdr:rowOff>75960</xdr:rowOff>
        </xdr:from>
        <xdr:to>
          <xdr:col>30</xdr:col>
          <xdr:colOff>291600</xdr:colOff>
          <xdr:row>5</xdr:row>
          <xdr:rowOff>162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0800</xdr:colOff>
          <xdr:row>5</xdr:row>
          <xdr:rowOff>237960</xdr:rowOff>
        </xdr:from>
        <xdr:to>
          <xdr:col>30</xdr:col>
          <xdr:colOff>291600</xdr:colOff>
          <xdr:row>6</xdr:row>
          <xdr:rowOff>181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5</xdr:col>
      <xdr:colOff>1440720</xdr:colOff>
      <xdr:row>32</xdr:row>
      <xdr:rowOff>38160</xdr:rowOff>
    </xdr:to>
    <xdr:graphicFrame>
      <xdr:nvGraphicFramePr>
        <xdr:cNvPr id="1" name="Chart 3"/>
        <xdr:cNvGraphicFramePr/>
      </xdr:nvGraphicFramePr>
      <xdr:xfrm>
        <a:off x="30240" y="0"/>
        <a:ext cx="743976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40720</xdr:colOff>
      <xdr:row>32</xdr:row>
      <xdr:rowOff>76320</xdr:rowOff>
    </xdr:to>
    <xdr:graphicFrame>
      <xdr:nvGraphicFramePr>
        <xdr:cNvPr id="2" name="Chart 1"/>
        <xdr:cNvGraphicFramePr/>
      </xdr:nvGraphicFramePr>
      <xdr:xfrm>
        <a:off x="0" y="0"/>
        <a:ext cx="747000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2</xdr:row>
      <xdr:rowOff>181440</xdr:rowOff>
    </xdr:to>
    <xdr:graphicFrame>
      <xdr:nvGraphicFramePr>
        <xdr:cNvPr id="3" name="Chart 1"/>
        <xdr:cNvGraphicFramePr/>
      </xdr:nvGraphicFramePr>
      <xdr:xfrm>
        <a:off x="0" y="0"/>
        <a:ext cx="748908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0</xdr:colOff>
      <xdr:row>31</xdr:row>
      <xdr:rowOff>143280</xdr:rowOff>
    </xdr:to>
    <xdr:graphicFrame>
      <xdr:nvGraphicFramePr>
        <xdr:cNvPr id="4" name="Chart 1"/>
        <xdr:cNvGraphicFramePr/>
      </xdr:nvGraphicFramePr>
      <xdr:xfrm>
        <a:off x="0" y="0"/>
        <a:ext cx="7509240" cy="79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71"/>
    <col collapsed="false" customWidth="true" hidden="false" outlineLevel="0" max="20" min="20" style="0" width="8.85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85"/>
    <col collapsed="false" customWidth="true" hidden="false" outlineLevel="0" max="203" min="24" style="0" width="5.71"/>
  </cols>
  <sheetData>
    <row r="1" customFormat="false" ht="12.75" hidden="false" customHeight="fals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 t="n">
        <v>-16.8</v>
      </c>
      <c r="T1" s="1" t="n">
        <v>-16.6</v>
      </c>
      <c r="U1" s="1" t="n">
        <v>-16.4</v>
      </c>
      <c r="V1" s="1" t="n">
        <v>-16.2</v>
      </c>
      <c r="W1" s="1" t="n">
        <v>-16</v>
      </c>
      <c r="X1" s="1" t="n">
        <v>-15.8</v>
      </c>
      <c r="Y1" s="1" t="n">
        <v>-15.6</v>
      </c>
      <c r="Z1" s="1" t="n">
        <v>-15.4</v>
      </c>
      <c r="AA1" s="1" t="n">
        <v>-15.2</v>
      </c>
      <c r="AB1" s="1" t="n">
        <v>-15</v>
      </c>
      <c r="AC1" s="1" t="n">
        <v>-14.8</v>
      </c>
      <c r="AD1" s="1" t="n">
        <v>-14.6</v>
      </c>
      <c r="AE1" s="1" t="n">
        <v>-14.4</v>
      </c>
      <c r="AF1" s="1" t="n">
        <v>-14.2</v>
      </c>
      <c r="AG1" s="1" t="n">
        <v>-14</v>
      </c>
      <c r="AH1" s="1" t="n">
        <v>-13.8</v>
      </c>
      <c r="AI1" s="1" t="n">
        <v>-13.6</v>
      </c>
      <c r="AJ1" s="1" t="n">
        <v>-13.4</v>
      </c>
      <c r="AK1" s="1" t="n">
        <v>-13.2</v>
      </c>
      <c r="AL1" s="1" t="n">
        <v>-13</v>
      </c>
      <c r="AM1" s="1" t="n">
        <v>-12.8</v>
      </c>
      <c r="AN1" s="1" t="n">
        <v>-12.6</v>
      </c>
      <c r="AO1" s="1" t="n">
        <v>-12.4</v>
      </c>
      <c r="AP1" s="1" t="n">
        <v>-12.2</v>
      </c>
      <c r="AQ1" s="1" t="n">
        <v>-12</v>
      </c>
      <c r="AR1" s="1" t="n">
        <v>-11.8</v>
      </c>
      <c r="AS1" s="1" t="n">
        <v>-11.6</v>
      </c>
      <c r="AT1" s="1" t="n">
        <v>-11.4</v>
      </c>
      <c r="AU1" s="1" t="n">
        <v>-11.2</v>
      </c>
      <c r="AV1" s="1" t="n">
        <v>-11</v>
      </c>
      <c r="AW1" s="1" t="n">
        <v>-10.8</v>
      </c>
      <c r="AX1" s="1" t="n">
        <v>-10.6</v>
      </c>
      <c r="AY1" s="1" t="n">
        <v>-10.4</v>
      </c>
      <c r="AZ1" s="1" t="n">
        <v>-10.2</v>
      </c>
      <c r="BA1" s="1" t="n">
        <v>-10</v>
      </c>
      <c r="BB1" s="1" t="n">
        <v>-9.8</v>
      </c>
      <c r="BC1" s="1" t="n">
        <v>-9.6</v>
      </c>
      <c r="BD1" s="1" t="n">
        <v>-9.4</v>
      </c>
      <c r="BE1" s="1" t="n">
        <v>-9.2</v>
      </c>
      <c r="BF1" s="1" t="n">
        <v>-9</v>
      </c>
      <c r="BG1" s="1" t="n">
        <v>-8.8</v>
      </c>
      <c r="BH1" s="1" t="n">
        <v>-8.6</v>
      </c>
      <c r="BI1" s="1" t="n">
        <v>-8.4</v>
      </c>
      <c r="BJ1" s="1" t="n">
        <v>-8.2</v>
      </c>
      <c r="BK1" s="1" t="n">
        <v>-8</v>
      </c>
      <c r="BL1" s="1" t="n">
        <v>-7.8</v>
      </c>
      <c r="BM1" s="1" t="n">
        <v>-7.6</v>
      </c>
      <c r="BN1" s="1" t="n">
        <v>-7.4</v>
      </c>
      <c r="BO1" s="1" t="n">
        <v>-7.2</v>
      </c>
      <c r="BP1" s="1" t="n">
        <v>-7</v>
      </c>
      <c r="BQ1" s="1" t="n">
        <v>-6.8</v>
      </c>
      <c r="BR1" s="1" t="n">
        <v>-6.6</v>
      </c>
      <c r="BS1" s="1" t="n">
        <v>-6.4</v>
      </c>
      <c r="BT1" s="1" t="n">
        <v>-6.2</v>
      </c>
      <c r="BU1" s="1" t="n">
        <v>-6</v>
      </c>
      <c r="BV1" s="1" t="n">
        <v>-5.8</v>
      </c>
      <c r="BW1" s="1" t="n">
        <v>-5.6</v>
      </c>
      <c r="BX1" s="1" t="n">
        <v>-5.4</v>
      </c>
      <c r="BY1" s="1" t="n">
        <v>-5.2</v>
      </c>
      <c r="BZ1" s="1" t="n">
        <v>-5</v>
      </c>
      <c r="CA1" s="1" t="n">
        <v>-4.8</v>
      </c>
      <c r="CB1" s="1" t="n">
        <v>-4.6</v>
      </c>
      <c r="CC1" s="1" t="n">
        <v>-4.4</v>
      </c>
      <c r="CD1" s="1" t="n">
        <v>-4.2</v>
      </c>
      <c r="CE1" s="1" t="n">
        <v>-4</v>
      </c>
      <c r="CF1" s="1" t="n">
        <v>-3.8</v>
      </c>
      <c r="CG1" s="1" t="n">
        <v>-3.6</v>
      </c>
      <c r="CH1" s="1" t="n">
        <v>-3.4</v>
      </c>
      <c r="CI1" s="1" t="n">
        <v>-3.2</v>
      </c>
      <c r="CJ1" s="1" t="n">
        <v>-3</v>
      </c>
      <c r="CK1" s="1" t="n">
        <v>-2.8</v>
      </c>
      <c r="CL1" s="1" t="n">
        <v>-2.6</v>
      </c>
      <c r="CM1" s="1" t="n">
        <v>-2.4</v>
      </c>
      <c r="CN1" s="1" t="n">
        <v>-2.2</v>
      </c>
      <c r="CO1" s="1" t="n">
        <v>-2</v>
      </c>
      <c r="CP1" s="1" t="n">
        <v>-1.8</v>
      </c>
      <c r="CQ1" s="1" t="n">
        <v>-1.6</v>
      </c>
      <c r="CR1" s="1" t="n">
        <v>-1.4</v>
      </c>
      <c r="CS1" s="1" t="n">
        <v>-1.2</v>
      </c>
      <c r="CT1" s="1" t="n">
        <v>-1</v>
      </c>
      <c r="CU1" s="1" t="n">
        <v>-0.799999999999997</v>
      </c>
      <c r="CV1" s="1" t="n">
        <v>-0.599999999999998</v>
      </c>
      <c r="CW1" s="1" t="n">
        <v>-0.399999999999999</v>
      </c>
      <c r="CX1" s="1" t="n">
        <v>-0.199999999999999</v>
      </c>
      <c r="CY1" s="1" t="n">
        <v>0</v>
      </c>
      <c r="CZ1" s="1" t="n">
        <v>0.200000000000003</v>
      </c>
      <c r="DA1" s="1" t="n">
        <v>0.400000000000002</v>
      </c>
      <c r="DB1" s="1" t="n">
        <v>0.600000000000001</v>
      </c>
      <c r="DC1" s="1" t="n">
        <v>0.800000000000001</v>
      </c>
      <c r="DD1" s="1" t="n">
        <v>1</v>
      </c>
      <c r="DE1" s="1" t="n">
        <v>1.2</v>
      </c>
      <c r="DF1" s="1" t="n">
        <v>1.4</v>
      </c>
      <c r="DG1" s="1" t="n">
        <v>1.6</v>
      </c>
      <c r="DH1" s="1" t="n">
        <v>1.8</v>
      </c>
      <c r="DI1" s="1" t="n">
        <v>2</v>
      </c>
      <c r="DJ1" s="1" t="n">
        <v>2.2</v>
      </c>
      <c r="DK1" s="1" t="n">
        <v>2.4</v>
      </c>
      <c r="DL1" s="1" t="n">
        <v>2.6</v>
      </c>
      <c r="DM1" s="1" t="n">
        <v>2.8</v>
      </c>
      <c r="DN1" s="1" t="n">
        <v>3</v>
      </c>
      <c r="DO1" s="1" t="n">
        <v>3.2</v>
      </c>
      <c r="DP1" s="1" t="n">
        <v>3.4</v>
      </c>
      <c r="DQ1" s="1" t="n">
        <v>3.6</v>
      </c>
      <c r="DR1" s="1" t="n">
        <v>3.8</v>
      </c>
      <c r="DS1" s="1" t="n">
        <v>4</v>
      </c>
      <c r="DT1" s="1" t="n">
        <v>4.2</v>
      </c>
      <c r="DU1" s="1" t="n">
        <v>4.4</v>
      </c>
      <c r="DV1" s="1" t="n">
        <v>4.6</v>
      </c>
      <c r="DW1" s="1" t="n">
        <v>4.8</v>
      </c>
      <c r="DX1" s="1" t="n">
        <v>5</v>
      </c>
      <c r="DY1" s="1" t="n">
        <v>5.2</v>
      </c>
      <c r="DZ1" s="1" t="n">
        <v>5.4</v>
      </c>
      <c r="EA1" s="1" t="n">
        <v>5.6</v>
      </c>
      <c r="EB1" s="1" t="n">
        <v>5.8</v>
      </c>
      <c r="EC1" s="1" t="n">
        <v>6</v>
      </c>
      <c r="ED1" s="1" t="n">
        <v>6.2</v>
      </c>
      <c r="EE1" s="1" t="n">
        <v>6.4</v>
      </c>
      <c r="EF1" s="1" t="n">
        <v>6.6</v>
      </c>
      <c r="EG1" s="1" t="n">
        <v>6.8</v>
      </c>
      <c r="EH1" s="1" t="n">
        <v>7</v>
      </c>
      <c r="EI1" s="1" t="n">
        <v>7.2</v>
      </c>
      <c r="EJ1" s="1" t="n">
        <v>7.4</v>
      </c>
      <c r="EK1" s="1" t="n">
        <v>7.6</v>
      </c>
      <c r="EL1" s="1" t="n">
        <v>7.8</v>
      </c>
      <c r="EM1" s="1" t="n">
        <v>8</v>
      </c>
      <c r="EN1" s="1" t="n">
        <v>8.2</v>
      </c>
      <c r="EO1" s="1" t="n">
        <v>8.4</v>
      </c>
      <c r="EP1" s="1" t="n">
        <v>8.6</v>
      </c>
      <c r="EQ1" s="1" t="n">
        <v>8.8</v>
      </c>
      <c r="ER1" s="1" t="n">
        <v>9</v>
      </c>
      <c r="ES1" s="1" t="n">
        <v>9.2</v>
      </c>
      <c r="ET1" s="1" t="n">
        <v>9.4</v>
      </c>
      <c r="EU1" s="1" t="n">
        <v>9.6</v>
      </c>
      <c r="EV1" s="1" t="n">
        <v>9.8</v>
      </c>
      <c r="EW1" s="1" t="n">
        <v>10</v>
      </c>
      <c r="EX1" s="1" t="n">
        <v>10.2</v>
      </c>
      <c r="EY1" s="1" t="n">
        <v>10.4</v>
      </c>
      <c r="EZ1" s="1" t="n">
        <v>10.6</v>
      </c>
      <c r="FA1" s="1" t="n">
        <v>10.8</v>
      </c>
      <c r="FB1" s="1" t="n">
        <v>11</v>
      </c>
      <c r="FC1" s="1" t="n">
        <v>11.2</v>
      </c>
      <c r="FD1" s="1" t="n">
        <v>11.4</v>
      </c>
      <c r="FE1" s="1" t="n">
        <v>11.6</v>
      </c>
      <c r="FF1" s="1" t="n">
        <v>11.8</v>
      </c>
      <c r="FG1" s="1" t="n">
        <v>12</v>
      </c>
      <c r="FH1" s="1" t="n">
        <v>12.2</v>
      </c>
      <c r="FI1" s="1" t="n">
        <v>12.4</v>
      </c>
      <c r="FJ1" s="1" t="n">
        <v>12.6</v>
      </c>
      <c r="FK1" s="1" t="n">
        <v>12.8</v>
      </c>
      <c r="FL1" s="1" t="n">
        <v>13</v>
      </c>
      <c r="FM1" s="1" t="n">
        <v>13.2</v>
      </c>
      <c r="FN1" s="1" t="n">
        <v>13.4</v>
      </c>
      <c r="FO1" s="1" t="n">
        <v>13.6</v>
      </c>
      <c r="FP1" s="1" t="n">
        <v>13.8</v>
      </c>
      <c r="FQ1" s="1" t="n">
        <v>14</v>
      </c>
      <c r="FR1" s="1" t="n">
        <v>14.2</v>
      </c>
      <c r="FS1" s="1" t="n">
        <v>14.4</v>
      </c>
      <c r="FT1" s="1" t="n">
        <v>14.6</v>
      </c>
      <c r="FU1" s="1" t="n">
        <v>14.8</v>
      </c>
      <c r="FV1" s="1" t="n">
        <v>15</v>
      </c>
      <c r="FW1" s="1" t="n">
        <v>15.2</v>
      </c>
      <c r="FX1" s="1" t="n">
        <v>15.4</v>
      </c>
      <c r="FY1" s="1" t="n">
        <v>15.6</v>
      </c>
      <c r="FZ1" s="1" t="n">
        <v>15.8</v>
      </c>
      <c r="GA1" s="1" t="n">
        <v>16</v>
      </c>
      <c r="GB1" s="1" t="n">
        <v>16.2</v>
      </c>
      <c r="GC1" s="1" t="n">
        <v>16.4</v>
      </c>
      <c r="GD1" s="1" t="n">
        <v>16.6</v>
      </c>
      <c r="GE1" s="1" t="n">
        <v>16.8</v>
      </c>
      <c r="GF1" s="1" t="n">
        <v>17</v>
      </c>
      <c r="GG1" s="1" t="n">
        <v>17.2</v>
      </c>
      <c r="GH1" s="1" t="n">
        <v>17.4</v>
      </c>
      <c r="GI1" s="1" t="n">
        <v>17.6</v>
      </c>
      <c r="GJ1" s="1" t="n">
        <v>17.8</v>
      </c>
      <c r="GK1" s="1" t="n">
        <v>18</v>
      </c>
      <c r="GL1" s="1" t="n">
        <v>18.2</v>
      </c>
      <c r="GM1" s="1" t="n">
        <v>18.4</v>
      </c>
      <c r="GN1" s="1" t="n">
        <v>18.6</v>
      </c>
      <c r="GO1" s="1" t="n">
        <v>18.8</v>
      </c>
      <c r="GP1" s="1" t="n">
        <v>19</v>
      </c>
      <c r="GQ1" s="1" t="n">
        <v>19.2</v>
      </c>
      <c r="GR1" s="1" t="n">
        <v>19.4</v>
      </c>
      <c r="GS1" s="1" t="n">
        <v>19.6</v>
      </c>
      <c r="GT1" s="1" t="n">
        <v>19.8</v>
      </c>
      <c r="GU1" s="1" t="n">
        <v>20</v>
      </c>
    </row>
    <row r="2" customFormat="false" ht="12.75" hidden="false" customHeight="false" outlineLevel="0" collapsed="false">
      <c r="A2" s="2" t="n">
        <f aca="false">$U$6*A1+$W$6</f>
        <v>30</v>
      </c>
      <c r="B2" s="2" t="n">
        <f aca="false">$U$6*B1+$W$6</f>
        <v>29.7</v>
      </c>
      <c r="C2" s="2" t="n">
        <f aca="false">$U$6*C1+$W$6</f>
        <v>29.4</v>
      </c>
      <c r="D2" s="2" t="n">
        <f aca="false">$U$6*D1+$W$6</f>
        <v>29.1</v>
      </c>
      <c r="E2" s="2" t="n">
        <f aca="false">$U$6*E1+$W$6</f>
        <v>28.8</v>
      </c>
      <c r="F2" s="2" t="n">
        <f aca="false">$U$6*F1+$W$6</f>
        <v>28.5</v>
      </c>
      <c r="G2" s="2" t="n">
        <f aca="false">$U$6*G1+$W$6</f>
        <v>28.2</v>
      </c>
      <c r="H2" s="2" t="n">
        <f aca="false">$U$6*H1+$W$6</f>
        <v>27.9</v>
      </c>
      <c r="I2" s="2" t="n">
        <f aca="false">$U$6*I1+$W$6</f>
        <v>27.6</v>
      </c>
      <c r="J2" s="2" t="n">
        <f aca="false">$U$6*J1+$W$6</f>
        <v>27.3</v>
      </c>
      <c r="K2" s="2" t="n">
        <f aca="false">$U$6*K1+$W$6</f>
        <v>27</v>
      </c>
      <c r="L2" s="2" t="n">
        <f aca="false">$U$6*L1+$W$6</f>
        <v>26.7</v>
      </c>
      <c r="M2" s="2" t="n">
        <f aca="false">$U$6*M1+$W$6</f>
        <v>26.4</v>
      </c>
      <c r="N2" s="2" t="n">
        <f aca="false">$U$6*N1+$W$6</f>
        <v>26.1</v>
      </c>
      <c r="O2" s="2" t="n">
        <f aca="false">$U$6*O1+$W$6</f>
        <v>25.8</v>
      </c>
      <c r="P2" s="2" t="n">
        <f aca="false">$U$6*P1+$W$6</f>
        <v>25.5</v>
      </c>
      <c r="Q2" s="2"/>
      <c r="R2" s="2"/>
      <c r="S2" s="2" t="n">
        <f aca="false">$U$6*S1+$W$6</f>
        <v>25.2</v>
      </c>
      <c r="T2" s="2" t="n">
        <f aca="false">$U$6*T1+$W$6</f>
        <v>24.9</v>
      </c>
      <c r="U2" s="2" t="n">
        <f aca="false">$U$6*U1+$W$6</f>
        <v>24.6</v>
      </c>
      <c r="V2" s="2" t="n">
        <f aca="false">$U$6*V1+$W$6</f>
        <v>24.3</v>
      </c>
      <c r="W2" s="2" t="n">
        <f aca="false">$U$6*W1+$W$6</f>
        <v>24</v>
      </c>
      <c r="X2" s="2" t="n">
        <f aca="false">$U$6*X1+$W$6</f>
        <v>23.7</v>
      </c>
      <c r="Y2" s="2" t="n">
        <f aca="false">$U$6*Y1+$W$6</f>
        <v>23.4</v>
      </c>
      <c r="Z2" s="2" t="n">
        <f aca="false">$U$6*Z1+$W$6</f>
        <v>23.1</v>
      </c>
      <c r="AA2" s="2" t="n">
        <f aca="false">$U$6*AA1+$W$6</f>
        <v>22.8</v>
      </c>
      <c r="AB2" s="2" t="n">
        <f aca="false">$U$6*AB1+$W$6</f>
        <v>22.5</v>
      </c>
      <c r="AC2" s="2" t="n">
        <f aca="false">$U$6*AC1+$W$6</f>
        <v>22.2</v>
      </c>
      <c r="AD2" s="2" t="n">
        <f aca="false">$U$6*AD1+$W$6</f>
        <v>21.9</v>
      </c>
      <c r="AE2" s="2" t="n">
        <f aca="false">$U$6*AE1+$W$6</f>
        <v>21.6</v>
      </c>
      <c r="AF2" s="2" t="n">
        <f aca="false">$U$6*AF1+$W$6</f>
        <v>21.3</v>
      </c>
      <c r="AG2" s="2" t="n">
        <f aca="false">$U$6*AG1+$W$6</f>
        <v>21</v>
      </c>
      <c r="AH2" s="2" t="n">
        <f aca="false">$U$6*AH1+$W$6</f>
        <v>20.7</v>
      </c>
      <c r="AI2" s="2" t="n">
        <f aca="false">$U$6*AI1+$W$6</f>
        <v>20.4</v>
      </c>
      <c r="AJ2" s="2" t="n">
        <f aca="false">$U$6*AJ1+$W$6</f>
        <v>20.1</v>
      </c>
      <c r="AK2" s="2" t="n">
        <f aca="false">$U$6*AK1+$W$6</f>
        <v>19.8</v>
      </c>
      <c r="AL2" s="2" t="n">
        <f aca="false">$U$6*AL1+$W$6</f>
        <v>19.5</v>
      </c>
      <c r="AM2" s="2" t="n">
        <f aca="false">$U$6*AM1+$W$6</f>
        <v>19.2</v>
      </c>
      <c r="AN2" s="2" t="n">
        <f aca="false">$U$6*AN1+$W$6</f>
        <v>18.9</v>
      </c>
      <c r="AO2" s="2" t="n">
        <f aca="false">$U$6*AO1+$W$6</f>
        <v>18.6</v>
      </c>
      <c r="AP2" s="2" t="n">
        <f aca="false">$U$6*AP1+$W$6</f>
        <v>18.3</v>
      </c>
      <c r="AQ2" s="2" t="n">
        <f aca="false">$U$6*AQ1+$W$6</f>
        <v>18</v>
      </c>
      <c r="AR2" s="2" t="n">
        <f aca="false">$U$6*AR1+$W$6</f>
        <v>17.7</v>
      </c>
      <c r="AS2" s="2" t="n">
        <f aca="false">$U$6*AS1+$W$6</f>
        <v>17.4</v>
      </c>
      <c r="AT2" s="2" t="n">
        <f aca="false">$U$6*AT1+$W$6</f>
        <v>17.1</v>
      </c>
      <c r="AU2" s="2" t="n">
        <f aca="false">$U$6*AU1+$W$6</f>
        <v>16.8</v>
      </c>
      <c r="AV2" s="2" t="n">
        <f aca="false">$U$6*AV1+$W$6</f>
        <v>16.5</v>
      </c>
      <c r="AW2" s="2" t="n">
        <f aca="false">$U$6*AW1+$W$6</f>
        <v>16.2</v>
      </c>
      <c r="AX2" s="2" t="n">
        <f aca="false">$U$6*AX1+$W$6</f>
        <v>15.9</v>
      </c>
      <c r="AY2" s="2" t="n">
        <f aca="false">$U$6*AY1+$W$6</f>
        <v>15.6</v>
      </c>
      <c r="AZ2" s="2" t="n">
        <f aca="false">$U$6*AZ1+$W$6</f>
        <v>15.3</v>
      </c>
      <c r="BA2" s="2" t="n">
        <f aca="false">$U$6*BA1+$W$6</f>
        <v>15</v>
      </c>
      <c r="BB2" s="2" t="n">
        <f aca="false">$U$6*BB1+$W$6</f>
        <v>14.7</v>
      </c>
      <c r="BC2" s="2" t="n">
        <f aca="false">$U$6*BC1+$W$6</f>
        <v>14.4</v>
      </c>
      <c r="BD2" s="2" t="n">
        <f aca="false">$U$6*BD1+$W$6</f>
        <v>14.1</v>
      </c>
      <c r="BE2" s="2" t="n">
        <f aca="false">$U$6*BE1+$W$6</f>
        <v>13.8</v>
      </c>
      <c r="BF2" s="2" t="n">
        <f aca="false">$U$6*BF1+$W$6</f>
        <v>13.5</v>
      </c>
      <c r="BG2" s="2" t="n">
        <f aca="false">$U$6*BG1+$W$6</f>
        <v>13.2</v>
      </c>
      <c r="BH2" s="2" t="n">
        <f aca="false">$U$6*BH1+$W$6</f>
        <v>12.9</v>
      </c>
      <c r="BI2" s="2" t="n">
        <f aca="false">$U$6*BI1+$W$6</f>
        <v>12.6</v>
      </c>
      <c r="BJ2" s="2" t="n">
        <f aca="false">$U$6*BJ1+$W$6</f>
        <v>12.3</v>
      </c>
      <c r="BK2" s="2" t="n">
        <f aca="false">$U$6*BK1+$W$6</f>
        <v>12</v>
      </c>
      <c r="BL2" s="2" t="n">
        <f aca="false">$U$6*BL1+$W$6</f>
        <v>11.7</v>
      </c>
      <c r="BM2" s="2" t="n">
        <f aca="false">$U$6*BM1+$W$6</f>
        <v>11.4</v>
      </c>
      <c r="BN2" s="2" t="n">
        <f aca="false">$U$6*BN1+$W$6</f>
        <v>11.1</v>
      </c>
      <c r="BO2" s="2" t="n">
        <f aca="false">$U$6*BO1+$W$6</f>
        <v>10.8</v>
      </c>
      <c r="BP2" s="2" t="n">
        <f aca="false">$U$6*BP1+$W$6</f>
        <v>10.5</v>
      </c>
      <c r="BQ2" s="2" t="n">
        <f aca="false">$U$6*BQ1+$W$6</f>
        <v>10.2</v>
      </c>
      <c r="BR2" s="2" t="n">
        <f aca="false">$U$6*BR1+$W$6</f>
        <v>9.9</v>
      </c>
      <c r="BS2" s="2" t="n">
        <f aca="false">$U$6*BS1+$W$6</f>
        <v>9.6</v>
      </c>
      <c r="BT2" s="2" t="n">
        <f aca="false">$U$6*BT1+$W$6</f>
        <v>9.3</v>
      </c>
      <c r="BU2" s="2" t="n">
        <f aca="false">$U$6*BU1+$W$6</f>
        <v>9</v>
      </c>
      <c r="BV2" s="2" t="n">
        <f aca="false">$U$6*BV1+$W$6</f>
        <v>8.7</v>
      </c>
      <c r="BW2" s="2" t="n">
        <f aca="false">$U$6*BW1+$W$6</f>
        <v>8.4</v>
      </c>
      <c r="BX2" s="2" t="n">
        <f aca="false">$U$6*BX1+$W$6</f>
        <v>8.1</v>
      </c>
      <c r="BY2" s="2" t="n">
        <f aca="false">$U$6*BY1+$W$6</f>
        <v>7.8</v>
      </c>
      <c r="BZ2" s="2" t="n">
        <f aca="false">$U$6*BZ1+$W$6</f>
        <v>7.5</v>
      </c>
      <c r="CA2" s="2" t="n">
        <f aca="false">$U$6*CA1+$W$6</f>
        <v>7.2</v>
      </c>
      <c r="CB2" s="2" t="n">
        <f aca="false">$U$6*CB1+$W$6</f>
        <v>6.9</v>
      </c>
      <c r="CC2" s="2" t="n">
        <f aca="false">$U$6*CC1+$W$6</f>
        <v>6.6</v>
      </c>
      <c r="CD2" s="2" t="n">
        <f aca="false">$U$6*CD1+$W$6</f>
        <v>6.3</v>
      </c>
      <c r="CE2" s="2" t="n">
        <f aca="false">$U$6*CE1+$W$6</f>
        <v>6</v>
      </c>
      <c r="CF2" s="2" t="n">
        <f aca="false">$U$6*CF1+$W$6</f>
        <v>5.7</v>
      </c>
      <c r="CG2" s="2" t="n">
        <f aca="false">$U$6*CG1+$W$6</f>
        <v>5.4</v>
      </c>
      <c r="CH2" s="2" t="n">
        <f aca="false">$U$6*CH1+$W$6</f>
        <v>5.1</v>
      </c>
      <c r="CI2" s="2" t="n">
        <f aca="false">$U$6*CI1+$W$6</f>
        <v>4.8</v>
      </c>
      <c r="CJ2" s="2" t="n">
        <f aca="false">$U$6*CJ1+$W$6</f>
        <v>4.5</v>
      </c>
      <c r="CK2" s="2" t="n">
        <f aca="false">$U$6*CK1+$W$6</f>
        <v>4.2</v>
      </c>
      <c r="CL2" s="2" t="n">
        <f aca="false">$U$6*CL1+$W$6</f>
        <v>3.9</v>
      </c>
      <c r="CM2" s="2" t="n">
        <f aca="false">$U$6*CM1+$W$6</f>
        <v>3.6</v>
      </c>
      <c r="CN2" s="2" t="n">
        <f aca="false">$U$6*CN1+$W$6</f>
        <v>3.3</v>
      </c>
      <c r="CO2" s="2" t="n">
        <f aca="false">$U$6*CO1+$W$6</f>
        <v>3</v>
      </c>
      <c r="CP2" s="2" t="n">
        <f aca="false">$U$6*CP1+$W$6</f>
        <v>2.7</v>
      </c>
      <c r="CQ2" s="2" t="n">
        <f aca="false">$U$6*CQ1+$W$6</f>
        <v>2.4</v>
      </c>
      <c r="CR2" s="2" t="n">
        <f aca="false">$U$6*CR1+$W$6</f>
        <v>2.1</v>
      </c>
      <c r="CS2" s="2" t="n">
        <f aca="false">$U$6*CS1+$W$6</f>
        <v>1.8</v>
      </c>
      <c r="CT2" s="2" t="n">
        <f aca="false">$U$6*CT1+$W$6</f>
        <v>1.5</v>
      </c>
      <c r="CU2" s="2" t="n">
        <f aca="false">$U$6*CU1+$W$6</f>
        <v>1.2</v>
      </c>
      <c r="CV2" s="2" t="n">
        <f aca="false">$U$6*CV1+$W$6</f>
        <v>0.899999999999997</v>
      </c>
      <c r="CW2" s="2" t="n">
        <f aca="false">$U$6*CW1+$W$6</f>
        <v>0.599999999999998</v>
      </c>
      <c r="CX2" s="2" t="n">
        <f aca="false">$U$6*CX1+$W$6</f>
        <v>0.299999999999999</v>
      </c>
      <c r="CY2" s="2" t="n">
        <f aca="false">$U$6*CY1+$W$6</f>
        <v>0</v>
      </c>
      <c r="CZ2" s="2" t="n">
        <f aca="false">$U$6*CZ1+$W$6</f>
        <v>-0.300000000000004</v>
      </c>
      <c r="DA2" s="2" t="n">
        <f aca="false">$U$6*DA1+$W$6</f>
        <v>-0.600000000000003</v>
      </c>
      <c r="DB2" s="2" t="n">
        <f aca="false">$U$6*DB1+$W$6</f>
        <v>-0.900000000000002</v>
      </c>
      <c r="DC2" s="2" t="n">
        <f aca="false">$U$6*DC1+$W$6</f>
        <v>-1.2</v>
      </c>
      <c r="DD2" s="2" t="n">
        <f aca="false">$U$6*DD1+$W$6</f>
        <v>-1.5</v>
      </c>
      <c r="DE2" s="2" t="n">
        <f aca="false">$U$6*DE1+$W$6</f>
        <v>-1.8</v>
      </c>
      <c r="DF2" s="2" t="n">
        <f aca="false">$U$6*DF1+$W$6</f>
        <v>-2.1</v>
      </c>
      <c r="DG2" s="2" t="n">
        <f aca="false">$U$6*DG1+$W$6</f>
        <v>-2.4</v>
      </c>
      <c r="DH2" s="2" t="n">
        <f aca="false">$U$6*DH1+$W$6</f>
        <v>-2.7</v>
      </c>
      <c r="DI2" s="2" t="n">
        <f aca="false">$U$6*DI1+$W$6</f>
        <v>-3</v>
      </c>
      <c r="DJ2" s="2" t="n">
        <f aca="false">$U$6*DJ1+$W$6</f>
        <v>-3.3</v>
      </c>
      <c r="DK2" s="2" t="n">
        <f aca="false">$U$6*DK1+$W$6</f>
        <v>-3.6</v>
      </c>
      <c r="DL2" s="2" t="n">
        <f aca="false">$U$6*DL1+$W$6</f>
        <v>-3.9</v>
      </c>
      <c r="DM2" s="2" t="n">
        <f aca="false">$U$6*DM1+$W$6</f>
        <v>-4.2</v>
      </c>
      <c r="DN2" s="2" t="n">
        <f aca="false">$U$6*DN1+$W$6</f>
        <v>-4.5</v>
      </c>
      <c r="DO2" s="2" t="n">
        <f aca="false">$U$6*DO1+$W$6</f>
        <v>-4.8</v>
      </c>
      <c r="DP2" s="2" t="n">
        <f aca="false">$U$6*DP1+$W$6</f>
        <v>-5.1</v>
      </c>
      <c r="DQ2" s="2" t="n">
        <f aca="false">$U$6*DQ1+$W$6</f>
        <v>-5.4</v>
      </c>
      <c r="DR2" s="2" t="n">
        <f aca="false">$U$6*DR1+$W$6</f>
        <v>-5.7</v>
      </c>
      <c r="DS2" s="2" t="n">
        <f aca="false">$U$6*DS1+$W$6</f>
        <v>-6</v>
      </c>
      <c r="DT2" s="2" t="n">
        <f aca="false">$U$6*DT1+$W$6</f>
        <v>-6.3</v>
      </c>
      <c r="DU2" s="2" t="n">
        <f aca="false">$U$6*DU1+$W$6</f>
        <v>-6.6</v>
      </c>
      <c r="DV2" s="2" t="n">
        <f aca="false">$U$6*DV1+$W$6</f>
        <v>-6.9</v>
      </c>
      <c r="DW2" s="2" t="n">
        <f aca="false">$U$6*DW1+$W$6</f>
        <v>-7.2</v>
      </c>
      <c r="DX2" s="2" t="n">
        <f aca="false">$U$6*DX1+$W$6</f>
        <v>-7.5</v>
      </c>
      <c r="DY2" s="2" t="n">
        <f aca="false">$U$6*DY1+$W$6</f>
        <v>-7.8</v>
      </c>
      <c r="DZ2" s="2" t="n">
        <f aca="false">$U$6*DZ1+$W$6</f>
        <v>-8.1</v>
      </c>
      <c r="EA2" s="2" t="n">
        <f aca="false">$U$6*EA1+$W$6</f>
        <v>-8.4</v>
      </c>
      <c r="EB2" s="2" t="n">
        <f aca="false">$U$6*EB1+$W$6</f>
        <v>-8.7</v>
      </c>
      <c r="EC2" s="2" t="n">
        <f aca="false">$U$6*EC1+$W$6</f>
        <v>-9</v>
      </c>
      <c r="ED2" s="2" t="n">
        <f aca="false">$U$6*ED1+$W$6</f>
        <v>-9.3</v>
      </c>
      <c r="EE2" s="2" t="n">
        <f aca="false">$U$6*EE1+$W$6</f>
        <v>-9.6</v>
      </c>
      <c r="EF2" s="2" t="n">
        <f aca="false">$U$6*EF1+$W$6</f>
        <v>-9.9</v>
      </c>
      <c r="EG2" s="2" t="n">
        <f aca="false">$U$6*EG1+$W$6</f>
        <v>-10.2</v>
      </c>
      <c r="EH2" s="2" t="n">
        <f aca="false">$U$6*EH1+$W$6</f>
        <v>-10.5</v>
      </c>
      <c r="EI2" s="2" t="n">
        <f aca="false">$U$6*EI1+$W$6</f>
        <v>-10.8</v>
      </c>
      <c r="EJ2" s="2" t="n">
        <f aca="false">$U$6*EJ1+$W$6</f>
        <v>-11.1</v>
      </c>
      <c r="EK2" s="2" t="n">
        <f aca="false">$U$6*EK1+$W$6</f>
        <v>-11.4</v>
      </c>
      <c r="EL2" s="2" t="n">
        <f aca="false">$U$6*EL1+$W$6</f>
        <v>-11.7</v>
      </c>
      <c r="EM2" s="2" t="n">
        <f aca="false">$U$6*EM1+$W$6</f>
        <v>-12</v>
      </c>
      <c r="EN2" s="2" t="n">
        <f aca="false">$U$6*EN1+$W$6</f>
        <v>-12.3</v>
      </c>
      <c r="EO2" s="2" t="n">
        <f aca="false">$U$6*EO1+$W$6</f>
        <v>-12.6</v>
      </c>
      <c r="EP2" s="2" t="n">
        <f aca="false">$U$6*EP1+$W$6</f>
        <v>-12.9</v>
      </c>
      <c r="EQ2" s="2" t="n">
        <f aca="false">$U$6*EQ1+$W$6</f>
        <v>-13.2</v>
      </c>
      <c r="ER2" s="2" t="n">
        <f aca="false">$U$6*ER1+$W$6</f>
        <v>-13.5</v>
      </c>
      <c r="ES2" s="2" t="n">
        <f aca="false">$U$6*ES1+$W$6</f>
        <v>-13.8</v>
      </c>
      <c r="ET2" s="2" t="n">
        <f aca="false">$U$6*ET1+$W$6</f>
        <v>-14.1</v>
      </c>
      <c r="EU2" s="2" t="n">
        <f aca="false">$U$6*EU1+$W$6</f>
        <v>-14.4</v>
      </c>
      <c r="EV2" s="2" t="n">
        <f aca="false">$U$6*EV1+$W$6</f>
        <v>-14.7</v>
      </c>
      <c r="EW2" s="2" t="n">
        <f aca="false">$U$6*EW1+$W$6</f>
        <v>-15</v>
      </c>
      <c r="EX2" s="2" t="n">
        <f aca="false">$U$6*EX1+$W$6</f>
        <v>-15.3</v>
      </c>
      <c r="EY2" s="2" t="n">
        <f aca="false">$U$6*EY1+$W$6</f>
        <v>-15.6</v>
      </c>
      <c r="EZ2" s="2" t="n">
        <f aca="false">$U$6*EZ1+$W$6</f>
        <v>-15.9</v>
      </c>
      <c r="FA2" s="2" t="n">
        <f aca="false">$U$6*FA1+$W$6</f>
        <v>-16.2</v>
      </c>
      <c r="FB2" s="2" t="n">
        <f aca="false">$U$6*FB1+$W$6</f>
        <v>-16.5</v>
      </c>
      <c r="FC2" s="2" t="n">
        <f aca="false">$U$6*FC1+$W$6</f>
        <v>-16.8</v>
      </c>
      <c r="FD2" s="2" t="n">
        <f aca="false">$U$6*FD1+$W$6</f>
        <v>-17.1</v>
      </c>
      <c r="FE2" s="2" t="n">
        <f aca="false">$U$6*FE1+$W$6</f>
        <v>-17.4</v>
      </c>
      <c r="FF2" s="2" t="n">
        <f aca="false">$U$6*FF1+$W$6</f>
        <v>-17.7</v>
      </c>
      <c r="FG2" s="2" t="n">
        <f aca="false">$U$6*FG1+$W$6</f>
        <v>-18</v>
      </c>
      <c r="FH2" s="2" t="n">
        <f aca="false">$U$6*FH1+$W$6</f>
        <v>-18.3</v>
      </c>
      <c r="FI2" s="2" t="n">
        <f aca="false">$U$6*FI1+$W$6</f>
        <v>-18.6</v>
      </c>
      <c r="FJ2" s="2" t="n">
        <f aca="false">$U$6*FJ1+$W$6</f>
        <v>-18.9</v>
      </c>
      <c r="FK2" s="2" t="n">
        <f aca="false">$U$6*FK1+$W$6</f>
        <v>-19.2</v>
      </c>
      <c r="FL2" s="2" t="n">
        <f aca="false">$U$6*FL1+$W$6</f>
        <v>-19.5</v>
      </c>
      <c r="FM2" s="2" t="n">
        <f aca="false">$U$6*FM1+$W$6</f>
        <v>-19.8</v>
      </c>
      <c r="FN2" s="2" t="n">
        <f aca="false">$U$6*FN1+$W$6</f>
        <v>-20.1</v>
      </c>
      <c r="FO2" s="2" t="n">
        <f aca="false">$U$6*FO1+$W$6</f>
        <v>-20.4</v>
      </c>
      <c r="FP2" s="2" t="n">
        <f aca="false">$U$6*FP1+$W$6</f>
        <v>-20.7</v>
      </c>
      <c r="FQ2" s="2" t="n">
        <f aca="false">$U$6*FQ1+$W$6</f>
        <v>-21</v>
      </c>
      <c r="FR2" s="2" t="n">
        <f aca="false">$U$6*FR1+$W$6</f>
        <v>-21.3</v>
      </c>
      <c r="FS2" s="2" t="n">
        <f aca="false">$U$6*FS1+$W$6</f>
        <v>-21.6</v>
      </c>
      <c r="FT2" s="2" t="n">
        <f aca="false">$U$6*FT1+$W$6</f>
        <v>-21.9</v>
      </c>
      <c r="FU2" s="2" t="n">
        <f aca="false">$U$6*FU1+$W$6</f>
        <v>-22.2</v>
      </c>
      <c r="FV2" s="2" t="n">
        <f aca="false">$U$6*FV1+$W$6</f>
        <v>-22.5</v>
      </c>
      <c r="FW2" s="2" t="n">
        <f aca="false">$U$6*FW1+$W$6</f>
        <v>-22.8</v>
      </c>
      <c r="FX2" s="2" t="n">
        <f aca="false">$U$6*FX1+$W$6</f>
        <v>-23.1</v>
      </c>
      <c r="FY2" s="2" t="n">
        <f aca="false">$U$6*FY1+$W$6</f>
        <v>-23.4</v>
      </c>
      <c r="FZ2" s="2" t="n">
        <f aca="false">$U$6*FZ1+$W$6</f>
        <v>-23.7</v>
      </c>
      <c r="GA2" s="2" t="n">
        <f aca="false">$U$6*GA1+$W$6</f>
        <v>-24</v>
      </c>
      <c r="GB2" s="2" t="n">
        <f aca="false">$U$6*GB1+$W$6</f>
        <v>-24.3</v>
      </c>
      <c r="GC2" s="2" t="n">
        <f aca="false">$U$6*GC1+$W$6</f>
        <v>-24.6</v>
      </c>
      <c r="GD2" s="2" t="n">
        <f aca="false">$U$6*GD1+$W$6</f>
        <v>-24.9</v>
      </c>
      <c r="GE2" s="2" t="n">
        <f aca="false">$U$6*GE1+$W$6</f>
        <v>-25.2</v>
      </c>
      <c r="GF2" s="2" t="n">
        <f aca="false">$U$6*GF1+$W$6</f>
        <v>-25.5</v>
      </c>
      <c r="GG2" s="2" t="n">
        <f aca="false">$U$6*GG1+$W$6</f>
        <v>-25.8</v>
      </c>
      <c r="GH2" s="2" t="n">
        <f aca="false">$U$6*GH1+$W$6</f>
        <v>-26.1</v>
      </c>
      <c r="GI2" s="2" t="n">
        <f aca="false">$U$6*GI1+$W$6</f>
        <v>-26.4</v>
      </c>
      <c r="GJ2" s="2" t="n">
        <f aca="false">$U$6*GJ1+$W$6</f>
        <v>-26.7</v>
      </c>
      <c r="GK2" s="2" t="n">
        <f aca="false">$U$6*GK1+$W$6</f>
        <v>-27</v>
      </c>
      <c r="GL2" s="2" t="n">
        <f aca="false">$U$6*GL1+$W$6</f>
        <v>-27.3</v>
      </c>
      <c r="GM2" s="2" t="n">
        <f aca="false">$U$6*GM1+$W$6</f>
        <v>-27.6</v>
      </c>
      <c r="GN2" s="2" t="n">
        <f aca="false">$U$6*GN1+$W$6</f>
        <v>-27.9</v>
      </c>
      <c r="GO2" s="2" t="n">
        <f aca="false">$U$6*GO1+$W$6</f>
        <v>-28.2</v>
      </c>
      <c r="GP2" s="2" t="n">
        <f aca="false">$U$6*GP1+$W$6</f>
        <v>-28.5</v>
      </c>
      <c r="GQ2" s="2" t="n">
        <f aca="false">$U$6*GQ1+$W$6</f>
        <v>-28.8</v>
      </c>
      <c r="GR2" s="2" t="n">
        <f aca="false">$U$6*GR1+$W$6</f>
        <v>-29.1</v>
      </c>
      <c r="GS2" s="2" t="n">
        <f aca="false">$U$6*GS1+$W$6</f>
        <v>-29.4</v>
      </c>
      <c r="GT2" s="2" t="n">
        <f aca="false">$U$6*GT1+$W$6</f>
        <v>-29.7</v>
      </c>
      <c r="GU2" s="2" t="n">
        <f aca="false">$U$6*GU1+$W$6</f>
        <v>-30</v>
      </c>
    </row>
    <row r="3" customFormat="false" ht="18.75" hidden="false" customHeight="true" outlineLevel="0" collapsed="false">
      <c r="A3" s="2" t="n">
        <f aca="false">$U$8*A1+$W$8</f>
        <v>-30</v>
      </c>
      <c r="B3" s="2" t="n">
        <f aca="false">$U$8*B1+$W$8</f>
        <v>-29.7</v>
      </c>
      <c r="C3" s="2" t="n">
        <f aca="false">$U$8*C1+$W$8</f>
        <v>-29.4</v>
      </c>
      <c r="D3" s="2" t="n">
        <f aca="false">$U$8*D1+$W$8</f>
        <v>-29.1</v>
      </c>
      <c r="E3" s="2" t="n">
        <f aca="false">$U$8*E1+$W$8</f>
        <v>-28.8</v>
      </c>
      <c r="F3" s="2" t="n">
        <f aca="false">$U$8*F1+$W$8</f>
        <v>-28.5</v>
      </c>
      <c r="G3" s="2" t="n">
        <f aca="false">$U$8*G1+$W$8</f>
        <v>-28.2</v>
      </c>
      <c r="H3" s="2" t="n">
        <f aca="false">$U$8*H1+$W$8</f>
        <v>-27.9</v>
      </c>
      <c r="I3" s="2" t="n">
        <f aca="false">$U$8*I1+$W$8</f>
        <v>-27.6</v>
      </c>
      <c r="J3" s="2" t="n">
        <f aca="false">$U$8*J1+$W$8</f>
        <v>-27.3</v>
      </c>
      <c r="K3" s="2" t="n">
        <f aca="false">$U$8*K1+$W$8</f>
        <v>-27</v>
      </c>
      <c r="L3" s="2" t="n">
        <f aca="false">$U$8*L1+$W$8</f>
        <v>-26.7</v>
      </c>
      <c r="M3" s="2" t="n">
        <f aca="false">$U$8*M1+$W$8</f>
        <v>-26.4</v>
      </c>
      <c r="N3" s="2" t="n">
        <f aca="false">$U$8*N1+$W$8</f>
        <v>-26.1</v>
      </c>
      <c r="O3" s="2" t="n">
        <f aca="false">$U$8*O1+$W$8</f>
        <v>-25.8</v>
      </c>
      <c r="P3" s="2" t="n">
        <f aca="false">$U$8*P1+$W$8</f>
        <v>-25.5</v>
      </c>
      <c r="Q3" s="2"/>
      <c r="R3" s="2"/>
      <c r="S3" s="2" t="n">
        <f aca="false">$U$8*S1+$W$8</f>
        <v>-25.2</v>
      </c>
      <c r="T3" s="2" t="n">
        <f aca="false">$U$8*T1+$W$8</f>
        <v>-24.9</v>
      </c>
      <c r="U3" s="2" t="n">
        <f aca="false">$U$8*U1+$W$8</f>
        <v>-24.6</v>
      </c>
      <c r="V3" s="2" t="n">
        <f aca="false">$U$8*V1+$W$8</f>
        <v>-24.3</v>
      </c>
      <c r="W3" s="2" t="n">
        <f aca="false">$U$8*W1+$W$8</f>
        <v>-24</v>
      </c>
      <c r="X3" s="2" t="n">
        <f aca="false">$U$8*X1+$W$8</f>
        <v>-23.7</v>
      </c>
      <c r="Y3" s="2" t="n">
        <f aca="false">$U$8*Y1+$W$8</f>
        <v>-23.4</v>
      </c>
      <c r="Z3" s="2" t="n">
        <f aca="false">$U$8*Z1+$W$8</f>
        <v>-23.1</v>
      </c>
      <c r="AA3" s="2" t="n">
        <f aca="false">$U$8*AA1+$W$8</f>
        <v>-22.8</v>
      </c>
      <c r="AB3" s="2" t="n">
        <f aca="false">$U$8*AB1+$W$8</f>
        <v>-22.5</v>
      </c>
      <c r="AC3" s="2" t="n">
        <f aca="false">$U$8*AC1+$W$8</f>
        <v>-22.2</v>
      </c>
      <c r="AD3" s="2" t="n">
        <f aca="false">$U$8*AD1+$W$8</f>
        <v>-21.9</v>
      </c>
      <c r="AE3" s="2" t="n">
        <f aca="false">$U$8*AE1+$W$8</f>
        <v>-21.6</v>
      </c>
      <c r="AF3" s="2" t="n">
        <f aca="false">$U$8*AF1+$W$8</f>
        <v>-21.3</v>
      </c>
      <c r="AG3" s="2" t="n">
        <f aca="false">$U$8*AG1+$W$8</f>
        <v>-21</v>
      </c>
      <c r="AH3" s="2" t="n">
        <f aca="false">$U$8*AH1+$W$8</f>
        <v>-20.7</v>
      </c>
      <c r="AI3" s="2" t="n">
        <f aca="false">$U$8*AI1+$W$8</f>
        <v>-20.4</v>
      </c>
      <c r="AJ3" s="2" t="n">
        <f aca="false">$U$8*AJ1+$W$8</f>
        <v>-20.1</v>
      </c>
      <c r="AK3" s="2" t="n">
        <f aca="false">$U$8*AK1+$W$8</f>
        <v>-19.8</v>
      </c>
      <c r="AL3" s="2" t="n">
        <f aca="false">$U$8*AL1+$W$8</f>
        <v>-19.5</v>
      </c>
      <c r="AM3" s="2" t="n">
        <f aca="false">$U$8*AM1+$W$8</f>
        <v>-19.2</v>
      </c>
      <c r="AN3" s="2" t="n">
        <f aca="false">$U$8*AN1+$W$8</f>
        <v>-18.9</v>
      </c>
      <c r="AO3" s="2" t="n">
        <f aca="false">$U$8*AO1+$W$8</f>
        <v>-18.6</v>
      </c>
      <c r="AP3" s="2" t="n">
        <f aca="false">$U$8*AP1+$W$8</f>
        <v>-18.3</v>
      </c>
      <c r="AQ3" s="2" t="n">
        <f aca="false">$U$8*AQ1+$W$8</f>
        <v>-18</v>
      </c>
      <c r="AR3" s="2" t="n">
        <f aca="false">$U$8*AR1+$W$8</f>
        <v>-17.7</v>
      </c>
      <c r="AS3" s="2" t="n">
        <f aca="false">$U$8*AS1+$W$8</f>
        <v>-17.4</v>
      </c>
      <c r="AT3" s="2" t="n">
        <f aca="false">$U$8*AT1+$W$8</f>
        <v>-17.1</v>
      </c>
      <c r="AU3" s="2" t="n">
        <f aca="false">$U$8*AU1+$W$8</f>
        <v>-16.8</v>
      </c>
      <c r="AV3" s="2" t="n">
        <f aca="false">$U$8*AV1+$W$8</f>
        <v>-16.5</v>
      </c>
      <c r="AW3" s="2" t="n">
        <f aca="false">$U$8*AW1+$W$8</f>
        <v>-16.2</v>
      </c>
      <c r="AX3" s="2" t="n">
        <f aca="false">$U$8*AX1+$W$8</f>
        <v>-15.9</v>
      </c>
      <c r="AY3" s="2" t="n">
        <f aca="false">$U$8*AY1+$W$8</f>
        <v>-15.6</v>
      </c>
      <c r="AZ3" s="2" t="n">
        <f aca="false">$U$8*AZ1+$W$8</f>
        <v>-15.3</v>
      </c>
      <c r="BA3" s="2" t="n">
        <f aca="false">$U$8*BA1+$W$8</f>
        <v>-15</v>
      </c>
      <c r="BB3" s="2" t="n">
        <f aca="false">$U$8*BB1+$W$8</f>
        <v>-14.7</v>
      </c>
      <c r="BC3" s="2" t="n">
        <f aca="false">$U$8*BC1+$W$8</f>
        <v>-14.4</v>
      </c>
      <c r="BD3" s="2" t="n">
        <f aca="false">$U$8*BD1+$W$8</f>
        <v>-14.1</v>
      </c>
      <c r="BE3" s="2" t="n">
        <f aca="false">$U$8*BE1+$W$8</f>
        <v>-13.8</v>
      </c>
      <c r="BF3" s="2" t="n">
        <f aca="false">$U$8*BF1+$W$8</f>
        <v>-13.5</v>
      </c>
      <c r="BG3" s="2" t="n">
        <f aca="false">$U$8*BG1+$W$8</f>
        <v>-13.2</v>
      </c>
      <c r="BH3" s="2" t="n">
        <f aca="false">$U$8*BH1+$W$8</f>
        <v>-12.9</v>
      </c>
      <c r="BI3" s="2" t="n">
        <f aca="false">$U$8*BI1+$W$8</f>
        <v>-12.6</v>
      </c>
      <c r="BJ3" s="2" t="n">
        <f aca="false">$U$8*BJ1+$W$8</f>
        <v>-12.3</v>
      </c>
      <c r="BK3" s="2" t="n">
        <f aca="false">$U$8*BK1+$W$8</f>
        <v>-12</v>
      </c>
      <c r="BL3" s="2" t="n">
        <f aca="false">$U$8*BL1+$W$8</f>
        <v>-11.7</v>
      </c>
      <c r="BM3" s="2" t="n">
        <f aca="false">$U$8*BM1+$W$8</f>
        <v>-11.4</v>
      </c>
      <c r="BN3" s="2" t="n">
        <f aca="false">$U$8*BN1+$W$8</f>
        <v>-11.1</v>
      </c>
      <c r="BO3" s="2" t="n">
        <f aca="false">$U$8*BO1+$W$8</f>
        <v>-10.8</v>
      </c>
      <c r="BP3" s="2" t="n">
        <f aca="false">$U$8*BP1+$W$8</f>
        <v>-10.5</v>
      </c>
      <c r="BQ3" s="2" t="n">
        <f aca="false">$U$8*BQ1+$W$8</f>
        <v>-10.2</v>
      </c>
      <c r="BR3" s="2" t="n">
        <f aca="false">$U$8*BR1+$W$8</f>
        <v>-9.9</v>
      </c>
      <c r="BS3" s="2" t="n">
        <f aca="false">$U$8*BS1+$W$8</f>
        <v>-9.6</v>
      </c>
      <c r="BT3" s="2" t="n">
        <f aca="false">$U$8*BT1+$W$8</f>
        <v>-9.3</v>
      </c>
      <c r="BU3" s="2" t="n">
        <f aca="false">$U$8*BU1+$W$8</f>
        <v>-9</v>
      </c>
      <c r="BV3" s="2" t="n">
        <f aca="false">$U$8*BV1+$W$8</f>
        <v>-8.7</v>
      </c>
      <c r="BW3" s="2" t="n">
        <f aca="false">$U$8*BW1+$W$8</f>
        <v>-8.4</v>
      </c>
      <c r="BX3" s="2" t="n">
        <f aca="false">$U$8*BX1+$W$8</f>
        <v>-8.1</v>
      </c>
      <c r="BY3" s="2" t="n">
        <f aca="false">$U$8*BY1+$W$8</f>
        <v>-7.8</v>
      </c>
      <c r="BZ3" s="2" t="n">
        <f aca="false">$U$8*BZ1+$W$8</f>
        <v>-7.5</v>
      </c>
      <c r="CA3" s="2" t="n">
        <f aca="false">$U$8*CA1+$W$8</f>
        <v>-7.2</v>
      </c>
      <c r="CB3" s="2" t="n">
        <f aca="false">$U$8*CB1+$W$8</f>
        <v>-6.9</v>
      </c>
      <c r="CC3" s="2" t="n">
        <f aca="false">$U$8*CC1+$W$8</f>
        <v>-6.6</v>
      </c>
      <c r="CD3" s="2" t="n">
        <f aca="false">$U$8*CD1+$W$8</f>
        <v>-6.3</v>
      </c>
      <c r="CE3" s="2" t="n">
        <f aca="false">$U$8*CE1+$W$8</f>
        <v>-6</v>
      </c>
      <c r="CF3" s="2" t="n">
        <f aca="false">$U$8*CF1+$W$8</f>
        <v>-5.7</v>
      </c>
      <c r="CG3" s="2" t="n">
        <f aca="false">$U$8*CG1+$W$8</f>
        <v>-5.4</v>
      </c>
      <c r="CH3" s="2" t="n">
        <f aca="false">$U$8*CH1+$W$8</f>
        <v>-5.1</v>
      </c>
      <c r="CI3" s="2" t="n">
        <f aca="false">$U$8*CI1+$W$8</f>
        <v>-4.8</v>
      </c>
      <c r="CJ3" s="2" t="n">
        <f aca="false">$U$8*CJ1+$W$8</f>
        <v>-4.5</v>
      </c>
      <c r="CK3" s="2" t="n">
        <f aca="false">$U$8*CK1+$W$8</f>
        <v>-4.2</v>
      </c>
      <c r="CL3" s="2" t="n">
        <f aca="false">$U$8*CL1+$W$8</f>
        <v>-3.9</v>
      </c>
      <c r="CM3" s="2" t="n">
        <f aca="false">$U$8*CM1+$W$8</f>
        <v>-3.6</v>
      </c>
      <c r="CN3" s="2" t="n">
        <f aca="false">$U$8*CN1+$W$8</f>
        <v>-3.3</v>
      </c>
      <c r="CO3" s="2" t="n">
        <f aca="false">$U$8*CO1+$W$8</f>
        <v>-3</v>
      </c>
      <c r="CP3" s="2" t="n">
        <f aca="false">$U$8*CP1+$W$8</f>
        <v>-2.7</v>
      </c>
      <c r="CQ3" s="2" t="n">
        <f aca="false">$U$8*CQ1+$W$8</f>
        <v>-2.4</v>
      </c>
      <c r="CR3" s="2" t="n">
        <f aca="false">$U$8*CR1+$W$8</f>
        <v>-2.1</v>
      </c>
      <c r="CS3" s="2" t="n">
        <f aca="false">$U$8*CS1+$W$8</f>
        <v>-1.8</v>
      </c>
      <c r="CT3" s="2" t="n">
        <f aca="false">$U$8*CT1+$W$8</f>
        <v>-1.5</v>
      </c>
      <c r="CU3" s="2" t="n">
        <f aca="false">$U$8*CU1+$W$8</f>
        <v>-1.2</v>
      </c>
      <c r="CV3" s="2" t="n">
        <f aca="false">$U$8*CV1+$W$8</f>
        <v>-0.899999999999997</v>
      </c>
      <c r="CW3" s="2" t="n">
        <f aca="false">$U$8*CW1+$W$8</f>
        <v>-0.599999999999998</v>
      </c>
      <c r="CX3" s="2" t="n">
        <f aca="false">$U$8*CX1+$W$8</f>
        <v>-0.299999999999999</v>
      </c>
      <c r="CY3" s="2" t="n">
        <f aca="false">$U$8*CY1+$W$8</f>
        <v>0</v>
      </c>
      <c r="CZ3" s="2" t="n">
        <f aca="false">$U$8*CZ1+$W$8</f>
        <v>0.300000000000004</v>
      </c>
      <c r="DA3" s="2" t="n">
        <f aca="false">$U$8*DA1+$W$8</f>
        <v>0.600000000000003</v>
      </c>
      <c r="DB3" s="2" t="n">
        <f aca="false">$U$8*DB1+$W$8</f>
        <v>0.900000000000002</v>
      </c>
      <c r="DC3" s="2" t="n">
        <f aca="false">$U$8*DC1+$W$8</f>
        <v>1.2</v>
      </c>
      <c r="DD3" s="2" t="n">
        <f aca="false">$U$8*DD1+$W$8</f>
        <v>1.5</v>
      </c>
      <c r="DE3" s="2" t="n">
        <f aca="false">$U$8*DE1+$W$8</f>
        <v>1.8</v>
      </c>
      <c r="DF3" s="2" t="n">
        <f aca="false">$U$8*DF1+$W$8</f>
        <v>2.1</v>
      </c>
      <c r="DG3" s="2" t="n">
        <f aca="false">$U$8*DG1+$W$8</f>
        <v>2.4</v>
      </c>
      <c r="DH3" s="2" t="n">
        <f aca="false">$U$8*DH1+$W$8</f>
        <v>2.7</v>
      </c>
      <c r="DI3" s="2" t="n">
        <f aca="false">$U$8*DI1+$W$8</f>
        <v>3</v>
      </c>
      <c r="DJ3" s="2" t="n">
        <f aca="false">$U$8*DJ1+$W$8</f>
        <v>3.3</v>
      </c>
      <c r="DK3" s="2" t="n">
        <f aca="false">$U$8*DK1+$W$8</f>
        <v>3.6</v>
      </c>
      <c r="DL3" s="2" t="n">
        <f aca="false">$U$8*DL1+$W$8</f>
        <v>3.9</v>
      </c>
      <c r="DM3" s="2" t="n">
        <f aca="false">$U$8*DM1+$W$8</f>
        <v>4.2</v>
      </c>
      <c r="DN3" s="2" t="n">
        <f aca="false">$U$8*DN1+$W$8</f>
        <v>4.5</v>
      </c>
      <c r="DO3" s="2" t="n">
        <f aca="false">$U$8*DO1+$W$8</f>
        <v>4.8</v>
      </c>
      <c r="DP3" s="2" t="n">
        <f aca="false">$U$8*DP1+$W$8</f>
        <v>5.1</v>
      </c>
      <c r="DQ3" s="2" t="n">
        <f aca="false">$U$8*DQ1+$W$8</f>
        <v>5.4</v>
      </c>
      <c r="DR3" s="2" t="n">
        <f aca="false">$U$8*DR1+$W$8</f>
        <v>5.7</v>
      </c>
      <c r="DS3" s="2" t="n">
        <f aca="false">$U$8*DS1+$W$8</f>
        <v>6</v>
      </c>
      <c r="DT3" s="2" t="n">
        <f aca="false">$U$8*DT1+$W$8</f>
        <v>6.3</v>
      </c>
      <c r="DU3" s="2" t="n">
        <f aca="false">$U$8*DU1+$W$8</f>
        <v>6.6</v>
      </c>
      <c r="DV3" s="2" t="n">
        <f aca="false">$U$8*DV1+$W$8</f>
        <v>6.9</v>
      </c>
      <c r="DW3" s="2" t="n">
        <f aca="false">$U$8*DW1+$W$8</f>
        <v>7.2</v>
      </c>
      <c r="DX3" s="2" t="n">
        <f aca="false">$U$8*DX1+$W$8</f>
        <v>7.5</v>
      </c>
      <c r="DY3" s="2" t="n">
        <f aca="false">$U$8*DY1+$W$8</f>
        <v>7.8</v>
      </c>
      <c r="DZ3" s="2" t="n">
        <f aca="false">$U$8*DZ1+$W$8</f>
        <v>8.1</v>
      </c>
      <c r="EA3" s="2" t="n">
        <f aca="false">$U$8*EA1+$W$8</f>
        <v>8.4</v>
      </c>
      <c r="EB3" s="2" t="n">
        <f aca="false">$U$8*EB1+$W$8</f>
        <v>8.7</v>
      </c>
      <c r="EC3" s="2" t="n">
        <f aca="false">$U$8*EC1+$W$8</f>
        <v>9</v>
      </c>
      <c r="ED3" s="2" t="n">
        <f aca="false">$U$8*ED1+$W$8</f>
        <v>9.3</v>
      </c>
      <c r="EE3" s="2" t="n">
        <f aca="false">$U$8*EE1+$W$8</f>
        <v>9.6</v>
      </c>
      <c r="EF3" s="2" t="n">
        <f aca="false">$U$8*EF1+$W$8</f>
        <v>9.9</v>
      </c>
      <c r="EG3" s="2" t="n">
        <f aca="false">$U$8*EG1+$W$8</f>
        <v>10.2</v>
      </c>
      <c r="EH3" s="2" t="n">
        <f aca="false">$U$8*EH1+$W$8</f>
        <v>10.5</v>
      </c>
      <c r="EI3" s="2" t="n">
        <f aca="false">$U$8*EI1+$W$8</f>
        <v>10.8</v>
      </c>
      <c r="EJ3" s="2" t="n">
        <f aca="false">$U$8*EJ1+$W$8</f>
        <v>11.1</v>
      </c>
      <c r="EK3" s="2" t="n">
        <f aca="false">$U$8*EK1+$W$8</f>
        <v>11.4</v>
      </c>
      <c r="EL3" s="2" t="n">
        <f aca="false">$U$8*EL1+$W$8</f>
        <v>11.7</v>
      </c>
      <c r="EM3" s="2" t="n">
        <f aca="false">$U$8*EM1+$W$8</f>
        <v>12</v>
      </c>
      <c r="EN3" s="2" t="n">
        <f aca="false">$U$8*EN1+$W$8</f>
        <v>12.3</v>
      </c>
      <c r="EO3" s="2" t="n">
        <f aca="false">$U$8*EO1+$W$8</f>
        <v>12.6</v>
      </c>
      <c r="EP3" s="2" t="n">
        <f aca="false">$U$8*EP1+$W$8</f>
        <v>12.9</v>
      </c>
      <c r="EQ3" s="2" t="n">
        <f aca="false">$U$8*EQ1+$W$8</f>
        <v>13.2</v>
      </c>
      <c r="ER3" s="2" t="n">
        <f aca="false">$U$8*ER1+$W$8</f>
        <v>13.5</v>
      </c>
      <c r="ES3" s="2" t="n">
        <f aca="false">$U$8*ES1+$W$8</f>
        <v>13.8</v>
      </c>
      <c r="ET3" s="2" t="n">
        <f aca="false">$U$8*ET1+$W$8</f>
        <v>14.1</v>
      </c>
      <c r="EU3" s="2" t="n">
        <f aca="false">$U$8*EU1+$W$8</f>
        <v>14.4</v>
      </c>
      <c r="EV3" s="2" t="n">
        <f aca="false">$U$8*EV1+$W$8</f>
        <v>14.7</v>
      </c>
      <c r="EW3" s="2" t="n">
        <f aca="false">$U$8*EW1+$W$8</f>
        <v>15</v>
      </c>
      <c r="EX3" s="2" t="n">
        <f aca="false">$U$8*EX1+$W$8</f>
        <v>15.3</v>
      </c>
      <c r="EY3" s="2" t="n">
        <f aca="false">$U$8*EY1+$W$8</f>
        <v>15.6</v>
      </c>
      <c r="EZ3" s="2" t="n">
        <f aca="false">$U$8*EZ1+$W$8</f>
        <v>15.9</v>
      </c>
      <c r="FA3" s="2" t="n">
        <f aca="false">$U$8*FA1+$W$8</f>
        <v>16.2</v>
      </c>
      <c r="FB3" s="2" t="n">
        <f aca="false">$U$8*FB1+$W$8</f>
        <v>16.5</v>
      </c>
      <c r="FC3" s="2" t="n">
        <f aca="false">$U$8*FC1+$W$8</f>
        <v>16.8</v>
      </c>
      <c r="FD3" s="2" t="n">
        <f aca="false">$U$8*FD1+$W$8</f>
        <v>17.1</v>
      </c>
      <c r="FE3" s="2" t="n">
        <f aca="false">$U$8*FE1+$W$8</f>
        <v>17.4</v>
      </c>
      <c r="FF3" s="2" t="n">
        <f aca="false">$U$8*FF1+$W$8</f>
        <v>17.7</v>
      </c>
      <c r="FG3" s="2" t="n">
        <f aca="false">$U$8*FG1+$W$8</f>
        <v>18</v>
      </c>
      <c r="FH3" s="2" t="n">
        <f aca="false">$U$8*FH1+$W$8</f>
        <v>18.3</v>
      </c>
      <c r="FI3" s="2" t="n">
        <f aca="false">$U$8*FI1+$W$8</f>
        <v>18.6</v>
      </c>
      <c r="FJ3" s="2" t="n">
        <f aca="false">$U$8*FJ1+$W$8</f>
        <v>18.9</v>
      </c>
      <c r="FK3" s="2" t="n">
        <f aca="false">$U$8*FK1+$W$8</f>
        <v>19.2</v>
      </c>
      <c r="FL3" s="2" t="n">
        <f aca="false">$U$8*FL1+$W$8</f>
        <v>19.5</v>
      </c>
      <c r="FM3" s="2" t="n">
        <f aca="false">$U$8*FM1+$W$8</f>
        <v>19.8</v>
      </c>
      <c r="FN3" s="2" t="n">
        <f aca="false">$U$8*FN1+$W$8</f>
        <v>20.1</v>
      </c>
      <c r="FO3" s="2" t="n">
        <f aca="false">$U$8*FO1+$W$8</f>
        <v>20.4</v>
      </c>
      <c r="FP3" s="2" t="n">
        <f aca="false">$U$8*FP1+$W$8</f>
        <v>20.7</v>
      </c>
      <c r="FQ3" s="2" t="n">
        <f aca="false">$U$8*FQ1+$W$8</f>
        <v>21</v>
      </c>
      <c r="FR3" s="2" t="n">
        <f aca="false">$U$8*FR1+$W$8</f>
        <v>21.3</v>
      </c>
      <c r="FS3" s="2" t="n">
        <f aca="false">$U$8*FS1+$W$8</f>
        <v>21.6</v>
      </c>
      <c r="FT3" s="2" t="n">
        <f aca="false">$U$8*FT1+$W$8</f>
        <v>21.9</v>
      </c>
      <c r="FU3" s="2" t="n">
        <f aca="false">$U$8*FU1+$W$8</f>
        <v>22.2</v>
      </c>
      <c r="FV3" s="2" t="n">
        <f aca="false">$U$8*FV1+$W$8</f>
        <v>22.5</v>
      </c>
      <c r="FW3" s="2" t="n">
        <f aca="false">$U$8*FW1+$W$8</f>
        <v>22.8</v>
      </c>
      <c r="FX3" s="2" t="n">
        <f aca="false">$U$8*FX1+$W$8</f>
        <v>23.1</v>
      </c>
      <c r="FY3" s="2" t="n">
        <f aca="false">$U$8*FY1+$W$8</f>
        <v>23.4</v>
      </c>
      <c r="FZ3" s="2" t="n">
        <f aca="false">$U$8*FZ1+$W$8</f>
        <v>23.7</v>
      </c>
      <c r="GA3" s="2" t="n">
        <f aca="false">$U$8*GA1+$W$8</f>
        <v>24</v>
      </c>
      <c r="GB3" s="2" t="n">
        <f aca="false">$U$8*GB1+$W$8</f>
        <v>24.3</v>
      </c>
      <c r="GC3" s="2" t="n">
        <f aca="false">$U$8*GC1+$W$8</f>
        <v>24.6</v>
      </c>
      <c r="GD3" s="2" t="n">
        <f aca="false">$U$8*GD1+$W$8</f>
        <v>24.9</v>
      </c>
      <c r="GE3" s="2" t="n">
        <f aca="false">$U$8*GE1+$W$8</f>
        <v>25.2</v>
      </c>
      <c r="GF3" s="2" t="n">
        <f aca="false">$U$8*GF1+$W$8</f>
        <v>25.5</v>
      </c>
      <c r="GG3" s="2" t="n">
        <f aca="false">$U$8*GG1+$W$8</f>
        <v>25.8</v>
      </c>
      <c r="GH3" s="2" t="n">
        <f aca="false">$U$8*GH1+$W$8</f>
        <v>26.1</v>
      </c>
      <c r="GI3" s="2" t="n">
        <f aca="false">$U$8*GI1+$W$8</f>
        <v>26.4</v>
      </c>
      <c r="GJ3" s="2" t="n">
        <f aca="false">$U$8*GJ1+$W$8</f>
        <v>26.7</v>
      </c>
      <c r="GK3" s="2" t="n">
        <f aca="false">$U$8*GK1+$W$8</f>
        <v>27</v>
      </c>
      <c r="GL3" s="2" t="n">
        <f aca="false">$U$8*GL1+$W$8</f>
        <v>27.3</v>
      </c>
      <c r="GM3" s="2" t="n">
        <f aca="false">$U$8*GM1+$W$8</f>
        <v>27.6</v>
      </c>
      <c r="GN3" s="2" t="n">
        <f aca="false">$U$8*GN1+$W$8</f>
        <v>27.9</v>
      </c>
      <c r="GO3" s="2" t="n">
        <f aca="false">$U$8*GO1+$W$8</f>
        <v>28.2</v>
      </c>
      <c r="GP3" s="2" t="n">
        <f aca="false">$U$8*GP1+$W$8</f>
        <v>28.5</v>
      </c>
      <c r="GQ3" s="2" t="n">
        <f aca="false">$U$8*GQ1+$W$8</f>
        <v>28.8</v>
      </c>
      <c r="GR3" s="2" t="n">
        <f aca="false">$U$8*GR1+$W$8</f>
        <v>29.1</v>
      </c>
      <c r="GS3" s="2" t="n">
        <f aca="false">$U$8*GS1+$W$8</f>
        <v>29.4</v>
      </c>
      <c r="GT3" s="2" t="n">
        <f aca="false">$U$8*GT1+$W$8</f>
        <v>29.7</v>
      </c>
      <c r="GU3" s="2" t="n">
        <f aca="false">$U$8*GU1+$W$8</f>
        <v>30</v>
      </c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5"/>
      <c r="U4" s="6"/>
      <c r="V4" s="5"/>
      <c r="W4" s="7"/>
      <c r="X4" s="7"/>
      <c r="Y4" s="8"/>
      <c r="Z4" s="3"/>
      <c r="AA4" s="3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0"/>
      <c r="T5" s="9"/>
      <c r="U5" s="9"/>
      <c r="V5" s="11"/>
      <c r="W5" s="12"/>
      <c r="X5" s="13"/>
      <c r="Y5" s="8"/>
      <c r="Z5" s="3"/>
      <c r="AA5" s="9"/>
      <c r="AB5" s="9"/>
      <c r="AC5" s="9"/>
      <c r="AD5" s="9"/>
      <c r="AE5" s="9"/>
      <c r="AF5" s="14" t="n">
        <v>85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0"/>
      <c r="T6" s="15" t="s">
        <v>0</v>
      </c>
      <c r="U6" s="16" t="n">
        <f aca="false">(AF5-100)/10</f>
        <v>-1.5</v>
      </c>
      <c r="V6" s="17" t="s">
        <v>1</v>
      </c>
      <c r="W6" s="16" t="n">
        <f aca="false">(AF6-250)/10</f>
        <v>0</v>
      </c>
      <c r="X6" s="18"/>
      <c r="Y6" s="3"/>
      <c r="Z6" s="3"/>
      <c r="AA6" s="3"/>
      <c r="AB6" s="9"/>
      <c r="AC6" s="9"/>
      <c r="AD6" s="9"/>
      <c r="AE6" s="9"/>
      <c r="AF6" s="14" t="n">
        <v>250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0"/>
      <c r="T7" s="9"/>
      <c r="U7" s="9"/>
      <c r="V7" s="9"/>
      <c r="W7" s="9"/>
      <c r="X7" s="18"/>
      <c r="Y7" s="3"/>
      <c r="Z7" s="19"/>
      <c r="AA7" s="9"/>
      <c r="AB7" s="9"/>
      <c r="AC7" s="9"/>
      <c r="AD7" s="9"/>
      <c r="AE7" s="9"/>
      <c r="AF7" s="20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10"/>
      <c r="T8" s="21" t="s">
        <v>0</v>
      </c>
      <c r="U8" s="22" t="n">
        <v>1.5</v>
      </c>
      <c r="V8" s="23" t="s">
        <v>1</v>
      </c>
      <c r="W8" s="22" t="n">
        <v>0</v>
      </c>
      <c r="X8" s="18"/>
      <c r="Y8" s="3"/>
      <c r="Z8" s="3"/>
      <c r="AA8" s="3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24"/>
      <c r="T9" s="4"/>
      <c r="U9" s="4"/>
      <c r="V9" s="4"/>
      <c r="W9" s="4"/>
      <c r="X9" s="25"/>
      <c r="Y9" s="3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6"/>
      <c r="W10" s="3"/>
      <c r="X10" s="3"/>
      <c r="Y10" s="3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56"/>
    <col collapsed="false" customWidth="true" hidden="false" outlineLevel="0" max="21" min="20" style="0" width="7.7"/>
    <col collapsed="false" customWidth="true" hidden="false" outlineLevel="0" max="22" min="22" style="0" width="8.85"/>
    <col collapsed="false" customWidth="true" hidden="false" outlineLevel="0" max="25" min="23" style="0" width="7.7"/>
    <col collapsed="false" customWidth="true" hidden="false" outlineLevel="0" max="204" min="26" style="0" width="5.71"/>
  </cols>
  <sheetData>
    <row r="1" customFormat="false" ht="12.75" hidden="false" customHeight="fals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/>
      <c r="T1" s="1" t="n">
        <v>-16.8</v>
      </c>
      <c r="U1" s="1" t="n">
        <v>-16.6</v>
      </c>
      <c r="V1" s="1" t="n">
        <v>-16.4</v>
      </c>
      <c r="W1" s="1" t="n">
        <v>-16.2</v>
      </c>
      <c r="X1" s="1" t="n">
        <v>-16</v>
      </c>
      <c r="Y1" s="1" t="n">
        <v>-15.8</v>
      </c>
      <c r="Z1" s="1" t="n">
        <v>-15.6</v>
      </c>
      <c r="AA1" s="1" t="n">
        <v>-15.4</v>
      </c>
      <c r="AB1" s="1" t="n">
        <v>-15.2</v>
      </c>
      <c r="AC1" s="1" t="n">
        <v>-15</v>
      </c>
      <c r="AD1" s="1" t="n">
        <v>-14.8</v>
      </c>
      <c r="AE1" s="1" t="n">
        <v>-14.6</v>
      </c>
      <c r="AF1" s="1" t="n">
        <v>-14.4</v>
      </c>
      <c r="AG1" s="1" t="n">
        <v>-14.2</v>
      </c>
      <c r="AH1" s="1" t="n">
        <v>-14</v>
      </c>
      <c r="AI1" s="1" t="n">
        <v>-13.8</v>
      </c>
      <c r="AJ1" s="1" t="n">
        <v>-13.6</v>
      </c>
      <c r="AK1" s="1" t="n">
        <v>-13.4</v>
      </c>
      <c r="AL1" s="1" t="n">
        <v>-13.2</v>
      </c>
      <c r="AM1" s="1" t="n">
        <v>-13</v>
      </c>
      <c r="AN1" s="1" t="n">
        <v>-12.8</v>
      </c>
      <c r="AO1" s="1" t="n">
        <v>-12.6</v>
      </c>
      <c r="AP1" s="1" t="n">
        <v>-12.4</v>
      </c>
      <c r="AQ1" s="1" t="n">
        <v>-12.2</v>
      </c>
      <c r="AR1" s="1" t="n">
        <v>-12</v>
      </c>
      <c r="AS1" s="1" t="n">
        <v>-11.8</v>
      </c>
      <c r="AT1" s="1" t="n">
        <v>-11.6</v>
      </c>
      <c r="AU1" s="1" t="n">
        <v>-11.4</v>
      </c>
      <c r="AV1" s="1" t="n">
        <v>-11.2</v>
      </c>
      <c r="AW1" s="1" t="n">
        <v>-11</v>
      </c>
      <c r="AX1" s="1" t="n">
        <v>-10.8</v>
      </c>
      <c r="AY1" s="1" t="n">
        <v>-10.6</v>
      </c>
      <c r="AZ1" s="1" t="n">
        <v>-10.4</v>
      </c>
      <c r="BA1" s="1" t="n">
        <v>-10.2</v>
      </c>
      <c r="BB1" s="1" t="n">
        <v>-10</v>
      </c>
      <c r="BC1" s="1" t="n">
        <v>-9.8</v>
      </c>
      <c r="BD1" s="1" t="n">
        <v>-9.6</v>
      </c>
      <c r="BE1" s="1" t="n">
        <v>-9.4</v>
      </c>
      <c r="BF1" s="1" t="n">
        <v>-9.2</v>
      </c>
      <c r="BG1" s="1" t="n">
        <v>-9</v>
      </c>
      <c r="BH1" s="1" t="n">
        <v>-8.8</v>
      </c>
      <c r="BI1" s="1" t="n">
        <v>-8.6</v>
      </c>
      <c r="BJ1" s="1" t="n">
        <v>-8.4</v>
      </c>
      <c r="BK1" s="1" t="n">
        <v>-8.2</v>
      </c>
      <c r="BL1" s="1" t="n">
        <v>-8</v>
      </c>
      <c r="BM1" s="1" t="n">
        <v>-7.8</v>
      </c>
      <c r="BN1" s="1" t="n">
        <v>-7.6</v>
      </c>
      <c r="BO1" s="1" t="n">
        <v>-7.4</v>
      </c>
      <c r="BP1" s="1" t="n">
        <v>-7.2</v>
      </c>
      <c r="BQ1" s="1" t="n">
        <v>-7</v>
      </c>
      <c r="BR1" s="1" t="n">
        <v>-6.8</v>
      </c>
      <c r="BS1" s="1" t="n">
        <v>-6.6</v>
      </c>
      <c r="BT1" s="1" t="n">
        <v>-6.4</v>
      </c>
      <c r="BU1" s="1" t="n">
        <v>-6.2</v>
      </c>
      <c r="BV1" s="1" t="n">
        <v>-6</v>
      </c>
      <c r="BW1" s="1" t="n">
        <v>-5.8</v>
      </c>
      <c r="BX1" s="1" t="n">
        <v>-5.6</v>
      </c>
      <c r="BY1" s="1" t="n">
        <v>-5.4</v>
      </c>
      <c r="BZ1" s="1" t="n">
        <v>-5.2</v>
      </c>
      <c r="CA1" s="1" t="n">
        <v>-5</v>
      </c>
      <c r="CB1" s="1" t="n">
        <v>-4.8</v>
      </c>
      <c r="CC1" s="1" t="n">
        <v>-4.6</v>
      </c>
      <c r="CD1" s="1" t="n">
        <v>-4.4</v>
      </c>
      <c r="CE1" s="1" t="n">
        <v>-4.2</v>
      </c>
      <c r="CF1" s="1" t="n">
        <v>-4</v>
      </c>
      <c r="CG1" s="1" t="n">
        <v>-3.8</v>
      </c>
      <c r="CH1" s="1" t="n">
        <v>-3.6</v>
      </c>
      <c r="CI1" s="1" t="n">
        <v>-3.4</v>
      </c>
      <c r="CJ1" s="1" t="n">
        <v>-3.2</v>
      </c>
      <c r="CK1" s="1" t="n">
        <v>-3</v>
      </c>
      <c r="CL1" s="1" t="n">
        <v>-2.8</v>
      </c>
      <c r="CM1" s="1" t="n">
        <v>-2.6</v>
      </c>
      <c r="CN1" s="1" t="n">
        <v>-2.4</v>
      </c>
      <c r="CO1" s="1" t="n">
        <v>-2.2</v>
      </c>
      <c r="CP1" s="1" t="n">
        <v>-2</v>
      </c>
      <c r="CQ1" s="1" t="n">
        <v>-1.8</v>
      </c>
      <c r="CR1" s="1" t="n">
        <v>-1.6</v>
      </c>
      <c r="CS1" s="1" t="n">
        <v>-1.4</v>
      </c>
      <c r="CT1" s="1" t="n">
        <v>-1.2</v>
      </c>
      <c r="CU1" s="1" t="n">
        <v>-1</v>
      </c>
      <c r="CV1" s="1" t="n">
        <v>-0.799999999999997</v>
      </c>
      <c r="CW1" s="1" t="n">
        <v>-0.599999999999998</v>
      </c>
      <c r="CX1" s="1" t="n">
        <v>-0.399999999999999</v>
      </c>
      <c r="CY1" s="1" t="n">
        <v>-0.199999999999999</v>
      </c>
      <c r="CZ1" s="1" t="n">
        <v>0</v>
      </c>
      <c r="DA1" s="1" t="n">
        <v>0.200000000000003</v>
      </c>
      <c r="DB1" s="1" t="n">
        <v>0.400000000000002</v>
      </c>
      <c r="DC1" s="1" t="n">
        <v>0.600000000000001</v>
      </c>
      <c r="DD1" s="1" t="n">
        <v>0.800000000000001</v>
      </c>
      <c r="DE1" s="1" t="n">
        <v>1</v>
      </c>
      <c r="DF1" s="1" t="n">
        <v>1.2</v>
      </c>
      <c r="DG1" s="1" t="n">
        <v>1.4</v>
      </c>
      <c r="DH1" s="1" t="n">
        <v>1.6</v>
      </c>
      <c r="DI1" s="1" t="n">
        <v>1.8</v>
      </c>
      <c r="DJ1" s="1" t="n">
        <v>2</v>
      </c>
      <c r="DK1" s="1" t="n">
        <v>2.2</v>
      </c>
      <c r="DL1" s="1" t="n">
        <v>2.4</v>
      </c>
      <c r="DM1" s="1" t="n">
        <v>2.6</v>
      </c>
      <c r="DN1" s="1" t="n">
        <v>2.8</v>
      </c>
      <c r="DO1" s="1" t="n">
        <v>3</v>
      </c>
      <c r="DP1" s="1" t="n">
        <v>3.2</v>
      </c>
      <c r="DQ1" s="1" t="n">
        <v>3.4</v>
      </c>
      <c r="DR1" s="1" t="n">
        <v>3.6</v>
      </c>
      <c r="DS1" s="1" t="n">
        <v>3.8</v>
      </c>
      <c r="DT1" s="1" t="n">
        <v>4</v>
      </c>
      <c r="DU1" s="1" t="n">
        <v>4.2</v>
      </c>
      <c r="DV1" s="1" t="n">
        <v>4.4</v>
      </c>
      <c r="DW1" s="1" t="n">
        <v>4.6</v>
      </c>
      <c r="DX1" s="1" t="n">
        <v>4.8</v>
      </c>
      <c r="DY1" s="1" t="n">
        <v>5</v>
      </c>
      <c r="DZ1" s="1" t="n">
        <v>5.2</v>
      </c>
      <c r="EA1" s="1" t="n">
        <v>5.4</v>
      </c>
      <c r="EB1" s="1" t="n">
        <v>5.6</v>
      </c>
      <c r="EC1" s="1" t="n">
        <v>5.8</v>
      </c>
      <c r="ED1" s="1" t="n">
        <v>6</v>
      </c>
      <c r="EE1" s="1" t="n">
        <v>6.2</v>
      </c>
      <c r="EF1" s="1" t="n">
        <v>6.4</v>
      </c>
      <c r="EG1" s="1" t="n">
        <v>6.6</v>
      </c>
      <c r="EH1" s="1" t="n">
        <v>6.8</v>
      </c>
      <c r="EI1" s="1" t="n">
        <v>7</v>
      </c>
      <c r="EJ1" s="1" t="n">
        <v>7.2</v>
      </c>
      <c r="EK1" s="1" t="n">
        <v>7.4</v>
      </c>
      <c r="EL1" s="1" t="n">
        <v>7.6</v>
      </c>
      <c r="EM1" s="1" t="n">
        <v>7.8</v>
      </c>
      <c r="EN1" s="1" t="n">
        <v>8</v>
      </c>
      <c r="EO1" s="1" t="n">
        <v>8.2</v>
      </c>
      <c r="EP1" s="1" t="n">
        <v>8.4</v>
      </c>
      <c r="EQ1" s="1" t="n">
        <v>8.6</v>
      </c>
      <c r="ER1" s="1" t="n">
        <v>8.8</v>
      </c>
      <c r="ES1" s="1" t="n">
        <v>9</v>
      </c>
      <c r="ET1" s="1" t="n">
        <v>9.2</v>
      </c>
      <c r="EU1" s="1" t="n">
        <v>9.4</v>
      </c>
      <c r="EV1" s="1" t="n">
        <v>9.6</v>
      </c>
      <c r="EW1" s="1" t="n">
        <v>9.8</v>
      </c>
      <c r="EX1" s="1" t="n">
        <v>10</v>
      </c>
      <c r="EY1" s="1" t="n">
        <v>10.2</v>
      </c>
      <c r="EZ1" s="1" t="n">
        <v>10.4</v>
      </c>
      <c r="FA1" s="1" t="n">
        <v>10.6</v>
      </c>
      <c r="FB1" s="1" t="n">
        <v>10.8</v>
      </c>
      <c r="FC1" s="1" t="n">
        <v>11</v>
      </c>
      <c r="FD1" s="1" t="n">
        <v>11.2</v>
      </c>
      <c r="FE1" s="1" t="n">
        <v>11.4</v>
      </c>
      <c r="FF1" s="1" t="n">
        <v>11.6</v>
      </c>
      <c r="FG1" s="1" t="n">
        <v>11.8</v>
      </c>
      <c r="FH1" s="1" t="n">
        <v>12</v>
      </c>
      <c r="FI1" s="1" t="n">
        <v>12.2</v>
      </c>
      <c r="FJ1" s="1" t="n">
        <v>12.4</v>
      </c>
      <c r="FK1" s="1" t="n">
        <v>12.6</v>
      </c>
      <c r="FL1" s="1" t="n">
        <v>12.8</v>
      </c>
      <c r="FM1" s="1" t="n">
        <v>13</v>
      </c>
      <c r="FN1" s="1" t="n">
        <v>13.2</v>
      </c>
      <c r="FO1" s="1" t="n">
        <v>13.4</v>
      </c>
      <c r="FP1" s="1" t="n">
        <v>13.6</v>
      </c>
      <c r="FQ1" s="1" t="n">
        <v>13.8</v>
      </c>
      <c r="FR1" s="1" t="n">
        <v>14</v>
      </c>
      <c r="FS1" s="1" t="n">
        <v>14.2</v>
      </c>
      <c r="FT1" s="1" t="n">
        <v>14.4</v>
      </c>
      <c r="FU1" s="1" t="n">
        <v>14.6</v>
      </c>
      <c r="FV1" s="1" t="n">
        <v>14.8</v>
      </c>
      <c r="FW1" s="1" t="n">
        <v>15</v>
      </c>
      <c r="FX1" s="1" t="n">
        <v>15.2</v>
      </c>
      <c r="FY1" s="1" t="n">
        <v>15.4</v>
      </c>
      <c r="FZ1" s="1" t="n">
        <v>15.6</v>
      </c>
      <c r="GA1" s="1" t="n">
        <v>15.8</v>
      </c>
      <c r="GB1" s="1" t="n">
        <v>16</v>
      </c>
      <c r="GC1" s="1" t="n">
        <v>16.2</v>
      </c>
      <c r="GD1" s="1" t="n">
        <v>16.4</v>
      </c>
      <c r="GE1" s="1" t="n">
        <v>16.6</v>
      </c>
      <c r="GF1" s="1" t="n">
        <v>16.8</v>
      </c>
      <c r="GG1" s="1" t="n">
        <v>17</v>
      </c>
      <c r="GH1" s="1" t="n">
        <v>17.2</v>
      </c>
      <c r="GI1" s="1" t="n">
        <v>17.4</v>
      </c>
      <c r="GJ1" s="1" t="n">
        <v>17.6</v>
      </c>
      <c r="GK1" s="1" t="n">
        <v>17.8</v>
      </c>
      <c r="GL1" s="1" t="n">
        <v>18</v>
      </c>
      <c r="GM1" s="1" t="n">
        <v>18.2</v>
      </c>
      <c r="GN1" s="1" t="n">
        <v>18.4</v>
      </c>
      <c r="GO1" s="1" t="n">
        <v>18.6</v>
      </c>
      <c r="GP1" s="1" t="n">
        <v>18.8</v>
      </c>
      <c r="GQ1" s="1" t="n">
        <v>19</v>
      </c>
      <c r="GR1" s="1" t="n">
        <v>19.2</v>
      </c>
      <c r="GS1" s="1" t="n">
        <v>19.4</v>
      </c>
      <c r="GT1" s="1" t="n">
        <v>19.6</v>
      </c>
      <c r="GU1" s="1" t="n">
        <v>19.8</v>
      </c>
      <c r="GV1" s="1" t="n">
        <v>20</v>
      </c>
    </row>
    <row r="2" customFormat="false" ht="12.75" hidden="false" customHeight="false" outlineLevel="0" collapsed="false">
      <c r="A2" s="2" t="n">
        <f aca="false">$U$7*ABS(A1+$W$7)+$U$8*ABS(A1+$W$8)+$U$9*ABS(A1+$W$9)+$Y$9</f>
        <v>34</v>
      </c>
      <c r="B2" s="2" t="n">
        <f aca="false">$U$7*ABS(B1+$W$7)+$U$8*ABS(B1+$W$8)+$U$9*ABS(B1+$W$9)+$Y$9</f>
        <v>33.6</v>
      </c>
      <c r="C2" s="2" t="n">
        <f aca="false">$U$7*ABS(C1+$W$7)+$U$8*ABS(C1+$W$8)+$U$9*ABS(C1+$W$9)+$Y$9</f>
        <v>33.2</v>
      </c>
      <c r="D2" s="2" t="n">
        <f aca="false">$U$7*ABS(D1+$W$7)+$U$8*ABS(D1+$W$8)+$U$9*ABS(D1+$W$9)+$Y$9</f>
        <v>32.8</v>
      </c>
      <c r="E2" s="2" t="n">
        <f aca="false">$U$7*ABS(E1+$W$7)+$U$8*ABS(E1+$W$8)+$U$9*ABS(E1+$W$9)+$Y$9</f>
        <v>32.4</v>
      </c>
      <c r="F2" s="2" t="n">
        <f aca="false">$U$7*ABS(F1+$W$7)+$U$8*ABS(F1+$W$8)+$U$9*ABS(F1+$W$9)+$Y$9</f>
        <v>32</v>
      </c>
      <c r="G2" s="2" t="n">
        <f aca="false">$U$7*ABS(G1+$W$7)+$U$8*ABS(G1+$W$8)+$U$9*ABS(G1+$W$9)+$Y$9</f>
        <v>31.6</v>
      </c>
      <c r="H2" s="2" t="n">
        <f aca="false">$U$7*ABS(H1+$W$7)+$U$8*ABS(H1+$W$8)+$U$9*ABS(H1+$W$9)+$Y$9</f>
        <v>31.2</v>
      </c>
      <c r="I2" s="2" t="n">
        <f aca="false">$U$7*ABS(I1+$W$7)+$U$8*ABS(I1+$W$8)+$U$9*ABS(I1+$W$9)+$Y$9</f>
        <v>30.8</v>
      </c>
      <c r="J2" s="2" t="n">
        <f aca="false">$U$7*ABS(J1+$W$7)+$U$8*ABS(J1+$W$8)+$U$9*ABS(J1+$W$9)+$Y$9</f>
        <v>30.4</v>
      </c>
      <c r="K2" s="2" t="n">
        <f aca="false">$U$7*ABS(K1+$W$7)+$U$8*ABS(K1+$W$8)+$U$9*ABS(K1+$W$9)+$Y$9</f>
        <v>30</v>
      </c>
      <c r="L2" s="2" t="n">
        <f aca="false">$U$7*ABS(L1+$W$7)+$U$8*ABS(L1+$W$8)+$U$9*ABS(L1+$W$9)+$Y$9</f>
        <v>29.6</v>
      </c>
      <c r="M2" s="2" t="n">
        <f aca="false">$U$7*ABS(M1+$W$7)+$U$8*ABS(M1+$W$8)+$U$9*ABS(M1+$W$9)+$Y$9</f>
        <v>29.2</v>
      </c>
      <c r="N2" s="2" t="n">
        <f aca="false">$U$7*ABS(N1+$W$7)+$U$8*ABS(N1+$W$8)+$U$9*ABS(N1+$W$9)+$Y$9</f>
        <v>28.8</v>
      </c>
      <c r="O2" s="2" t="n">
        <f aca="false">$U$7*ABS(O1+$W$7)+$U$8*ABS(O1+$W$8)+$U$9*ABS(O1+$W$9)+$Y$9</f>
        <v>28.4</v>
      </c>
      <c r="P2" s="2" t="n">
        <f aca="false">$U$7*ABS(P1+$W$7)+$U$8*ABS(P1+$W$8)+$U$9*ABS(P1+$W$9)+$Y$9</f>
        <v>28</v>
      </c>
      <c r="Q2" s="2"/>
      <c r="R2" s="2"/>
      <c r="S2" s="2" t="n">
        <f aca="false">$U$7*ABS(S1+$W$7)+$U$8*ABS(S1+$W$8)+$U$9*ABS(S1+$W$9)+$Y$9</f>
        <v>-6</v>
      </c>
      <c r="T2" s="27" t="n">
        <f aca="false">$U$7*ABS(T1+$W$7)+$U$8*ABS(T1+$W$8)+$U$9*ABS(T1+$W$9)+$Y$9</f>
        <v>27.6</v>
      </c>
      <c r="U2" s="2" t="n">
        <f aca="false">$U$7*ABS(U1+$W$7)+$U$8*ABS(U1+$W$8)+$U$9*ABS(U1+$W$9)+$Y$9</f>
        <v>27.2</v>
      </c>
      <c r="V2" s="2" t="n">
        <f aca="false">$U$7*ABS(V1+$W$7)+$U$8*ABS(V1+$W$8)+$U$9*ABS(V1+$W$9)+$Y$9</f>
        <v>26.8</v>
      </c>
      <c r="W2" s="2" t="n">
        <f aca="false">$U$7*ABS(W1+$W$7)+$U$8*ABS(W1+$W$8)+$U$9*ABS(W1+$W$9)+$Y$9</f>
        <v>26.4</v>
      </c>
      <c r="X2" s="2" t="n">
        <f aca="false">$U$7*ABS(X1+$W$7)+$U$8*ABS(X1+$W$8)+$U$9*ABS(X1+$W$9)+$Y$9</f>
        <v>26</v>
      </c>
      <c r="Y2" s="2" t="n">
        <f aca="false">$U$7*ABS(Y1+$W$7)+$U$8*ABS(Y1+$W$8)+$U$9*ABS(Y1+$W$9)+$Y$9</f>
        <v>25.6</v>
      </c>
      <c r="Z2" s="2" t="n">
        <f aca="false">$U$7*ABS(Z1+$W$7)+$U$8*ABS(Z1+$W$8)+$U$9*ABS(Z1+$W$9)+$Y$9</f>
        <v>25.2</v>
      </c>
      <c r="AA2" s="2" t="n">
        <f aca="false">$U$7*ABS(AA1+$W$7)+$U$8*ABS(AA1+$W$8)+$U$9*ABS(AA1+$W$9)+$Y$9</f>
        <v>24.8</v>
      </c>
      <c r="AB2" s="2" t="n">
        <f aca="false">$U$7*ABS(AB1+$W$7)+$U$8*ABS(AB1+$W$8)+$U$9*ABS(AB1+$W$9)+$Y$9</f>
        <v>24.4</v>
      </c>
      <c r="AC2" s="2" t="n">
        <f aca="false">$U$7*ABS(AC1+$W$7)+$U$8*ABS(AC1+$W$8)+$U$9*ABS(AC1+$W$9)+$Y$9</f>
        <v>24</v>
      </c>
      <c r="AD2" s="2" t="n">
        <f aca="false">$U$7*ABS(AD1+$W$7)+$U$8*ABS(AD1+$W$8)+$U$9*ABS(AD1+$W$9)+$Y$9</f>
        <v>23.6</v>
      </c>
      <c r="AE2" s="2" t="n">
        <f aca="false">$U$7*ABS(AE1+$W$7)+$U$8*ABS(AE1+$W$8)+$U$9*ABS(AE1+$W$9)+$Y$9</f>
        <v>23.2</v>
      </c>
      <c r="AF2" s="2" t="n">
        <f aca="false">$U$7*ABS(AF1+$W$7)+$U$8*ABS(AF1+$W$8)+$U$9*ABS(AF1+$W$9)+$Y$9</f>
        <v>22.8</v>
      </c>
      <c r="AG2" s="2" t="n">
        <f aca="false">$U$7*ABS(AG1+$W$7)+$U$8*ABS(AG1+$W$8)+$U$9*ABS(AG1+$W$9)+$Y$9</f>
        <v>22.4</v>
      </c>
      <c r="AH2" s="2" t="n">
        <f aca="false">$U$7*ABS(AH1+$W$7)+$U$8*ABS(AH1+$W$8)+$U$9*ABS(AH1+$W$9)+$Y$9</f>
        <v>22</v>
      </c>
      <c r="AI2" s="2" t="n">
        <f aca="false">$U$7*ABS(AI1+$W$7)+$U$8*ABS(AI1+$W$8)+$U$9*ABS(AI1+$W$9)+$Y$9</f>
        <v>21.6</v>
      </c>
      <c r="AJ2" s="2" t="n">
        <f aca="false">$U$7*ABS(AJ1+$W$7)+$U$8*ABS(AJ1+$W$8)+$U$9*ABS(AJ1+$W$9)+$Y$9</f>
        <v>21.2</v>
      </c>
      <c r="AK2" s="2" t="n">
        <f aca="false">$U$7*ABS(AK1+$W$7)+$U$8*ABS(AK1+$W$8)+$U$9*ABS(AK1+$W$9)+$Y$9</f>
        <v>20.8</v>
      </c>
      <c r="AL2" s="2" t="n">
        <f aca="false">$U$7*ABS(AL1+$W$7)+$U$8*ABS(AL1+$W$8)+$U$9*ABS(AL1+$W$9)+$Y$9</f>
        <v>20.4</v>
      </c>
      <c r="AM2" s="2" t="n">
        <f aca="false">$U$7*ABS(AM1+$W$7)+$U$8*ABS(AM1+$W$8)+$U$9*ABS(AM1+$W$9)+$Y$9</f>
        <v>20</v>
      </c>
      <c r="AN2" s="2" t="n">
        <f aca="false">$U$7*ABS(AN1+$W$7)+$U$8*ABS(AN1+$W$8)+$U$9*ABS(AN1+$W$9)+$Y$9</f>
        <v>19.6</v>
      </c>
      <c r="AO2" s="2" t="n">
        <f aca="false">$U$7*ABS(AO1+$W$7)+$U$8*ABS(AO1+$W$8)+$U$9*ABS(AO1+$W$9)+$Y$9</f>
        <v>19.2</v>
      </c>
      <c r="AP2" s="2" t="n">
        <f aca="false">$U$7*ABS(AP1+$W$7)+$U$8*ABS(AP1+$W$8)+$U$9*ABS(AP1+$W$9)+$Y$9</f>
        <v>18.8</v>
      </c>
      <c r="AQ2" s="2" t="n">
        <f aca="false">$U$7*ABS(AQ1+$W$7)+$U$8*ABS(AQ1+$W$8)+$U$9*ABS(AQ1+$W$9)+$Y$9</f>
        <v>18.4</v>
      </c>
      <c r="AR2" s="2" t="n">
        <f aca="false">$U$7*ABS(AR1+$W$7)+$U$8*ABS(AR1+$W$8)+$U$9*ABS(AR1+$W$9)+$Y$9</f>
        <v>18</v>
      </c>
      <c r="AS2" s="2" t="n">
        <f aca="false">$U$7*ABS(AS1+$W$7)+$U$8*ABS(AS1+$W$8)+$U$9*ABS(AS1+$W$9)+$Y$9</f>
        <v>17.6</v>
      </c>
      <c r="AT2" s="2" t="n">
        <f aca="false">$U$7*ABS(AT1+$W$7)+$U$8*ABS(AT1+$W$8)+$U$9*ABS(AT1+$W$9)+$Y$9</f>
        <v>17.2</v>
      </c>
      <c r="AU2" s="2" t="n">
        <f aca="false">$U$7*ABS(AU1+$W$7)+$U$8*ABS(AU1+$W$8)+$U$9*ABS(AU1+$W$9)+$Y$9</f>
        <v>16.8</v>
      </c>
      <c r="AV2" s="2" t="n">
        <f aca="false">$U$7*ABS(AV1+$W$7)+$U$8*ABS(AV1+$W$8)+$U$9*ABS(AV1+$W$9)+$Y$9</f>
        <v>16.4</v>
      </c>
      <c r="AW2" s="2" t="n">
        <f aca="false">$U$7*ABS(AW1+$W$7)+$U$8*ABS(AW1+$W$8)+$U$9*ABS(AW1+$W$9)+$Y$9</f>
        <v>16</v>
      </c>
      <c r="AX2" s="2" t="n">
        <f aca="false">$U$7*ABS(AX1+$W$7)+$U$8*ABS(AX1+$W$8)+$U$9*ABS(AX1+$W$9)+$Y$9</f>
        <v>15.6</v>
      </c>
      <c r="AY2" s="2" t="n">
        <f aca="false">$U$7*ABS(AY1+$W$7)+$U$8*ABS(AY1+$W$8)+$U$9*ABS(AY1+$W$9)+$Y$9</f>
        <v>15.2</v>
      </c>
      <c r="AZ2" s="2" t="n">
        <f aca="false">$U$7*ABS(AZ1+$W$7)+$U$8*ABS(AZ1+$W$8)+$U$9*ABS(AZ1+$W$9)+$Y$9</f>
        <v>14.8</v>
      </c>
      <c r="BA2" s="2" t="n">
        <f aca="false">$U$7*ABS(BA1+$W$7)+$U$8*ABS(BA1+$W$8)+$U$9*ABS(BA1+$W$9)+$Y$9</f>
        <v>14.4</v>
      </c>
      <c r="BB2" s="2" t="n">
        <f aca="false">$U$7*ABS(BB1+$W$7)+$U$8*ABS(BB1+$W$8)+$U$9*ABS(BB1+$W$9)+$Y$9</f>
        <v>14</v>
      </c>
      <c r="BC2" s="2" t="n">
        <f aca="false">$U$7*ABS(BC1+$W$7)+$U$8*ABS(BC1+$W$8)+$U$9*ABS(BC1+$W$9)+$Y$9</f>
        <v>13.6</v>
      </c>
      <c r="BD2" s="2" t="n">
        <f aca="false">$U$7*ABS(BD1+$W$7)+$U$8*ABS(BD1+$W$8)+$U$9*ABS(BD1+$W$9)+$Y$9</f>
        <v>13.2</v>
      </c>
      <c r="BE2" s="2" t="n">
        <f aca="false">$U$7*ABS(BE1+$W$7)+$U$8*ABS(BE1+$W$8)+$U$9*ABS(BE1+$W$9)+$Y$9</f>
        <v>12.8</v>
      </c>
      <c r="BF2" s="2" t="n">
        <f aca="false">$U$7*ABS(BF1+$W$7)+$U$8*ABS(BF1+$W$8)+$U$9*ABS(BF1+$W$9)+$Y$9</f>
        <v>12.4</v>
      </c>
      <c r="BG2" s="2" t="n">
        <f aca="false">$U$7*ABS(BG1+$W$7)+$U$8*ABS(BG1+$W$8)+$U$9*ABS(BG1+$W$9)+$Y$9</f>
        <v>12</v>
      </c>
      <c r="BH2" s="2" t="n">
        <f aca="false">$U$7*ABS(BH1+$W$7)+$U$8*ABS(BH1+$W$8)+$U$9*ABS(BH1+$W$9)+$Y$9</f>
        <v>11.6</v>
      </c>
      <c r="BI2" s="2" t="n">
        <f aca="false">$U$7*ABS(BI1+$W$7)+$U$8*ABS(BI1+$W$8)+$U$9*ABS(BI1+$W$9)+$Y$9</f>
        <v>11.2</v>
      </c>
      <c r="BJ2" s="2" t="n">
        <f aca="false">$U$7*ABS(BJ1+$W$7)+$U$8*ABS(BJ1+$W$8)+$U$9*ABS(BJ1+$W$9)+$Y$9</f>
        <v>10.8</v>
      </c>
      <c r="BK2" s="2" t="n">
        <f aca="false">$U$7*ABS(BK1+$W$7)+$U$8*ABS(BK1+$W$8)+$U$9*ABS(BK1+$W$9)+$Y$9</f>
        <v>10.4</v>
      </c>
      <c r="BL2" s="2" t="n">
        <f aca="false">$U$7*ABS(BL1+$W$7)+$U$8*ABS(BL1+$W$8)+$U$9*ABS(BL1+$W$9)+$Y$9</f>
        <v>10</v>
      </c>
      <c r="BM2" s="2" t="n">
        <f aca="false">$U$7*ABS(BM1+$W$7)+$U$8*ABS(BM1+$W$8)+$U$9*ABS(BM1+$W$9)+$Y$9</f>
        <v>9.6</v>
      </c>
      <c r="BN2" s="2" t="n">
        <f aca="false">$U$7*ABS(BN1+$W$7)+$U$8*ABS(BN1+$W$8)+$U$9*ABS(BN1+$W$9)+$Y$9</f>
        <v>9.2</v>
      </c>
      <c r="BO2" s="2" t="n">
        <f aca="false">$U$7*ABS(BO1+$W$7)+$U$8*ABS(BO1+$W$8)+$U$9*ABS(BO1+$W$9)+$Y$9</f>
        <v>8.8</v>
      </c>
      <c r="BP2" s="2" t="n">
        <f aca="false">$U$7*ABS(BP1+$W$7)+$U$8*ABS(BP1+$W$8)+$U$9*ABS(BP1+$W$9)+$Y$9</f>
        <v>8.4</v>
      </c>
      <c r="BQ2" s="2" t="n">
        <f aca="false">$U$7*ABS(BQ1+$W$7)+$U$8*ABS(BQ1+$W$8)+$U$9*ABS(BQ1+$W$9)+$Y$9</f>
        <v>8</v>
      </c>
      <c r="BR2" s="2" t="n">
        <f aca="false">$U$7*ABS(BR1+$W$7)+$U$8*ABS(BR1+$W$8)+$U$9*ABS(BR1+$W$9)+$Y$9</f>
        <v>7.6</v>
      </c>
      <c r="BS2" s="2" t="n">
        <f aca="false">$U$7*ABS(BS1+$W$7)+$U$8*ABS(BS1+$W$8)+$U$9*ABS(BS1+$W$9)+$Y$9</f>
        <v>7.2</v>
      </c>
      <c r="BT2" s="2" t="n">
        <f aca="false">$U$7*ABS(BT1+$W$7)+$U$8*ABS(BT1+$W$8)+$U$9*ABS(BT1+$W$9)+$Y$9</f>
        <v>6.8</v>
      </c>
      <c r="BU2" s="2" t="n">
        <f aca="false">$U$7*ABS(BU1+$W$7)+$U$8*ABS(BU1+$W$8)+$U$9*ABS(BU1+$W$9)+$Y$9</f>
        <v>6.4</v>
      </c>
      <c r="BV2" s="2" t="n">
        <f aca="false">$U$7*ABS(BV1+$W$7)+$U$8*ABS(BV1+$W$8)+$U$9*ABS(BV1+$W$9)+$Y$9</f>
        <v>6</v>
      </c>
      <c r="BW2" s="2" t="n">
        <f aca="false">$U$7*ABS(BW1+$W$7)+$U$8*ABS(BW1+$W$8)+$U$9*ABS(BW1+$W$9)+$Y$9</f>
        <v>5.6</v>
      </c>
      <c r="BX2" s="2" t="n">
        <f aca="false">$U$7*ABS(BX1+$W$7)+$U$8*ABS(BX1+$W$8)+$U$9*ABS(BX1+$W$9)+$Y$9</f>
        <v>5.2</v>
      </c>
      <c r="BY2" s="2" t="n">
        <f aca="false">$U$7*ABS(BY1+$W$7)+$U$8*ABS(BY1+$W$8)+$U$9*ABS(BY1+$W$9)+$Y$9</f>
        <v>4.8</v>
      </c>
      <c r="BZ2" s="2" t="n">
        <f aca="false">$U$7*ABS(BZ1+$W$7)+$U$8*ABS(BZ1+$W$8)+$U$9*ABS(BZ1+$W$9)+$Y$9</f>
        <v>4.4</v>
      </c>
      <c r="CA2" s="2" t="n">
        <f aca="false">$U$7*ABS(CA1+$W$7)+$U$8*ABS(CA1+$W$8)+$U$9*ABS(CA1+$W$9)+$Y$9</f>
        <v>4</v>
      </c>
      <c r="CB2" s="2" t="n">
        <f aca="false">$U$7*ABS(CB1+$W$7)+$U$8*ABS(CB1+$W$8)+$U$9*ABS(CB1+$W$9)+$Y$9</f>
        <v>3.6</v>
      </c>
      <c r="CC2" s="2" t="n">
        <f aca="false">$U$7*ABS(CC1+$W$7)+$U$8*ABS(CC1+$W$8)+$U$9*ABS(CC1+$W$9)+$Y$9</f>
        <v>3.2</v>
      </c>
      <c r="CD2" s="2" t="n">
        <f aca="false">$U$7*ABS(CD1+$W$7)+$U$8*ABS(CD1+$W$8)+$U$9*ABS(CD1+$W$9)+$Y$9</f>
        <v>2.8</v>
      </c>
      <c r="CE2" s="2" t="n">
        <f aca="false">$U$7*ABS(CE1+$W$7)+$U$8*ABS(CE1+$W$8)+$U$9*ABS(CE1+$W$9)+$Y$9</f>
        <v>2.4</v>
      </c>
      <c r="CF2" s="2" t="n">
        <f aca="false">$U$7*ABS(CF1+$W$7)+$U$8*ABS(CF1+$W$8)+$U$9*ABS(CF1+$W$9)+$Y$9</f>
        <v>2</v>
      </c>
      <c r="CG2" s="2" t="n">
        <f aca="false">$U$7*ABS(CG1+$W$7)+$U$8*ABS(CG1+$W$8)+$U$9*ABS(CG1+$W$9)+$Y$9</f>
        <v>1.6</v>
      </c>
      <c r="CH2" s="2" t="n">
        <f aca="false">$U$7*ABS(CH1+$W$7)+$U$8*ABS(CH1+$W$8)+$U$9*ABS(CH1+$W$9)+$Y$9</f>
        <v>1.2</v>
      </c>
      <c r="CI2" s="2" t="n">
        <f aca="false">$U$7*ABS(CI1+$W$7)+$U$8*ABS(CI1+$W$8)+$U$9*ABS(CI1+$W$9)+$Y$9</f>
        <v>0.800000000000003</v>
      </c>
      <c r="CJ2" s="2" t="n">
        <f aca="false">$U$7*ABS(CJ1+$W$7)+$U$8*ABS(CJ1+$W$8)+$U$9*ABS(CJ1+$W$9)+$Y$9</f>
        <v>0.400000000000002</v>
      </c>
      <c r="CK2" s="2" t="n">
        <f aca="false">$U$7*ABS(CK1+$W$7)+$U$8*ABS(CK1+$W$8)+$U$9*ABS(CK1+$W$9)+$Y$9</f>
        <v>0</v>
      </c>
      <c r="CL2" s="2" t="n">
        <f aca="false">$U$7*ABS(CL1+$W$7)+$U$8*ABS(CL1+$W$8)+$U$9*ABS(CL1+$W$9)+$Y$9</f>
        <v>-0.400000000000002</v>
      </c>
      <c r="CM2" s="2" t="n">
        <f aca="false">$U$7*ABS(CM1+$W$7)+$U$8*ABS(CM1+$W$8)+$U$9*ABS(CM1+$W$9)+$Y$9</f>
        <v>-0.800000000000001</v>
      </c>
      <c r="CN2" s="2" t="n">
        <f aca="false">$U$7*ABS(CN1+$W$7)+$U$8*ABS(CN1+$W$8)+$U$9*ABS(CN1+$W$9)+$Y$9</f>
        <v>-1.2</v>
      </c>
      <c r="CO2" s="2" t="n">
        <f aca="false">$U$7*ABS(CO1+$W$7)+$U$8*ABS(CO1+$W$8)+$U$9*ABS(CO1+$W$9)+$Y$9</f>
        <v>-1.6</v>
      </c>
      <c r="CP2" s="2" t="n">
        <f aca="false">$U$7*ABS(CP1+$W$7)+$U$8*ABS(CP1+$W$8)+$U$9*ABS(CP1+$W$9)+$Y$9</f>
        <v>-2</v>
      </c>
      <c r="CQ2" s="2" t="n">
        <f aca="false">$U$7*ABS(CQ1+$W$7)+$U$8*ABS(CQ1+$W$8)+$U$9*ABS(CQ1+$W$9)+$Y$9</f>
        <v>-2.4</v>
      </c>
      <c r="CR2" s="2" t="n">
        <f aca="false">$U$7*ABS(CR1+$W$7)+$U$8*ABS(CR1+$W$8)+$U$9*ABS(CR1+$W$9)+$Y$9</f>
        <v>-2.8</v>
      </c>
      <c r="CS2" s="2" t="n">
        <f aca="false">$U$7*ABS(CS1+$W$7)+$U$8*ABS(CS1+$W$8)+$U$9*ABS(CS1+$W$9)+$Y$9</f>
        <v>-3.2</v>
      </c>
      <c r="CT2" s="2" t="n">
        <f aca="false">$U$7*ABS(CT1+$W$7)+$U$8*ABS(CT1+$W$8)+$U$9*ABS(CT1+$W$9)+$Y$9</f>
        <v>-3.6</v>
      </c>
      <c r="CU2" s="2" t="n">
        <f aca="false">$U$7*ABS(CU1+$W$7)+$U$8*ABS(CU1+$W$8)+$U$9*ABS(CU1+$W$9)+$Y$9</f>
        <v>-4</v>
      </c>
      <c r="CV2" s="2" t="n">
        <f aca="false">$U$7*ABS(CV1+$W$7)+$U$8*ABS(CV1+$W$8)+$U$9*ABS(CV1+$W$9)+$Y$9</f>
        <v>-4.40000000000001</v>
      </c>
      <c r="CW2" s="2" t="n">
        <f aca="false">$U$7*ABS(CW1+$W$7)+$U$8*ABS(CW1+$W$8)+$U$9*ABS(CW1+$W$9)+$Y$9</f>
        <v>-4.8</v>
      </c>
      <c r="CX2" s="2" t="n">
        <f aca="false">$U$7*ABS(CX1+$W$7)+$U$8*ABS(CX1+$W$8)+$U$9*ABS(CX1+$W$9)+$Y$9</f>
        <v>-5.2</v>
      </c>
      <c r="CY2" s="2" t="n">
        <f aca="false">$U$7*ABS(CY1+$W$7)+$U$8*ABS(CY1+$W$8)+$U$9*ABS(CY1+$W$9)+$Y$9</f>
        <v>-5.6</v>
      </c>
      <c r="CZ2" s="2" t="n">
        <f aca="false">$U$7*ABS(CZ1+$W$7)+$U$8*ABS(CZ1+$W$8)+$U$9*ABS(CZ1+$W$9)+$Y$9</f>
        <v>-6</v>
      </c>
      <c r="DA2" s="2" t="n">
        <f aca="false">$U$7*ABS(DA1+$W$7)+$U$8*ABS(DA1+$W$8)+$U$9*ABS(DA1+$W$9)+$Y$9</f>
        <v>-6.40000000000001</v>
      </c>
      <c r="DB2" s="2" t="n">
        <f aca="false">$U$7*ABS(DB1+$W$7)+$U$8*ABS(DB1+$W$8)+$U$9*ABS(DB1+$W$9)+$Y$9</f>
        <v>-6.8</v>
      </c>
      <c r="DC2" s="2" t="n">
        <f aca="false">$U$7*ABS(DC1+$W$7)+$U$8*ABS(DC1+$W$8)+$U$9*ABS(DC1+$W$9)+$Y$9</f>
        <v>-7.2</v>
      </c>
      <c r="DD2" s="2" t="n">
        <f aca="false">$U$7*ABS(DD1+$W$7)+$U$8*ABS(DD1+$W$8)+$U$9*ABS(DD1+$W$9)+$Y$9</f>
        <v>-7.6</v>
      </c>
      <c r="DE2" s="2" t="n">
        <f aca="false">$U$7*ABS(DE1+$W$7)+$U$8*ABS(DE1+$W$8)+$U$9*ABS(DE1+$W$9)+$Y$9</f>
        <v>-8</v>
      </c>
      <c r="DF2" s="2" t="n">
        <f aca="false">$U$7*ABS(DF1+$W$7)+$U$8*ABS(DF1+$W$8)+$U$9*ABS(DF1+$W$9)+$Y$9</f>
        <v>-8.4</v>
      </c>
      <c r="DG2" s="2" t="n">
        <f aca="false">$U$7*ABS(DG1+$W$7)+$U$8*ABS(DG1+$W$8)+$U$9*ABS(DG1+$W$9)+$Y$9</f>
        <v>-8.8</v>
      </c>
      <c r="DH2" s="2" t="n">
        <f aca="false">$U$7*ABS(DH1+$W$7)+$U$8*ABS(DH1+$W$8)+$U$9*ABS(DH1+$W$9)+$Y$9</f>
        <v>-9.2</v>
      </c>
      <c r="DI2" s="2" t="n">
        <f aca="false">$U$7*ABS(DI1+$W$7)+$U$8*ABS(DI1+$W$8)+$U$9*ABS(DI1+$W$9)+$Y$9</f>
        <v>-9.6</v>
      </c>
      <c r="DJ2" s="2" t="n">
        <f aca="false">$U$7*ABS(DJ1+$W$7)+$U$8*ABS(DJ1+$W$8)+$U$9*ABS(DJ1+$W$9)+$Y$9</f>
        <v>-10</v>
      </c>
      <c r="DK2" s="2" t="n">
        <f aca="false">$U$7*ABS(DK1+$W$7)+$U$8*ABS(DK1+$W$8)+$U$9*ABS(DK1+$W$9)+$Y$9</f>
        <v>-9.6</v>
      </c>
      <c r="DL2" s="2" t="n">
        <f aca="false">$U$7*ABS(DL1+$W$7)+$U$8*ABS(DL1+$W$8)+$U$9*ABS(DL1+$W$9)+$Y$9</f>
        <v>-9.2</v>
      </c>
      <c r="DM2" s="2" t="n">
        <f aca="false">$U$7*ABS(DM1+$W$7)+$U$8*ABS(DM1+$W$8)+$U$9*ABS(DM1+$W$9)+$Y$9</f>
        <v>-8.8</v>
      </c>
      <c r="DN2" s="2" t="n">
        <f aca="false">$U$7*ABS(DN1+$W$7)+$U$8*ABS(DN1+$W$8)+$U$9*ABS(DN1+$W$9)+$Y$9</f>
        <v>-8.4</v>
      </c>
      <c r="DO2" s="2" t="n">
        <f aca="false">$U$7*ABS(DO1+$W$7)+$U$8*ABS(DO1+$W$8)+$U$9*ABS(DO1+$W$9)+$Y$9</f>
        <v>-8</v>
      </c>
      <c r="DP2" s="2" t="n">
        <f aca="false">$U$7*ABS(DP1+$W$7)+$U$8*ABS(DP1+$W$8)+$U$9*ABS(DP1+$W$9)+$Y$9</f>
        <v>-7.2</v>
      </c>
      <c r="DQ2" s="2" t="n">
        <f aca="false">$U$7*ABS(DQ1+$W$7)+$U$8*ABS(DQ1+$W$8)+$U$9*ABS(DQ1+$W$9)+$Y$9</f>
        <v>-6.4</v>
      </c>
      <c r="DR2" s="2" t="n">
        <f aca="false">$U$7*ABS(DR1+$W$7)+$U$8*ABS(DR1+$W$8)+$U$9*ABS(DR1+$W$9)+$Y$9</f>
        <v>-5.6</v>
      </c>
      <c r="DS2" s="2" t="n">
        <f aca="false">$U$7*ABS(DS1+$W$7)+$U$8*ABS(DS1+$W$8)+$U$9*ABS(DS1+$W$9)+$Y$9</f>
        <v>-4.8</v>
      </c>
      <c r="DT2" s="2" t="n">
        <f aca="false">$U$7*ABS(DT1+$W$7)+$U$8*ABS(DT1+$W$8)+$U$9*ABS(DT1+$W$9)+$Y$9</f>
        <v>-4</v>
      </c>
      <c r="DU2" s="2" t="n">
        <f aca="false">$U$7*ABS(DU1+$W$7)+$U$8*ABS(DU1+$W$8)+$U$9*ABS(DU1+$W$9)+$Y$9</f>
        <v>-3.2</v>
      </c>
      <c r="DV2" s="2" t="n">
        <f aca="false">$U$7*ABS(DV1+$W$7)+$U$8*ABS(DV1+$W$8)+$U$9*ABS(DV1+$W$9)+$Y$9</f>
        <v>-2.4</v>
      </c>
      <c r="DW2" s="2" t="n">
        <f aca="false">$U$7*ABS(DW1+$W$7)+$U$8*ABS(DW1+$W$8)+$U$9*ABS(DW1+$W$9)+$Y$9</f>
        <v>-1.6</v>
      </c>
      <c r="DX2" s="2" t="n">
        <f aca="false">$U$7*ABS(DX1+$W$7)+$U$8*ABS(DX1+$W$8)+$U$9*ABS(DX1+$W$9)+$Y$9</f>
        <v>-0.800000000000001</v>
      </c>
      <c r="DY2" s="2" t="n">
        <f aca="false">$U$7*ABS(DY1+$W$7)+$U$8*ABS(DY1+$W$8)+$U$9*ABS(DY1+$W$9)+$Y$9</f>
        <v>0</v>
      </c>
      <c r="DZ2" s="2" t="n">
        <f aca="false">$U$7*ABS(DZ1+$W$7)+$U$8*ABS(DZ1+$W$8)+$U$9*ABS(DZ1+$W$9)+$Y$9</f>
        <v>0.800000000000002</v>
      </c>
      <c r="EA2" s="2" t="n">
        <f aca="false">$U$7*ABS(EA1+$W$7)+$U$8*ABS(EA1+$W$8)+$U$9*ABS(EA1+$W$9)+$Y$9</f>
        <v>1.6</v>
      </c>
      <c r="EB2" s="2" t="n">
        <f aca="false">$U$7*ABS(EB1+$W$7)+$U$8*ABS(EB1+$W$8)+$U$9*ABS(EB1+$W$9)+$Y$9</f>
        <v>2.4</v>
      </c>
      <c r="EC2" s="2" t="n">
        <f aca="false">$U$7*ABS(EC1+$W$7)+$U$8*ABS(EC1+$W$8)+$U$9*ABS(EC1+$W$9)+$Y$9</f>
        <v>3.2</v>
      </c>
      <c r="ED2" s="2" t="n">
        <f aca="false">$U$7*ABS(ED1+$W$7)+$U$8*ABS(ED1+$W$8)+$U$9*ABS(ED1+$W$9)+$Y$9</f>
        <v>4</v>
      </c>
      <c r="EE2" s="2" t="n">
        <f aca="false">$U$7*ABS(EE1+$W$7)+$U$8*ABS(EE1+$W$8)+$U$9*ABS(EE1+$W$9)+$Y$9</f>
        <v>4.8</v>
      </c>
      <c r="EF2" s="2" t="n">
        <f aca="false">$U$7*ABS(EF1+$W$7)+$U$8*ABS(EF1+$W$8)+$U$9*ABS(EF1+$W$9)+$Y$9</f>
        <v>5.6</v>
      </c>
      <c r="EG2" s="2" t="n">
        <f aca="false">$U$7*ABS(EG1+$W$7)+$U$8*ABS(EG1+$W$8)+$U$9*ABS(EG1+$W$9)+$Y$9</f>
        <v>6.4</v>
      </c>
      <c r="EH2" s="2" t="n">
        <f aca="false">$U$7*ABS(EH1+$W$7)+$U$8*ABS(EH1+$W$8)+$U$9*ABS(EH1+$W$9)+$Y$9</f>
        <v>7.2</v>
      </c>
      <c r="EI2" s="2" t="n">
        <f aca="false">$U$7*ABS(EI1+$W$7)+$U$8*ABS(EI1+$W$8)+$U$9*ABS(EI1+$W$9)+$Y$9</f>
        <v>8</v>
      </c>
      <c r="EJ2" s="2" t="n">
        <f aca="false">$U$7*ABS(EJ1+$W$7)+$U$8*ABS(EJ1+$W$8)+$U$9*ABS(EJ1+$W$9)+$Y$9</f>
        <v>8.8</v>
      </c>
      <c r="EK2" s="2" t="n">
        <f aca="false">$U$7*ABS(EK1+$W$7)+$U$8*ABS(EK1+$W$8)+$U$9*ABS(EK1+$W$9)+$Y$9</f>
        <v>9.6</v>
      </c>
      <c r="EL2" s="2" t="n">
        <f aca="false">$U$7*ABS(EL1+$W$7)+$U$8*ABS(EL1+$W$8)+$U$9*ABS(EL1+$W$9)+$Y$9</f>
        <v>10.4</v>
      </c>
      <c r="EM2" s="2" t="n">
        <f aca="false">$U$7*ABS(EM1+$W$7)+$U$8*ABS(EM1+$W$8)+$U$9*ABS(EM1+$W$9)+$Y$9</f>
        <v>11.2</v>
      </c>
      <c r="EN2" s="2" t="n">
        <f aca="false">$U$7*ABS(EN1+$W$7)+$U$8*ABS(EN1+$W$8)+$U$9*ABS(EN1+$W$9)+$Y$9</f>
        <v>12</v>
      </c>
      <c r="EO2" s="2" t="n">
        <f aca="false">$U$7*ABS(EO1+$W$7)+$U$8*ABS(EO1+$W$8)+$U$9*ABS(EO1+$W$9)+$Y$9</f>
        <v>12.4</v>
      </c>
      <c r="EP2" s="2" t="n">
        <f aca="false">$U$7*ABS(EP1+$W$7)+$U$8*ABS(EP1+$W$8)+$U$9*ABS(EP1+$W$9)+$Y$9</f>
        <v>12.8</v>
      </c>
      <c r="EQ2" s="2" t="n">
        <f aca="false">$U$7*ABS(EQ1+$W$7)+$U$8*ABS(EQ1+$W$8)+$U$9*ABS(EQ1+$W$9)+$Y$9</f>
        <v>13.2</v>
      </c>
      <c r="ER2" s="2" t="n">
        <f aca="false">$U$7*ABS(ER1+$W$7)+$U$8*ABS(ER1+$W$8)+$U$9*ABS(ER1+$W$9)+$Y$9</f>
        <v>13.6</v>
      </c>
      <c r="ES2" s="2" t="n">
        <f aca="false">$U$7*ABS(ES1+$W$7)+$U$8*ABS(ES1+$W$8)+$U$9*ABS(ES1+$W$9)+$Y$9</f>
        <v>14</v>
      </c>
      <c r="ET2" s="2" t="n">
        <f aca="false">$U$7*ABS(ET1+$W$7)+$U$8*ABS(ET1+$W$8)+$U$9*ABS(ET1+$W$9)+$Y$9</f>
        <v>14.4</v>
      </c>
      <c r="EU2" s="2" t="n">
        <f aca="false">$U$7*ABS(EU1+$W$7)+$U$8*ABS(EU1+$W$8)+$U$9*ABS(EU1+$W$9)+$Y$9</f>
        <v>14.8</v>
      </c>
      <c r="EV2" s="2" t="n">
        <f aca="false">$U$7*ABS(EV1+$W$7)+$U$8*ABS(EV1+$W$8)+$U$9*ABS(EV1+$W$9)+$Y$9</f>
        <v>15.2</v>
      </c>
      <c r="EW2" s="2" t="n">
        <f aca="false">$U$7*ABS(EW1+$W$7)+$U$8*ABS(EW1+$W$8)+$U$9*ABS(EW1+$W$9)+$Y$9</f>
        <v>15.6</v>
      </c>
      <c r="EX2" s="2" t="n">
        <f aca="false">$U$7*ABS(EX1+$W$7)+$U$8*ABS(EX1+$W$8)+$U$9*ABS(EX1+$W$9)+$Y$9</f>
        <v>16</v>
      </c>
      <c r="EY2" s="2" t="n">
        <f aca="false">$U$7*ABS(EY1+$W$7)+$U$8*ABS(EY1+$W$8)+$U$9*ABS(EY1+$W$9)+$Y$9</f>
        <v>16.4</v>
      </c>
      <c r="EZ2" s="2" t="n">
        <f aca="false">$U$7*ABS(EZ1+$W$7)+$U$8*ABS(EZ1+$W$8)+$U$9*ABS(EZ1+$W$9)+$Y$9</f>
        <v>16.8</v>
      </c>
      <c r="FA2" s="2" t="n">
        <f aca="false">$U$7*ABS(FA1+$W$7)+$U$8*ABS(FA1+$W$8)+$U$9*ABS(FA1+$W$9)+$Y$9</f>
        <v>17.2</v>
      </c>
      <c r="FB2" s="2" t="n">
        <f aca="false">$U$7*ABS(FB1+$W$7)+$U$8*ABS(FB1+$W$8)+$U$9*ABS(FB1+$W$9)+$Y$9</f>
        <v>17.6</v>
      </c>
      <c r="FC2" s="2" t="n">
        <f aca="false">$U$7*ABS(FC1+$W$7)+$U$8*ABS(FC1+$W$8)+$U$9*ABS(FC1+$W$9)+$Y$9</f>
        <v>18</v>
      </c>
      <c r="FD2" s="2" t="n">
        <f aca="false">$U$7*ABS(FD1+$W$7)+$U$8*ABS(FD1+$W$8)+$U$9*ABS(FD1+$W$9)+$Y$9</f>
        <v>18.4</v>
      </c>
      <c r="FE2" s="2" t="n">
        <f aca="false">$U$7*ABS(FE1+$W$7)+$U$8*ABS(FE1+$W$8)+$U$9*ABS(FE1+$W$9)+$Y$9</f>
        <v>18.8</v>
      </c>
      <c r="FF2" s="2" t="n">
        <f aca="false">$U$7*ABS(FF1+$W$7)+$U$8*ABS(FF1+$W$8)+$U$9*ABS(FF1+$W$9)+$Y$9</f>
        <v>19.2</v>
      </c>
      <c r="FG2" s="2" t="n">
        <f aca="false">$U$7*ABS(FG1+$W$7)+$U$8*ABS(FG1+$W$8)+$U$9*ABS(FG1+$W$9)+$Y$9</f>
        <v>19.6</v>
      </c>
      <c r="FH2" s="2" t="n">
        <f aca="false">$U$7*ABS(FH1+$W$7)+$U$8*ABS(FH1+$W$8)+$U$9*ABS(FH1+$W$9)+$Y$9</f>
        <v>20</v>
      </c>
      <c r="FI2" s="2" t="n">
        <f aca="false">$U$7*ABS(FI1+$W$7)+$U$8*ABS(FI1+$W$8)+$U$9*ABS(FI1+$W$9)+$Y$9</f>
        <v>20.4</v>
      </c>
      <c r="FJ2" s="2" t="n">
        <f aca="false">$U$7*ABS(FJ1+$W$7)+$U$8*ABS(FJ1+$W$8)+$U$9*ABS(FJ1+$W$9)+$Y$9</f>
        <v>20.8</v>
      </c>
      <c r="FK2" s="2" t="n">
        <f aca="false">$U$7*ABS(FK1+$W$7)+$U$8*ABS(FK1+$W$8)+$U$9*ABS(FK1+$W$9)+$Y$9</f>
        <v>21.2</v>
      </c>
      <c r="FL2" s="2" t="n">
        <f aca="false">$U$7*ABS(FL1+$W$7)+$U$8*ABS(FL1+$W$8)+$U$9*ABS(FL1+$W$9)+$Y$9</f>
        <v>21.6</v>
      </c>
      <c r="FM2" s="2" t="n">
        <f aca="false">$U$7*ABS(FM1+$W$7)+$U$8*ABS(FM1+$W$8)+$U$9*ABS(FM1+$W$9)+$Y$9</f>
        <v>22</v>
      </c>
      <c r="FN2" s="2" t="n">
        <f aca="false">$U$7*ABS(FN1+$W$7)+$U$8*ABS(FN1+$W$8)+$U$9*ABS(FN1+$W$9)+$Y$9</f>
        <v>22.4</v>
      </c>
      <c r="FO2" s="2" t="n">
        <f aca="false">$U$7*ABS(FO1+$W$7)+$U$8*ABS(FO1+$W$8)+$U$9*ABS(FO1+$W$9)+$Y$9</f>
        <v>22.8</v>
      </c>
      <c r="FP2" s="2" t="n">
        <f aca="false">$U$7*ABS(FP1+$W$7)+$U$8*ABS(FP1+$W$8)+$U$9*ABS(FP1+$W$9)+$Y$9</f>
        <v>23.2</v>
      </c>
      <c r="FQ2" s="2" t="n">
        <f aca="false">$U$7*ABS(FQ1+$W$7)+$U$8*ABS(FQ1+$W$8)+$U$9*ABS(FQ1+$W$9)+$Y$9</f>
        <v>23.6</v>
      </c>
      <c r="FR2" s="2" t="n">
        <f aca="false">$U$7*ABS(FR1+$W$7)+$U$8*ABS(FR1+$W$8)+$U$9*ABS(FR1+$W$9)+$Y$9</f>
        <v>24</v>
      </c>
      <c r="FS2" s="2" t="n">
        <f aca="false">$U$7*ABS(FS1+$W$7)+$U$8*ABS(FS1+$W$8)+$U$9*ABS(FS1+$W$9)+$Y$9</f>
        <v>24.4</v>
      </c>
      <c r="FT2" s="2" t="n">
        <f aca="false">$U$7*ABS(FT1+$W$7)+$U$8*ABS(FT1+$W$8)+$U$9*ABS(FT1+$W$9)+$Y$9</f>
        <v>24.8</v>
      </c>
      <c r="FU2" s="2" t="n">
        <f aca="false">$U$7*ABS(FU1+$W$7)+$U$8*ABS(FU1+$W$8)+$U$9*ABS(FU1+$W$9)+$Y$9</f>
        <v>25.2</v>
      </c>
      <c r="FV2" s="2" t="n">
        <f aca="false">$U$7*ABS(FV1+$W$7)+$U$8*ABS(FV1+$W$8)+$U$9*ABS(FV1+$W$9)+$Y$9</f>
        <v>25.6</v>
      </c>
      <c r="FW2" s="2" t="n">
        <f aca="false">$U$7*ABS(FW1+$W$7)+$U$8*ABS(FW1+$W$8)+$U$9*ABS(FW1+$W$9)+$Y$9</f>
        <v>26</v>
      </c>
      <c r="FX2" s="2" t="n">
        <f aca="false">$U$7*ABS(FX1+$W$7)+$U$8*ABS(FX1+$W$8)+$U$9*ABS(FX1+$W$9)+$Y$9</f>
        <v>26.4</v>
      </c>
      <c r="FY2" s="2" t="n">
        <f aca="false">$U$7*ABS(FY1+$W$7)+$U$8*ABS(FY1+$W$8)+$U$9*ABS(FY1+$W$9)+$Y$9</f>
        <v>26.8</v>
      </c>
      <c r="FZ2" s="2" t="n">
        <f aca="false">$U$7*ABS(FZ1+$W$7)+$U$8*ABS(FZ1+$W$8)+$U$9*ABS(FZ1+$W$9)+$Y$9</f>
        <v>27.2</v>
      </c>
      <c r="GA2" s="2" t="n">
        <f aca="false">$U$7*ABS(GA1+$W$7)+$U$8*ABS(GA1+$W$8)+$U$9*ABS(GA1+$W$9)+$Y$9</f>
        <v>27.6</v>
      </c>
      <c r="GB2" s="2" t="n">
        <f aca="false">$U$7*ABS(GB1+$W$7)+$U$8*ABS(GB1+$W$8)+$U$9*ABS(GB1+$W$9)+$Y$9</f>
        <v>28</v>
      </c>
      <c r="GC2" s="2" t="n">
        <f aca="false">$U$7*ABS(GC1+$W$7)+$U$8*ABS(GC1+$W$8)+$U$9*ABS(GC1+$W$9)+$Y$9</f>
        <v>28.4</v>
      </c>
      <c r="GD2" s="2" t="n">
        <f aca="false">$U$7*ABS(GD1+$W$7)+$U$8*ABS(GD1+$W$8)+$U$9*ABS(GD1+$W$9)+$Y$9</f>
        <v>28.8</v>
      </c>
      <c r="GE2" s="2" t="n">
        <f aca="false">$U$7*ABS(GE1+$W$7)+$U$8*ABS(GE1+$W$8)+$U$9*ABS(GE1+$W$9)+$Y$9</f>
        <v>29.2</v>
      </c>
      <c r="GF2" s="2" t="n">
        <f aca="false">$U$7*ABS(GF1+$W$7)+$U$8*ABS(GF1+$W$8)+$U$9*ABS(GF1+$W$9)+$Y$9</f>
        <v>29.6</v>
      </c>
      <c r="GG2" s="2" t="n">
        <f aca="false">$U$7*ABS(GG1+$W$7)+$U$8*ABS(GG1+$W$8)+$U$9*ABS(GG1+$W$9)+$Y$9</f>
        <v>30</v>
      </c>
      <c r="GH2" s="2" t="n">
        <f aca="false">$U$7*ABS(GH1+$W$7)+$U$8*ABS(GH1+$W$8)+$U$9*ABS(GH1+$W$9)+$Y$9</f>
        <v>30.4</v>
      </c>
      <c r="GI2" s="2" t="n">
        <f aca="false">$U$7*ABS(GI1+$W$7)+$U$8*ABS(GI1+$W$8)+$U$9*ABS(GI1+$W$9)+$Y$9</f>
        <v>30.8</v>
      </c>
      <c r="GJ2" s="2" t="n">
        <f aca="false">$U$7*ABS(GJ1+$W$7)+$U$8*ABS(GJ1+$W$8)+$U$9*ABS(GJ1+$W$9)+$Y$9</f>
        <v>31.2</v>
      </c>
      <c r="GK2" s="2" t="n">
        <f aca="false">$U$7*ABS(GK1+$W$7)+$U$8*ABS(GK1+$W$8)+$U$9*ABS(GK1+$W$9)+$Y$9</f>
        <v>31.6</v>
      </c>
      <c r="GL2" s="2" t="n">
        <f aca="false">$U$7*ABS(GL1+$W$7)+$U$8*ABS(GL1+$W$8)+$U$9*ABS(GL1+$W$9)+$Y$9</f>
        <v>32</v>
      </c>
      <c r="GM2" s="2" t="n">
        <f aca="false">$U$7*ABS(GM1+$W$7)+$U$8*ABS(GM1+$W$8)+$U$9*ABS(GM1+$W$9)+$Y$9</f>
        <v>32.4</v>
      </c>
      <c r="GN2" s="2" t="n">
        <f aca="false">$U$7*ABS(GN1+$W$7)+$U$8*ABS(GN1+$W$8)+$U$9*ABS(GN1+$W$9)+$Y$9</f>
        <v>32.8</v>
      </c>
      <c r="GO2" s="2" t="n">
        <f aca="false">$U$7*ABS(GO1+$W$7)+$U$8*ABS(GO1+$W$8)+$U$9*ABS(GO1+$W$9)+$Y$9</f>
        <v>33.2</v>
      </c>
      <c r="GP2" s="2" t="n">
        <f aca="false">$U$7*ABS(GP1+$W$7)+$U$8*ABS(GP1+$W$8)+$U$9*ABS(GP1+$W$9)+$Y$9</f>
        <v>33.6</v>
      </c>
      <c r="GQ2" s="2" t="n">
        <f aca="false">$U$7*ABS(GQ1+$W$7)+$U$8*ABS(GQ1+$W$8)+$U$9*ABS(GQ1+$W$9)+$Y$9</f>
        <v>34</v>
      </c>
      <c r="GR2" s="2" t="n">
        <f aca="false">$U$7*ABS(GR1+$W$7)+$U$8*ABS(GR1+$W$8)+$U$9*ABS(GR1+$W$9)+$Y$9</f>
        <v>34.4</v>
      </c>
      <c r="GS2" s="2" t="n">
        <f aca="false">$U$7*ABS(GS1+$W$7)+$U$8*ABS(GS1+$W$8)+$U$9*ABS(GS1+$W$9)+$Y$9</f>
        <v>34.8</v>
      </c>
      <c r="GT2" s="2" t="n">
        <f aca="false">$U$7*ABS(GT1+$W$7)+$U$8*ABS(GT1+$W$8)+$U$9*ABS(GT1+$W$9)+$Y$9</f>
        <v>35.2</v>
      </c>
      <c r="GU2" s="2" t="n">
        <f aca="false">$U$7*ABS(GU1+$W$7)+$U$8*ABS(GU1+$W$8)+$U$9*ABS(GU1+$W$9)+$Y$9</f>
        <v>35.6</v>
      </c>
      <c r="GV2" s="2" t="n">
        <f aca="false">$U$7*ABS(GV1+$W$7)+$U$8*ABS(GV1+$W$8)+$U$9*ABS(GV1+$W$9)+$Y$9</f>
        <v>36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8" t="s">
        <v>2</v>
      </c>
      <c r="T3" s="3"/>
      <c r="U3" s="3"/>
      <c r="V3" s="3"/>
      <c r="W3" s="29"/>
      <c r="X3" s="8"/>
      <c r="Y3" s="8"/>
      <c r="Z3" s="8"/>
      <c r="AA3" s="3"/>
      <c r="AB3" s="3"/>
      <c r="AC3" s="3"/>
      <c r="AD3" s="3"/>
      <c r="AE3" s="3"/>
      <c r="AF3" s="3"/>
      <c r="AG3" s="3"/>
      <c r="AH3" s="3"/>
      <c r="AI3" s="9"/>
      <c r="AJ3" s="9"/>
      <c r="AK3" s="9"/>
      <c r="AL3" s="9"/>
      <c r="AM3" s="9"/>
      <c r="AN3" s="9"/>
      <c r="AO3" s="9"/>
      <c r="AP3" s="9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0" t="s">
        <v>3</v>
      </c>
      <c r="T4" s="3"/>
      <c r="U4" s="3"/>
      <c r="V4" s="3"/>
      <c r="W4" s="3"/>
      <c r="X4" s="3"/>
      <c r="Y4" s="3"/>
      <c r="Z4" s="8"/>
      <c r="AA4" s="3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1"/>
      <c r="S6" s="32"/>
      <c r="T6" s="32"/>
      <c r="U6" s="32"/>
      <c r="V6" s="32"/>
      <c r="W6" s="32"/>
      <c r="X6" s="32"/>
      <c r="Y6" s="32"/>
      <c r="Z6" s="33"/>
      <c r="AA6" s="3"/>
      <c r="AB6" s="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34" t="s">
        <v>4</v>
      </c>
      <c r="T7" s="35" t="s">
        <v>0</v>
      </c>
      <c r="U7" s="36" t="n">
        <v>2</v>
      </c>
      <c r="V7" s="37" t="s">
        <v>5</v>
      </c>
      <c r="W7" s="36" t="n">
        <v>-2</v>
      </c>
      <c r="X7" s="38" t="s">
        <v>6</v>
      </c>
      <c r="Y7" s="39"/>
      <c r="Z7" s="40"/>
      <c r="AA7" s="1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0"/>
      <c r="S8" s="38"/>
      <c r="T8" s="41" t="s">
        <v>7</v>
      </c>
      <c r="U8" s="36" t="n">
        <v>1</v>
      </c>
      <c r="V8" s="37" t="s">
        <v>5</v>
      </c>
      <c r="W8" s="36" t="n">
        <v>-3</v>
      </c>
      <c r="X8" s="38" t="s">
        <v>6</v>
      </c>
      <c r="Y8" s="39"/>
      <c r="Z8" s="40"/>
      <c r="AA8" s="3"/>
      <c r="AB8" s="3"/>
      <c r="AC8" s="3"/>
      <c r="AD8" s="3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0"/>
      <c r="S9" s="38"/>
      <c r="T9" s="42" t="s">
        <v>7</v>
      </c>
      <c r="U9" s="36" t="n">
        <v>-1</v>
      </c>
      <c r="V9" s="37" t="s">
        <v>5</v>
      </c>
      <c r="W9" s="36" t="n">
        <v>-8</v>
      </c>
      <c r="X9" s="38" t="s">
        <v>6</v>
      </c>
      <c r="Y9" s="43" t="n">
        <v>-5</v>
      </c>
      <c r="Z9" s="40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4"/>
      <c r="S10" s="44"/>
      <c r="T10" s="44"/>
      <c r="U10" s="44"/>
      <c r="V10" s="44"/>
      <c r="W10" s="44"/>
      <c r="X10" s="45"/>
      <c r="Y10" s="44"/>
      <c r="Z10" s="46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9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9"/>
      <c r="AJ12" s="9"/>
      <c r="AK12" s="9"/>
      <c r="AL12" s="9"/>
      <c r="AM12" s="9"/>
      <c r="AN12" s="9"/>
      <c r="AO12" s="9"/>
      <c r="AP12" s="9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9"/>
      <c r="AJ13" s="9"/>
      <c r="AK13" s="9"/>
      <c r="AL13" s="9"/>
      <c r="AM13" s="9"/>
      <c r="AN13" s="9"/>
      <c r="AO13" s="9"/>
      <c r="AP13" s="9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9"/>
      <c r="AJ14" s="9"/>
      <c r="AK14" s="9"/>
      <c r="AL14" s="9"/>
      <c r="AM14" s="9"/>
      <c r="AN14" s="9"/>
      <c r="AO14" s="9"/>
      <c r="AP14" s="9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9"/>
      <c r="AJ15" s="9"/>
      <c r="AK15" s="9"/>
      <c r="AL15" s="9"/>
      <c r="AM15" s="9"/>
      <c r="AN15" s="9"/>
      <c r="AO15" s="9"/>
      <c r="AP15" s="9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9"/>
      <c r="AJ16" s="9"/>
      <c r="AK16" s="9"/>
      <c r="AL16" s="9"/>
      <c r="AM16" s="9"/>
      <c r="AN16" s="9"/>
      <c r="AO16" s="9"/>
      <c r="AP16" s="9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9"/>
      <c r="AJ17" s="9"/>
      <c r="AK17" s="9"/>
      <c r="AL17" s="9"/>
      <c r="AM17" s="9"/>
      <c r="AN17" s="9"/>
      <c r="AO17" s="9"/>
      <c r="AP17" s="9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9"/>
      <c r="AJ18" s="9"/>
      <c r="AK18" s="9"/>
      <c r="AL18" s="9"/>
      <c r="AM18" s="9"/>
      <c r="AN18" s="9"/>
      <c r="AO18" s="9"/>
      <c r="AP18" s="9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9"/>
      <c r="AJ19" s="9"/>
      <c r="AK19" s="9"/>
      <c r="AL19" s="9"/>
      <c r="AM19" s="9"/>
      <c r="AN19" s="9"/>
      <c r="AO19" s="9"/>
      <c r="AP19" s="9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9"/>
      <c r="AJ20" s="9"/>
      <c r="AK20" s="9"/>
      <c r="AL20" s="9"/>
      <c r="AM20" s="9"/>
      <c r="AN20" s="9"/>
      <c r="AO20" s="9"/>
      <c r="AP20" s="9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9"/>
      <c r="AJ21" s="9"/>
      <c r="AK21" s="9"/>
      <c r="AL21" s="9"/>
      <c r="AM21" s="9"/>
      <c r="AN21" s="9"/>
      <c r="AO21" s="9"/>
      <c r="AP21" s="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9"/>
      <c r="AJ22" s="9"/>
      <c r="AK22" s="9"/>
      <c r="AL22" s="9"/>
      <c r="AM22" s="9"/>
      <c r="AN22" s="9"/>
      <c r="AO22" s="9"/>
      <c r="AP22" s="9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9"/>
      <c r="AJ23" s="9"/>
      <c r="AK23" s="9"/>
      <c r="AL23" s="9"/>
      <c r="AM23" s="9"/>
      <c r="AN23" s="9"/>
      <c r="AO23" s="9"/>
      <c r="AP23" s="9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9"/>
      <c r="AJ24" s="9"/>
      <c r="AK24" s="9"/>
      <c r="AL24" s="9"/>
      <c r="AM24" s="9"/>
      <c r="AN24" s="9"/>
      <c r="AO24" s="9"/>
      <c r="AP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9"/>
      <c r="AJ25" s="9"/>
      <c r="AK25" s="9"/>
      <c r="AL25" s="9"/>
      <c r="AM25" s="9"/>
      <c r="AN25" s="9"/>
      <c r="AO25" s="9"/>
      <c r="AP25" s="9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9"/>
      <c r="AJ26" s="9"/>
      <c r="AK26" s="9"/>
      <c r="AL26" s="9"/>
      <c r="AM26" s="9"/>
      <c r="AN26" s="9"/>
      <c r="AO26" s="9"/>
      <c r="AP26" s="9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9"/>
      <c r="AJ27" s="9"/>
      <c r="AK27" s="9"/>
      <c r="AL27" s="9"/>
      <c r="AM27" s="9"/>
      <c r="AN27" s="9"/>
      <c r="AO27" s="9"/>
      <c r="AP27" s="9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9"/>
      <c r="AJ28" s="9"/>
      <c r="AK28" s="9"/>
      <c r="AL28" s="9"/>
      <c r="AM28" s="9"/>
      <c r="AN28" s="9"/>
      <c r="AO28" s="9"/>
      <c r="AP28" s="9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9"/>
      <c r="AJ29" s="9"/>
      <c r="AK29" s="9"/>
      <c r="AL29" s="9"/>
      <c r="AM29" s="9"/>
      <c r="AN29" s="9"/>
      <c r="AO29" s="9"/>
      <c r="AP29" s="9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9"/>
      <c r="AJ30" s="9"/>
      <c r="AK30" s="9"/>
      <c r="AL30" s="9"/>
      <c r="AM30" s="9"/>
      <c r="AN30" s="9"/>
      <c r="AO30" s="9"/>
      <c r="AP30" s="9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9"/>
      <c r="AJ31" s="9"/>
      <c r="AK31" s="9"/>
      <c r="AL31" s="9"/>
      <c r="AM31" s="9"/>
      <c r="AN31" s="9"/>
      <c r="AO31" s="9"/>
      <c r="AP31" s="9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9"/>
      <c r="AJ32" s="9"/>
      <c r="AK32" s="9"/>
      <c r="AL32" s="9"/>
      <c r="AM32" s="9"/>
      <c r="AN32" s="9"/>
      <c r="AO32" s="9"/>
      <c r="AP32" s="9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9"/>
      <c r="AJ33" s="9"/>
      <c r="AK33" s="9"/>
      <c r="AL33" s="9"/>
      <c r="AM33" s="9"/>
      <c r="AN33" s="9"/>
      <c r="AO33" s="9"/>
      <c r="AP33" s="9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9"/>
      <c r="AJ34" s="9"/>
      <c r="AK34" s="9"/>
      <c r="AL34" s="9"/>
      <c r="AM34" s="9"/>
      <c r="AN34" s="9"/>
      <c r="AO34" s="9"/>
      <c r="AP34" s="9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9"/>
      <c r="AJ35" s="9"/>
      <c r="AK35" s="9"/>
      <c r="AL35" s="9"/>
      <c r="AM35" s="9"/>
      <c r="AN35" s="9"/>
      <c r="AO35" s="9"/>
      <c r="AP35" s="9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9"/>
      <c r="AJ36" s="9"/>
      <c r="AK36" s="9"/>
      <c r="AL36" s="9"/>
      <c r="AM36" s="9"/>
      <c r="AN36" s="9"/>
      <c r="AO36" s="9"/>
      <c r="AP36" s="9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9"/>
      <c r="AJ37" s="9"/>
      <c r="AK37" s="9"/>
      <c r="AL37" s="9"/>
      <c r="AM37" s="9"/>
      <c r="AN37" s="9"/>
      <c r="AO37" s="9"/>
      <c r="AP37" s="9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9"/>
      <c r="AJ38" s="9"/>
      <c r="AK38" s="9"/>
      <c r="AL38" s="9"/>
      <c r="AM38" s="9"/>
      <c r="AN38" s="9"/>
      <c r="AO38" s="9"/>
      <c r="AP38" s="9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9"/>
      <c r="AJ42" s="9"/>
      <c r="AK42" s="9"/>
      <c r="AL42" s="9"/>
      <c r="AM42" s="9"/>
      <c r="AN42" s="9"/>
      <c r="AO42" s="9"/>
      <c r="AP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9"/>
      <c r="AJ43" s="9"/>
      <c r="AK43" s="9"/>
      <c r="AL43" s="9"/>
      <c r="AM43" s="9"/>
      <c r="AN43" s="9"/>
      <c r="AO43" s="9"/>
      <c r="AP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9"/>
      <c r="AJ44" s="9"/>
      <c r="AK44" s="9"/>
      <c r="AL44" s="9"/>
      <c r="AM44" s="9"/>
      <c r="AN44" s="9"/>
      <c r="AO44" s="9"/>
      <c r="AP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9"/>
      <c r="AJ45" s="9"/>
      <c r="AK45" s="9"/>
      <c r="AL45" s="9"/>
      <c r="AM45" s="9"/>
      <c r="AN45" s="9"/>
      <c r="AO45" s="9"/>
      <c r="AP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9"/>
      <c r="AJ46" s="9"/>
      <c r="AK46" s="9"/>
      <c r="AL46" s="9"/>
      <c r="AM46" s="9"/>
      <c r="AN46" s="9"/>
      <c r="AO46" s="9"/>
      <c r="AP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4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9" min="17" style="0" width="5.41"/>
    <col collapsed="false" customWidth="true" hidden="false" outlineLevel="0" max="21" min="20" style="0" width="8.7"/>
    <col collapsed="false" customWidth="true" hidden="false" outlineLevel="0" max="22" min="22" style="0" width="7.14"/>
    <col collapsed="false" customWidth="true" hidden="false" outlineLevel="0" max="23" min="23" style="0" width="8.7"/>
    <col collapsed="false" customWidth="true" hidden="false" outlineLevel="0" max="24" min="24" style="0" width="3.42"/>
    <col collapsed="false" customWidth="true" hidden="false" outlineLevel="0" max="25" min="25" style="0" width="6.28"/>
    <col collapsed="false" customWidth="true" hidden="false" outlineLevel="0" max="29" min="26" style="0" width="8.7"/>
    <col collapsed="false" customWidth="true" hidden="false" outlineLevel="0" max="204" min="30" style="0" width="5.71"/>
  </cols>
  <sheetData>
    <row r="1" customFormat="false" ht="12.75" hidden="false" customHeight="fals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/>
      <c r="S1" s="1"/>
      <c r="T1" s="1" t="n">
        <v>-16.8</v>
      </c>
      <c r="U1" s="1" t="n">
        <v>-16.6</v>
      </c>
      <c r="V1" s="1" t="n">
        <v>-16.4</v>
      </c>
      <c r="W1" s="1" t="n">
        <v>-16.2</v>
      </c>
      <c r="X1" s="1" t="n">
        <v>-16</v>
      </c>
      <c r="Y1" s="1" t="n">
        <v>-15.8</v>
      </c>
      <c r="Z1" s="1" t="n">
        <v>-15.6</v>
      </c>
      <c r="AA1" s="1" t="n">
        <v>-15.4</v>
      </c>
      <c r="AB1" s="1" t="n">
        <v>-15.2</v>
      </c>
      <c r="AC1" s="1" t="n">
        <v>-15</v>
      </c>
      <c r="AD1" s="1" t="n">
        <v>-14.8</v>
      </c>
      <c r="AE1" s="1" t="n">
        <v>-14.6</v>
      </c>
      <c r="AF1" s="1" t="n">
        <v>-14.4</v>
      </c>
      <c r="AG1" s="1" t="n">
        <v>-14.2</v>
      </c>
      <c r="AH1" s="1" t="n">
        <v>-14</v>
      </c>
      <c r="AI1" s="1" t="n">
        <v>-13.8</v>
      </c>
      <c r="AJ1" s="1" t="n">
        <v>-13.6</v>
      </c>
      <c r="AK1" s="1" t="n">
        <v>-13.4</v>
      </c>
      <c r="AL1" s="1" t="n">
        <v>-13.2</v>
      </c>
      <c r="AM1" s="1" t="n">
        <v>-13</v>
      </c>
      <c r="AN1" s="1" t="n">
        <v>-12.8</v>
      </c>
      <c r="AO1" s="1" t="n">
        <v>-12.6</v>
      </c>
      <c r="AP1" s="1" t="n">
        <v>-12.4</v>
      </c>
      <c r="AQ1" s="1" t="n">
        <v>-12.2</v>
      </c>
      <c r="AR1" s="1" t="n">
        <v>-12</v>
      </c>
      <c r="AS1" s="1" t="n">
        <v>-11.8</v>
      </c>
      <c r="AT1" s="1" t="n">
        <v>-11.6</v>
      </c>
      <c r="AU1" s="1" t="n">
        <v>-11.4</v>
      </c>
      <c r="AV1" s="1" t="n">
        <v>-11.2</v>
      </c>
      <c r="AW1" s="1" t="n">
        <v>-11</v>
      </c>
      <c r="AX1" s="1" t="n">
        <v>-10.8</v>
      </c>
      <c r="AY1" s="1" t="n">
        <v>-10.6</v>
      </c>
      <c r="AZ1" s="1" t="n">
        <v>-10.4</v>
      </c>
      <c r="BA1" s="1" t="n">
        <v>-10.2</v>
      </c>
      <c r="BB1" s="1" t="n">
        <v>-10</v>
      </c>
      <c r="BC1" s="1" t="n">
        <v>-9.8</v>
      </c>
      <c r="BD1" s="1" t="n">
        <v>-9.6</v>
      </c>
      <c r="BE1" s="1" t="n">
        <v>-9.4</v>
      </c>
      <c r="BF1" s="1" t="n">
        <v>-9.2</v>
      </c>
      <c r="BG1" s="1" t="n">
        <v>-9</v>
      </c>
      <c r="BH1" s="1" t="n">
        <v>-8.8</v>
      </c>
      <c r="BI1" s="1" t="n">
        <v>-8.6</v>
      </c>
      <c r="BJ1" s="1" t="n">
        <v>-8.4</v>
      </c>
      <c r="BK1" s="1" t="n">
        <v>-8.2</v>
      </c>
      <c r="BL1" s="1" t="n">
        <v>-8</v>
      </c>
      <c r="BM1" s="1" t="n">
        <v>-7.8</v>
      </c>
      <c r="BN1" s="1" t="n">
        <v>-7.6</v>
      </c>
      <c r="BO1" s="1" t="n">
        <v>-7.4</v>
      </c>
      <c r="BP1" s="1" t="n">
        <v>-7.2</v>
      </c>
      <c r="BQ1" s="1" t="n">
        <v>-7</v>
      </c>
      <c r="BR1" s="1" t="n">
        <v>-6.8</v>
      </c>
      <c r="BS1" s="1" t="n">
        <v>-6.6</v>
      </c>
      <c r="BT1" s="1" t="n">
        <v>-6.4</v>
      </c>
      <c r="BU1" s="1" t="n">
        <v>-6.2</v>
      </c>
      <c r="BV1" s="1" t="n">
        <v>-6</v>
      </c>
      <c r="BW1" s="1" t="n">
        <v>-5.8</v>
      </c>
      <c r="BX1" s="1" t="n">
        <v>-5.6</v>
      </c>
      <c r="BY1" s="1" t="n">
        <v>-5.4</v>
      </c>
      <c r="BZ1" s="1" t="n">
        <v>-5.2</v>
      </c>
      <c r="CA1" s="1" t="n">
        <v>-5</v>
      </c>
      <c r="CB1" s="1" t="n">
        <v>-4.8</v>
      </c>
      <c r="CC1" s="1" t="n">
        <v>-4.6</v>
      </c>
      <c r="CD1" s="1" t="n">
        <v>-4.4</v>
      </c>
      <c r="CE1" s="1" t="n">
        <v>-4.2</v>
      </c>
      <c r="CF1" s="1" t="n">
        <v>-4</v>
      </c>
      <c r="CG1" s="1" t="n">
        <v>-3.8</v>
      </c>
      <c r="CH1" s="1" t="n">
        <v>-3.6</v>
      </c>
      <c r="CI1" s="1" t="n">
        <v>-3.4</v>
      </c>
      <c r="CJ1" s="1" t="n">
        <v>-3.2</v>
      </c>
      <c r="CK1" s="1" t="n">
        <v>-3</v>
      </c>
      <c r="CL1" s="1" t="n">
        <v>-2.8</v>
      </c>
      <c r="CM1" s="1" t="n">
        <v>-2.6</v>
      </c>
      <c r="CN1" s="1" t="n">
        <v>-2.4</v>
      </c>
      <c r="CO1" s="1" t="n">
        <v>-2.2</v>
      </c>
      <c r="CP1" s="1" t="n">
        <v>-2</v>
      </c>
      <c r="CQ1" s="1" t="n">
        <v>-1.8</v>
      </c>
      <c r="CR1" s="1" t="n">
        <v>-1.6</v>
      </c>
      <c r="CS1" s="1" t="n">
        <v>-1.4</v>
      </c>
      <c r="CT1" s="1" t="n">
        <v>-1.2</v>
      </c>
      <c r="CU1" s="1" t="n">
        <v>-1</v>
      </c>
      <c r="CV1" s="1" t="n">
        <v>-0.799999999999997</v>
      </c>
      <c r="CW1" s="1" t="n">
        <v>-0.599999999999998</v>
      </c>
      <c r="CX1" s="1" t="n">
        <v>-0.399999999999999</v>
      </c>
      <c r="CY1" s="1" t="n">
        <v>-0.199999999999999</v>
      </c>
      <c r="CZ1" s="1" t="n">
        <v>0</v>
      </c>
      <c r="DA1" s="1" t="n">
        <v>0.200000000000003</v>
      </c>
      <c r="DB1" s="1" t="n">
        <v>0.400000000000002</v>
      </c>
      <c r="DC1" s="1" t="n">
        <v>0.600000000000001</v>
      </c>
      <c r="DD1" s="1" t="n">
        <v>0.800000000000001</v>
      </c>
      <c r="DE1" s="1" t="n">
        <v>1</v>
      </c>
      <c r="DF1" s="1" t="n">
        <v>1.2</v>
      </c>
      <c r="DG1" s="1" t="n">
        <v>1.4</v>
      </c>
      <c r="DH1" s="1" t="n">
        <v>1.6</v>
      </c>
      <c r="DI1" s="1" t="n">
        <v>1.8</v>
      </c>
      <c r="DJ1" s="1" t="n">
        <v>2</v>
      </c>
      <c r="DK1" s="1" t="n">
        <v>2.2</v>
      </c>
      <c r="DL1" s="1" t="n">
        <v>2.4</v>
      </c>
      <c r="DM1" s="1" t="n">
        <v>2.6</v>
      </c>
      <c r="DN1" s="1" t="n">
        <v>2.8</v>
      </c>
      <c r="DO1" s="1" t="n">
        <v>3</v>
      </c>
      <c r="DP1" s="1" t="n">
        <v>3.2</v>
      </c>
      <c r="DQ1" s="1" t="n">
        <v>3.4</v>
      </c>
      <c r="DR1" s="1" t="n">
        <v>3.6</v>
      </c>
      <c r="DS1" s="1" t="n">
        <v>3.8</v>
      </c>
      <c r="DT1" s="1" t="n">
        <v>4</v>
      </c>
      <c r="DU1" s="1" t="n">
        <v>4.2</v>
      </c>
      <c r="DV1" s="1" t="n">
        <v>4.4</v>
      </c>
      <c r="DW1" s="1" t="n">
        <v>4.6</v>
      </c>
      <c r="DX1" s="1" t="n">
        <v>4.8</v>
      </c>
      <c r="DY1" s="1" t="n">
        <v>5</v>
      </c>
      <c r="DZ1" s="1" t="n">
        <v>5.2</v>
      </c>
      <c r="EA1" s="1" t="n">
        <v>5.4</v>
      </c>
      <c r="EB1" s="1" t="n">
        <v>5.6</v>
      </c>
      <c r="EC1" s="1" t="n">
        <v>5.8</v>
      </c>
      <c r="ED1" s="1" t="n">
        <v>6</v>
      </c>
      <c r="EE1" s="1" t="n">
        <v>6.2</v>
      </c>
      <c r="EF1" s="1" t="n">
        <v>6.4</v>
      </c>
      <c r="EG1" s="1" t="n">
        <v>6.6</v>
      </c>
      <c r="EH1" s="1" t="n">
        <v>6.8</v>
      </c>
      <c r="EI1" s="1" t="n">
        <v>7</v>
      </c>
      <c r="EJ1" s="1" t="n">
        <v>7.2</v>
      </c>
      <c r="EK1" s="1" t="n">
        <v>7.4</v>
      </c>
      <c r="EL1" s="1" t="n">
        <v>7.6</v>
      </c>
      <c r="EM1" s="1" t="n">
        <v>7.8</v>
      </c>
      <c r="EN1" s="1" t="n">
        <v>8</v>
      </c>
      <c r="EO1" s="1" t="n">
        <v>8.2</v>
      </c>
      <c r="EP1" s="1" t="n">
        <v>8.4</v>
      </c>
      <c r="EQ1" s="1" t="n">
        <v>8.6</v>
      </c>
      <c r="ER1" s="1" t="n">
        <v>8.8</v>
      </c>
      <c r="ES1" s="1" t="n">
        <v>9</v>
      </c>
      <c r="ET1" s="1" t="n">
        <v>9.2</v>
      </c>
      <c r="EU1" s="1" t="n">
        <v>9.4</v>
      </c>
      <c r="EV1" s="1" t="n">
        <v>9.6</v>
      </c>
      <c r="EW1" s="1" t="n">
        <v>9.8</v>
      </c>
      <c r="EX1" s="1" t="n">
        <v>10</v>
      </c>
      <c r="EY1" s="1" t="n">
        <v>10.2</v>
      </c>
      <c r="EZ1" s="1" t="n">
        <v>10.4</v>
      </c>
      <c r="FA1" s="1" t="n">
        <v>10.6</v>
      </c>
      <c r="FB1" s="1" t="n">
        <v>10.8</v>
      </c>
      <c r="FC1" s="1" t="n">
        <v>11</v>
      </c>
      <c r="FD1" s="1" t="n">
        <v>11.2</v>
      </c>
      <c r="FE1" s="1" t="n">
        <v>11.4</v>
      </c>
      <c r="FF1" s="1" t="n">
        <v>11.6</v>
      </c>
      <c r="FG1" s="1" t="n">
        <v>11.8</v>
      </c>
      <c r="FH1" s="1" t="n">
        <v>12</v>
      </c>
      <c r="FI1" s="1" t="n">
        <v>12.2</v>
      </c>
      <c r="FJ1" s="1" t="n">
        <v>12.4</v>
      </c>
      <c r="FK1" s="1" t="n">
        <v>12.6</v>
      </c>
      <c r="FL1" s="1" t="n">
        <v>12.8</v>
      </c>
      <c r="FM1" s="1" t="n">
        <v>13</v>
      </c>
      <c r="FN1" s="1" t="n">
        <v>13.2</v>
      </c>
      <c r="FO1" s="1" t="n">
        <v>13.4</v>
      </c>
      <c r="FP1" s="1" t="n">
        <v>13.6</v>
      </c>
      <c r="FQ1" s="1" t="n">
        <v>13.8</v>
      </c>
      <c r="FR1" s="1" t="n">
        <v>14</v>
      </c>
      <c r="FS1" s="1" t="n">
        <v>14.2</v>
      </c>
      <c r="FT1" s="1" t="n">
        <v>14.4</v>
      </c>
      <c r="FU1" s="1" t="n">
        <v>14.6</v>
      </c>
      <c r="FV1" s="1" t="n">
        <v>14.8</v>
      </c>
      <c r="FW1" s="1" t="n">
        <v>15</v>
      </c>
      <c r="FX1" s="1" t="n">
        <v>15.2</v>
      </c>
      <c r="FY1" s="1" t="n">
        <v>15.4</v>
      </c>
      <c r="FZ1" s="1" t="n">
        <v>15.6</v>
      </c>
      <c r="GA1" s="1" t="n">
        <v>15.8</v>
      </c>
      <c r="GB1" s="1" t="n">
        <v>16</v>
      </c>
      <c r="GC1" s="1" t="n">
        <v>16.2</v>
      </c>
      <c r="GD1" s="1" t="n">
        <v>16.4</v>
      </c>
      <c r="GE1" s="1" t="n">
        <v>16.6</v>
      </c>
      <c r="GF1" s="1" t="n">
        <v>16.8</v>
      </c>
      <c r="GG1" s="1" t="n">
        <v>17</v>
      </c>
      <c r="GH1" s="1" t="n">
        <v>17.2</v>
      </c>
      <c r="GI1" s="1" t="n">
        <v>17.4</v>
      </c>
      <c r="GJ1" s="1" t="n">
        <v>17.6</v>
      </c>
      <c r="GK1" s="1" t="n">
        <v>17.8</v>
      </c>
      <c r="GL1" s="1" t="n">
        <v>18</v>
      </c>
      <c r="GM1" s="1" t="n">
        <v>18.2</v>
      </c>
      <c r="GN1" s="1" t="n">
        <v>18.4</v>
      </c>
      <c r="GO1" s="1" t="n">
        <v>18.6</v>
      </c>
      <c r="GP1" s="1" t="n">
        <v>18.8</v>
      </c>
      <c r="GQ1" s="1" t="n">
        <v>19</v>
      </c>
      <c r="GR1" s="1" t="n">
        <v>19.2</v>
      </c>
      <c r="GS1" s="1" t="n">
        <v>19.4</v>
      </c>
      <c r="GT1" s="1" t="n">
        <v>19.6</v>
      </c>
      <c r="GU1" s="1" t="n">
        <v>19.8</v>
      </c>
      <c r="GV1" s="1" t="n">
        <v>20</v>
      </c>
    </row>
    <row r="2" customFormat="false" ht="12.75" hidden="false" customHeight="false" outlineLevel="0" collapsed="false">
      <c r="A2" s="2" t="n">
        <f aca="false">$U$7*A1+$W$7*ABS($Y$7*A1+$AA$7)+$W$8*ABS($Y$8*A1+$AA$8)+$W$9*ABS($Y$9*A1+$AA$9)+$AC$9</f>
        <v>-14</v>
      </c>
      <c r="B2" s="2" t="n">
        <f aca="false">$U$7*B1+$W$7*ABS($Y$7*B1+$AA$7)+$W$8*ABS($Y$8*B1+$AA$8)+$W$9*ABS($Y$9*B1+$AA$9)+$AC$9</f>
        <v>-13.8</v>
      </c>
      <c r="C2" s="2" t="n">
        <f aca="false">$U$7*C1+$W$7*ABS($Y$7*C1+$AA$7)+$W$8*ABS($Y$8*C1+$AA$8)+$W$9*ABS($Y$9*C1+$AA$9)+$AC$9</f>
        <v>-13.6</v>
      </c>
      <c r="D2" s="2" t="n">
        <f aca="false">$U$7*D1+$W$7*ABS($Y$7*D1+$AA$7)+$W$8*ABS($Y$8*D1+$AA$8)+$W$9*ABS($Y$9*D1+$AA$9)+$AC$9</f>
        <v>-13.4</v>
      </c>
      <c r="E2" s="2" t="n">
        <f aca="false">$U$7*E1+$W$7*ABS($Y$7*E1+$AA$7)+$W$8*ABS($Y$8*E1+$AA$8)+$W$9*ABS($Y$9*E1+$AA$9)+$AC$9</f>
        <v>-13.2</v>
      </c>
      <c r="F2" s="2" t="n">
        <f aca="false">$U$7*F1+$W$7*ABS($Y$7*F1+$AA$7)+$W$8*ABS($Y$8*F1+$AA$8)+$W$9*ABS($Y$9*F1+$AA$9)+$AC$9</f>
        <v>-13</v>
      </c>
      <c r="G2" s="2" t="n">
        <f aca="false">$U$7*G1+$W$7*ABS($Y$7*G1+$AA$7)+$W$8*ABS($Y$8*G1+$AA$8)+$W$9*ABS($Y$9*G1+$AA$9)+$AC$9</f>
        <v>-12.8</v>
      </c>
      <c r="H2" s="2" t="n">
        <f aca="false">$U$7*H1+$W$7*ABS($Y$7*H1+$AA$7)+$W$8*ABS($Y$8*H1+$AA$8)+$W$9*ABS($Y$9*H1+$AA$9)+$AC$9</f>
        <v>-12.6</v>
      </c>
      <c r="I2" s="2" t="n">
        <f aca="false">$U$7*I1+$W$7*ABS($Y$7*I1+$AA$7)+$W$8*ABS($Y$8*I1+$AA$8)+$W$9*ABS($Y$9*I1+$AA$9)+$AC$9</f>
        <v>-12.4</v>
      </c>
      <c r="J2" s="2" t="n">
        <f aca="false">$U$7*J1+$W$7*ABS($Y$7*J1+$AA$7)+$W$8*ABS($Y$8*J1+$AA$8)+$W$9*ABS($Y$9*J1+$AA$9)+$AC$9</f>
        <v>-12.2</v>
      </c>
      <c r="K2" s="2" t="n">
        <f aca="false">$U$7*K1+$W$7*ABS($Y$7*K1+$AA$7)+$W$8*ABS($Y$8*K1+$AA$8)+$W$9*ABS($Y$9*K1+$AA$9)+$AC$9</f>
        <v>-12</v>
      </c>
      <c r="L2" s="2" t="n">
        <f aca="false">$U$7*L1+$W$7*ABS($Y$7*L1+$AA$7)+$W$8*ABS($Y$8*L1+$AA$8)+$W$9*ABS($Y$9*L1+$AA$9)+$AC$9</f>
        <v>-11.8</v>
      </c>
      <c r="M2" s="2" t="n">
        <f aca="false">$U$7*M1+$W$7*ABS($Y$7*M1+$AA$7)+$W$8*ABS($Y$8*M1+$AA$8)+$W$9*ABS($Y$9*M1+$AA$9)+$AC$9</f>
        <v>-11.6</v>
      </c>
      <c r="N2" s="2" t="n">
        <f aca="false">$U$7*N1+$W$7*ABS($Y$7*N1+$AA$7)+$W$8*ABS($Y$8*N1+$AA$8)+$W$9*ABS($Y$9*N1+$AA$9)+$AC$9</f>
        <v>-11.4</v>
      </c>
      <c r="O2" s="2" t="n">
        <f aca="false">$U$7*O1+$W$7*ABS($Y$7*O1+$AA$7)+$W$8*ABS($Y$8*O1+$AA$8)+$W$9*ABS($Y$9*O1+$AA$9)+$AC$9</f>
        <v>-11.2</v>
      </c>
      <c r="P2" s="2" t="n">
        <f aca="false">$U$7*P1+$W$7*ABS($Y$7*P1+$AA$7)+$W$8*ABS($Y$8*P1+$AA$8)+$W$9*ABS($Y$9*P1+$AA$9)+$AC$9</f>
        <v>-11</v>
      </c>
      <c r="Q2" s="2"/>
      <c r="R2" s="2"/>
      <c r="S2" s="2" t="n">
        <f aca="false">$U$7*S1+$W$7*ABS($Y$7*S1+$AA$7)+$W$8*ABS($Y$8*S1+$AA$8)+$W$9*ABS($Y$9*S1+$AA$9)+$AC$9</f>
        <v>6</v>
      </c>
      <c r="T2" s="2" t="n">
        <f aca="false">$U$7*T1+$W$7*ABS($Y$7*T1+$AA$7)+$W$8*ABS($Y$8*T1+$AA$8)+$W$9*ABS($Y$9*T1+$AA$9)+$AC$9</f>
        <v>-10.8</v>
      </c>
      <c r="U2" s="2" t="n">
        <f aca="false">$U$7*U1+$W$7*ABS($Y$7*U1+$AA$7)+$W$8*ABS($Y$8*U1+$AA$8)+$W$9*ABS($Y$9*U1+$AA$9)+$AC$9</f>
        <v>-10.6</v>
      </c>
      <c r="V2" s="2" t="n">
        <f aca="false">$U$7*V1+$W$7*ABS($Y$7*V1+$AA$7)+$W$8*ABS($Y$8*V1+$AA$8)+$W$9*ABS($Y$9*V1+$AA$9)+$AC$9</f>
        <v>-10.4</v>
      </c>
      <c r="W2" s="2" t="n">
        <f aca="false">$U$7*W1+$W$7*ABS($Y$7*W1+$AA$7)+$W$8*ABS($Y$8*W1+$AA$8)+$W$9*ABS($Y$9*W1+$AA$9)+$AC$9</f>
        <v>-10.2</v>
      </c>
      <c r="X2" s="2" t="n">
        <f aca="false">$U$7*X1+$W$7*ABS($Y$7*X1+$AA$7)+$W$8*ABS($Y$8*X1+$AA$8)+$W$9*ABS($Y$9*X1+$AA$9)+$AC$9</f>
        <v>-10</v>
      </c>
      <c r="Y2" s="2" t="n">
        <f aca="false">$U$7*Y1+$W$7*ABS($Y$7*Y1+$AA$7)+$W$8*ABS($Y$8*Y1+$AA$8)+$W$9*ABS($Y$9*Y1+$AA$9)+$AC$9</f>
        <v>-9.8</v>
      </c>
      <c r="Z2" s="2" t="n">
        <f aca="false">$U$7*Z1+$W$7*ABS($Y$7*Z1+$AA$7)+$W$8*ABS($Y$8*Z1+$AA$8)+$W$9*ABS($Y$9*Z1+$AA$9)+$AC$9</f>
        <v>-9.59999999999999</v>
      </c>
      <c r="AA2" s="2" t="n">
        <f aca="false">$U$7*AA1+$W$7*ABS($Y$7*AA1+$AA$7)+$W$8*ABS($Y$8*AA1+$AA$8)+$W$9*ABS($Y$9*AA1+$AA$9)+$AC$9</f>
        <v>-9.40000000000001</v>
      </c>
      <c r="AB2" s="2" t="n">
        <f aca="false">$U$7*AB1+$W$7*ABS($Y$7*AB1+$AA$7)+$W$8*ABS($Y$8*AB1+$AA$8)+$W$9*ABS($Y$9*AB1+$AA$9)+$AC$9</f>
        <v>-9.2</v>
      </c>
      <c r="AC2" s="2" t="n">
        <f aca="false">$U$7*AC1+$W$7*ABS($Y$7*AC1+$AA$7)+$W$8*ABS($Y$8*AC1+$AA$8)+$W$9*ABS($Y$9*AC1+$AA$9)+$AC$9</f>
        <v>-9</v>
      </c>
      <c r="AD2" s="2" t="n">
        <f aca="false">$U$7*AD1+$W$7*ABS($Y$7*AD1+$AA$7)+$W$8*ABS($Y$8*AD1+$AA$8)+$W$9*ABS($Y$9*AD1+$AA$9)+$AC$9</f>
        <v>-8.8</v>
      </c>
      <c r="AE2" s="2" t="n">
        <f aca="false">$U$7*AE1+$W$7*ABS($Y$7*AE1+$AA$7)+$W$8*ABS($Y$8*AE1+$AA$8)+$W$9*ABS($Y$9*AE1+$AA$9)+$AC$9</f>
        <v>-8.59999999999999</v>
      </c>
      <c r="AF2" s="2" t="n">
        <f aca="false">$U$7*AF1+$W$7*ABS($Y$7*AF1+$AA$7)+$W$8*ABS($Y$8*AF1+$AA$8)+$W$9*ABS($Y$9*AF1+$AA$9)+$AC$9</f>
        <v>-8.39999999999999</v>
      </c>
      <c r="AG2" s="2" t="n">
        <f aca="false">$U$7*AG1+$W$7*ABS($Y$7*AG1+$AA$7)+$W$8*ABS($Y$8*AG1+$AA$8)+$W$9*ABS($Y$9*AG1+$AA$9)+$AC$9</f>
        <v>-8.2</v>
      </c>
      <c r="AH2" s="2" t="n">
        <f aca="false">$U$7*AH1+$W$7*ABS($Y$7*AH1+$AA$7)+$W$8*ABS($Y$8*AH1+$AA$8)+$W$9*ABS($Y$9*AH1+$AA$9)+$AC$9</f>
        <v>-8</v>
      </c>
      <c r="AI2" s="2" t="n">
        <f aca="false">$U$7*AI1+$W$7*ABS($Y$7*AI1+$AA$7)+$W$8*ABS($Y$8*AI1+$AA$8)+$W$9*ABS($Y$9*AI1+$AA$9)+$AC$9</f>
        <v>-7.8</v>
      </c>
      <c r="AJ2" s="2" t="n">
        <f aca="false">$U$7*AJ1+$W$7*ABS($Y$7*AJ1+$AA$7)+$W$8*ABS($Y$8*AJ1+$AA$8)+$W$9*ABS($Y$9*AJ1+$AA$9)+$AC$9</f>
        <v>-7.60000000000001</v>
      </c>
      <c r="AK2" s="2" t="n">
        <f aca="false">$U$7*AK1+$W$7*ABS($Y$7*AK1+$AA$7)+$W$8*ABS($Y$8*AK1+$AA$8)+$W$9*ABS($Y$9*AK1+$AA$9)+$AC$9</f>
        <v>-7.39999999999999</v>
      </c>
      <c r="AL2" s="2" t="n">
        <f aca="false">$U$7*AL1+$W$7*ABS($Y$7*AL1+$AA$7)+$W$8*ABS($Y$8*AL1+$AA$8)+$W$9*ABS($Y$9*AL1+$AA$9)+$AC$9</f>
        <v>-7.2</v>
      </c>
      <c r="AM2" s="2" t="n">
        <f aca="false">$U$7*AM1+$W$7*ABS($Y$7*AM1+$AA$7)+$W$8*ABS($Y$8*AM1+$AA$8)+$W$9*ABS($Y$9*AM1+$AA$9)+$AC$9</f>
        <v>-7</v>
      </c>
      <c r="AN2" s="2" t="n">
        <f aca="false">$U$7*AN1+$W$7*ABS($Y$7*AN1+$AA$7)+$W$8*ABS($Y$8*AN1+$AA$8)+$W$9*ABS($Y$9*AN1+$AA$9)+$AC$9</f>
        <v>-6.8</v>
      </c>
      <c r="AO2" s="2" t="n">
        <f aca="false">$U$7*AO1+$W$7*ABS($Y$7*AO1+$AA$7)+$W$8*ABS($Y$8*AO1+$AA$8)+$W$9*ABS($Y$9*AO1+$AA$9)+$AC$9</f>
        <v>-6.60000000000001</v>
      </c>
      <c r="AP2" s="2" t="n">
        <f aca="false">$U$7*AP1+$W$7*ABS($Y$7*AP1+$AA$7)+$W$8*ABS($Y$8*AP1+$AA$8)+$W$9*ABS($Y$9*AP1+$AA$9)+$AC$9</f>
        <v>-6.39999999999999</v>
      </c>
      <c r="AQ2" s="2" t="n">
        <f aca="false">$U$7*AQ1+$W$7*ABS($Y$7*AQ1+$AA$7)+$W$8*ABS($Y$8*AQ1+$AA$8)+$W$9*ABS($Y$9*AQ1+$AA$9)+$AC$9</f>
        <v>-6.2</v>
      </c>
      <c r="AR2" s="2" t="n">
        <f aca="false">$U$7*AR1+$W$7*ABS($Y$7*AR1+$AA$7)+$W$8*ABS($Y$8*AR1+$AA$8)+$W$9*ABS($Y$9*AR1+$AA$9)+$AC$9</f>
        <v>-6</v>
      </c>
      <c r="AS2" s="2" t="n">
        <f aca="false">$U$7*AS1+$W$7*ABS($Y$7*AS1+$AA$7)+$W$8*ABS($Y$8*AS1+$AA$8)+$W$9*ABS($Y$9*AS1+$AA$9)+$AC$9</f>
        <v>-5.8</v>
      </c>
      <c r="AT2" s="2" t="n">
        <f aca="false">$U$7*AT1+$W$7*ABS($Y$7*AT1+$AA$7)+$W$8*ABS($Y$8*AT1+$AA$8)+$W$9*ABS($Y$9*AT1+$AA$9)+$AC$9</f>
        <v>-5.60000000000001</v>
      </c>
      <c r="AU2" s="2" t="n">
        <f aca="false">$U$7*AU1+$W$7*ABS($Y$7*AU1+$AA$7)+$W$8*ABS($Y$8*AU1+$AA$8)+$W$9*ABS($Y$9*AU1+$AA$9)+$AC$9</f>
        <v>-5.39999999999999</v>
      </c>
      <c r="AV2" s="2" t="n">
        <f aca="false">$U$7*AV1+$W$7*ABS($Y$7*AV1+$AA$7)+$W$8*ABS($Y$8*AV1+$AA$8)+$W$9*ABS($Y$9*AV1+$AA$9)+$AC$9</f>
        <v>-5.2</v>
      </c>
      <c r="AW2" s="2" t="n">
        <f aca="false">$U$7*AW1+$W$7*ABS($Y$7*AW1+$AA$7)+$W$8*ABS($Y$8*AW1+$AA$8)+$W$9*ABS($Y$9*AW1+$AA$9)+$AC$9</f>
        <v>-5</v>
      </c>
      <c r="AX2" s="2" t="n">
        <f aca="false">$U$7*AX1+$W$7*ABS($Y$7*AX1+$AA$7)+$W$8*ABS($Y$8*AX1+$AA$8)+$W$9*ABS($Y$9*AX1+$AA$9)+$AC$9</f>
        <v>-4.8</v>
      </c>
      <c r="AY2" s="2" t="n">
        <f aca="false">$U$7*AY1+$W$7*ABS($Y$7*AY1+$AA$7)+$W$8*ABS($Y$8*AY1+$AA$8)+$W$9*ABS($Y$9*AY1+$AA$9)+$AC$9</f>
        <v>-4.6</v>
      </c>
      <c r="AZ2" s="2" t="n">
        <f aca="false">$U$7*AZ1+$W$7*ABS($Y$7*AZ1+$AA$7)+$W$8*ABS($Y$8*AZ1+$AA$8)+$W$9*ABS($Y$9*AZ1+$AA$9)+$AC$9</f>
        <v>-4.4</v>
      </c>
      <c r="BA2" s="2" t="n">
        <f aca="false">$U$7*BA1+$W$7*ABS($Y$7*BA1+$AA$7)+$W$8*ABS($Y$8*BA1+$AA$8)+$W$9*ABS($Y$9*BA1+$AA$9)+$AC$9</f>
        <v>-4.20000000000001</v>
      </c>
      <c r="BB2" s="2" t="n">
        <f aca="false">$U$7*BB1+$W$7*ABS($Y$7*BB1+$AA$7)+$W$8*ABS($Y$8*BB1+$AA$8)+$W$9*ABS($Y$9*BB1+$AA$9)+$AC$9</f>
        <v>-4</v>
      </c>
      <c r="BC2" s="2" t="n">
        <f aca="false">$U$7*BC1+$W$7*ABS($Y$7*BC1+$AA$7)+$W$8*ABS($Y$8*BC1+$AA$8)+$W$9*ABS($Y$9*BC1+$AA$9)+$AC$9</f>
        <v>-3.79999999999999</v>
      </c>
      <c r="BD2" s="2" t="n">
        <f aca="false">$U$7*BD1+$W$7*ABS($Y$7*BD1+$AA$7)+$W$8*ABS($Y$8*BD1+$AA$8)+$W$9*ABS($Y$9*BD1+$AA$9)+$AC$9</f>
        <v>-3.6</v>
      </c>
      <c r="BE2" s="2" t="n">
        <f aca="false">$U$7*BE1+$W$7*ABS($Y$7*BE1+$AA$7)+$W$8*ABS($Y$8*BE1+$AA$8)+$W$9*ABS($Y$9*BE1+$AA$9)+$AC$9</f>
        <v>-3.4</v>
      </c>
      <c r="BF2" s="2" t="n">
        <f aca="false">$U$7*BF1+$W$7*ABS($Y$7*BF1+$AA$7)+$W$8*ABS($Y$8*BF1+$AA$8)+$W$9*ABS($Y$9*BF1+$AA$9)+$AC$9</f>
        <v>-3.20000000000001</v>
      </c>
      <c r="BG2" s="2" t="n">
        <f aca="false">$U$7*BG1+$W$7*ABS($Y$7*BG1+$AA$7)+$W$8*ABS($Y$8*BG1+$AA$8)+$W$9*ABS($Y$9*BG1+$AA$9)+$AC$9</f>
        <v>-3</v>
      </c>
      <c r="BH2" s="2" t="n">
        <f aca="false">$U$7*BH1+$W$7*ABS($Y$7*BH1+$AA$7)+$W$8*ABS($Y$8*BH1+$AA$8)+$W$9*ABS($Y$9*BH1+$AA$9)+$AC$9</f>
        <v>-2.8</v>
      </c>
      <c r="BI2" s="2" t="n">
        <f aca="false">$U$7*BI1+$W$7*ABS($Y$7*BI1+$AA$7)+$W$8*ABS($Y$8*BI1+$AA$8)+$W$9*ABS($Y$9*BI1+$AA$9)+$AC$9</f>
        <v>-2.6</v>
      </c>
      <c r="BJ2" s="2" t="n">
        <f aca="false">$U$7*BJ1+$W$7*ABS($Y$7*BJ1+$AA$7)+$W$8*ABS($Y$8*BJ1+$AA$8)+$W$9*ABS($Y$9*BJ1+$AA$9)+$AC$9</f>
        <v>-2.4</v>
      </c>
      <c r="BK2" s="2" t="n">
        <f aca="false">$U$7*BK1+$W$7*ABS($Y$7*BK1+$AA$7)+$W$8*ABS($Y$8*BK1+$AA$8)+$W$9*ABS($Y$9*BK1+$AA$9)+$AC$9</f>
        <v>-2.2</v>
      </c>
      <c r="BL2" s="2" t="n">
        <f aca="false">$U$7*BL1+$W$7*ABS($Y$7*BL1+$AA$7)+$W$8*ABS($Y$8*BL1+$AA$8)+$W$9*ABS($Y$9*BL1+$AA$9)+$AC$9</f>
        <v>-2</v>
      </c>
      <c r="BM2" s="2" t="n">
        <f aca="false">$U$7*BM1+$W$7*ABS($Y$7*BM1+$AA$7)+$W$8*ABS($Y$8*BM1+$AA$8)+$W$9*ABS($Y$9*BM1+$AA$9)+$AC$9</f>
        <v>-1.8</v>
      </c>
      <c r="BN2" s="2" t="n">
        <f aca="false">$U$7*BN1+$W$7*ABS($Y$7*BN1+$AA$7)+$W$8*ABS($Y$8*BN1+$AA$8)+$W$9*ABS($Y$9*BN1+$AA$9)+$AC$9</f>
        <v>-1.6</v>
      </c>
      <c r="BO2" s="2" t="n">
        <f aca="false">$U$7*BO1+$W$7*ABS($Y$7*BO1+$AA$7)+$W$8*ABS($Y$8*BO1+$AA$8)+$W$9*ABS($Y$9*BO1+$AA$9)+$AC$9</f>
        <v>-1.4</v>
      </c>
      <c r="BP2" s="2" t="n">
        <f aca="false">$U$7*BP1+$W$7*ABS($Y$7*BP1+$AA$7)+$W$8*ABS($Y$8*BP1+$AA$8)+$W$9*ABS($Y$9*BP1+$AA$9)+$AC$9</f>
        <v>-1.2</v>
      </c>
      <c r="BQ2" s="2" t="n">
        <f aca="false">$U$7*BQ1+$W$7*ABS($Y$7*BQ1+$AA$7)+$W$8*ABS($Y$8*BQ1+$AA$8)+$W$9*ABS($Y$9*BQ1+$AA$9)+$AC$9</f>
        <v>-1</v>
      </c>
      <c r="BR2" s="2" t="n">
        <f aca="false">$U$7*BR1+$W$7*ABS($Y$7*BR1+$AA$7)+$W$8*ABS($Y$8*BR1+$AA$8)+$W$9*ABS($Y$9*BR1+$AA$9)+$AC$9</f>
        <v>-0.799999999999997</v>
      </c>
      <c r="BS2" s="2" t="n">
        <f aca="false">$U$7*BS1+$W$7*ABS($Y$7*BS1+$AA$7)+$W$8*ABS($Y$8*BS1+$AA$8)+$W$9*ABS($Y$9*BS1+$AA$9)+$AC$9</f>
        <v>-0.600000000000001</v>
      </c>
      <c r="BT2" s="2" t="n">
        <f aca="false">$U$7*BT1+$W$7*ABS($Y$7*BT1+$AA$7)+$W$8*ABS($Y$8*BT1+$AA$8)+$W$9*ABS($Y$9*BT1+$AA$9)+$AC$9</f>
        <v>-0.399999999999999</v>
      </c>
      <c r="BU2" s="2" t="n">
        <f aca="false">$U$7*BU1+$W$7*ABS($Y$7*BU1+$AA$7)+$W$8*ABS($Y$8*BU1+$AA$8)+$W$9*ABS($Y$9*BU1+$AA$9)+$AC$9</f>
        <v>-0.199999999999996</v>
      </c>
      <c r="BV2" s="2" t="n">
        <f aca="false">$U$7*BV1+$W$7*ABS($Y$7*BV1+$AA$7)+$W$8*ABS($Y$8*BV1+$AA$8)+$W$9*ABS($Y$9*BV1+$AA$9)+$AC$9</f>
        <v>0</v>
      </c>
      <c r="BW2" s="2" t="n">
        <f aca="false">$U$7*BW1+$W$7*ABS($Y$7*BW1+$AA$7)+$W$8*ABS($Y$8*BW1+$AA$8)+$W$9*ABS($Y$9*BW1+$AA$9)+$AC$9</f>
        <v>0.199999999999996</v>
      </c>
      <c r="BX2" s="2" t="n">
        <f aca="false">$U$7*BX1+$W$7*ABS($Y$7*BX1+$AA$7)+$W$8*ABS($Y$8*BX1+$AA$8)+$W$9*ABS($Y$9*BX1+$AA$9)+$AC$9</f>
        <v>0.399999999999999</v>
      </c>
      <c r="BY2" s="2" t="n">
        <f aca="false">$U$7*BY1+$W$7*ABS($Y$7*BY1+$AA$7)+$W$8*ABS($Y$8*BY1+$AA$8)+$W$9*ABS($Y$9*BY1+$AA$9)+$AC$9</f>
        <v>0.600000000000001</v>
      </c>
      <c r="BZ2" s="2" t="n">
        <f aca="false">$U$7*BZ1+$W$7*ABS($Y$7*BZ1+$AA$7)+$W$8*ABS($Y$8*BZ1+$AA$8)+$W$9*ABS($Y$9*BZ1+$AA$9)+$AC$9</f>
        <v>0.800000000000004</v>
      </c>
      <c r="CA2" s="2" t="n">
        <f aca="false">$U$7*CA1+$W$7*ABS($Y$7*CA1+$AA$7)+$W$8*ABS($Y$8*CA1+$AA$8)+$W$9*ABS($Y$9*CA1+$AA$9)+$AC$9</f>
        <v>1</v>
      </c>
      <c r="CB2" s="2" t="n">
        <f aca="false">$U$7*CB1+$W$7*ABS($Y$7*CB1+$AA$7)+$W$8*ABS($Y$8*CB1+$AA$8)+$W$9*ABS($Y$9*CB1+$AA$9)+$AC$9</f>
        <v>1.2</v>
      </c>
      <c r="CC2" s="2" t="n">
        <f aca="false">$U$7*CC1+$W$7*ABS($Y$7*CC1+$AA$7)+$W$8*ABS($Y$8*CC1+$AA$8)+$W$9*ABS($Y$9*CC1+$AA$9)+$AC$9</f>
        <v>1.4</v>
      </c>
      <c r="CD2" s="2" t="n">
        <f aca="false">$U$7*CD1+$W$7*ABS($Y$7*CD1+$AA$7)+$W$8*ABS($Y$8*CD1+$AA$8)+$W$9*ABS($Y$9*CD1+$AA$9)+$AC$9</f>
        <v>1.60000000000001</v>
      </c>
      <c r="CE2" s="2" t="n">
        <f aca="false">$U$7*CE1+$W$7*ABS($Y$7*CE1+$AA$7)+$W$8*ABS($Y$8*CE1+$AA$8)+$W$9*ABS($Y$9*CE1+$AA$9)+$AC$9</f>
        <v>1.8</v>
      </c>
      <c r="CF2" s="2" t="n">
        <f aca="false">$U$7*CF1+$W$7*ABS($Y$7*CF1+$AA$7)+$W$8*ABS($Y$8*CF1+$AA$8)+$W$9*ABS($Y$9*CF1+$AA$9)+$AC$9</f>
        <v>2</v>
      </c>
      <c r="CG2" s="2" t="n">
        <f aca="false">$U$7*CG1+$W$7*ABS($Y$7*CG1+$AA$7)+$W$8*ABS($Y$8*CG1+$AA$8)+$W$9*ABS($Y$9*CG1+$AA$9)+$AC$9</f>
        <v>2.2</v>
      </c>
      <c r="CH2" s="2" t="n">
        <f aca="false">$U$7*CH1+$W$7*ABS($Y$7*CH1+$AA$7)+$W$8*ABS($Y$8*CH1+$AA$8)+$W$9*ABS($Y$9*CH1+$AA$9)+$AC$9</f>
        <v>2.4</v>
      </c>
      <c r="CI2" s="2" t="n">
        <f aca="false">$U$7*CI1+$W$7*ABS($Y$7*CI1+$AA$7)+$W$8*ABS($Y$8*CI1+$AA$8)+$W$9*ABS($Y$9*CI1+$AA$9)+$AC$9</f>
        <v>2.6</v>
      </c>
      <c r="CJ2" s="2" t="n">
        <f aca="false">$U$7*CJ1+$W$7*ABS($Y$7*CJ1+$AA$7)+$W$8*ABS($Y$8*CJ1+$AA$8)+$W$9*ABS($Y$9*CJ1+$AA$9)+$AC$9</f>
        <v>2.8</v>
      </c>
      <c r="CK2" s="2" t="n">
        <f aca="false">$U$7*CK1+$W$7*ABS($Y$7*CK1+$AA$7)+$W$8*ABS($Y$8*CK1+$AA$8)+$W$9*ABS($Y$9*CK1+$AA$9)+$AC$9</f>
        <v>3</v>
      </c>
      <c r="CL2" s="2" t="n">
        <f aca="false">$U$7*CL1+$W$7*ABS($Y$7*CL1+$AA$7)+$W$8*ABS($Y$8*CL1+$AA$8)+$W$9*ABS($Y$9*CL1+$AA$9)+$AC$9</f>
        <v>3.2</v>
      </c>
      <c r="CM2" s="2" t="n">
        <f aca="false">$U$7*CM1+$W$7*ABS($Y$7*CM1+$AA$7)+$W$8*ABS($Y$8*CM1+$AA$8)+$W$9*ABS($Y$9*CM1+$AA$9)+$AC$9</f>
        <v>3.4</v>
      </c>
      <c r="CN2" s="2" t="n">
        <f aca="false">$U$7*CN1+$W$7*ABS($Y$7*CN1+$AA$7)+$W$8*ABS($Y$8*CN1+$AA$8)+$W$9*ABS($Y$9*CN1+$AA$9)+$AC$9</f>
        <v>3.6</v>
      </c>
      <c r="CO2" s="2" t="n">
        <f aca="false">$U$7*CO1+$W$7*ABS($Y$7*CO1+$AA$7)+$W$8*ABS($Y$8*CO1+$AA$8)+$W$9*ABS($Y$9*CO1+$AA$9)+$AC$9</f>
        <v>3.8</v>
      </c>
      <c r="CP2" s="2" t="n">
        <f aca="false">$U$7*CP1+$W$7*ABS($Y$7*CP1+$AA$7)+$W$8*ABS($Y$8*CP1+$AA$8)+$W$9*ABS($Y$9*CP1+$AA$9)+$AC$9</f>
        <v>4</v>
      </c>
      <c r="CQ2" s="2" t="n">
        <f aca="false">$U$7*CQ1+$W$7*ABS($Y$7*CQ1+$AA$7)+$W$8*ABS($Y$8*CQ1+$AA$8)+$W$9*ABS($Y$9*CQ1+$AA$9)+$AC$9</f>
        <v>4.59999999999999</v>
      </c>
      <c r="CR2" s="2" t="n">
        <f aca="false">$U$7*CR1+$W$7*ABS($Y$7*CR1+$AA$7)+$W$8*ABS($Y$8*CR1+$AA$8)+$W$9*ABS($Y$9*CR1+$AA$9)+$AC$9</f>
        <v>5.2</v>
      </c>
      <c r="CS2" s="2" t="n">
        <f aca="false">$U$7*CS1+$W$7*ABS($Y$7*CS1+$AA$7)+$W$8*ABS($Y$8*CS1+$AA$8)+$W$9*ABS($Y$9*CS1+$AA$9)+$AC$9</f>
        <v>5.8</v>
      </c>
      <c r="CT2" s="2" t="n">
        <f aca="false">$U$7*CT1+$W$7*ABS($Y$7*CT1+$AA$7)+$W$8*ABS($Y$8*CT1+$AA$8)+$W$9*ABS($Y$9*CT1+$AA$9)+$AC$9</f>
        <v>6.4</v>
      </c>
      <c r="CU2" s="2" t="n">
        <f aca="false">$U$7*CU1+$W$7*ABS($Y$7*CU1+$AA$7)+$W$8*ABS($Y$8*CU1+$AA$8)+$W$9*ABS($Y$9*CU1+$AA$9)+$AC$9</f>
        <v>7</v>
      </c>
      <c r="CV2" s="2" t="n">
        <f aca="false">$U$7*CV1+$W$7*ABS($Y$7*CV1+$AA$7)+$W$8*ABS($Y$8*CV1+$AA$8)+$W$9*ABS($Y$9*CV1+$AA$9)+$AC$9</f>
        <v>7.60000000000001</v>
      </c>
      <c r="CW2" s="2" t="n">
        <f aca="false">$U$7*CW1+$W$7*ABS($Y$7*CW1+$AA$7)+$W$8*ABS($Y$8*CW1+$AA$8)+$W$9*ABS($Y$9*CW1+$AA$9)+$AC$9</f>
        <v>8.20000000000001</v>
      </c>
      <c r="CX2" s="2" t="n">
        <f aca="false">$U$7*CX1+$W$7*ABS($Y$7*CX1+$AA$7)+$W$8*ABS($Y$8*CX1+$AA$8)+$W$9*ABS($Y$9*CX1+$AA$9)+$AC$9</f>
        <v>8.8</v>
      </c>
      <c r="CY2" s="2" t="n">
        <f aca="false">$U$7*CY1+$W$7*ABS($Y$7*CY1+$AA$7)+$W$8*ABS($Y$8*CY1+$AA$8)+$W$9*ABS($Y$9*CY1+$AA$9)+$AC$9</f>
        <v>7.79999999999999</v>
      </c>
      <c r="CZ2" s="2" t="n">
        <f aca="false">$U$7*CZ1+$W$7*ABS($Y$7*CZ1+$AA$7)+$W$8*ABS($Y$8*CZ1+$AA$8)+$W$9*ABS($Y$9*CZ1+$AA$9)+$AC$9</f>
        <v>6</v>
      </c>
      <c r="DA2" s="2" t="n">
        <f aca="false">$U$7*DA1+$W$7*ABS($Y$7*DA1+$AA$7)+$W$8*ABS($Y$8*DA1+$AA$8)+$W$9*ABS($Y$9*DA1+$AA$9)+$AC$9</f>
        <v>4.19999999999997</v>
      </c>
      <c r="DB2" s="2" t="n">
        <f aca="false">$U$7*DB1+$W$7*ABS($Y$7*DB1+$AA$7)+$W$8*ABS($Y$8*DB1+$AA$8)+$W$9*ABS($Y$9*DB1+$AA$9)+$AC$9</f>
        <v>2.39999999999998</v>
      </c>
      <c r="DC2" s="2" t="n">
        <f aca="false">$U$7*DC1+$W$7*ABS($Y$7*DC1+$AA$7)+$W$8*ABS($Y$8*DC1+$AA$8)+$W$9*ABS($Y$9*DC1+$AA$9)+$AC$9</f>
        <v>0.599999999999987</v>
      </c>
      <c r="DD2" s="2" t="n">
        <f aca="false">$U$7*DD1+$W$7*ABS($Y$7*DD1+$AA$7)+$W$8*ABS($Y$8*DD1+$AA$8)+$W$9*ABS($Y$9*DD1+$AA$9)+$AC$9</f>
        <v>-1.20000000000001</v>
      </c>
      <c r="DE2" s="2" t="n">
        <f aca="false">$U$7*DE1+$W$7*ABS($Y$7*DE1+$AA$7)+$W$8*ABS($Y$8*DE1+$AA$8)+$W$9*ABS($Y$9*DE1+$AA$9)+$AC$9</f>
        <v>-3</v>
      </c>
      <c r="DF2" s="2" t="n">
        <f aca="false">$U$7*DF1+$W$7*ABS($Y$7*DF1+$AA$7)+$W$8*ABS($Y$8*DF1+$AA$8)+$W$9*ABS($Y$9*DF1+$AA$9)+$AC$9</f>
        <v>-4.8</v>
      </c>
      <c r="DG2" s="2" t="n">
        <f aca="false">$U$7*DG1+$W$7*ABS($Y$7*DG1+$AA$7)+$W$8*ABS($Y$8*DG1+$AA$8)+$W$9*ABS($Y$9*DG1+$AA$9)+$AC$9</f>
        <v>-6.6</v>
      </c>
      <c r="DH2" s="2" t="n">
        <f aca="false">$U$7*DH1+$W$7*ABS($Y$7*DH1+$AA$7)+$W$8*ABS($Y$8*DH1+$AA$8)+$W$9*ABS($Y$9*DH1+$AA$9)+$AC$9</f>
        <v>-7.2</v>
      </c>
      <c r="DI2" s="2" t="n">
        <f aca="false">$U$7*DI1+$W$7*ABS($Y$7*DI1+$AA$7)+$W$8*ABS($Y$8*DI1+$AA$8)+$W$9*ABS($Y$9*DI1+$AA$9)+$AC$9</f>
        <v>-6.6</v>
      </c>
      <c r="DJ2" s="2" t="n">
        <f aca="false">$U$7*DJ1+$W$7*ABS($Y$7*DJ1+$AA$7)+$W$8*ABS($Y$8*DJ1+$AA$8)+$W$9*ABS($Y$9*DJ1+$AA$9)+$AC$9</f>
        <v>-6</v>
      </c>
      <c r="DK2" s="2" t="n">
        <f aca="false">$U$7*DK1+$W$7*ABS($Y$7*DK1+$AA$7)+$W$8*ABS($Y$8*DK1+$AA$8)+$W$9*ABS($Y$9*DK1+$AA$9)+$AC$9</f>
        <v>-5.4</v>
      </c>
      <c r="DL2" s="2" t="n">
        <f aca="false">$U$7*DL1+$W$7*ABS($Y$7*DL1+$AA$7)+$W$8*ABS($Y$8*DL1+$AA$8)+$W$9*ABS($Y$9*DL1+$AA$9)+$AC$9</f>
        <v>-4.8</v>
      </c>
      <c r="DM2" s="2" t="n">
        <f aca="false">$U$7*DM1+$W$7*ABS($Y$7*DM1+$AA$7)+$W$8*ABS($Y$8*DM1+$AA$8)+$W$9*ABS($Y$9*DM1+$AA$9)+$AC$9</f>
        <v>-4.2</v>
      </c>
      <c r="DN2" s="2" t="n">
        <f aca="false">$U$7*DN1+$W$7*ABS($Y$7*DN1+$AA$7)+$W$8*ABS($Y$8*DN1+$AA$8)+$W$9*ABS($Y$9*DN1+$AA$9)+$AC$9</f>
        <v>-3.6</v>
      </c>
      <c r="DO2" s="2" t="n">
        <f aca="false">$U$7*DO1+$W$7*ABS($Y$7*DO1+$AA$7)+$W$8*ABS($Y$8*DO1+$AA$8)+$W$9*ABS($Y$9*DO1+$AA$9)+$AC$9</f>
        <v>-3</v>
      </c>
      <c r="DP2" s="2" t="n">
        <f aca="false">$U$7*DP1+$W$7*ABS($Y$7*DP1+$AA$7)+$W$8*ABS($Y$8*DP1+$AA$8)+$W$9*ABS($Y$9*DP1+$AA$9)+$AC$9</f>
        <v>-2.4</v>
      </c>
      <c r="DQ2" s="2" t="n">
        <f aca="false">$U$7*DQ1+$W$7*ABS($Y$7*DQ1+$AA$7)+$W$8*ABS($Y$8*DQ1+$AA$8)+$W$9*ABS($Y$9*DQ1+$AA$9)+$AC$9</f>
        <v>-1.8</v>
      </c>
      <c r="DR2" s="2" t="n">
        <f aca="false">$U$7*DR1+$W$7*ABS($Y$7*DR1+$AA$7)+$W$8*ABS($Y$8*DR1+$AA$8)+$W$9*ABS($Y$9*DR1+$AA$9)+$AC$9</f>
        <v>-1.2</v>
      </c>
      <c r="DS2" s="2" t="n">
        <f aca="false">$U$7*DS1+$W$7*ABS($Y$7*DS1+$AA$7)+$W$8*ABS($Y$8*DS1+$AA$8)+$W$9*ABS($Y$9*DS1+$AA$9)+$AC$9</f>
        <v>-0.599999999999998</v>
      </c>
      <c r="DT2" s="2" t="n">
        <f aca="false">$U$7*DT1+$W$7*ABS($Y$7*DT1+$AA$7)+$W$8*ABS($Y$8*DT1+$AA$8)+$W$9*ABS($Y$9*DT1+$AA$9)+$AC$9</f>
        <v>0</v>
      </c>
      <c r="DU2" s="2" t="n">
        <f aca="false">$U$7*DU1+$W$7*ABS($Y$7*DU1+$AA$7)+$W$8*ABS($Y$8*DU1+$AA$8)+$W$9*ABS($Y$9*DU1+$AA$9)+$AC$9</f>
        <v>0.599999999999998</v>
      </c>
      <c r="DV2" s="2" t="n">
        <f aca="false">$U$7*DV1+$W$7*ABS($Y$7*DV1+$AA$7)+$W$8*ABS($Y$8*DV1+$AA$8)+$W$9*ABS($Y$9*DV1+$AA$9)+$AC$9</f>
        <v>1.2</v>
      </c>
      <c r="DW2" s="2" t="n">
        <f aca="false">$U$7*DW1+$W$7*ABS($Y$7*DW1+$AA$7)+$W$8*ABS($Y$8*DW1+$AA$8)+$W$9*ABS($Y$9*DW1+$AA$9)+$AC$9</f>
        <v>1.8</v>
      </c>
      <c r="DX2" s="2" t="n">
        <f aca="false">$U$7*DX1+$W$7*ABS($Y$7*DX1+$AA$7)+$W$8*ABS($Y$8*DX1+$AA$8)+$W$9*ABS($Y$9*DX1+$AA$9)+$AC$9</f>
        <v>2.4</v>
      </c>
      <c r="DY2" s="2" t="n">
        <f aca="false">$U$7*DY1+$W$7*ABS($Y$7*DY1+$AA$7)+$W$8*ABS($Y$8*DY1+$AA$8)+$W$9*ABS($Y$9*DY1+$AA$9)+$AC$9</f>
        <v>3</v>
      </c>
      <c r="DZ2" s="2" t="n">
        <f aca="false">$U$7*DZ1+$W$7*ABS($Y$7*DZ1+$AA$7)+$W$8*ABS($Y$8*DZ1+$AA$8)+$W$9*ABS($Y$9*DZ1+$AA$9)+$AC$9</f>
        <v>3.6</v>
      </c>
      <c r="EA2" s="2" t="n">
        <f aca="false">$U$7*EA1+$W$7*ABS($Y$7*EA1+$AA$7)+$W$8*ABS($Y$8*EA1+$AA$8)+$W$9*ABS($Y$9*EA1+$AA$9)+$AC$9</f>
        <v>4.2</v>
      </c>
      <c r="EB2" s="2" t="n">
        <f aca="false">$U$7*EB1+$W$7*ABS($Y$7*EB1+$AA$7)+$W$8*ABS($Y$8*EB1+$AA$8)+$W$9*ABS($Y$9*EB1+$AA$9)+$AC$9</f>
        <v>4.8</v>
      </c>
      <c r="EC2" s="2" t="n">
        <f aca="false">$U$7*EC1+$W$7*ABS($Y$7*EC1+$AA$7)+$W$8*ABS($Y$8*EC1+$AA$8)+$W$9*ABS($Y$9*EC1+$AA$9)+$AC$9</f>
        <v>5.4</v>
      </c>
      <c r="ED2" s="2" t="n">
        <f aca="false">$U$7*ED1+$W$7*ABS($Y$7*ED1+$AA$7)+$W$8*ABS($Y$8*ED1+$AA$8)+$W$9*ABS($Y$9*ED1+$AA$9)+$AC$9</f>
        <v>6</v>
      </c>
      <c r="EE2" s="2" t="n">
        <f aca="false">$U$7*EE1+$W$7*ABS($Y$7*EE1+$AA$7)+$W$8*ABS($Y$8*EE1+$AA$8)+$W$9*ABS($Y$9*EE1+$AA$9)+$AC$9</f>
        <v>6.59999999999999</v>
      </c>
      <c r="EF2" s="2" t="n">
        <f aca="false">$U$7*EF1+$W$7*ABS($Y$7*EF1+$AA$7)+$W$8*ABS($Y$8*EF1+$AA$8)+$W$9*ABS($Y$9*EF1+$AA$9)+$AC$9</f>
        <v>7.2</v>
      </c>
      <c r="EG2" s="2" t="n">
        <f aca="false">$U$7*EG1+$W$7*ABS($Y$7*EG1+$AA$7)+$W$8*ABS($Y$8*EG1+$AA$8)+$W$9*ABS($Y$9*EG1+$AA$9)+$AC$9</f>
        <v>7.8</v>
      </c>
      <c r="EH2" s="2" t="n">
        <f aca="false">$U$7*EH1+$W$7*ABS($Y$7*EH1+$AA$7)+$W$8*ABS($Y$8*EH1+$AA$8)+$W$9*ABS($Y$9*EH1+$AA$9)+$AC$9</f>
        <v>8.40000000000001</v>
      </c>
      <c r="EI2" s="2" t="n">
        <f aca="false">$U$7*EI1+$W$7*ABS($Y$7*EI1+$AA$7)+$W$8*ABS($Y$8*EI1+$AA$8)+$W$9*ABS($Y$9*EI1+$AA$9)+$AC$9</f>
        <v>9</v>
      </c>
      <c r="EJ2" s="2" t="n">
        <f aca="false">$U$7*EJ1+$W$7*ABS($Y$7*EJ1+$AA$7)+$W$8*ABS($Y$8*EJ1+$AA$8)+$W$9*ABS($Y$9*EJ1+$AA$9)+$AC$9</f>
        <v>9.59999999999999</v>
      </c>
      <c r="EK2" s="2" t="n">
        <f aca="false">$U$7*EK1+$W$7*ABS($Y$7*EK1+$AA$7)+$W$8*ABS($Y$8*EK1+$AA$8)+$W$9*ABS($Y$9*EK1+$AA$9)+$AC$9</f>
        <v>10.2</v>
      </c>
      <c r="EL2" s="2" t="n">
        <f aca="false">$U$7*EL1+$W$7*ABS($Y$7*EL1+$AA$7)+$W$8*ABS($Y$8*EL1+$AA$8)+$W$9*ABS($Y$9*EL1+$AA$9)+$AC$9</f>
        <v>10.8</v>
      </c>
      <c r="EM2" s="2" t="n">
        <f aca="false">$U$7*EM1+$W$7*ABS($Y$7*EM1+$AA$7)+$W$8*ABS($Y$8*EM1+$AA$8)+$W$9*ABS($Y$9*EM1+$AA$9)+$AC$9</f>
        <v>11.4</v>
      </c>
      <c r="EN2" s="2" t="n">
        <f aca="false">$U$7*EN1+$W$7*ABS($Y$7*EN1+$AA$7)+$W$8*ABS($Y$8*EN1+$AA$8)+$W$9*ABS($Y$9*EN1+$AA$9)+$AC$9</f>
        <v>12</v>
      </c>
      <c r="EO2" s="2" t="n">
        <f aca="false">$U$7*EO1+$W$7*ABS($Y$7*EO1+$AA$7)+$W$8*ABS($Y$8*EO1+$AA$8)+$W$9*ABS($Y$9*EO1+$AA$9)+$AC$9</f>
        <v>12.6</v>
      </c>
      <c r="EP2" s="2" t="n">
        <f aca="false">$U$7*EP1+$W$7*ABS($Y$7*EP1+$AA$7)+$W$8*ABS($Y$8*EP1+$AA$8)+$W$9*ABS($Y$9*EP1+$AA$9)+$AC$9</f>
        <v>13.2</v>
      </c>
      <c r="EQ2" s="2" t="n">
        <f aca="false">$U$7*EQ1+$W$7*ABS($Y$7*EQ1+$AA$7)+$W$8*ABS($Y$8*EQ1+$AA$8)+$W$9*ABS($Y$9*EQ1+$AA$9)+$AC$9</f>
        <v>13.8</v>
      </c>
      <c r="ER2" s="2" t="n">
        <f aca="false">$U$7*ER1+$W$7*ABS($Y$7*ER1+$AA$7)+$W$8*ABS($Y$8*ER1+$AA$8)+$W$9*ABS($Y$9*ER1+$AA$9)+$AC$9</f>
        <v>14.4</v>
      </c>
      <c r="ES2" s="2" t="n">
        <f aca="false">$U$7*ES1+$W$7*ABS($Y$7*ES1+$AA$7)+$W$8*ABS($Y$8*ES1+$AA$8)+$W$9*ABS($Y$9*ES1+$AA$9)+$AC$9</f>
        <v>15</v>
      </c>
      <c r="ET2" s="2" t="n">
        <f aca="false">$U$7*ET1+$W$7*ABS($Y$7*ET1+$AA$7)+$W$8*ABS($Y$8*ET1+$AA$8)+$W$9*ABS($Y$9*ET1+$AA$9)+$AC$9</f>
        <v>15.6</v>
      </c>
      <c r="EU2" s="2" t="n">
        <f aca="false">$U$7*EU1+$W$7*ABS($Y$7*EU1+$AA$7)+$W$8*ABS($Y$8*EU1+$AA$8)+$W$9*ABS($Y$9*EU1+$AA$9)+$AC$9</f>
        <v>16.2</v>
      </c>
      <c r="EV2" s="2" t="n">
        <f aca="false">$U$7*EV1+$W$7*ABS($Y$7*EV1+$AA$7)+$W$8*ABS($Y$8*EV1+$AA$8)+$W$9*ABS($Y$9*EV1+$AA$9)+$AC$9</f>
        <v>16.8</v>
      </c>
      <c r="EW2" s="2" t="n">
        <f aca="false">$U$7*EW1+$W$7*ABS($Y$7*EW1+$AA$7)+$W$8*ABS($Y$8*EW1+$AA$8)+$W$9*ABS($Y$9*EW1+$AA$9)+$AC$9</f>
        <v>17.4</v>
      </c>
      <c r="EX2" s="2" t="n">
        <f aca="false">$U$7*EX1+$W$7*ABS($Y$7*EX1+$AA$7)+$W$8*ABS($Y$8*EX1+$AA$8)+$W$9*ABS($Y$9*EX1+$AA$9)+$AC$9</f>
        <v>18</v>
      </c>
      <c r="EY2" s="2" t="n">
        <f aca="false">$U$7*EY1+$W$7*ABS($Y$7*EY1+$AA$7)+$W$8*ABS($Y$8*EY1+$AA$8)+$W$9*ABS($Y$9*EY1+$AA$9)+$AC$9</f>
        <v>18.6</v>
      </c>
      <c r="EZ2" s="2" t="n">
        <f aca="false">$U$7*EZ1+$W$7*ABS($Y$7*EZ1+$AA$7)+$W$8*ABS($Y$8*EZ1+$AA$8)+$W$9*ABS($Y$9*EZ1+$AA$9)+$AC$9</f>
        <v>19.2</v>
      </c>
      <c r="FA2" s="2" t="n">
        <f aca="false">$U$7*FA1+$W$7*ABS($Y$7*FA1+$AA$7)+$W$8*ABS($Y$8*FA1+$AA$8)+$W$9*ABS($Y$9*FA1+$AA$9)+$AC$9</f>
        <v>19.8</v>
      </c>
      <c r="FB2" s="2" t="n">
        <f aca="false">$U$7*FB1+$W$7*ABS($Y$7*FB1+$AA$7)+$W$8*ABS($Y$8*FB1+$AA$8)+$W$9*ABS($Y$9*FB1+$AA$9)+$AC$9</f>
        <v>20.4</v>
      </c>
      <c r="FC2" s="2" t="n">
        <f aca="false">$U$7*FC1+$W$7*ABS($Y$7*FC1+$AA$7)+$W$8*ABS($Y$8*FC1+$AA$8)+$W$9*ABS($Y$9*FC1+$AA$9)+$AC$9</f>
        <v>21</v>
      </c>
      <c r="FD2" s="2" t="n">
        <f aca="false">$U$7*FD1+$W$7*ABS($Y$7*FD1+$AA$7)+$W$8*ABS($Y$8*FD1+$AA$8)+$W$9*ABS($Y$9*FD1+$AA$9)+$AC$9</f>
        <v>21.6</v>
      </c>
      <c r="FE2" s="2" t="n">
        <f aca="false">$U$7*FE1+$W$7*ABS($Y$7*FE1+$AA$7)+$W$8*ABS($Y$8*FE1+$AA$8)+$W$9*ABS($Y$9*FE1+$AA$9)+$AC$9</f>
        <v>22.2</v>
      </c>
      <c r="FF2" s="2" t="n">
        <f aca="false">$U$7*FF1+$W$7*ABS($Y$7*FF1+$AA$7)+$W$8*ABS($Y$8*FF1+$AA$8)+$W$9*ABS($Y$9*FF1+$AA$9)+$AC$9</f>
        <v>22.8</v>
      </c>
      <c r="FG2" s="2" t="n">
        <f aca="false">$U$7*FG1+$W$7*ABS($Y$7*FG1+$AA$7)+$W$8*ABS($Y$8*FG1+$AA$8)+$W$9*ABS($Y$9*FG1+$AA$9)+$AC$9</f>
        <v>23.4</v>
      </c>
      <c r="FH2" s="2" t="n">
        <f aca="false">$U$7*FH1+$W$7*ABS($Y$7*FH1+$AA$7)+$W$8*ABS($Y$8*FH1+$AA$8)+$W$9*ABS($Y$9*FH1+$AA$9)+$AC$9</f>
        <v>24</v>
      </c>
      <c r="FI2" s="2" t="n">
        <f aca="false">$U$7*FI1+$W$7*ABS($Y$7*FI1+$AA$7)+$W$8*ABS($Y$8*FI1+$AA$8)+$W$9*ABS($Y$9*FI1+$AA$9)+$AC$9</f>
        <v>24.6</v>
      </c>
      <c r="FJ2" s="2" t="n">
        <f aca="false">$U$7*FJ1+$W$7*ABS($Y$7*FJ1+$AA$7)+$W$8*ABS($Y$8*FJ1+$AA$8)+$W$9*ABS($Y$9*FJ1+$AA$9)+$AC$9</f>
        <v>25.2</v>
      </c>
      <c r="FK2" s="2" t="n">
        <f aca="false">$U$7*FK1+$W$7*ABS($Y$7*FK1+$AA$7)+$W$8*ABS($Y$8*FK1+$AA$8)+$W$9*ABS($Y$9*FK1+$AA$9)+$AC$9</f>
        <v>25.8</v>
      </c>
      <c r="FL2" s="2" t="n">
        <f aca="false">$U$7*FL1+$W$7*ABS($Y$7*FL1+$AA$7)+$W$8*ABS($Y$8*FL1+$AA$8)+$W$9*ABS($Y$9*FL1+$AA$9)+$AC$9</f>
        <v>26.4</v>
      </c>
      <c r="FM2" s="2" t="n">
        <f aca="false">$U$7*FM1+$W$7*ABS($Y$7*FM1+$AA$7)+$W$8*ABS($Y$8*FM1+$AA$8)+$W$9*ABS($Y$9*FM1+$AA$9)+$AC$9</f>
        <v>27</v>
      </c>
      <c r="FN2" s="2" t="n">
        <f aca="false">$U$7*FN1+$W$7*ABS($Y$7*FN1+$AA$7)+$W$8*ABS($Y$8*FN1+$AA$8)+$W$9*ABS($Y$9*FN1+$AA$9)+$AC$9</f>
        <v>27.6</v>
      </c>
      <c r="FO2" s="2" t="n">
        <f aca="false">$U$7*FO1+$W$7*ABS($Y$7*FO1+$AA$7)+$W$8*ABS($Y$8*FO1+$AA$8)+$W$9*ABS($Y$9*FO1+$AA$9)+$AC$9</f>
        <v>28.2</v>
      </c>
      <c r="FP2" s="2" t="n">
        <f aca="false">$U$7*FP1+$W$7*ABS($Y$7*FP1+$AA$7)+$W$8*ABS($Y$8*FP1+$AA$8)+$W$9*ABS($Y$9*FP1+$AA$9)+$AC$9</f>
        <v>28.8</v>
      </c>
      <c r="FQ2" s="2" t="n">
        <f aca="false">$U$7*FQ1+$W$7*ABS($Y$7*FQ1+$AA$7)+$W$8*ABS($Y$8*FQ1+$AA$8)+$W$9*ABS($Y$9*FQ1+$AA$9)+$AC$9</f>
        <v>29.4</v>
      </c>
      <c r="FR2" s="2" t="n">
        <f aca="false">$U$7*FR1+$W$7*ABS($Y$7*FR1+$AA$7)+$W$8*ABS($Y$8*FR1+$AA$8)+$W$9*ABS($Y$9*FR1+$AA$9)+$AC$9</f>
        <v>30</v>
      </c>
      <c r="FS2" s="2" t="n">
        <f aca="false">$U$7*FS1+$W$7*ABS($Y$7*FS1+$AA$7)+$W$8*ABS($Y$8*FS1+$AA$8)+$W$9*ABS($Y$9*FS1+$AA$9)+$AC$9</f>
        <v>30.6</v>
      </c>
      <c r="FT2" s="2" t="n">
        <f aca="false">$U$7*FT1+$W$7*ABS($Y$7*FT1+$AA$7)+$W$8*ABS($Y$8*FT1+$AA$8)+$W$9*ABS($Y$9*FT1+$AA$9)+$AC$9</f>
        <v>31.2</v>
      </c>
      <c r="FU2" s="2" t="n">
        <f aca="false">$U$7*FU1+$W$7*ABS($Y$7*FU1+$AA$7)+$W$8*ABS($Y$8*FU1+$AA$8)+$W$9*ABS($Y$9*FU1+$AA$9)+$AC$9</f>
        <v>31.8</v>
      </c>
      <c r="FV2" s="2" t="n">
        <f aca="false">$U$7*FV1+$W$7*ABS($Y$7*FV1+$AA$7)+$W$8*ABS($Y$8*FV1+$AA$8)+$W$9*ABS($Y$9*FV1+$AA$9)+$AC$9</f>
        <v>32.4</v>
      </c>
      <c r="FW2" s="2" t="n">
        <f aca="false">$U$7*FW1+$W$7*ABS($Y$7*FW1+$AA$7)+$W$8*ABS($Y$8*FW1+$AA$8)+$W$9*ABS($Y$9*FW1+$AA$9)+$AC$9</f>
        <v>33</v>
      </c>
      <c r="FX2" s="2" t="n">
        <f aca="false">$U$7*FX1+$W$7*ABS($Y$7*FX1+$AA$7)+$W$8*ABS($Y$8*FX1+$AA$8)+$W$9*ABS($Y$9*FX1+$AA$9)+$AC$9</f>
        <v>33.6</v>
      </c>
      <c r="FY2" s="2" t="n">
        <f aca="false">$U$7*FY1+$W$7*ABS($Y$7*FY1+$AA$7)+$W$8*ABS($Y$8*FY1+$AA$8)+$W$9*ABS($Y$9*FY1+$AA$9)+$AC$9</f>
        <v>34.2</v>
      </c>
      <c r="FZ2" s="2" t="n">
        <f aca="false">$U$7*FZ1+$W$7*ABS($Y$7*FZ1+$AA$7)+$W$8*ABS($Y$8*FZ1+$AA$8)+$W$9*ABS($Y$9*FZ1+$AA$9)+$AC$9</f>
        <v>34.8</v>
      </c>
      <c r="GA2" s="2" t="n">
        <f aca="false">$U$7*GA1+$W$7*ABS($Y$7*GA1+$AA$7)+$W$8*ABS($Y$8*GA1+$AA$8)+$W$9*ABS($Y$9*GA1+$AA$9)+$AC$9</f>
        <v>35.4</v>
      </c>
      <c r="GB2" s="2" t="n">
        <f aca="false">$U$7*GB1+$W$7*ABS($Y$7*GB1+$AA$7)+$W$8*ABS($Y$8*GB1+$AA$8)+$W$9*ABS($Y$9*GB1+$AA$9)+$AC$9</f>
        <v>36</v>
      </c>
      <c r="GC2" s="2" t="n">
        <f aca="false">$U$7*GC1+$W$7*ABS($Y$7*GC1+$AA$7)+$W$8*ABS($Y$8*GC1+$AA$8)+$W$9*ABS($Y$9*GC1+$AA$9)+$AC$9</f>
        <v>36.6</v>
      </c>
      <c r="GD2" s="2" t="n">
        <f aca="false">$U$7*GD1+$W$7*ABS($Y$7*GD1+$AA$7)+$W$8*ABS($Y$8*GD1+$AA$8)+$W$9*ABS($Y$9*GD1+$AA$9)+$AC$9</f>
        <v>37.2</v>
      </c>
      <c r="GE2" s="2" t="n">
        <f aca="false">$U$7*GE1+$W$7*ABS($Y$7*GE1+$AA$7)+$W$8*ABS($Y$8*GE1+$AA$8)+$W$9*ABS($Y$9*GE1+$AA$9)+$AC$9</f>
        <v>37.8</v>
      </c>
      <c r="GF2" s="2" t="n">
        <f aca="false">$U$7*GF1+$W$7*ABS($Y$7*GF1+$AA$7)+$W$8*ABS($Y$8*GF1+$AA$8)+$W$9*ABS($Y$9*GF1+$AA$9)+$AC$9</f>
        <v>38.4</v>
      </c>
      <c r="GG2" s="2" t="n">
        <f aca="false">$U$7*GG1+$W$7*ABS($Y$7*GG1+$AA$7)+$W$8*ABS($Y$8*GG1+$AA$8)+$W$9*ABS($Y$9*GG1+$AA$9)+$AC$9</f>
        <v>39</v>
      </c>
      <c r="GH2" s="2" t="n">
        <f aca="false">$U$7*GH1+$W$7*ABS($Y$7*GH1+$AA$7)+$W$8*ABS($Y$8*GH1+$AA$8)+$W$9*ABS($Y$9*GH1+$AA$9)+$AC$9</f>
        <v>39.6</v>
      </c>
      <c r="GI2" s="2" t="n">
        <f aca="false">$U$7*GI1+$W$7*ABS($Y$7*GI1+$AA$7)+$W$8*ABS($Y$8*GI1+$AA$8)+$W$9*ABS($Y$9*GI1+$AA$9)+$AC$9</f>
        <v>40.2</v>
      </c>
      <c r="GJ2" s="2" t="n">
        <f aca="false">$U$7*GJ1+$W$7*ABS($Y$7*GJ1+$AA$7)+$W$8*ABS($Y$8*GJ1+$AA$8)+$W$9*ABS($Y$9*GJ1+$AA$9)+$AC$9</f>
        <v>40.8</v>
      </c>
      <c r="GK2" s="2" t="n">
        <f aca="false">$U$7*GK1+$W$7*ABS($Y$7*GK1+$AA$7)+$W$8*ABS($Y$8*GK1+$AA$8)+$W$9*ABS($Y$9*GK1+$AA$9)+$AC$9</f>
        <v>41.4</v>
      </c>
      <c r="GL2" s="2" t="n">
        <f aca="false">$U$7*GL1+$W$7*ABS($Y$7*GL1+$AA$7)+$W$8*ABS($Y$8*GL1+$AA$8)+$W$9*ABS($Y$9*GL1+$AA$9)+$AC$9</f>
        <v>42</v>
      </c>
      <c r="GM2" s="2" t="n">
        <f aca="false">$U$7*GM1+$W$7*ABS($Y$7*GM1+$AA$7)+$W$8*ABS($Y$8*GM1+$AA$8)+$W$9*ABS($Y$9*GM1+$AA$9)+$AC$9</f>
        <v>42.6</v>
      </c>
      <c r="GN2" s="2" t="n">
        <f aca="false">$U$7*GN1+$W$7*ABS($Y$7*GN1+$AA$7)+$W$8*ABS($Y$8*GN1+$AA$8)+$W$9*ABS($Y$9*GN1+$AA$9)+$AC$9</f>
        <v>43.2</v>
      </c>
      <c r="GO2" s="2" t="n">
        <f aca="false">$U$7*GO1+$W$7*ABS($Y$7*GO1+$AA$7)+$W$8*ABS($Y$8*GO1+$AA$8)+$W$9*ABS($Y$9*GO1+$AA$9)+$AC$9</f>
        <v>43.8</v>
      </c>
      <c r="GP2" s="2" t="n">
        <f aca="false">$U$7*GP1+$W$7*ABS($Y$7*GP1+$AA$7)+$W$8*ABS($Y$8*GP1+$AA$8)+$W$9*ABS($Y$9*GP1+$AA$9)+$AC$9</f>
        <v>44.4</v>
      </c>
      <c r="GQ2" s="2" t="n">
        <f aca="false">$U$7*GQ1+$W$7*ABS($Y$7*GQ1+$AA$7)+$W$8*ABS($Y$8*GQ1+$AA$8)+$W$9*ABS($Y$9*GQ1+$AA$9)+$AC$9</f>
        <v>45</v>
      </c>
      <c r="GR2" s="2" t="n">
        <f aca="false">$U$7*GR1+$W$7*ABS($Y$7*GR1+$AA$7)+$W$8*ABS($Y$8*GR1+$AA$8)+$W$9*ABS($Y$9*GR1+$AA$9)+$AC$9</f>
        <v>45.6</v>
      </c>
      <c r="GS2" s="2" t="n">
        <f aca="false">$U$7*GS1+$W$7*ABS($Y$7*GS1+$AA$7)+$W$8*ABS($Y$8*GS1+$AA$8)+$W$9*ABS($Y$9*GS1+$AA$9)+$AC$9</f>
        <v>46.2</v>
      </c>
      <c r="GT2" s="2" t="n">
        <f aca="false">$U$7*GT1+$W$7*ABS($Y$7*GT1+$AA$7)+$W$8*ABS($Y$8*GT1+$AA$8)+$W$9*ABS($Y$9*GT1+$AA$9)+$AC$9</f>
        <v>46.8</v>
      </c>
      <c r="GU2" s="2" t="n">
        <f aca="false">$U$7*GU1+$W$7*ABS($Y$7*GU1+$AA$7)+$W$8*ABS($Y$8*GU1+$AA$8)+$W$9*ABS($Y$9*GU1+$AA$9)+$AC$9</f>
        <v>47.4</v>
      </c>
      <c r="GV2" s="2" t="n">
        <f aca="false">$U$7*GV1+$W$7*ABS($Y$7*GV1+$AA$7)+$W$8*ABS($Y$8*GV1+$AA$8)+$W$9*ABS($Y$9*GV1+$AA$9)+$AC$9</f>
        <v>48</v>
      </c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8" t="s">
        <v>2</v>
      </c>
      <c r="T3" s="3"/>
      <c r="U3" s="3"/>
      <c r="V3" s="3"/>
      <c r="W3" s="29"/>
      <c r="X3" s="8"/>
      <c r="Y3" s="8"/>
      <c r="Z3" s="8"/>
      <c r="AA3" s="3"/>
      <c r="AB3" s="3"/>
      <c r="AC3" s="3"/>
      <c r="AD3" s="3"/>
      <c r="AE3" s="3"/>
      <c r="AF3" s="3"/>
      <c r="AG3" s="3"/>
      <c r="AH3" s="3"/>
      <c r="AI3" s="9"/>
      <c r="AJ3" s="9"/>
      <c r="AK3" s="9"/>
      <c r="AL3" s="9"/>
      <c r="AM3" s="9"/>
      <c r="AN3" s="9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7" t="s">
        <v>8</v>
      </c>
      <c r="T4" s="3"/>
      <c r="U4" s="3"/>
      <c r="V4" s="3"/>
      <c r="W4" s="3"/>
      <c r="X4" s="3"/>
      <c r="Y4" s="3"/>
      <c r="Z4" s="8"/>
      <c r="AA4" s="3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1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50" t="s">
        <v>4</v>
      </c>
      <c r="T7" s="51" t="s">
        <v>0</v>
      </c>
      <c r="U7" s="52" t="n">
        <v>2</v>
      </c>
      <c r="V7" s="51" t="s">
        <v>9</v>
      </c>
      <c r="W7" s="53" t="n">
        <v>3</v>
      </c>
      <c r="X7" s="54" t="s">
        <v>10</v>
      </c>
      <c r="Y7" s="55" t="n">
        <v>2</v>
      </c>
      <c r="Z7" s="56" t="s">
        <v>11</v>
      </c>
      <c r="AA7" s="53" t="n">
        <v>-3</v>
      </c>
      <c r="AB7" s="57" t="s">
        <v>6</v>
      </c>
      <c r="AC7" s="58"/>
      <c r="AD7" s="18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28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0"/>
      <c r="S8" s="59"/>
      <c r="T8" s="60"/>
      <c r="U8" s="60"/>
      <c r="V8" s="60" t="s">
        <v>12</v>
      </c>
      <c r="W8" s="53" t="n">
        <v>1</v>
      </c>
      <c r="X8" s="54" t="s">
        <v>10</v>
      </c>
      <c r="Y8" s="55" t="n">
        <v>1</v>
      </c>
      <c r="Z8" s="56" t="s">
        <v>11</v>
      </c>
      <c r="AA8" s="53" t="n">
        <v>2</v>
      </c>
      <c r="AB8" s="57" t="s">
        <v>6</v>
      </c>
      <c r="AC8" s="58"/>
      <c r="AD8" s="18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28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0"/>
      <c r="S9" s="59"/>
      <c r="T9" s="61"/>
      <c r="U9" s="60"/>
      <c r="V9" s="60" t="s">
        <v>12</v>
      </c>
      <c r="W9" s="53" t="n">
        <v>-2</v>
      </c>
      <c r="X9" s="54" t="s">
        <v>10</v>
      </c>
      <c r="Y9" s="55" t="n">
        <v>3</v>
      </c>
      <c r="Z9" s="56" t="s">
        <v>11</v>
      </c>
      <c r="AA9" s="53" t="n">
        <v>1</v>
      </c>
      <c r="AB9" s="57" t="s">
        <v>6</v>
      </c>
      <c r="AC9" s="55" t="n">
        <v>-3</v>
      </c>
      <c r="AD9" s="18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25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9"/>
      <c r="AJ11" s="9"/>
      <c r="AK11" s="9"/>
      <c r="AL11" s="9"/>
      <c r="AM11" s="9"/>
      <c r="AN11" s="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9"/>
      <c r="AJ12" s="9"/>
      <c r="AK12" s="9"/>
      <c r="AL12" s="9"/>
      <c r="AM12" s="9"/>
      <c r="AN12" s="9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62"/>
      <c r="U13" s="62"/>
      <c r="V13" s="62"/>
      <c r="W13" s="62"/>
      <c r="X13" s="62"/>
      <c r="Y13" s="62"/>
      <c r="Z13" s="62"/>
      <c r="AA13" s="62"/>
      <c r="AB13" s="62"/>
      <c r="AC13" s="3"/>
      <c r="AD13" s="3"/>
      <c r="AE13" s="3"/>
      <c r="AF13" s="3"/>
      <c r="AG13" s="3"/>
      <c r="AH13" s="3"/>
      <c r="AI13" s="9"/>
      <c r="AJ13" s="9"/>
      <c r="AK13" s="9"/>
      <c r="AL13" s="9"/>
      <c r="AM13" s="9"/>
      <c r="AN13" s="9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62"/>
      <c r="U14" s="62"/>
      <c r="V14" s="62"/>
      <c r="W14" s="62"/>
      <c r="X14" s="62"/>
      <c r="Y14" s="62"/>
      <c r="Z14" s="62"/>
      <c r="AA14" s="62"/>
      <c r="AB14" s="62"/>
      <c r="AC14" s="3"/>
      <c r="AD14" s="3"/>
      <c r="AE14" s="3"/>
      <c r="AF14" s="3"/>
      <c r="AG14" s="3"/>
      <c r="AH14" s="3"/>
      <c r="AI14" s="9"/>
      <c r="AJ14" s="9"/>
      <c r="AK14" s="9"/>
      <c r="AL14" s="9"/>
      <c r="AM14" s="9"/>
      <c r="AN14" s="9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62"/>
      <c r="U15" s="62"/>
      <c r="V15" s="62"/>
      <c r="W15" s="62"/>
      <c r="X15" s="62"/>
      <c r="Y15" s="62"/>
      <c r="Z15" s="62"/>
      <c r="AA15" s="62"/>
      <c r="AB15" s="62"/>
      <c r="AC15" s="3"/>
      <c r="AD15" s="3"/>
      <c r="AE15" s="3"/>
      <c r="AF15" s="3"/>
      <c r="AG15" s="3"/>
      <c r="AH15" s="3"/>
      <c r="AI15" s="9"/>
      <c r="AJ15" s="9"/>
      <c r="AK15" s="9"/>
      <c r="AL15" s="9"/>
      <c r="AM15" s="9"/>
      <c r="AN15" s="9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62"/>
      <c r="U16" s="62"/>
      <c r="V16" s="62"/>
      <c r="W16" s="62"/>
      <c r="X16" s="62"/>
      <c r="Y16" s="63"/>
      <c r="Z16" s="62"/>
      <c r="AA16" s="62"/>
      <c r="AB16" s="62"/>
      <c r="AC16" s="3"/>
      <c r="AD16" s="3"/>
      <c r="AE16" s="3"/>
      <c r="AF16" s="3"/>
      <c r="AG16" s="3"/>
      <c r="AH16" s="3"/>
      <c r="AI16" s="9"/>
      <c r="AJ16" s="9"/>
      <c r="AK16" s="9"/>
      <c r="AL16" s="9"/>
      <c r="AM16" s="9"/>
      <c r="AN16" s="9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62"/>
      <c r="U17" s="62"/>
      <c r="V17" s="62"/>
      <c r="W17" s="62"/>
      <c r="X17" s="62"/>
      <c r="Y17" s="62"/>
      <c r="Z17" s="62"/>
      <c r="AA17" s="62"/>
      <c r="AB17" s="62"/>
      <c r="AC17" s="3"/>
      <c r="AD17" s="3"/>
      <c r="AE17" s="3"/>
      <c r="AF17" s="3"/>
      <c r="AG17" s="3"/>
      <c r="AH17" s="3"/>
      <c r="AI17" s="9"/>
      <c r="AJ17" s="9"/>
      <c r="AK17" s="9"/>
      <c r="AL17" s="9"/>
      <c r="AM17" s="9"/>
      <c r="AN17" s="9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62"/>
      <c r="U18" s="62"/>
      <c r="V18" s="62"/>
      <c r="W18" s="62"/>
      <c r="X18" s="62"/>
      <c r="Y18" s="62"/>
      <c r="Z18" s="62"/>
      <c r="AA18" s="62"/>
      <c r="AB18" s="62"/>
      <c r="AC18" s="3"/>
      <c r="AD18" s="3"/>
      <c r="AE18" s="3"/>
      <c r="AF18" s="3"/>
      <c r="AG18" s="3"/>
      <c r="AH18" s="3"/>
      <c r="AI18" s="9"/>
      <c r="AJ18" s="9"/>
      <c r="AK18" s="9"/>
      <c r="AL18" s="9"/>
      <c r="AM18" s="9"/>
      <c r="AN18" s="9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62"/>
      <c r="U19" s="62"/>
      <c r="V19" s="62"/>
      <c r="W19" s="62"/>
      <c r="X19" s="62"/>
      <c r="Y19" s="62"/>
      <c r="Z19" s="62"/>
      <c r="AA19" s="62"/>
      <c r="AB19" s="62"/>
      <c r="AC19" s="3"/>
      <c r="AD19" s="3"/>
      <c r="AE19" s="3"/>
      <c r="AF19" s="3"/>
      <c r="AG19" s="3"/>
      <c r="AH19" s="3"/>
      <c r="AI19" s="9"/>
      <c r="AJ19" s="9"/>
      <c r="AK19" s="9"/>
      <c r="AL19" s="9"/>
      <c r="AM19" s="9"/>
      <c r="AN19" s="9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62"/>
      <c r="U20" s="62"/>
      <c r="V20" s="62"/>
      <c r="W20" s="62"/>
      <c r="X20" s="62"/>
      <c r="Y20" s="62"/>
      <c r="Z20" s="62"/>
      <c r="AA20" s="62"/>
      <c r="AB20" s="62"/>
      <c r="AC20" s="3"/>
      <c r="AD20" s="3"/>
      <c r="AE20" s="3"/>
      <c r="AF20" s="3"/>
      <c r="AG20" s="3"/>
      <c r="AH20" s="3"/>
      <c r="AI20" s="9"/>
      <c r="AJ20" s="9"/>
      <c r="AK20" s="9"/>
      <c r="AL20" s="9"/>
      <c r="AM20" s="9"/>
      <c r="AN20" s="9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62"/>
      <c r="U21" s="62"/>
      <c r="V21" s="62"/>
      <c r="W21" s="62"/>
      <c r="X21" s="62"/>
      <c r="Y21" s="62"/>
      <c r="Z21" s="62"/>
      <c r="AA21" s="62"/>
      <c r="AB21" s="62"/>
      <c r="AC21" s="3"/>
      <c r="AD21" s="3"/>
      <c r="AE21" s="3"/>
      <c r="AF21" s="3"/>
      <c r="AG21" s="3"/>
      <c r="AH21" s="3"/>
      <c r="AI21" s="9"/>
      <c r="AJ21" s="9"/>
      <c r="AK21" s="9"/>
      <c r="AL21" s="9"/>
      <c r="AM21" s="9"/>
      <c r="AN21" s="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62"/>
      <c r="U22" s="62"/>
      <c r="V22" s="62"/>
      <c r="W22" s="62"/>
      <c r="X22" s="62"/>
      <c r="Y22" s="62"/>
      <c r="Z22" s="62"/>
      <c r="AA22" s="62"/>
      <c r="AB22" s="62"/>
      <c r="AC22" s="3"/>
      <c r="AD22" s="3"/>
      <c r="AE22" s="3"/>
      <c r="AF22" s="3"/>
      <c r="AG22" s="3"/>
      <c r="AH22" s="3"/>
      <c r="AI22" s="9"/>
      <c r="AJ22" s="9"/>
      <c r="AK22" s="9"/>
      <c r="AL22" s="9"/>
      <c r="AM22" s="9"/>
      <c r="AN22" s="9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62"/>
      <c r="U23" s="62"/>
      <c r="V23" s="62"/>
      <c r="W23" s="62"/>
      <c r="X23" s="62"/>
      <c r="Y23" s="62"/>
      <c r="Z23" s="62"/>
      <c r="AA23" s="62"/>
      <c r="AB23" s="62"/>
      <c r="AC23" s="3"/>
      <c r="AD23" s="3"/>
      <c r="AE23" s="3"/>
      <c r="AF23" s="3"/>
      <c r="AG23" s="3"/>
      <c r="AH23" s="3"/>
      <c r="AI23" s="9"/>
      <c r="AJ23" s="9"/>
      <c r="AK23" s="9"/>
      <c r="AL23" s="9"/>
      <c r="AM23" s="9"/>
      <c r="AN23" s="9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62"/>
      <c r="U24" s="62"/>
      <c r="V24" s="62"/>
      <c r="W24" s="62"/>
      <c r="X24" s="62"/>
      <c r="Y24" s="62"/>
      <c r="Z24" s="62"/>
      <c r="AA24" s="62"/>
      <c r="AB24" s="62"/>
      <c r="AC24" s="3"/>
      <c r="AD24" s="3"/>
      <c r="AE24" s="3"/>
      <c r="AF24" s="3"/>
      <c r="AG24" s="3"/>
      <c r="AH24" s="3"/>
      <c r="AI24" s="9"/>
      <c r="AJ24" s="9"/>
      <c r="AK24" s="9"/>
      <c r="AL24" s="9"/>
      <c r="AM24" s="9"/>
      <c r="AN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62"/>
      <c r="U25" s="62"/>
      <c r="V25" s="62"/>
      <c r="W25" s="62"/>
      <c r="X25" s="62"/>
      <c r="Y25" s="62"/>
      <c r="Z25" s="62"/>
      <c r="AA25" s="62"/>
      <c r="AB25" s="62"/>
      <c r="AC25" s="3"/>
      <c r="AD25" s="3"/>
      <c r="AE25" s="3"/>
      <c r="AF25" s="3"/>
      <c r="AG25" s="3"/>
      <c r="AH25" s="3"/>
      <c r="AI25" s="9"/>
      <c r="AJ25" s="9"/>
      <c r="AK25" s="9"/>
      <c r="AL25" s="9"/>
      <c r="AM25" s="9"/>
      <c r="AN25" s="9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9"/>
      <c r="AJ26" s="9"/>
      <c r="AK26" s="9"/>
      <c r="AL26" s="9"/>
      <c r="AM26" s="9"/>
      <c r="AN26" s="9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9"/>
      <c r="AJ27" s="9"/>
      <c r="AK27" s="9"/>
      <c r="AL27" s="9"/>
      <c r="AM27" s="9"/>
      <c r="AN27" s="9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9"/>
      <c r="AJ28" s="9"/>
      <c r="AK28" s="9"/>
      <c r="AL28" s="9"/>
      <c r="AM28" s="9"/>
      <c r="AN28" s="9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9"/>
      <c r="AJ29" s="9"/>
      <c r="AK29" s="9"/>
      <c r="AL29" s="9"/>
      <c r="AM29" s="9"/>
      <c r="AN29" s="9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9"/>
      <c r="AJ30" s="9"/>
      <c r="AK30" s="9"/>
      <c r="AL30" s="9"/>
      <c r="AM30" s="9"/>
      <c r="AN30" s="9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9"/>
      <c r="AJ31" s="9"/>
      <c r="AK31" s="9"/>
      <c r="AL31" s="9"/>
      <c r="AM31" s="9"/>
      <c r="AN31" s="9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9"/>
      <c r="AJ32" s="9"/>
      <c r="AK32" s="9"/>
      <c r="AL32" s="9"/>
      <c r="AM32" s="9"/>
      <c r="AN32" s="9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9"/>
      <c r="AJ33" s="9"/>
      <c r="AK33" s="9"/>
      <c r="AL33" s="9"/>
      <c r="AM33" s="9"/>
      <c r="AN33" s="9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9"/>
      <c r="AJ34" s="9"/>
      <c r="AK34" s="9"/>
      <c r="AL34" s="9"/>
      <c r="AM34" s="9"/>
      <c r="AN34" s="9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9"/>
      <c r="AJ35" s="9"/>
      <c r="AK35" s="9"/>
      <c r="AL35" s="9"/>
      <c r="AM35" s="9"/>
      <c r="AN35" s="9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9"/>
      <c r="AJ36" s="9"/>
      <c r="AK36" s="9"/>
      <c r="AL36" s="9"/>
      <c r="AM36" s="9"/>
      <c r="AN36" s="9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9"/>
      <c r="AJ37" s="9"/>
      <c r="AK37" s="9"/>
      <c r="AL37" s="9"/>
      <c r="AM37" s="9"/>
      <c r="AN37" s="9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9"/>
      <c r="AJ38" s="9"/>
      <c r="AK38" s="9"/>
      <c r="AL38" s="9"/>
      <c r="AM38" s="9"/>
      <c r="AN38" s="9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9"/>
      <c r="AJ39" s="9"/>
      <c r="AK39" s="9"/>
      <c r="AL39" s="9"/>
      <c r="AM39" s="9"/>
      <c r="AN39" s="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9"/>
      <c r="AJ40" s="9"/>
      <c r="AK40" s="9"/>
      <c r="AL40" s="9"/>
      <c r="AM40" s="9"/>
      <c r="AN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9"/>
      <c r="AJ41" s="9"/>
      <c r="AK41" s="9"/>
      <c r="AL41" s="9"/>
      <c r="AM41" s="9"/>
      <c r="AN41" s="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9"/>
      <c r="AJ42" s="9"/>
      <c r="AK42" s="9"/>
      <c r="AL42" s="9"/>
      <c r="AM42" s="9"/>
      <c r="AN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9"/>
      <c r="AJ43" s="9"/>
      <c r="AK43" s="9"/>
      <c r="AL43" s="9"/>
      <c r="AM43" s="9"/>
      <c r="AN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9"/>
      <c r="AJ44" s="9"/>
      <c r="AK44" s="9"/>
      <c r="AL44" s="9"/>
      <c r="AM44" s="9"/>
      <c r="AN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9"/>
      <c r="AJ45" s="9"/>
      <c r="AK45" s="9"/>
      <c r="AL45" s="9"/>
      <c r="AM45" s="9"/>
      <c r="AN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9"/>
      <c r="AJ46" s="9"/>
      <c r="AK46" s="9"/>
      <c r="AL46" s="9"/>
      <c r="AM46" s="9"/>
      <c r="AN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7"/>
    <col collapsed="false" customWidth="true" hidden="false" outlineLevel="0" max="18" min="17" style="0" width="5.71"/>
    <col collapsed="false" customWidth="true" hidden="false" outlineLevel="0" max="22" min="19" style="0" width="8.99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 t="n">
        <v>-16.8</v>
      </c>
      <c r="S1" s="1" t="n">
        <v>-16.6</v>
      </c>
      <c r="T1" s="1" t="n">
        <v>-16.4</v>
      </c>
      <c r="U1" s="1" t="n">
        <v>-16.2</v>
      </c>
      <c r="V1" s="1" t="n">
        <v>-16</v>
      </c>
      <c r="W1" s="1" t="n">
        <v>-15.8</v>
      </c>
      <c r="X1" s="1" t="n">
        <v>-15.6</v>
      </c>
      <c r="Y1" s="1" t="n">
        <v>-15.4</v>
      </c>
      <c r="Z1" s="1" t="n">
        <v>-15.2</v>
      </c>
      <c r="AA1" s="1" t="n">
        <v>-15</v>
      </c>
      <c r="AB1" s="1" t="n">
        <v>-14.8</v>
      </c>
      <c r="AC1" s="1" t="n">
        <v>-14.6</v>
      </c>
      <c r="AD1" s="1" t="n">
        <v>-14.4</v>
      </c>
      <c r="AE1" s="1" t="n">
        <v>-14.2</v>
      </c>
      <c r="AF1" s="1" t="n">
        <v>-14</v>
      </c>
      <c r="AG1" s="1" t="n">
        <v>-13.8</v>
      </c>
      <c r="AH1" s="1" t="n">
        <v>-13.6</v>
      </c>
      <c r="AI1" s="1" t="n">
        <v>-13.4</v>
      </c>
      <c r="AJ1" s="1" t="n">
        <v>-13.2</v>
      </c>
      <c r="AK1" s="1" t="n">
        <v>-13</v>
      </c>
      <c r="AL1" s="1" t="n">
        <v>-12.8</v>
      </c>
      <c r="AM1" s="1" t="n">
        <v>-12.6</v>
      </c>
      <c r="AN1" s="1" t="n">
        <v>-12.4</v>
      </c>
      <c r="AO1" s="1" t="n">
        <v>-12.2</v>
      </c>
      <c r="AP1" s="1" t="n">
        <v>-12</v>
      </c>
      <c r="AQ1" s="1" t="n">
        <v>-11.8</v>
      </c>
      <c r="AR1" s="1" t="n">
        <v>-11.6</v>
      </c>
      <c r="AS1" s="1" t="n">
        <v>-11.4</v>
      </c>
      <c r="AT1" s="1" t="n">
        <v>-11.2</v>
      </c>
      <c r="AU1" s="1" t="n">
        <v>-11</v>
      </c>
      <c r="AV1" s="1" t="n">
        <v>-10.8</v>
      </c>
      <c r="AW1" s="1" t="n">
        <v>-10.6</v>
      </c>
      <c r="AX1" s="1" t="n">
        <v>-10.4</v>
      </c>
      <c r="AY1" s="1" t="n">
        <v>-10.2</v>
      </c>
      <c r="AZ1" s="1" t="n">
        <v>-10</v>
      </c>
      <c r="BA1" s="1" t="n">
        <v>-9.8</v>
      </c>
      <c r="BB1" s="1" t="n">
        <v>-9.6</v>
      </c>
      <c r="BC1" s="1" t="n">
        <v>-9.4</v>
      </c>
      <c r="BD1" s="1" t="n">
        <v>-9.2</v>
      </c>
      <c r="BE1" s="1" t="n">
        <v>-9</v>
      </c>
      <c r="BF1" s="1" t="n">
        <v>-8.8</v>
      </c>
      <c r="BG1" s="1" t="n">
        <v>-8.6</v>
      </c>
      <c r="BH1" s="1" t="n">
        <v>-8.4</v>
      </c>
      <c r="BI1" s="1" t="n">
        <v>-8.2</v>
      </c>
      <c r="BJ1" s="1" t="n">
        <v>-8</v>
      </c>
      <c r="BK1" s="1" t="n">
        <v>-7.8</v>
      </c>
      <c r="BL1" s="1" t="n">
        <v>-7.6</v>
      </c>
      <c r="BM1" s="1" t="n">
        <v>-7.4</v>
      </c>
      <c r="BN1" s="1" t="n">
        <v>-7.2</v>
      </c>
      <c r="BO1" s="1" t="n">
        <v>-7</v>
      </c>
      <c r="BP1" s="1" t="n">
        <v>-6.8</v>
      </c>
      <c r="BQ1" s="1" t="n">
        <v>-6.6</v>
      </c>
      <c r="BR1" s="1" t="n">
        <v>-6.4</v>
      </c>
      <c r="BS1" s="1" t="n">
        <v>-6.2</v>
      </c>
      <c r="BT1" s="1" t="n">
        <v>-6</v>
      </c>
      <c r="BU1" s="1" t="n">
        <v>-5.8</v>
      </c>
      <c r="BV1" s="1" t="n">
        <v>-5.6</v>
      </c>
      <c r="BW1" s="1" t="n">
        <v>-5.4</v>
      </c>
      <c r="BX1" s="1" t="n">
        <v>-5.2</v>
      </c>
      <c r="BY1" s="1" t="n">
        <v>-5</v>
      </c>
      <c r="BZ1" s="1" t="n">
        <v>-4.8</v>
      </c>
      <c r="CA1" s="1" t="n">
        <v>-4.6</v>
      </c>
      <c r="CB1" s="1" t="n">
        <v>-4.4</v>
      </c>
      <c r="CC1" s="1" t="n">
        <v>-4.2</v>
      </c>
      <c r="CD1" s="1" t="n">
        <v>-4</v>
      </c>
      <c r="CE1" s="1" t="n">
        <v>-3.8</v>
      </c>
      <c r="CF1" s="1" t="n">
        <v>-3.6</v>
      </c>
      <c r="CG1" s="1" t="n">
        <v>-3.4</v>
      </c>
      <c r="CH1" s="1" t="n">
        <v>-3.2</v>
      </c>
      <c r="CI1" s="1" t="n">
        <v>-3</v>
      </c>
      <c r="CJ1" s="1" t="n">
        <v>-2.8</v>
      </c>
      <c r="CK1" s="1" t="n">
        <v>-2.6</v>
      </c>
      <c r="CL1" s="1" t="n">
        <v>-2.4</v>
      </c>
      <c r="CM1" s="1" t="n">
        <v>-2.2</v>
      </c>
      <c r="CN1" s="1" t="n">
        <v>-2</v>
      </c>
      <c r="CO1" s="1" t="n">
        <v>-1.8</v>
      </c>
      <c r="CP1" s="1" t="n">
        <v>-1.6</v>
      </c>
      <c r="CQ1" s="1" t="n">
        <v>-1.4</v>
      </c>
      <c r="CR1" s="1" t="n">
        <v>-1.2</v>
      </c>
      <c r="CS1" s="1" t="n">
        <v>-1</v>
      </c>
      <c r="CT1" s="1" t="n">
        <v>-0.799999999999997</v>
      </c>
      <c r="CU1" s="1" t="n">
        <v>-0.599999999999998</v>
      </c>
      <c r="CV1" s="1" t="n">
        <v>-0.399999999999999</v>
      </c>
      <c r="CW1" s="1" t="n">
        <v>-0.199999999999999</v>
      </c>
      <c r="CX1" s="1" t="n">
        <v>0</v>
      </c>
      <c r="CY1" s="1" t="n">
        <v>0.200000000000003</v>
      </c>
      <c r="CZ1" s="1" t="n">
        <v>0.400000000000002</v>
      </c>
      <c r="DA1" s="1" t="n">
        <v>0.600000000000001</v>
      </c>
      <c r="DB1" s="1" t="n">
        <v>0.800000000000001</v>
      </c>
      <c r="DC1" s="1" t="n">
        <v>1</v>
      </c>
      <c r="DD1" s="1" t="n">
        <v>1.2</v>
      </c>
      <c r="DE1" s="1" t="n">
        <v>1.4</v>
      </c>
      <c r="DF1" s="1" t="n">
        <v>1.6</v>
      </c>
      <c r="DG1" s="1" t="n">
        <v>1.8</v>
      </c>
      <c r="DH1" s="1" t="n">
        <v>2</v>
      </c>
      <c r="DI1" s="1" t="n">
        <v>2.2</v>
      </c>
      <c r="DJ1" s="1" t="n">
        <v>2.4</v>
      </c>
      <c r="DK1" s="1" t="n">
        <v>2.6</v>
      </c>
      <c r="DL1" s="1" t="n">
        <v>2.8</v>
      </c>
      <c r="DM1" s="1" t="n">
        <v>3</v>
      </c>
      <c r="DN1" s="1" t="n">
        <v>3.2</v>
      </c>
      <c r="DO1" s="1" t="n">
        <v>3.4</v>
      </c>
      <c r="DP1" s="1" t="n">
        <v>3.6</v>
      </c>
      <c r="DQ1" s="1" t="n">
        <v>3.8</v>
      </c>
      <c r="DR1" s="1" t="n">
        <v>4</v>
      </c>
      <c r="DS1" s="1" t="n">
        <v>4.2</v>
      </c>
      <c r="DT1" s="1" t="n">
        <v>4.4</v>
      </c>
      <c r="DU1" s="1" t="n">
        <v>4.6</v>
      </c>
      <c r="DV1" s="1" t="n">
        <v>4.8</v>
      </c>
      <c r="DW1" s="1" t="n">
        <v>5</v>
      </c>
      <c r="DX1" s="1" t="n">
        <v>5.2</v>
      </c>
      <c r="DY1" s="1" t="n">
        <v>5.4</v>
      </c>
      <c r="DZ1" s="1" t="n">
        <v>5.6</v>
      </c>
      <c r="EA1" s="1" t="n">
        <v>5.8</v>
      </c>
      <c r="EB1" s="1" t="n">
        <v>6</v>
      </c>
      <c r="EC1" s="1" t="n">
        <v>6.2</v>
      </c>
      <c r="ED1" s="1" t="n">
        <v>6.4</v>
      </c>
      <c r="EE1" s="1" t="n">
        <v>6.6</v>
      </c>
      <c r="EF1" s="1" t="n">
        <v>6.8</v>
      </c>
      <c r="EG1" s="1" t="n">
        <v>7</v>
      </c>
      <c r="EH1" s="1" t="n">
        <v>7.2</v>
      </c>
      <c r="EI1" s="1" t="n">
        <v>7.4</v>
      </c>
      <c r="EJ1" s="1" t="n">
        <v>7.6</v>
      </c>
      <c r="EK1" s="1" t="n">
        <v>7.8</v>
      </c>
      <c r="EL1" s="1" t="n">
        <v>8</v>
      </c>
      <c r="EM1" s="1" t="n">
        <v>8.2</v>
      </c>
      <c r="EN1" s="1" t="n">
        <v>8.4</v>
      </c>
      <c r="EO1" s="1" t="n">
        <v>8.6</v>
      </c>
      <c r="EP1" s="1" t="n">
        <v>8.8</v>
      </c>
      <c r="EQ1" s="1" t="n">
        <v>9</v>
      </c>
      <c r="ER1" s="1" t="n">
        <v>9.2</v>
      </c>
      <c r="ES1" s="1" t="n">
        <v>9.4</v>
      </c>
      <c r="ET1" s="1" t="n">
        <v>9.6</v>
      </c>
      <c r="EU1" s="1" t="n">
        <v>9.8</v>
      </c>
      <c r="EV1" s="1" t="n">
        <v>10</v>
      </c>
      <c r="EW1" s="1" t="n">
        <v>10.2</v>
      </c>
      <c r="EX1" s="1" t="n">
        <v>10.4</v>
      </c>
      <c r="EY1" s="1" t="n">
        <v>10.6</v>
      </c>
      <c r="EZ1" s="1" t="n">
        <v>10.8</v>
      </c>
      <c r="FA1" s="1" t="n">
        <v>11</v>
      </c>
      <c r="FB1" s="1" t="n">
        <v>11.2</v>
      </c>
      <c r="FC1" s="1" t="n">
        <v>11.4</v>
      </c>
      <c r="FD1" s="1" t="n">
        <v>11.6</v>
      </c>
      <c r="FE1" s="1" t="n">
        <v>11.8</v>
      </c>
      <c r="FF1" s="1" t="n">
        <v>12</v>
      </c>
      <c r="FG1" s="1" t="n">
        <v>12.2</v>
      </c>
      <c r="FH1" s="1" t="n">
        <v>12.4</v>
      </c>
      <c r="FI1" s="1" t="n">
        <v>12.6</v>
      </c>
      <c r="FJ1" s="1" t="n">
        <v>12.8</v>
      </c>
      <c r="FK1" s="1" t="n">
        <v>13</v>
      </c>
      <c r="FL1" s="1" t="n">
        <v>13.2</v>
      </c>
      <c r="FM1" s="1" t="n">
        <v>13.4</v>
      </c>
      <c r="FN1" s="1" t="n">
        <v>13.6</v>
      </c>
      <c r="FO1" s="1" t="n">
        <v>13.8</v>
      </c>
      <c r="FP1" s="1" t="n">
        <v>14</v>
      </c>
      <c r="FQ1" s="1" t="n">
        <v>14.2</v>
      </c>
      <c r="FR1" s="1" t="n">
        <v>14.4</v>
      </c>
      <c r="FS1" s="1" t="n">
        <v>14.6</v>
      </c>
      <c r="FT1" s="1" t="n">
        <v>14.8</v>
      </c>
      <c r="FU1" s="1" t="n">
        <v>15</v>
      </c>
      <c r="FV1" s="1" t="n">
        <v>15.2</v>
      </c>
      <c r="FW1" s="1" t="n">
        <v>15.4</v>
      </c>
      <c r="FX1" s="1" t="n">
        <v>15.6</v>
      </c>
      <c r="FY1" s="1" t="n">
        <v>15.8</v>
      </c>
      <c r="FZ1" s="1" t="n">
        <v>16</v>
      </c>
      <c r="GA1" s="1" t="n">
        <v>16.2</v>
      </c>
      <c r="GB1" s="1" t="n">
        <v>16.4</v>
      </c>
      <c r="GC1" s="1" t="n">
        <v>16.6</v>
      </c>
      <c r="GD1" s="1" t="n">
        <v>16.8</v>
      </c>
      <c r="GE1" s="1" t="n">
        <v>17</v>
      </c>
      <c r="GF1" s="1" t="n">
        <v>17.2</v>
      </c>
      <c r="GG1" s="1" t="n">
        <v>17.4</v>
      </c>
      <c r="GH1" s="1" t="n">
        <v>17.6</v>
      </c>
      <c r="GI1" s="1" t="n">
        <v>17.8</v>
      </c>
      <c r="GJ1" s="1" t="n">
        <v>18</v>
      </c>
      <c r="GK1" s="1" t="n">
        <v>18.2</v>
      </c>
      <c r="GL1" s="1" t="n">
        <v>18.4</v>
      </c>
      <c r="GM1" s="1" t="n">
        <v>18.6</v>
      </c>
      <c r="GN1" s="1" t="n">
        <v>18.8</v>
      </c>
      <c r="GO1" s="1" t="n">
        <v>19</v>
      </c>
      <c r="GP1" s="1" t="n">
        <v>19.2</v>
      </c>
      <c r="GQ1" s="1" t="n">
        <v>19.4</v>
      </c>
      <c r="GR1" s="1" t="n">
        <v>19.6</v>
      </c>
      <c r="GS1" s="1" t="n">
        <v>19.8</v>
      </c>
      <c r="GT1" s="1" t="n">
        <v>20</v>
      </c>
    </row>
    <row r="2" customFormat="false" ht="12.75" hidden="false" customHeight="false" outlineLevel="0" collapsed="false">
      <c r="A2" s="2" t="n">
        <f aca="false">$T$7*A1+$V$7</f>
        <v>-2.66666666666667</v>
      </c>
      <c r="B2" s="2" t="n">
        <f aca="false">$T$7*B1+$V$7</f>
        <v>-2.6</v>
      </c>
      <c r="C2" s="2" t="n">
        <f aca="false">$T$7*C1+$V$7</f>
        <v>-2.53333333333333</v>
      </c>
      <c r="D2" s="2" t="n">
        <f aca="false">$T$7*D1+$V$7</f>
        <v>-2.46666666666667</v>
      </c>
      <c r="E2" s="2" t="n">
        <f aca="false">$T$7*E1+$V$7</f>
        <v>-2.4</v>
      </c>
      <c r="F2" s="2" t="n">
        <f aca="false">$T$7*F1+$V$7</f>
        <v>-2.33333333333333</v>
      </c>
      <c r="G2" s="2" t="n">
        <f aca="false">$T$7*G1+$V$7</f>
        <v>-2.26666666666667</v>
      </c>
      <c r="H2" s="2" t="n">
        <f aca="false">$T$7*H1+$V$7</f>
        <v>-2.2</v>
      </c>
      <c r="I2" s="2" t="n">
        <f aca="false">$T$7*I1+$V$7</f>
        <v>-2.13333333333333</v>
      </c>
      <c r="J2" s="2" t="n">
        <f aca="false">$T$7*J1+$V$7</f>
        <v>-2.06666666666667</v>
      </c>
      <c r="K2" s="2" t="n">
        <f aca="false">$T$7*K1+$V$7</f>
        <v>-2</v>
      </c>
      <c r="L2" s="2" t="n">
        <f aca="false">$T$7*L1+$V$7</f>
        <v>-1.93333333333333</v>
      </c>
      <c r="M2" s="2" t="n">
        <f aca="false">$T$7*M1+$V$7</f>
        <v>-1.86666666666667</v>
      </c>
      <c r="N2" s="2" t="n">
        <f aca="false">$T$7*N1+$V$7</f>
        <v>-1.8</v>
      </c>
      <c r="O2" s="2" t="n">
        <f aca="false">$T$7*O1+$V$7</f>
        <v>-1.73333333333333</v>
      </c>
      <c r="P2" s="2" t="n">
        <f aca="false">$T$7*P1+$V$7</f>
        <v>-1.66666666666667</v>
      </c>
      <c r="Q2" s="2"/>
      <c r="R2" s="2" t="n">
        <f aca="false">$T$7*R1+$V$7</f>
        <v>-1.6</v>
      </c>
      <c r="S2" s="2" t="n">
        <f aca="false">$T$7*S1+$V$7</f>
        <v>-1.53333333333333</v>
      </c>
      <c r="T2" s="2" t="n">
        <f aca="false">$T$7*T1+$V$7</f>
        <v>-1.46666666666667</v>
      </c>
      <c r="U2" s="2" t="n">
        <f aca="false">$T$7*U1+$V$7</f>
        <v>-1.4</v>
      </c>
      <c r="V2" s="2" t="n">
        <f aca="false">$T$7*V1+$V$7</f>
        <v>-1.33333333333333</v>
      </c>
      <c r="W2" s="2" t="n">
        <f aca="false">$T$7*W1+$V$7</f>
        <v>-1.26666666666667</v>
      </c>
      <c r="X2" s="2" t="n">
        <f aca="false">$T$7*X1+$V$7</f>
        <v>-1.2</v>
      </c>
      <c r="Y2" s="2" t="n">
        <f aca="false">$T$7*Y1+$V$7</f>
        <v>-1.13333333333333</v>
      </c>
      <c r="Z2" s="2" t="n">
        <f aca="false">$T$7*Z1+$V$7</f>
        <v>-1.06666666666667</v>
      </c>
      <c r="AA2" s="2" t="n">
        <f aca="false">$T$7*AA1+$V$7</f>
        <v>-1</v>
      </c>
      <c r="AB2" s="2" t="n">
        <f aca="false">$T$7*AB1+$V$7</f>
        <v>-0.933333333333334</v>
      </c>
      <c r="AC2" s="2" t="n">
        <f aca="false">$T$7*AC1+$V$7</f>
        <v>-0.866666666666666</v>
      </c>
      <c r="AD2" s="2" t="n">
        <f aca="false">$T$7*AD1+$V$7</f>
        <v>-0.8</v>
      </c>
      <c r="AE2" s="2" t="n">
        <f aca="false">$T$7*AE1+$V$7</f>
        <v>-0.733333333333333</v>
      </c>
      <c r="AF2" s="2" t="n">
        <f aca="false">$T$7*AF1+$V$7</f>
        <v>-0.666666666666666</v>
      </c>
      <c r="AG2" s="2" t="n">
        <f aca="false">$T$7*AG1+$V$7</f>
        <v>-0.6</v>
      </c>
      <c r="AH2" s="2" t="n">
        <f aca="false">$T$7*AH1+$V$7</f>
        <v>-0.533333333333333</v>
      </c>
      <c r="AI2" s="2" t="n">
        <f aca="false">$T$7*AI1+$V$7</f>
        <v>-0.466666666666667</v>
      </c>
      <c r="AJ2" s="2" t="n">
        <f aca="false">$T$7*AJ1+$V$7</f>
        <v>-0.399999999999999</v>
      </c>
      <c r="AK2" s="2" t="n">
        <f aca="false">$T$7*AK1+$V$7</f>
        <v>-0.333333333333333</v>
      </c>
      <c r="AL2" s="2" t="n">
        <f aca="false">$T$7*AL1+$V$7</f>
        <v>-0.266666666666667</v>
      </c>
      <c r="AM2" s="2" t="n">
        <f aca="false">$T$7*AM1+$V$7</f>
        <v>-0.199999999999999</v>
      </c>
      <c r="AN2" s="2" t="n">
        <f aca="false">$T$7*AN1+$V$7</f>
        <v>-0.133333333333333</v>
      </c>
      <c r="AO2" s="2" t="n">
        <f aca="false">$T$7*AO1+$V$7</f>
        <v>-0.0666666666666664</v>
      </c>
      <c r="AP2" s="2" t="n">
        <f aca="false">$T$7*AP1+$V$7</f>
        <v>0</v>
      </c>
      <c r="AQ2" s="2" t="n">
        <f aca="false">$T$7*AQ1+$V$7</f>
        <v>0.0666666666666664</v>
      </c>
      <c r="AR2" s="2" t="n">
        <f aca="false">$T$7*AR1+$V$7</f>
        <v>0.133333333333334</v>
      </c>
      <c r="AS2" s="2" t="n">
        <f aca="false">$T$7*AS1+$V$7</f>
        <v>0.2</v>
      </c>
      <c r="AT2" s="2" t="n">
        <f aca="false">$T$7*AT1+$V$7</f>
        <v>0.266666666666667</v>
      </c>
      <c r="AU2" s="2" t="n">
        <f aca="false">$T$7*AU1+$V$7</f>
        <v>0.333333333333334</v>
      </c>
      <c r="AV2" s="2" t="n">
        <f aca="false">$T$7*AV1+$V$7</f>
        <v>0.4</v>
      </c>
      <c r="AW2" s="2" t="n">
        <f aca="false">$T$7*AW1+$V$7</f>
        <v>0.466666666666667</v>
      </c>
      <c r="AX2" s="2" t="n">
        <f aca="false">$T$7*AX1+$V$7</f>
        <v>0.533333333333333</v>
      </c>
      <c r="AY2" s="2" t="n">
        <f aca="false">$T$7*AY1+$V$7</f>
        <v>0.600000000000001</v>
      </c>
      <c r="AZ2" s="2" t="n">
        <f aca="false">$T$7*AZ1+$V$7</f>
        <v>0.666666666666667</v>
      </c>
      <c r="BA2" s="2" t="n">
        <f aca="false">$T$7*BA1+$V$7</f>
        <v>0.733333333333333</v>
      </c>
      <c r="BB2" s="2" t="n">
        <f aca="false">$T$7*BB1+$V$7</f>
        <v>0.8</v>
      </c>
      <c r="BC2" s="2" t="n">
        <f aca="false">$T$7*BC1+$V$7</f>
        <v>0.866666666666667</v>
      </c>
      <c r="BD2" s="2" t="n">
        <f aca="false">$T$7*BD1+$V$7</f>
        <v>0.933333333333334</v>
      </c>
      <c r="BE2" s="2" t="n">
        <f aca="false">$T$7*BE1+$V$7</f>
        <v>1</v>
      </c>
      <c r="BF2" s="2" t="n">
        <f aca="false">$T$7*BF1+$V$7</f>
        <v>1.06666666666667</v>
      </c>
      <c r="BG2" s="2" t="n">
        <f aca="false">$T$7*BG1+$V$7</f>
        <v>1.13333333333333</v>
      </c>
      <c r="BH2" s="2" t="n">
        <f aca="false">$T$7*BH1+$V$7</f>
        <v>1.2</v>
      </c>
      <c r="BI2" s="2" t="n">
        <f aca="false">$T$7*BI1+$V$7</f>
        <v>1.26666666666667</v>
      </c>
      <c r="BJ2" s="2" t="n">
        <f aca="false">$T$7*BJ1+$V$7</f>
        <v>1.33333333333333</v>
      </c>
      <c r="BK2" s="2" t="n">
        <f aca="false">$T$7*BK1+$V$7</f>
        <v>1.4</v>
      </c>
      <c r="BL2" s="2" t="n">
        <f aca="false">$T$7*BL1+$V$7</f>
        <v>1.46666666666667</v>
      </c>
      <c r="BM2" s="2" t="n">
        <f aca="false">$T$7*BM1+$V$7</f>
        <v>1.53333333333333</v>
      </c>
      <c r="BN2" s="2" t="n">
        <f aca="false">$T$7*BN1+$V$7</f>
        <v>1.6</v>
      </c>
      <c r="BO2" s="2" t="n">
        <f aca="false">$T$7*BO1+$V$7</f>
        <v>1.66666666666667</v>
      </c>
      <c r="BP2" s="2" t="n">
        <f aca="false">$T$7*BP1+$V$7</f>
        <v>1.73333333333333</v>
      </c>
      <c r="BQ2" s="2" t="n">
        <f aca="false">$T$7*BQ1+$V$7</f>
        <v>1.8</v>
      </c>
      <c r="BR2" s="2" t="n">
        <f aca="false">$T$7*BR1+$V$7</f>
        <v>1.86666666666667</v>
      </c>
      <c r="BS2" s="2" t="n">
        <f aca="false">$T$7*BS1+$V$7</f>
        <v>1.93333333333333</v>
      </c>
      <c r="BT2" s="2" t="n">
        <f aca="false">$T$7*BT1+$V$7</f>
        <v>2</v>
      </c>
      <c r="BU2" s="2" t="n">
        <f aca="false">$T$7*BU1+$V$7</f>
        <v>2.06666666666667</v>
      </c>
      <c r="BV2" s="2" t="n">
        <f aca="false">$T$7*BV1+$V$7</f>
        <v>2.13333333333333</v>
      </c>
      <c r="BW2" s="2" t="n">
        <f aca="false">$T$7*BW1+$V$7</f>
        <v>2.2</v>
      </c>
      <c r="BX2" s="2" t="n">
        <f aca="false">$T$7*BX1+$V$7</f>
        <v>2.26666666666667</v>
      </c>
      <c r="BY2" s="2" t="n">
        <f aca="false">$T$7*BY1+$V$7</f>
        <v>2.33333333333333</v>
      </c>
      <c r="BZ2" s="2" t="n">
        <f aca="false">$T$7*BZ1+$V$7</f>
        <v>2.4</v>
      </c>
      <c r="CA2" s="2" t="n">
        <f aca="false">$T$7*CA1+$V$7</f>
        <v>2.46666666666667</v>
      </c>
      <c r="CB2" s="2" t="n">
        <f aca="false">$T$7*CB1+$V$7</f>
        <v>2.53333333333333</v>
      </c>
      <c r="CC2" s="2" t="n">
        <f aca="false">$T$7*CC1+$V$7</f>
        <v>2.6</v>
      </c>
      <c r="CD2" s="2" t="n">
        <f aca="false">$T$7*CD1+$V$7</f>
        <v>2.66666666666667</v>
      </c>
      <c r="CE2" s="2" t="n">
        <f aca="false">$T$7*CE1+$V$7</f>
        <v>2.73333333333333</v>
      </c>
      <c r="CF2" s="2" t="n">
        <f aca="false">$T$7*CF1+$V$7</f>
        <v>2.8</v>
      </c>
      <c r="CG2" s="2" t="n">
        <f aca="false">$T$7*CG1+$V$7</f>
        <v>2.86666666666667</v>
      </c>
      <c r="CH2" s="2" t="n">
        <f aca="false">$T$7*CH1+$V$7</f>
        <v>2.93333333333333</v>
      </c>
      <c r="CI2" s="2" t="n">
        <f aca="false">$T$7*CI1+$V$7</f>
        <v>3</v>
      </c>
      <c r="CJ2" s="2" t="n">
        <f aca="false">$T$7*CJ1+$V$7</f>
        <v>3.06666666666667</v>
      </c>
      <c r="CK2" s="2" t="n">
        <f aca="false">$T$7*CK1+$V$7</f>
        <v>3.13333333333333</v>
      </c>
      <c r="CL2" s="2" t="n">
        <f aca="false">$T$7*CL1+$V$7</f>
        <v>3.2</v>
      </c>
      <c r="CM2" s="2" t="n">
        <f aca="false">$T$7*CM1+$V$7</f>
        <v>3.26666666666667</v>
      </c>
      <c r="CN2" s="2" t="n">
        <f aca="false">$T$7*CN1+$V$7</f>
        <v>3.33333333333333</v>
      </c>
      <c r="CO2" s="2" t="n">
        <f aca="false">$T$7*CO1+$V$7</f>
        <v>3.4</v>
      </c>
      <c r="CP2" s="2" t="n">
        <f aca="false">$T$7*CP1+$V$7</f>
        <v>3.46666666666667</v>
      </c>
      <c r="CQ2" s="2" t="n">
        <f aca="false">$T$7*CQ1+$V$7</f>
        <v>3.53333333333333</v>
      </c>
      <c r="CR2" s="2" t="n">
        <f aca="false">$T$7*CR1+$V$7</f>
        <v>3.6</v>
      </c>
      <c r="CS2" s="2" t="n">
        <f aca="false">$T$7*CS1+$V$7</f>
        <v>3.66666666666667</v>
      </c>
      <c r="CT2" s="2" t="n">
        <f aca="false">$T$7*CT1+$V$7</f>
        <v>3.73333333333333</v>
      </c>
      <c r="CU2" s="2" t="n">
        <f aca="false">$T$7*CU1+$V$7</f>
        <v>3.8</v>
      </c>
      <c r="CV2" s="2" t="n">
        <f aca="false">$T$7*CV1+$V$7</f>
        <v>3.86666666666667</v>
      </c>
      <c r="CW2" s="2" t="n">
        <f aca="false">$T$7*CW1+$V$7</f>
        <v>3.93333333333333</v>
      </c>
      <c r="CX2" s="2" t="n">
        <f aca="false">$T$7*CX1+$V$7</f>
        <v>4</v>
      </c>
      <c r="CY2" s="2" t="n">
        <f aca="false">$T$7*CY1+$V$7</f>
        <v>4.06666666666667</v>
      </c>
      <c r="CZ2" s="2" t="n">
        <f aca="false">$T$7*CZ1+$V$7</f>
        <v>4.13333333333333</v>
      </c>
      <c r="DA2" s="2" t="n">
        <f aca="false">$T$7*DA1+$V$7</f>
        <v>4.2</v>
      </c>
      <c r="DB2" s="2" t="n">
        <f aca="false">$T$7*DB1+$V$7</f>
        <v>4.26666666666667</v>
      </c>
      <c r="DC2" s="2" t="n">
        <f aca="false">$T$7*DC1+$V$7</f>
        <v>4.33333333333333</v>
      </c>
      <c r="DD2" s="2" t="n">
        <f aca="false">$T$7*DD1+$V$7</f>
        <v>4.4</v>
      </c>
      <c r="DE2" s="2" t="n">
        <f aca="false">$T$7*DE1+$V$7</f>
        <v>4.46666666666667</v>
      </c>
      <c r="DF2" s="2" t="n">
        <f aca="false">$T$7*DF1+$V$7</f>
        <v>4.53333333333333</v>
      </c>
      <c r="DG2" s="2" t="n">
        <f aca="false">$T$7*DG1+$V$7</f>
        <v>4.6</v>
      </c>
      <c r="DH2" s="2" t="n">
        <f aca="false">$T$7*DH1+$V$7</f>
        <v>4.66666666666667</v>
      </c>
      <c r="DI2" s="2" t="n">
        <f aca="false">$T$7*DI1+$V$7</f>
        <v>4.73333333333333</v>
      </c>
      <c r="DJ2" s="2" t="n">
        <f aca="false">$T$7*DJ1+$V$7</f>
        <v>4.8</v>
      </c>
      <c r="DK2" s="2" t="n">
        <f aca="false">$T$7*DK1+$V$7</f>
        <v>4.86666666666667</v>
      </c>
      <c r="DL2" s="2" t="n">
        <f aca="false">$T$7*DL1+$V$7</f>
        <v>4.93333333333333</v>
      </c>
      <c r="DM2" s="2" t="n">
        <f aca="false">$T$7*DM1+$V$7</f>
        <v>5</v>
      </c>
      <c r="DN2" s="2" t="n">
        <f aca="false">$T$7*DN1+$V$7</f>
        <v>5.06666666666667</v>
      </c>
      <c r="DO2" s="2" t="n">
        <f aca="false">$T$7*DO1+$V$7</f>
        <v>5.13333333333333</v>
      </c>
      <c r="DP2" s="2" t="n">
        <f aca="false">$T$7*DP1+$V$7</f>
        <v>5.2</v>
      </c>
      <c r="DQ2" s="2" t="n">
        <f aca="false">$T$7*DQ1+$V$7</f>
        <v>5.26666666666667</v>
      </c>
      <c r="DR2" s="2" t="n">
        <f aca="false">$T$7*DR1+$V$7</f>
        <v>5.33333333333333</v>
      </c>
      <c r="DS2" s="2" t="n">
        <f aca="false">$T$7*DS1+$V$7</f>
        <v>5.4</v>
      </c>
      <c r="DT2" s="2" t="n">
        <f aca="false">$T$7*DT1+$V$7</f>
        <v>5.46666666666667</v>
      </c>
      <c r="DU2" s="2" t="n">
        <f aca="false">$T$7*DU1+$V$7</f>
        <v>5.53333333333333</v>
      </c>
      <c r="DV2" s="2" t="n">
        <f aca="false">$T$7*DV1+$V$7</f>
        <v>5.6</v>
      </c>
      <c r="DW2" s="2" t="n">
        <f aca="false">$T$7*DW1+$V$7</f>
        <v>5.66666666666667</v>
      </c>
      <c r="DX2" s="2" t="n">
        <f aca="false">$T$7*DX1+$V$7</f>
        <v>5.73333333333333</v>
      </c>
      <c r="DY2" s="2" t="n">
        <f aca="false">$T$7*DY1+$V$7</f>
        <v>5.8</v>
      </c>
      <c r="DZ2" s="2" t="n">
        <f aca="false">$T$7*DZ1+$V$7</f>
        <v>5.86666666666667</v>
      </c>
      <c r="EA2" s="2" t="n">
        <f aca="false">$T$7*EA1+$V$7</f>
        <v>5.93333333333333</v>
      </c>
      <c r="EB2" s="2" t="n">
        <f aca="false">$T$7*EB1+$V$7</f>
        <v>6</v>
      </c>
      <c r="EC2" s="2" t="n">
        <f aca="false">$T$7*EC1+$V$7</f>
        <v>6.06666666666667</v>
      </c>
      <c r="ED2" s="2" t="n">
        <f aca="false">$T$7*ED1+$V$7</f>
        <v>6.13333333333333</v>
      </c>
      <c r="EE2" s="2" t="n">
        <f aca="false">$T$7*EE1+$V$7</f>
        <v>6.2</v>
      </c>
      <c r="EF2" s="2" t="n">
        <f aca="false">$T$7*EF1+$V$7</f>
        <v>6.26666666666667</v>
      </c>
      <c r="EG2" s="2" t="n">
        <f aca="false">$T$7*EG1+$V$7</f>
        <v>6.33333333333333</v>
      </c>
      <c r="EH2" s="2" t="n">
        <f aca="false">$T$7*EH1+$V$7</f>
        <v>6.4</v>
      </c>
      <c r="EI2" s="2" t="n">
        <f aca="false">$T$7*EI1+$V$7</f>
        <v>6.46666666666667</v>
      </c>
      <c r="EJ2" s="2" t="n">
        <f aca="false">$T$7*EJ1+$V$7</f>
        <v>6.53333333333333</v>
      </c>
      <c r="EK2" s="2" t="n">
        <f aca="false">$T$7*EK1+$V$7</f>
        <v>6.6</v>
      </c>
      <c r="EL2" s="2" t="n">
        <f aca="false">$T$7*EL1+$V$7</f>
        <v>6.66666666666667</v>
      </c>
      <c r="EM2" s="2" t="n">
        <f aca="false">$T$7*EM1+$V$7</f>
        <v>6.73333333333333</v>
      </c>
      <c r="EN2" s="2" t="n">
        <f aca="false">$T$7*EN1+$V$7</f>
        <v>6.8</v>
      </c>
      <c r="EO2" s="2" t="n">
        <f aca="false">$T$7*EO1+$V$7</f>
        <v>6.86666666666667</v>
      </c>
      <c r="EP2" s="2" t="n">
        <f aca="false">$T$7*EP1+$V$7</f>
        <v>6.93333333333333</v>
      </c>
      <c r="EQ2" s="2" t="n">
        <f aca="false">$T$7*EQ1+$V$7</f>
        <v>7</v>
      </c>
      <c r="ER2" s="2" t="n">
        <f aca="false">$T$7*ER1+$V$7</f>
        <v>7.06666666666667</v>
      </c>
      <c r="ES2" s="2" t="n">
        <f aca="false">$T$7*ES1+$V$7</f>
        <v>7.13333333333333</v>
      </c>
      <c r="ET2" s="2" t="n">
        <f aca="false">$T$7*ET1+$V$7</f>
        <v>7.2</v>
      </c>
      <c r="EU2" s="2" t="n">
        <f aca="false">$T$7*EU1+$V$7</f>
        <v>7.26666666666667</v>
      </c>
      <c r="EV2" s="2" t="n">
        <f aca="false">$T$7*EV1+$V$7</f>
        <v>7.33333333333333</v>
      </c>
      <c r="EW2" s="2" t="n">
        <f aca="false">$T$7*EW1+$V$7</f>
        <v>7.4</v>
      </c>
      <c r="EX2" s="2" t="n">
        <f aca="false">$T$7*EX1+$V$7</f>
        <v>7.46666666666667</v>
      </c>
      <c r="EY2" s="2" t="n">
        <f aca="false">$T$7*EY1+$V$7</f>
        <v>7.53333333333333</v>
      </c>
      <c r="EZ2" s="2" t="n">
        <f aca="false">$T$7*EZ1+$V$7</f>
        <v>7.6</v>
      </c>
      <c r="FA2" s="2" t="n">
        <f aca="false">$T$7*FA1+$V$7</f>
        <v>7.66666666666667</v>
      </c>
      <c r="FB2" s="2" t="n">
        <f aca="false">$T$7*FB1+$V$7</f>
        <v>7.73333333333333</v>
      </c>
      <c r="FC2" s="2" t="n">
        <f aca="false">$T$7*FC1+$V$7</f>
        <v>7.8</v>
      </c>
      <c r="FD2" s="2" t="n">
        <f aca="false">$T$7*FD1+$V$7</f>
        <v>7.86666666666667</v>
      </c>
      <c r="FE2" s="2" t="n">
        <f aca="false">$T$7*FE1+$V$7</f>
        <v>7.93333333333333</v>
      </c>
      <c r="FF2" s="2" t="n">
        <f aca="false">$T$7*FF1+$V$7</f>
        <v>8</v>
      </c>
      <c r="FG2" s="2" t="n">
        <f aca="false">$T$7*FG1+$V$7</f>
        <v>8.06666666666667</v>
      </c>
      <c r="FH2" s="2" t="n">
        <f aca="false">$T$7*FH1+$V$7</f>
        <v>8.13333333333333</v>
      </c>
      <c r="FI2" s="2" t="n">
        <f aca="false">$T$7*FI1+$V$7</f>
        <v>8.2</v>
      </c>
      <c r="FJ2" s="2" t="n">
        <f aca="false">$T$7*FJ1+$V$7</f>
        <v>8.26666666666667</v>
      </c>
      <c r="FK2" s="2" t="n">
        <f aca="false">$T$7*FK1+$V$7</f>
        <v>8.33333333333333</v>
      </c>
      <c r="FL2" s="2" t="n">
        <f aca="false">$T$7*FL1+$V$7</f>
        <v>8.4</v>
      </c>
      <c r="FM2" s="2" t="n">
        <f aca="false">$T$7*FM1+$V$7</f>
        <v>8.46666666666667</v>
      </c>
      <c r="FN2" s="2" t="n">
        <f aca="false">$T$7*FN1+$V$7</f>
        <v>8.53333333333333</v>
      </c>
      <c r="FO2" s="2" t="n">
        <f aca="false">$T$7*FO1+$V$7</f>
        <v>8.6</v>
      </c>
      <c r="FP2" s="2" t="n">
        <f aca="false">$T$7*FP1+$V$7</f>
        <v>8.66666666666667</v>
      </c>
      <c r="FQ2" s="2" t="n">
        <f aca="false">$T$7*FQ1+$V$7</f>
        <v>8.73333333333333</v>
      </c>
      <c r="FR2" s="2" t="n">
        <f aca="false">$T$7*FR1+$V$7</f>
        <v>8.8</v>
      </c>
      <c r="FS2" s="2" t="n">
        <f aca="false">$T$7*FS1+$V$7</f>
        <v>8.86666666666667</v>
      </c>
      <c r="FT2" s="2" t="n">
        <f aca="false">$T$7*FT1+$V$7</f>
        <v>8.93333333333333</v>
      </c>
      <c r="FU2" s="2" t="n">
        <f aca="false">$T$7*FU1+$V$7</f>
        <v>9</v>
      </c>
      <c r="FV2" s="2" t="n">
        <f aca="false">$T$7*FV1+$V$7</f>
        <v>9.06666666666667</v>
      </c>
      <c r="FW2" s="2" t="n">
        <f aca="false">$T$7*FW1+$V$7</f>
        <v>9.13333333333333</v>
      </c>
      <c r="FX2" s="2" t="n">
        <f aca="false">$T$7*FX1+$V$7</f>
        <v>9.2</v>
      </c>
      <c r="FY2" s="2" t="n">
        <f aca="false">$T$7*FY1+$V$7</f>
        <v>9.26666666666667</v>
      </c>
      <c r="FZ2" s="2" t="n">
        <f aca="false">$T$7*FZ1+$V$7</f>
        <v>9.33333333333333</v>
      </c>
      <c r="GA2" s="2" t="n">
        <f aca="false">$T$7*GA1+$V$7</f>
        <v>9.4</v>
      </c>
      <c r="GB2" s="2" t="n">
        <f aca="false">$T$7*GB1+$V$7</f>
        <v>9.46666666666667</v>
      </c>
      <c r="GC2" s="2" t="n">
        <f aca="false">$T$7*GC1+$V$7</f>
        <v>9.53333333333333</v>
      </c>
      <c r="GD2" s="2" t="n">
        <f aca="false">$T$7*GD1+$V$7</f>
        <v>9.6</v>
      </c>
      <c r="GE2" s="2" t="n">
        <f aca="false">$T$7*GE1+$V$7</f>
        <v>9.66666666666667</v>
      </c>
      <c r="GF2" s="2" t="n">
        <f aca="false">$T$7*GF1+$V$7</f>
        <v>9.73333333333333</v>
      </c>
      <c r="GG2" s="2" t="n">
        <f aca="false">$T$7*GG1+$V$7</f>
        <v>9.8</v>
      </c>
      <c r="GH2" s="2" t="n">
        <f aca="false">$T$7*GH1+$V$7</f>
        <v>9.86666666666667</v>
      </c>
      <c r="GI2" s="2" t="n">
        <f aca="false">$T$7*GI1+$V$7</f>
        <v>9.93333333333333</v>
      </c>
      <c r="GJ2" s="2" t="n">
        <f aca="false">$T$7*GJ1+$V$7</f>
        <v>10</v>
      </c>
      <c r="GK2" s="2" t="n">
        <f aca="false">$T$7*GK1+$V$7</f>
        <v>10.0666666666667</v>
      </c>
      <c r="GL2" s="2" t="n">
        <f aca="false">$T$7*GL1+$V$7</f>
        <v>10.1333333333333</v>
      </c>
      <c r="GM2" s="2" t="n">
        <f aca="false">$T$7*GM1+$V$7</f>
        <v>10.2</v>
      </c>
      <c r="GN2" s="2" t="n">
        <f aca="false">$T$7*GN1+$V$7</f>
        <v>10.2666666666667</v>
      </c>
      <c r="GO2" s="2" t="n">
        <f aca="false">$T$7*GO1+$V$7</f>
        <v>10.3333333333333</v>
      </c>
      <c r="GP2" s="2" t="n">
        <f aca="false">$T$7*GP1+$V$7</f>
        <v>10.4</v>
      </c>
      <c r="GQ2" s="2" t="n">
        <f aca="false">$T$7*GQ1+$V$7</f>
        <v>10.4666666666667</v>
      </c>
      <c r="GR2" s="2" t="n">
        <f aca="false">$T$7*GR1+$V$7</f>
        <v>10.5333333333333</v>
      </c>
      <c r="GS2" s="2" t="n">
        <f aca="false">$T$7*GS1+$V$7</f>
        <v>10.6</v>
      </c>
      <c r="GT2" s="2" t="n">
        <f aca="false">$T$7*GT1+$V$7</f>
        <v>10.6666666666667</v>
      </c>
    </row>
    <row r="3" customFormat="false" ht="18.75" hidden="false" customHeight="true" outlineLevel="0" collapsed="false">
      <c r="A3" s="2" t="n">
        <f aca="false">$T$9*A1+$V$9</f>
        <v>-72</v>
      </c>
      <c r="B3" s="2" t="n">
        <f aca="false">$T$9*B1+$V$9</f>
        <v>-71.4</v>
      </c>
      <c r="C3" s="2" t="n">
        <f aca="false">$T$9*C1+$V$9</f>
        <v>-70.8</v>
      </c>
      <c r="D3" s="2" t="n">
        <f aca="false">$T$9*D1+$V$9</f>
        <v>-70.2</v>
      </c>
      <c r="E3" s="2" t="n">
        <f aca="false">$T$9*E1+$V$9</f>
        <v>-69.6</v>
      </c>
      <c r="F3" s="2" t="n">
        <f aca="false">$T$9*F1+$V$9</f>
        <v>-69</v>
      </c>
      <c r="G3" s="2" t="n">
        <f aca="false">$T$9*G1+$V$9</f>
        <v>-68.4</v>
      </c>
      <c r="H3" s="2" t="n">
        <f aca="false">$T$9*H1+$V$9</f>
        <v>-67.8</v>
      </c>
      <c r="I3" s="2" t="n">
        <f aca="false">$T$9*I1+$V$9</f>
        <v>-67.2</v>
      </c>
      <c r="J3" s="2" t="n">
        <f aca="false">$T$9*J1+$V$9</f>
        <v>-66.6</v>
      </c>
      <c r="K3" s="2" t="n">
        <f aca="false">$T$9*K1+$V$9</f>
        <v>-66</v>
      </c>
      <c r="L3" s="2" t="n">
        <f aca="false">$T$9*L1+$V$9</f>
        <v>-65.4</v>
      </c>
      <c r="M3" s="2" t="n">
        <f aca="false">$T$9*M1+$V$9</f>
        <v>-64.8</v>
      </c>
      <c r="N3" s="2" t="n">
        <f aca="false">$T$9*N1+$V$9</f>
        <v>-64.2</v>
      </c>
      <c r="O3" s="2" t="n">
        <f aca="false">$T$9*O1+$V$9</f>
        <v>-63.6</v>
      </c>
      <c r="P3" s="2" t="n">
        <f aca="false">$T$9*P1+$V$9</f>
        <v>-63</v>
      </c>
      <c r="Q3" s="2"/>
      <c r="R3" s="2" t="n">
        <f aca="false">$T$9*R1+$V$9</f>
        <v>-62.4</v>
      </c>
      <c r="S3" s="2" t="n">
        <f aca="false">$T$9*S1+$V$9</f>
        <v>-61.8</v>
      </c>
      <c r="T3" s="2" t="n">
        <f aca="false">$T$9*T1+$V$9</f>
        <v>-61.2</v>
      </c>
      <c r="U3" s="2" t="n">
        <f aca="false">$T$9*U1+$V$9</f>
        <v>-60.6</v>
      </c>
      <c r="V3" s="2" t="n">
        <f aca="false">$T$9*V1+$V$9</f>
        <v>-60</v>
      </c>
      <c r="W3" s="2" t="n">
        <f aca="false">$T$9*W1+$V$9</f>
        <v>-59.4</v>
      </c>
      <c r="X3" s="2" t="n">
        <f aca="false">$T$9*X1+$V$9</f>
        <v>-58.8</v>
      </c>
      <c r="Y3" s="2" t="n">
        <f aca="false">$T$9*Y1+$V$9</f>
        <v>-58.2</v>
      </c>
      <c r="Z3" s="2" t="n">
        <f aca="false">$T$9*Z1+$V$9</f>
        <v>-57.6</v>
      </c>
      <c r="AA3" s="2" t="n">
        <f aca="false">$T$9*AA1+$V$9</f>
        <v>-57</v>
      </c>
      <c r="AB3" s="2" t="n">
        <f aca="false">$T$9*AB1+$V$9</f>
        <v>-56.4</v>
      </c>
      <c r="AC3" s="2" t="n">
        <f aca="false">$T$9*AC1+$V$9</f>
        <v>-55.8</v>
      </c>
      <c r="AD3" s="2" t="n">
        <f aca="false">$T$9*AD1+$V$9</f>
        <v>-55.2</v>
      </c>
      <c r="AE3" s="2" t="n">
        <f aca="false">$T$9*AE1+$V$9</f>
        <v>-54.6</v>
      </c>
      <c r="AF3" s="2" t="n">
        <f aca="false">$T$9*AF1+$V$9</f>
        <v>-54</v>
      </c>
      <c r="AG3" s="2" t="n">
        <f aca="false">$T$9*AG1+$V$9</f>
        <v>-53.4</v>
      </c>
      <c r="AH3" s="2" t="n">
        <f aca="false">$T$9*AH1+$V$9</f>
        <v>-52.8</v>
      </c>
      <c r="AI3" s="2" t="n">
        <f aca="false">$T$9*AI1+$V$9</f>
        <v>-52.2</v>
      </c>
      <c r="AJ3" s="2" t="n">
        <f aca="false">$T$9*AJ1+$V$9</f>
        <v>-51.6</v>
      </c>
      <c r="AK3" s="2" t="n">
        <f aca="false">$T$9*AK1+$V$9</f>
        <v>-51</v>
      </c>
      <c r="AL3" s="2" t="n">
        <f aca="false">$T$9*AL1+$V$9</f>
        <v>-50.4</v>
      </c>
      <c r="AM3" s="2" t="n">
        <f aca="false">$T$9*AM1+$V$9</f>
        <v>-49.8</v>
      </c>
      <c r="AN3" s="2" t="n">
        <f aca="false">$T$9*AN1+$V$9</f>
        <v>-49.2</v>
      </c>
      <c r="AO3" s="2" t="n">
        <f aca="false">$T$9*AO1+$V$9</f>
        <v>-48.6</v>
      </c>
      <c r="AP3" s="2" t="n">
        <f aca="false">$T$9*AP1+$V$9</f>
        <v>-48</v>
      </c>
      <c r="AQ3" s="2" t="n">
        <f aca="false">$T$9*AQ1+$V$9</f>
        <v>-47.4</v>
      </c>
      <c r="AR3" s="2" t="n">
        <f aca="false">$T$9*AR1+$V$9</f>
        <v>-46.8</v>
      </c>
      <c r="AS3" s="2" t="n">
        <f aca="false">$T$9*AS1+$V$9</f>
        <v>-46.2</v>
      </c>
      <c r="AT3" s="2" t="n">
        <f aca="false">$T$9*AT1+$V$9</f>
        <v>-45.6</v>
      </c>
      <c r="AU3" s="2" t="n">
        <f aca="false">$T$9*AU1+$V$9</f>
        <v>-45</v>
      </c>
      <c r="AV3" s="2" t="n">
        <f aca="false">$T$9*AV1+$V$9</f>
        <v>-44.4</v>
      </c>
      <c r="AW3" s="2" t="n">
        <f aca="false">$T$9*AW1+$V$9</f>
        <v>-43.8</v>
      </c>
      <c r="AX3" s="2" t="n">
        <f aca="false">$T$9*AX1+$V$9</f>
        <v>-43.2</v>
      </c>
      <c r="AY3" s="2" t="n">
        <f aca="false">$T$9*AY1+$V$9</f>
        <v>-42.6</v>
      </c>
      <c r="AZ3" s="2" t="n">
        <f aca="false">$T$9*AZ1+$V$9</f>
        <v>-42</v>
      </c>
      <c r="BA3" s="2" t="n">
        <f aca="false">$T$9*BA1+$V$9</f>
        <v>-41.4</v>
      </c>
      <c r="BB3" s="2" t="n">
        <f aca="false">$T$9*BB1+$V$9</f>
        <v>-40.8</v>
      </c>
      <c r="BC3" s="2" t="n">
        <f aca="false">$T$9*BC1+$V$9</f>
        <v>-40.2</v>
      </c>
      <c r="BD3" s="2" t="n">
        <f aca="false">$T$9*BD1+$V$9</f>
        <v>-39.6</v>
      </c>
      <c r="BE3" s="2" t="n">
        <f aca="false">$T$9*BE1+$V$9</f>
        <v>-39</v>
      </c>
      <c r="BF3" s="2" t="n">
        <f aca="false">$T$9*BF1+$V$9</f>
        <v>-38.4</v>
      </c>
      <c r="BG3" s="2" t="n">
        <f aca="false">$T$9*BG1+$V$9</f>
        <v>-37.8</v>
      </c>
      <c r="BH3" s="2" t="n">
        <f aca="false">$T$9*BH1+$V$9</f>
        <v>-37.2</v>
      </c>
      <c r="BI3" s="2" t="n">
        <f aca="false">$T$9*BI1+$V$9</f>
        <v>-36.6</v>
      </c>
      <c r="BJ3" s="2" t="n">
        <f aca="false">$T$9*BJ1+$V$9</f>
        <v>-36</v>
      </c>
      <c r="BK3" s="2" t="n">
        <f aca="false">$T$9*BK1+$V$9</f>
        <v>-35.4</v>
      </c>
      <c r="BL3" s="2" t="n">
        <f aca="false">$T$9*BL1+$V$9</f>
        <v>-34.8</v>
      </c>
      <c r="BM3" s="2" t="n">
        <f aca="false">$T$9*BM1+$V$9</f>
        <v>-34.2</v>
      </c>
      <c r="BN3" s="2" t="n">
        <f aca="false">$T$9*BN1+$V$9</f>
        <v>-33.6</v>
      </c>
      <c r="BO3" s="2" t="n">
        <f aca="false">$T$9*BO1+$V$9</f>
        <v>-33</v>
      </c>
      <c r="BP3" s="2" t="n">
        <f aca="false">$T$9*BP1+$V$9</f>
        <v>-32.4</v>
      </c>
      <c r="BQ3" s="2" t="n">
        <f aca="false">$T$9*BQ1+$V$9</f>
        <v>-31.8</v>
      </c>
      <c r="BR3" s="2" t="n">
        <f aca="false">$T$9*BR1+$V$9</f>
        <v>-31.2</v>
      </c>
      <c r="BS3" s="2" t="n">
        <f aca="false">$T$9*BS1+$V$9</f>
        <v>-30.6</v>
      </c>
      <c r="BT3" s="2" t="n">
        <f aca="false">$T$9*BT1+$V$9</f>
        <v>-30</v>
      </c>
      <c r="BU3" s="2" t="n">
        <f aca="false">$T$9*BU1+$V$9</f>
        <v>-29.4</v>
      </c>
      <c r="BV3" s="2" t="n">
        <f aca="false">$T$9*BV1+$V$9</f>
        <v>-28.8</v>
      </c>
      <c r="BW3" s="2" t="n">
        <f aca="false">$T$9*BW1+$V$9</f>
        <v>-28.2</v>
      </c>
      <c r="BX3" s="2" t="n">
        <f aca="false">$T$9*BX1+$V$9</f>
        <v>-27.6</v>
      </c>
      <c r="BY3" s="2" t="n">
        <f aca="false">$T$9*BY1+$V$9</f>
        <v>-27</v>
      </c>
      <c r="BZ3" s="2" t="n">
        <f aca="false">$T$9*BZ1+$V$9</f>
        <v>-26.4</v>
      </c>
      <c r="CA3" s="2" t="n">
        <f aca="false">$T$9*CA1+$V$9</f>
        <v>-25.8</v>
      </c>
      <c r="CB3" s="2" t="n">
        <f aca="false">$T$9*CB1+$V$9</f>
        <v>-25.2</v>
      </c>
      <c r="CC3" s="2" t="n">
        <f aca="false">$T$9*CC1+$V$9</f>
        <v>-24.6</v>
      </c>
      <c r="CD3" s="2" t="n">
        <f aca="false">$T$9*CD1+$V$9</f>
        <v>-24</v>
      </c>
      <c r="CE3" s="2" t="n">
        <f aca="false">$T$9*CE1+$V$9</f>
        <v>-23.4</v>
      </c>
      <c r="CF3" s="2" t="n">
        <f aca="false">$T$9*CF1+$V$9</f>
        <v>-22.8</v>
      </c>
      <c r="CG3" s="2" t="n">
        <f aca="false">$T$9*CG1+$V$9</f>
        <v>-22.2</v>
      </c>
      <c r="CH3" s="2" t="n">
        <f aca="false">$T$9*CH1+$V$9</f>
        <v>-21.6</v>
      </c>
      <c r="CI3" s="2" t="n">
        <f aca="false">$T$9*CI1+$V$9</f>
        <v>-21</v>
      </c>
      <c r="CJ3" s="2" t="n">
        <f aca="false">$T$9*CJ1+$V$9</f>
        <v>-20.4</v>
      </c>
      <c r="CK3" s="2" t="n">
        <f aca="false">$T$9*CK1+$V$9</f>
        <v>-19.8</v>
      </c>
      <c r="CL3" s="2" t="n">
        <f aca="false">$T$9*CL1+$V$9</f>
        <v>-19.2</v>
      </c>
      <c r="CM3" s="2" t="n">
        <f aca="false">$T$9*CM1+$V$9</f>
        <v>-18.6</v>
      </c>
      <c r="CN3" s="2" t="n">
        <f aca="false">$T$9*CN1+$V$9</f>
        <v>-18</v>
      </c>
      <c r="CO3" s="2" t="n">
        <f aca="false">$T$9*CO1+$V$9</f>
        <v>-17.4</v>
      </c>
      <c r="CP3" s="2" t="n">
        <f aca="false">$T$9*CP1+$V$9</f>
        <v>-16.8</v>
      </c>
      <c r="CQ3" s="2" t="n">
        <f aca="false">$T$9*CQ1+$V$9</f>
        <v>-16.2</v>
      </c>
      <c r="CR3" s="2" t="n">
        <f aca="false">$T$9*CR1+$V$9</f>
        <v>-15.6</v>
      </c>
      <c r="CS3" s="2" t="n">
        <f aca="false">$T$9*CS1+$V$9</f>
        <v>-15</v>
      </c>
      <c r="CT3" s="2" t="n">
        <f aca="false">$T$9*CT1+$V$9</f>
        <v>-14.4</v>
      </c>
      <c r="CU3" s="2" t="n">
        <f aca="false">$T$9*CU1+$V$9</f>
        <v>-13.8</v>
      </c>
      <c r="CV3" s="2" t="n">
        <f aca="false">$T$9*CV1+$V$9</f>
        <v>-13.2</v>
      </c>
      <c r="CW3" s="2" t="n">
        <f aca="false">$T$9*CW1+$V$9</f>
        <v>-12.6</v>
      </c>
      <c r="CX3" s="2" t="n">
        <f aca="false">$T$9*CX1+$V$9</f>
        <v>-12</v>
      </c>
      <c r="CY3" s="2" t="n">
        <f aca="false">$T$9*CY1+$V$9</f>
        <v>-11.4</v>
      </c>
      <c r="CZ3" s="2" t="n">
        <f aca="false">$T$9*CZ1+$V$9</f>
        <v>-10.8</v>
      </c>
      <c r="DA3" s="2" t="n">
        <f aca="false">$T$9*DA1+$V$9</f>
        <v>-10.2</v>
      </c>
      <c r="DB3" s="2" t="n">
        <f aca="false">$T$9*DB1+$V$9</f>
        <v>-9.6</v>
      </c>
      <c r="DC3" s="2" t="n">
        <f aca="false">$T$9*DC1+$V$9</f>
        <v>-9</v>
      </c>
      <c r="DD3" s="2" t="n">
        <f aca="false">$T$9*DD1+$V$9</f>
        <v>-8.4</v>
      </c>
      <c r="DE3" s="2" t="n">
        <f aca="false">$T$9*DE1+$V$9</f>
        <v>-7.8</v>
      </c>
      <c r="DF3" s="2" t="n">
        <f aca="false">$T$9*DF1+$V$9</f>
        <v>-7.2</v>
      </c>
      <c r="DG3" s="2" t="n">
        <f aca="false">$T$9*DG1+$V$9</f>
        <v>-6.6</v>
      </c>
      <c r="DH3" s="2" t="n">
        <f aca="false">$T$9*DH1+$V$9</f>
        <v>-6</v>
      </c>
      <c r="DI3" s="2" t="n">
        <f aca="false">$T$9*DI1+$V$9</f>
        <v>-5.4</v>
      </c>
      <c r="DJ3" s="2" t="n">
        <f aca="false">$T$9*DJ1+$V$9</f>
        <v>-4.8</v>
      </c>
      <c r="DK3" s="2" t="n">
        <f aca="false">$T$9*DK1+$V$9</f>
        <v>-4.2</v>
      </c>
      <c r="DL3" s="2" t="n">
        <f aca="false">$T$9*DL1+$V$9</f>
        <v>-3.6</v>
      </c>
      <c r="DM3" s="2" t="n">
        <f aca="false">$T$9*DM1+$V$9</f>
        <v>-3</v>
      </c>
      <c r="DN3" s="2" t="n">
        <f aca="false">$T$9*DN1+$V$9</f>
        <v>-2.4</v>
      </c>
      <c r="DO3" s="2" t="n">
        <f aca="false">$T$9*DO1+$V$9</f>
        <v>-1.8</v>
      </c>
      <c r="DP3" s="2" t="n">
        <f aca="false">$T$9*DP1+$V$9</f>
        <v>-1.2</v>
      </c>
      <c r="DQ3" s="2" t="n">
        <f aca="false">$T$9*DQ1+$V$9</f>
        <v>-0.600000000000001</v>
      </c>
      <c r="DR3" s="2" t="n">
        <f aca="false">$T$9*DR1+$V$9</f>
        <v>0</v>
      </c>
      <c r="DS3" s="2" t="n">
        <f aca="false">$T$9*DS1+$V$9</f>
        <v>0.600000000000001</v>
      </c>
      <c r="DT3" s="2" t="n">
        <f aca="false">$T$9*DT1+$V$9</f>
        <v>1.2</v>
      </c>
      <c r="DU3" s="2" t="n">
        <f aca="false">$T$9*DU1+$V$9</f>
        <v>1.8</v>
      </c>
      <c r="DV3" s="2" t="n">
        <f aca="false">$T$9*DV1+$V$9</f>
        <v>2.4</v>
      </c>
      <c r="DW3" s="2" t="n">
        <f aca="false">$T$9*DW1+$V$9</f>
        <v>3</v>
      </c>
      <c r="DX3" s="2" t="n">
        <f aca="false">$T$9*DX1+$V$9</f>
        <v>3.6</v>
      </c>
      <c r="DY3" s="2" t="n">
        <f aca="false">$T$9*DY1+$V$9</f>
        <v>4.2</v>
      </c>
      <c r="DZ3" s="2" t="n">
        <f aca="false">$T$9*DZ1+$V$9</f>
        <v>4.8</v>
      </c>
      <c r="EA3" s="2" t="n">
        <f aca="false">$T$9*EA1+$V$9</f>
        <v>5.4</v>
      </c>
      <c r="EB3" s="2" t="n">
        <f aca="false">$T$9*EB1+$V$9</f>
        <v>6</v>
      </c>
      <c r="EC3" s="2" t="n">
        <f aca="false">$T$9*EC1+$V$9</f>
        <v>6.6</v>
      </c>
      <c r="ED3" s="2" t="n">
        <f aca="false">$T$9*ED1+$V$9</f>
        <v>7.2</v>
      </c>
      <c r="EE3" s="2" t="n">
        <f aca="false">$T$9*EE1+$V$9</f>
        <v>7.8</v>
      </c>
      <c r="EF3" s="2" t="n">
        <f aca="false">$T$9*EF1+$V$9</f>
        <v>8.4</v>
      </c>
      <c r="EG3" s="2" t="n">
        <f aca="false">$T$9*EG1+$V$9</f>
        <v>9</v>
      </c>
      <c r="EH3" s="2" t="n">
        <f aca="false">$T$9*EH1+$V$9</f>
        <v>9.6</v>
      </c>
      <c r="EI3" s="2" t="n">
        <f aca="false">$T$9*EI1+$V$9</f>
        <v>10.2</v>
      </c>
      <c r="EJ3" s="2" t="n">
        <f aca="false">$T$9*EJ1+$V$9</f>
        <v>10.8</v>
      </c>
      <c r="EK3" s="2" t="n">
        <f aca="false">$T$9*EK1+$V$9</f>
        <v>11.4</v>
      </c>
      <c r="EL3" s="2" t="n">
        <f aca="false">$T$9*EL1+$V$9</f>
        <v>12</v>
      </c>
      <c r="EM3" s="2" t="n">
        <f aca="false">$T$9*EM1+$V$9</f>
        <v>12.6</v>
      </c>
      <c r="EN3" s="2" t="n">
        <f aca="false">$T$9*EN1+$V$9</f>
        <v>13.2</v>
      </c>
      <c r="EO3" s="2" t="n">
        <f aca="false">$T$9*EO1+$V$9</f>
        <v>13.8</v>
      </c>
      <c r="EP3" s="2" t="n">
        <f aca="false">$T$9*EP1+$V$9</f>
        <v>14.4</v>
      </c>
      <c r="EQ3" s="2" t="n">
        <f aca="false">$T$9*EQ1+$V$9</f>
        <v>15</v>
      </c>
      <c r="ER3" s="2" t="n">
        <f aca="false">$T$9*ER1+$V$9</f>
        <v>15.6</v>
      </c>
      <c r="ES3" s="2" t="n">
        <f aca="false">$T$9*ES1+$V$9</f>
        <v>16.2</v>
      </c>
      <c r="ET3" s="2" t="n">
        <f aca="false">$T$9*ET1+$V$9</f>
        <v>16.8</v>
      </c>
      <c r="EU3" s="2" t="n">
        <f aca="false">$T$9*EU1+$V$9</f>
        <v>17.4</v>
      </c>
      <c r="EV3" s="2" t="n">
        <f aca="false">$T$9*EV1+$V$9</f>
        <v>18</v>
      </c>
      <c r="EW3" s="2" t="n">
        <f aca="false">$T$9*EW1+$V$9</f>
        <v>18.6</v>
      </c>
      <c r="EX3" s="2" t="n">
        <f aca="false">$T$9*EX1+$V$9</f>
        <v>19.2</v>
      </c>
      <c r="EY3" s="2" t="n">
        <f aca="false">$T$9*EY1+$V$9</f>
        <v>19.8</v>
      </c>
      <c r="EZ3" s="2" t="n">
        <f aca="false">$T$9*EZ1+$V$9</f>
        <v>20.4</v>
      </c>
      <c r="FA3" s="2" t="n">
        <f aca="false">$T$9*FA1+$V$9</f>
        <v>21</v>
      </c>
      <c r="FB3" s="2" t="n">
        <f aca="false">$T$9*FB1+$V$9</f>
        <v>21.6</v>
      </c>
      <c r="FC3" s="2" t="n">
        <f aca="false">$T$9*FC1+$V$9</f>
        <v>22.2</v>
      </c>
      <c r="FD3" s="2" t="n">
        <f aca="false">$T$9*FD1+$V$9</f>
        <v>22.8</v>
      </c>
      <c r="FE3" s="2" t="n">
        <f aca="false">$T$9*FE1+$V$9</f>
        <v>23.4</v>
      </c>
      <c r="FF3" s="2" t="n">
        <f aca="false">$T$9*FF1+$V$9</f>
        <v>24</v>
      </c>
      <c r="FG3" s="2" t="n">
        <f aca="false">$T$9*FG1+$V$9</f>
        <v>24.6</v>
      </c>
      <c r="FH3" s="2" t="n">
        <f aca="false">$T$9*FH1+$V$9</f>
        <v>25.2</v>
      </c>
      <c r="FI3" s="2" t="n">
        <f aca="false">$T$9*FI1+$V$9</f>
        <v>25.8</v>
      </c>
      <c r="FJ3" s="2" t="n">
        <f aca="false">$T$9*FJ1+$V$9</f>
        <v>26.4</v>
      </c>
      <c r="FK3" s="2" t="n">
        <f aca="false">$T$9*FK1+$V$9</f>
        <v>27</v>
      </c>
      <c r="FL3" s="2" t="n">
        <f aca="false">$T$9*FL1+$V$9</f>
        <v>27.6</v>
      </c>
      <c r="FM3" s="2" t="n">
        <f aca="false">$T$9*FM1+$V$9</f>
        <v>28.2</v>
      </c>
      <c r="FN3" s="2" t="n">
        <f aca="false">$T$9*FN1+$V$9</f>
        <v>28.8</v>
      </c>
      <c r="FO3" s="2" t="n">
        <f aca="false">$T$9*FO1+$V$9</f>
        <v>29.4</v>
      </c>
      <c r="FP3" s="2" t="n">
        <f aca="false">$T$9*FP1+$V$9</f>
        <v>30</v>
      </c>
      <c r="FQ3" s="2" t="n">
        <f aca="false">$T$9*FQ1+$V$9</f>
        <v>30.6</v>
      </c>
      <c r="FR3" s="2" t="n">
        <f aca="false">$T$9*FR1+$V$9</f>
        <v>31.2</v>
      </c>
      <c r="FS3" s="2" t="n">
        <f aca="false">$T$9*FS1+$V$9</f>
        <v>31.8</v>
      </c>
      <c r="FT3" s="2" t="n">
        <f aca="false">$T$9*FT1+$V$9</f>
        <v>32.4</v>
      </c>
      <c r="FU3" s="2" t="n">
        <f aca="false">$T$9*FU1+$V$9</f>
        <v>33</v>
      </c>
      <c r="FV3" s="2" t="n">
        <f aca="false">$T$9*FV1+$V$9</f>
        <v>33.6</v>
      </c>
      <c r="FW3" s="2" t="n">
        <f aca="false">$T$9*FW1+$V$9</f>
        <v>34.2</v>
      </c>
      <c r="FX3" s="2" t="n">
        <f aca="false">$T$9*FX1+$V$9</f>
        <v>34.8</v>
      </c>
      <c r="FY3" s="2" t="n">
        <f aca="false">$T$9*FY1+$V$9</f>
        <v>35.4</v>
      </c>
      <c r="FZ3" s="2" t="n">
        <f aca="false">$T$9*FZ1+$V$9</f>
        <v>36</v>
      </c>
      <c r="GA3" s="2" t="n">
        <f aca="false">$T$9*GA1+$V$9</f>
        <v>36.6</v>
      </c>
      <c r="GB3" s="2" t="n">
        <f aca="false">$T$9*GB1+$V$9</f>
        <v>37.2</v>
      </c>
      <c r="GC3" s="2" t="n">
        <f aca="false">$T$9*GC1+$V$9</f>
        <v>37.8</v>
      </c>
      <c r="GD3" s="2" t="n">
        <f aca="false">$T$9*GD1+$V$9</f>
        <v>38.4</v>
      </c>
      <c r="GE3" s="2" t="n">
        <f aca="false">$T$9*GE1+$V$9</f>
        <v>39</v>
      </c>
      <c r="GF3" s="2" t="n">
        <f aca="false">$T$9*GF1+$V$9</f>
        <v>39.6</v>
      </c>
      <c r="GG3" s="2" t="n">
        <f aca="false">$T$9*GG1+$V$9</f>
        <v>40.2</v>
      </c>
      <c r="GH3" s="2" t="n">
        <f aca="false">$T$9*GH1+$V$9</f>
        <v>40.8</v>
      </c>
      <c r="GI3" s="2" t="n">
        <f aca="false">$T$9*GI1+$V$9</f>
        <v>41.4</v>
      </c>
      <c r="GJ3" s="2" t="n">
        <f aca="false">$T$9*GJ1+$V$9</f>
        <v>42</v>
      </c>
      <c r="GK3" s="2" t="n">
        <f aca="false">$T$9*GK1+$V$9</f>
        <v>42.6</v>
      </c>
      <c r="GL3" s="2" t="n">
        <f aca="false">$T$9*GL1+$V$9</f>
        <v>43.2</v>
      </c>
      <c r="GM3" s="2" t="n">
        <f aca="false">$T$9*GM1+$V$9</f>
        <v>43.8</v>
      </c>
      <c r="GN3" s="2" t="n">
        <f aca="false">$T$9*GN1+$V$9</f>
        <v>44.4</v>
      </c>
      <c r="GO3" s="2" t="n">
        <f aca="false">$T$9*GO1+$V$9</f>
        <v>45</v>
      </c>
      <c r="GP3" s="2" t="n">
        <f aca="false">$T$9*GP1+$V$9</f>
        <v>45.6</v>
      </c>
      <c r="GQ3" s="2" t="n">
        <f aca="false">$T$9*GQ1+$V$9</f>
        <v>46.2</v>
      </c>
      <c r="GR3" s="2" t="n">
        <f aca="false">$T$9*GR1+$V$9</f>
        <v>46.8</v>
      </c>
      <c r="GS3" s="2" t="n">
        <f aca="false">$T$9*GS1+$V$9</f>
        <v>47.4</v>
      </c>
      <c r="GT3" s="2" t="n">
        <f aca="false">$T$9*GT1+$V$9</f>
        <v>48</v>
      </c>
    </row>
    <row r="4" customFormat="false" ht="18.75" hidden="false" customHeight="true" outlineLevel="0" collapsed="false">
      <c r="A4" s="64" t="n">
        <f aca="false">A1</f>
        <v>-20</v>
      </c>
      <c r="B4" s="64" t="n">
        <f aca="false">B1</f>
        <v>-19.8</v>
      </c>
      <c r="C4" s="64" t="n">
        <f aca="false">C1</f>
        <v>-19.6</v>
      </c>
      <c r="D4" s="64" t="n">
        <f aca="false">D1</f>
        <v>-19.4</v>
      </c>
      <c r="E4" s="64" t="n">
        <f aca="false">E1</f>
        <v>-19.2</v>
      </c>
      <c r="F4" s="64" t="n">
        <f aca="false">F1</f>
        <v>-19</v>
      </c>
      <c r="G4" s="64" t="n">
        <f aca="false">G1</f>
        <v>-18.8</v>
      </c>
      <c r="H4" s="64" t="n">
        <f aca="false">H1</f>
        <v>-18.6</v>
      </c>
      <c r="I4" s="64" t="n">
        <f aca="false">I1</f>
        <v>-18.4</v>
      </c>
      <c r="J4" s="64" t="n">
        <f aca="false">J1</f>
        <v>-18.2</v>
      </c>
      <c r="K4" s="64" t="n">
        <f aca="false">K1</f>
        <v>-18</v>
      </c>
      <c r="L4" s="64" t="n">
        <f aca="false">L1</f>
        <v>-17.8</v>
      </c>
      <c r="M4" s="64" t="n">
        <f aca="false">M1</f>
        <v>-17.6</v>
      </c>
      <c r="N4" s="64" t="n">
        <f aca="false">N1</f>
        <v>-17.4</v>
      </c>
      <c r="O4" s="64" t="n">
        <f aca="false">O1</f>
        <v>-17.2</v>
      </c>
      <c r="P4" s="64" t="n">
        <f aca="false">P1</f>
        <v>-17</v>
      </c>
      <c r="Q4" s="64"/>
      <c r="R4" s="64" t="n">
        <f aca="false">R1</f>
        <v>-16.8</v>
      </c>
      <c r="S4" s="64" t="n">
        <f aca="false">S1</f>
        <v>-16.6</v>
      </c>
      <c r="T4" s="64" t="n">
        <f aca="false">T1</f>
        <v>-16.4</v>
      </c>
      <c r="U4" s="64" t="n">
        <f aca="false">U1</f>
        <v>-16.2</v>
      </c>
      <c r="V4" s="64" t="n">
        <f aca="false">V1</f>
        <v>-16</v>
      </c>
      <c r="W4" s="64" t="n">
        <f aca="false">W1</f>
        <v>-15.8</v>
      </c>
      <c r="X4" s="64" t="n">
        <f aca="false">X1</f>
        <v>-15.6</v>
      </c>
      <c r="Y4" s="64" t="n">
        <f aca="false">Y1</f>
        <v>-15.4</v>
      </c>
      <c r="Z4" s="64" t="n">
        <f aca="false">Z1</f>
        <v>-15.2</v>
      </c>
      <c r="AA4" s="64" t="n">
        <f aca="false">AA1</f>
        <v>-15</v>
      </c>
      <c r="AB4" s="64" t="n">
        <f aca="false">AB1</f>
        <v>-14.8</v>
      </c>
      <c r="AC4" s="64" t="n">
        <f aca="false">AC1</f>
        <v>-14.6</v>
      </c>
      <c r="AD4" s="64" t="n">
        <f aca="false">AD1</f>
        <v>-14.4</v>
      </c>
      <c r="AE4" s="64" t="n">
        <f aca="false">AE1</f>
        <v>-14.2</v>
      </c>
      <c r="AF4" s="64" t="n">
        <f aca="false">AF1</f>
        <v>-14</v>
      </c>
      <c r="AG4" s="64" t="n">
        <f aca="false">AG1</f>
        <v>-13.8</v>
      </c>
      <c r="AH4" s="64" t="n">
        <f aca="false">AH1</f>
        <v>-13.6</v>
      </c>
      <c r="AI4" s="64" t="n">
        <f aca="false">AI1</f>
        <v>-13.4</v>
      </c>
      <c r="AJ4" s="64" t="n">
        <f aca="false">AJ1</f>
        <v>-13.2</v>
      </c>
      <c r="AK4" s="64" t="n">
        <f aca="false">AK1</f>
        <v>-13</v>
      </c>
      <c r="AL4" s="64" t="n">
        <f aca="false">AL1</f>
        <v>-12.8</v>
      </c>
      <c r="AM4" s="64" t="n">
        <f aca="false">AM1</f>
        <v>-12.6</v>
      </c>
      <c r="AN4" s="64" t="n">
        <f aca="false">AN1</f>
        <v>-12.4</v>
      </c>
      <c r="AO4" s="64" t="n">
        <f aca="false">AO1</f>
        <v>-12.2</v>
      </c>
      <c r="AP4" s="64" t="n">
        <f aca="false">AP1</f>
        <v>-12</v>
      </c>
      <c r="AQ4" s="64" t="n">
        <f aca="false">AQ1</f>
        <v>-11.8</v>
      </c>
      <c r="AR4" s="64" t="n">
        <f aca="false">AR1</f>
        <v>-11.6</v>
      </c>
      <c r="AS4" s="64" t="n">
        <f aca="false">AS1</f>
        <v>-11.4</v>
      </c>
      <c r="AT4" s="64" t="n">
        <f aca="false">AT1</f>
        <v>-11.2</v>
      </c>
      <c r="AU4" s="64" t="n">
        <f aca="false">AU1</f>
        <v>-11</v>
      </c>
      <c r="AV4" s="64" t="n">
        <f aca="false">AV1</f>
        <v>-10.8</v>
      </c>
      <c r="AW4" s="64" t="n">
        <f aca="false">AW1</f>
        <v>-10.6</v>
      </c>
      <c r="AX4" s="64" t="n">
        <f aca="false">AX1</f>
        <v>-10.4</v>
      </c>
      <c r="AY4" s="64" t="n">
        <f aca="false">AY1</f>
        <v>-10.2</v>
      </c>
      <c r="AZ4" s="64" t="n">
        <f aca="false">AZ1</f>
        <v>-10</v>
      </c>
      <c r="BA4" s="64" t="n">
        <f aca="false">BA1</f>
        <v>-9.8</v>
      </c>
      <c r="BB4" s="64" t="n">
        <f aca="false">BB1</f>
        <v>-9.6</v>
      </c>
      <c r="BC4" s="64" t="n">
        <f aca="false">BC1</f>
        <v>-9.4</v>
      </c>
      <c r="BD4" s="64" t="n">
        <f aca="false">BD1</f>
        <v>-9.2</v>
      </c>
      <c r="BE4" s="64" t="n">
        <f aca="false">BE1</f>
        <v>-9</v>
      </c>
      <c r="BF4" s="64" t="n">
        <f aca="false">BF1</f>
        <v>-8.8</v>
      </c>
      <c r="BG4" s="64" t="n">
        <f aca="false">BG1</f>
        <v>-8.6</v>
      </c>
      <c r="BH4" s="64" t="n">
        <f aca="false">BH1</f>
        <v>-8.4</v>
      </c>
      <c r="BI4" s="64" t="n">
        <f aca="false">BI1</f>
        <v>-8.2</v>
      </c>
      <c r="BJ4" s="64" t="n">
        <f aca="false">BJ1</f>
        <v>-8</v>
      </c>
      <c r="BK4" s="64" t="n">
        <f aca="false">BK1</f>
        <v>-7.8</v>
      </c>
      <c r="BL4" s="64" t="n">
        <f aca="false">BL1</f>
        <v>-7.6</v>
      </c>
      <c r="BM4" s="64" t="n">
        <f aca="false">BM1</f>
        <v>-7.4</v>
      </c>
      <c r="BN4" s="64" t="n">
        <f aca="false">BN1</f>
        <v>-7.2</v>
      </c>
      <c r="BO4" s="64" t="n">
        <f aca="false">BO1</f>
        <v>-7</v>
      </c>
      <c r="BP4" s="64" t="n">
        <f aca="false">BP1</f>
        <v>-6.8</v>
      </c>
      <c r="BQ4" s="64" t="n">
        <f aca="false">BQ1</f>
        <v>-6.6</v>
      </c>
      <c r="BR4" s="64" t="n">
        <f aca="false">BR1</f>
        <v>-6.4</v>
      </c>
      <c r="BS4" s="64" t="n">
        <f aca="false">BS1</f>
        <v>-6.2</v>
      </c>
      <c r="BT4" s="64" t="n">
        <f aca="false">BT1</f>
        <v>-6</v>
      </c>
      <c r="BU4" s="64" t="n">
        <f aca="false">BU1</f>
        <v>-5.8</v>
      </c>
      <c r="BV4" s="64" t="n">
        <f aca="false">BV1</f>
        <v>-5.6</v>
      </c>
      <c r="BW4" s="64" t="n">
        <f aca="false">BW1</f>
        <v>-5.4</v>
      </c>
      <c r="BX4" s="64" t="n">
        <f aca="false">BX1</f>
        <v>-5.2</v>
      </c>
      <c r="BY4" s="64" t="n">
        <f aca="false">BY1</f>
        <v>-5</v>
      </c>
      <c r="BZ4" s="64" t="n">
        <f aca="false">BZ1</f>
        <v>-4.8</v>
      </c>
      <c r="CA4" s="64" t="n">
        <f aca="false">CA1</f>
        <v>-4.6</v>
      </c>
      <c r="CB4" s="64" t="n">
        <f aca="false">CB1</f>
        <v>-4.4</v>
      </c>
      <c r="CC4" s="64" t="n">
        <f aca="false">CC1</f>
        <v>-4.2</v>
      </c>
      <c r="CD4" s="64" t="n">
        <f aca="false">CD1</f>
        <v>-4</v>
      </c>
      <c r="CE4" s="64" t="n">
        <f aca="false">CE1</f>
        <v>-3.8</v>
      </c>
      <c r="CF4" s="64" t="n">
        <f aca="false">CF1</f>
        <v>-3.6</v>
      </c>
      <c r="CG4" s="64" t="n">
        <f aca="false">CG1</f>
        <v>-3.4</v>
      </c>
      <c r="CH4" s="64" t="n">
        <f aca="false">CH1</f>
        <v>-3.2</v>
      </c>
      <c r="CI4" s="64" t="n">
        <f aca="false">CI1</f>
        <v>-3</v>
      </c>
      <c r="CJ4" s="64" t="n">
        <f aca="false">CJ1</f>
        <v>-2.8</v>
      </c>
      <c r="CK4" s="64" t="n">
        <f aca="false">CK1</f>
        <v>-2.6</v>
      </c>
      <c r="CL4" s="64" t="n">
        <f aca="false">CL1</f>
        <v>-2.4</v>
      </c>
      <c r="CM4" s="64" t="n">
        <f aca="false">CM1</f>
        <v>-2.2</v>
      </c>
      <c r="CN4" s="64" t="n">
        <f aca="false">CN1</f>
        <v>-2</v>
      </c>
      <c r="CO4" s="64" t="n">
        <f aca="false">CO1</f>
        <v>-1.8</v>
      </c>
      <c r="CP4" s="64" t="n">
        <f aca="false">CP1</f>
        <v>-1.6</v>
      </c>
      <c r="CQ4" s="64" t="n">
        <f aca="false">CQ1</f>
        <v>-1.4</v>
      </c>
      <c r="CR4" s="64" t="n">
        <f aca="false">CR1</f>
        <v>-1.2</v>
      </c>
      <c r="CS4" s="64" t="n">
        <f aca="false">CS1</f>
        <v>-1</v>
      </c>
      <c r="CT4" s="64" t="n">
        <f aca="false">CT1</f>
        <v>-0.799999999999997</v>
      </c>
      <c r="CU4" s="64" t="n">
        <f aca="false">CU1</f>
        <v>-0.599999999999998</v>
      </c>
      <c r="CV4" s="64" t="n">
        <f aca="false">CV1</f>
        <v>-0.399999999999999</v>
      </c>
      <c r="CW4" s="64" t="n">
        <f aca="false">CW1</f>
        <v>-0.199999999999999</v>
      </c>
      <c r="CX4" s="64" t="n">
        <f aca="false">CX1</f>
        <v>0</v>
      </c>
      <c r="CY4" s="64" t="n">
        <f aca="false">CY1</f>
        <v>0.200000000000003</v>
      </c>
      <c r="CZ4" s="64" t="n">
        <f aca="false">CZ1</f>
        <v>0.400000000000002</v>
      </c>
      <c r="DA4" s="64" t="n">
        <f aca="false">DA1</f>
        <v>0.600000000000001</v>
      </c>
      <c r="DB4" s="64" t="n">
        <f aca="false">DB1</f>
        <v>0.800000000000001</v>
      </c>
      <c r="DC4" s="64" t="n">
        <f aca="false">DC1</f>
        <v>1</v>
      </c>
      <c r="DD4" s="64" t="n">
        <f aca="false">DD1</f>
        <v>1.2</v>
      </c>
      <c r="DE4" s="64" t="n">
        <f aca="false">DE1</f>
        <v>1.4</v>
      </c>
      <c r="DF4" s="64" t="n">
        <f aca="false">DF1</f>
        <v>1.6</v>
      </c>
      <c r="DG4" s="64" t="n">
        <f aca="false">DG1</f>
        <v>1.8</v>
      </c>
      <c r="DH4" s="64" t="n">
        <f aca="false">DH1</f>
        <v>2</v>
      </c>
      <c r="DI4" s="64" t="n">
        <f aca="false">DI1</f>
        <v>2.2</v>
      </c>
      <c r="DJ4" s="64" t="n">
        <f aca="false">DJ1</f>
        <v>2.4</v>
      </c>
      <c r="DK4" s="64" t="n">
        <f aca="false">DK1</f>
        <v>2.6</v>
      </c>
      <c r="DL4" s="64" t="n">
        <f aca="false">DL1</f>
        <v>2.8</v>
      </c>
      <c r="DM4" s="64" t="n">
        <f aca="false">DM1</f>
        <v>3</v>
      </c>
      <c r="DN4" s="64" t="n">
        <f aca="false">DN1</f>
        <v>3.2</v>
      </c>
      <c r="DO4" s="64" t="n">
        <f aca="false">DO1</f>
        <v>3.4</v>
      </c>
      <c r="DP4" s="64" t="n">
        <f aca="false">DP1</f>
        <v>3.6</v>
      </c>
      <c r="DQ4" s="64" t="n">
        <f aca="false">DQ1</f>
        <v>3.8</v>
      </c>
      <c r="DR4" s="64" t="n">
        <f aca="false">DR1</f>
        <v>4</v>
      </c>
      <c r="DS4" s="64" t="n">
        <f aca="false">DS1</f>
        <v>4.2</v>
      </c>
      <c r="DT4" s="64" t="n">
        <f aca="false">DT1</f>
        <v>4.4</v>
      </c>
      <c r="DU4" s="64" t="n">
        <f aca="false">DU1</f>
        <v>4.6</v>
      </c>
      <c r="DV4" s="64" t="n">
        <f aca="false">DV1</f>
        <v>4.8</v>
      </c>
      <c r="DW4" s="64" t="n">
        <f aca="false">DW1</f>
        <v>5</v>
      </c>
      <c r="DX4" s="64" t="n">
        <f aca="false">DX1</f>
        <v>5.2</v>
      </c>
      <c r="DY4" s="64" t="n">
        <f aca="false">DY1</f>
        <v>5.4</v>
      </c>
      <c r="DZ4" s="64" t="n">
        <f aca="false">DZ1</f>
        <v>5.6</v>
      </c>
      <c r="EA4" s="64" t="n">
        <f aca="false">EA1</f>
        <v>5.8</v>
      </c>
      <c r="EB4" s="64" t="n">
        <f aca="false">EB1</f>
        <v>6</v>
      </c>
      <c r="EC4" s="64" t="n">
        <f aca="false">EC1</f>
        <v>6.2</v>
      </c>
      <c r="ED4" s="64" t="n">
        <f aca="false">ED1</f>
        <v>6.4</v>
      </c>
      <c r="EE4" s="64" t="n">
        <f aca="false">EE1</f>
        <v>6.6</v>
      </c>
      <c r="EF4" s="64" t="n">
        <f aca="false">EF1</f>
        <v>6.8</v>
      </c>
      <c r="EG4" s="64" t="n">
        <f aca="false">EG1</f>
        <v>7</v>
      </c>
      <c r="EH4" s="64" t="n">
        <f aca="false">EH1</f>
        <v>7.2</v>
      </c>
      <c r="EI4" s="64" t="n">
        <f aca="false">EI1</f>
        <v>7.4</v>
      </c>
      <c r="EJ4" s="64" t="n">
        <f aca="false">EJ1</f>
        <v>7.6</v>
      </c>
      <c r="EK4" s="64" t="n">
        <f aca="false">EK1</f>
        <v>7.8</v>
      </c>
      <c r="EL4" s="64" t="n">
        <f aca="false">EL1</f>
        <v>8</v>
      </c>
      <c r="EM4" s="64" t="n">
        <f aca="false">EM1</f>
        <v>8.2</v>
      </c>
      <c r="EN4" s="64" t="n">
        <f aca="false">EN1</f>
        <v>8.4</v>
      </c>
      <c r="EO4" s="64" t="n">
        <f aca="false">EO1</f>
        <v>8.6</v>
      </c>
      <c r="EP4" s="64" t="n">
        <f aca="false">EP1</f>
        <v>8.8</v>
      </c>
      <c r="EQ4" s="64" t="n">
        <f aca="false">EQ1</f>
        <v>9</v>
      </c>
      <c r="ER4" s="64" t="n">
        <f aca="false">ER1</f>
        <v>9.2</v>
      </c>
      <c r="ES4" s="64" t="n">
        <f aca="false">ES1</f>
        <v>9.4</v>
      </c>
      <c r="ET4" s="64" t="n">
        <f aca="false">ET1</f>
        <v>9.6</v>
      </c>
      <c r="EU4" s="64" t="n">
        <f aca="false">EU1</f>
        <v>9.8</v>
      </c>
      <c r="EV4" s="64" t="n">
        <f aca="false">EV1</f>
        <v>10</v>
      </c>
      <c r="EW4" s="64" t="n">
        <f aca="false">EW1</f>
        <v>10.2</v>
      </c>
      <c r="EX4" s="64" t="n">
        <f aca="false">EX1</f>
        <v>10.4</v>
      </c>
      <c r="EY4" s="64" t="n">
        <f aca="false">EY1</f>
        <v>10.6</v>
      </c>
      <c r="EZ4" s="64" t="n">
        <f aca="false">EZ1</f>
        <v>10.8</v>
      </c>
      <c r="FA4" s="64" t="n">
        <f aca="false">FA1</f>
        <v>11</v>
      </c>
      <c r="FB4" s="64" t="n">
        <f aca="false">FB1</f>
        <v>11.2</v>
      </c>
      <c r="FC4" s="64" t="n">
        <f aca="false">FC1</f>
        <v>11.4</v>
      </c>
      <c r="FD4" s="64" t="n">
        <f aca="false">FD1</f>
        <v>11.6</v>
      </c>
      <c r="FE4" s="64" t="n">
        <f aca="false">FE1</f>
        <v>11.8</v>
      </c>
      <c r="FF4" s="64" t="n">
        <f aca="false">FF1</f>
        <v>12</v>
      </c>
      <c r="FG4" s="64" t="n">
        <f aca="false">FG1</f>
        <v>12.2</v>
      </c>
      <c r="FH4" s="64" t="n">
        <f aca="false">FH1</f>
        <v>12.4</v>
      </c>
      <c r="FI4" s="64" t="n">
        <f aca="false">FI1</f>
        <v>12.6</v>
      </c>
      <c r="FJ4" s="64" t="n">
        <f aca="false">FJ1</f>
        <v>12.8</v>
      </c>
      <c r="FK4" s="64" t="n">
        <f aca="false">FK1</f>
        <v>13</v>
      </c>
      <c r="FL4" s="64" t="n">
        <f aca="false">FL1</f>
        <v>13.2</v>
      </c>
      <c r="FM4" s="64" t="n">
        <f aca="false">FM1</f>
        <v>13.4</v>
      </c>
      <c r="FN4" s="64" t="n">
        <f aca="false">FN1</f>
        <v>13.6</v>
      </c>
      <c r="FO4" s="64" t="n">
        <f aca="false">FO1</f>
        <v>13.8</v>
      </c>
      <c r="FP4" s="64" t="n">
        <f aca="false">FP1</f>
        <v>14</v>
      </c>
      <c r="FQ4" s="64" t="n">
        <f aca="false">FQ1</f>
        <v>14.2</v>
      </c>
      <c r="FR4" s="64" t="n">
        <f aca="false">FR1</f>
        <v>14.4</v>
      </c>
      <c r="FS4" s="64" t="n">
        <f aca="false">FS1</f>
        <v>14.6</v>
      </c>
      <c r="FT4" s="64" t="n">
        <f aca="false">FT1</f>
        <v>14.8</v>
      </c>
      <c r="FU4" s="64" t="n">
        <f aca="false">FU1</f>
        <v>15</v>
      </c>
      <c r="FV4" s="64" t="n">
        <f aca="false">FV1</f>
        <v>15.2</v>
      </c>
      <c r="FW4" s="64" t="n">
        <f aca="false">FW1</f>
        <v>15.4</v>
      </c>
      <c r="FX4" s="64" t="n">
        <f aca="false">FX1</f>
        <v>15.6</v>
      </c>
      <c r="FY4" s="64" t="n">
        <f aca="false">FY1</f>
        <v>15.8</v>
      </c>
      <c r="FZ4" s="64" t="n">
        <f aca="false">FZ1</f>
        <v>16</v>
      </c>
      <c r="GA4" s="64" t="n">
        <f aca="false">GA1</f>
        <v>16.2</v>
      </c>
      <c r="GB4" s="64" t="n">
        <f aca="false">GB1</f>
        <v>16.4</v>
      </c>
      <c r="GC4" s="64" t="n">
        <f aca="false">GC1</f>
        <v>16.6</v>
      </c>
      <c r="GD4" s="64" t="n">
        <f aca="false">GD1</f>
        <v>16.8</v>
      </c>
      <c r="GE4" s="64" t="n">
        <f aca="false">GE1</f>
        <v>17</v>
      </c>
      <c r="GF4" s="64" t="n">
        <f aca="false">GF1</f>
        <v>17.2</v>
      </c>
      <c r="GG4" s="64" t="n">
        <f aca="false">GG1</f>
        <v>17.4</v>
      </c>
      <c r="GH4" s="64" t="n">
        <f aca="false">GH1</f>
        <v>17.6</v>
      </c>
      <c r="GI4" s="64" t="n">
        <f aca="false">GI1</f>
        <v>17.8</v>
      </c>
      <c r="GJ4" s="64" t="n">
        <f aca="false">GJ1</f>
        <v>18</v>
      </c>
      <c r="GK4" s="64" t="n">
        <f aca="false">GK1</f>
        <v>18.2</v>
      </c>
      <c r="GL4" s="64" t="n">
        <f aca="false">GL1</f>
        <v>18.4</v>
      </c>
      <c r="GM4" s="64" t="n">
        <f aca="false">GM1</f>
        <v>18.6</v>
      </c>
      <c r="GN4" s="64" t="n">
        <f aca="false">GN1</f>
        <v>18.8</v>
      </c>
      <c r="GO4" s="64" t="n">
        <f aca="false">GO1</f>
        <v>19</v>
      </c>
      <c r="GP4" s="64" t="n">
        <f aca="false">GP1</f>
        <v>19.2</v>
      </c>
      <c r="GQ4" s="64" t="n">
        <f aca="false">GQ1</f>
        <v>19.4</v>
      </c>
      <c r="GR4" s="64" t="n">
        <f aca="false">GR1</f>
        <v>19.6</v>
      </c>
      <c r="GS4" s="64" t="n">
        <f aca="false">GS1</f>
        <v>19.8</v>
      </c>
      <c r="GT4" s="64" t="n">
        <f aca="false">GT1</f>
        <v>20</v>
      </c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5"/>
      <c r="T5" s="6"/>
      <c r="U5" s="5"/>
      <c r="V5" s="7"/>
      <c r="W5" s="7"/>
      <c r="X5" s="8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0"/>
      <c r="S6" s="9"/>
      <c r="T6" s="9"/>
      <c r="U6" s="11"/>
      <c r="V6" s="12"/>
      <c r="W6" s="13"/>
      <c r="X6" s="3"/>
      <c r="Y6" s="3"/>
      <c r="Z6" s="3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65" t="s">
        <v>13</v>
      </c>
      <c r="T7" s="66" t="n">
        <v>0.333333333333333</v>
      </c>
      <c r="U7" s="67" t="s">
        <v>1</v>
      </c>
      <c r="V7" s="68" t="n">
        <v>4</v>
      </c>
      <c r="W7" s="18"/>
      <c r="X7" s="3"/>
      <c r="Y7" s="1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0"/>
      <c r="S8" s="9"/>
      <c r="T8" s="9"/>
      <c r="U8" s="9"/>
      <c r="V8" s="9"/>
      <c r="W8" s="18"/>
      <c r="X8" s="3"/>
      <c r="Y8" s="3"/>
      <c r="Z8" s="3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0"/>
      <c r="S9" s="69" t="s">
        <v>13</v>
      </c>
      <c r="T9" s="22" t="n">
        <v>3</v>
      </c>
      <c r="U9" s="70" t="s">
        <v>1</v>
      </c>
      <c r="V9" s="71" t="n">
        <v>-12</v>
      </c>
      <c r="W9" s="18"/>
      <c r="X9" s="3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4"/>
      <c r="S10" s="4"/>
      <c r="T10" s="4"/>
      <c r="U10" s="4"/>
      <c r="V10" s="4"/>
      <c r="W10" s="25"/>
      <c r="X10" s="3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9"/>
      <c r="AH27" s="9"/>
      <c r="AI27" s="9"/>
      <c r="AJ27" s="9"/>
      <c r="AK27" s="9"/>
      <c r="AL27" s="9"/>
      <c r="AM27" s="9"/>
      <c r="AN27" s="9"/>
      <c r="AO27" s="9"/>
      <c r="AP27" s="9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9"/>
      <c r="AH30" s="9"/>
      <c r="AI30" s="9"/>
      <c r="AJ30" s="9"/>
      <c r="AK30" s="9"/>
      <c r="AL30" s="9"/>
      <c r="AM30" s="9"/>
      <c r="AN30" s="9"/>
      <c r="AO30" s="9"/>
      <c r="AP30" s="9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9"/>
      <c r="AH37" s="9"/>
      <c r="AI37" s="9"/>
      <c r="AJ37" s="9"/>
      <c r="AK37" s="9"/>
      <c r="AL37" s="9"/>
      <c r="AM37" s="9"/>
      <c r="AN37" s="9"/>
      <c r="AO37" s="9"/>
      <c r="AP37" s="9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9"/>
      <c r="AH40" s="9"/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9"/>
      <c r="AH46" s="9"/>
      <c r="AI46" s="9"/>
      <c r="AJ46" s="9"/>
      <c r="AK46" s="9"/>
      <c r="AL46" s="9"/>
      <c r="AM46" s="9"/>
      <c r="AN46" s="9"/>
      <c r="AO46" s="9"/>
      <c r="AP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6" min="16" style="0" width="20.99"/>
    <col collapsed="false" customWidth="true" hidden="false" outlineLevel="0" max="18" min="17" style="0" width="5.71"/>
    <col collapsed="false" customWidth="true" hidden="false" outlineLevel="0" max="22" min="19" style="0" width="8.85"/>
    <col collapsed="false" customWidth="true" hidden="false" outlineLevel="0" max="202" min="23" style="0" width="5.71"/>
  </cols>
  <sheetData>
    <row r="1" customFormat="false" ht="12.75" hidden="false" customHeight="false" outlineLevel="0" collapsed="false">
      <c r="A1" s="1" t="n">
        <v>-20</v>
      </c>
      <c r="B1" s="1" t="n">
        <v>-19.8</v>
      </c>
      <c r="C1" s="1" t="n">
        <v>-19.6</v>
      </c>
      <c r="D1" s="1" t="n">
        <v>-19.4</v>
      </c>
      <c r="E1" s="1" t="n">
        <v>-19.2</v>
      </c>
      <c r="F1" s="1" t="n">
        <v>-19</v>
      </c>
      <c r="G1" s="1" t="n">
        <v>-18.8</v>
      </c>
      <c r="H1" s="1" t="n">
        <v>-18.6</v>
      </c>
      <c r="I1" s="1" t="n">
        <v>-18.4</v>
      </c>
      <c r="J1" s="1" t="n">
        <v>-18.2</v>
      </c>
      <c r="K1" s="1" t="n">
        <v>-18</v>
      </c>
      <c r="L1" s="1" t="n">
        <v>-17.8</v>
      </c>
      <c r="M1" s="1" t="n">
        <v>-17.6</v>
      </c>
      <c r="N1" s="1" t="n">
        <v>-17.4</v>
      </c>
      <c r="O1" s="1" t="n">
        <v>-17.2</v>
      </c>
      <c r="P1" s="1" t="n">
        <v>-17</v>
      </c>
      <c r="Q1" s="1"/>
      <c r="R1" s="1" t="n">
        <v>-16.8</v>
      </c>
      <c r="S1" s="1" t="n">
        <v>-16.6</v>
      </c>
      <c r="T1" s="1" t="n">
        <v>-16.4</v>
      </c>
      <c r="U1" s="1" t="n">
        <v>-16.2</v>
      </c>
      <c r="V1" s="1" t="n">
        <v>-16</v>
      </c>
      <c r="W1" s="1" t="n">
        <v>-15.8</v>
      </c>
      <c r="X1" s="1" t="n">
        <v>-15.6</v>
      </c>
      <c r="Y1" s="1" t="n">
        <v>-15.4</v>
      </c>
      <c r="Z1" s="1" t="n">
        <v>-15.2</v>
      </c>
      <c r="AA1" s="1" t="n">
        <v>-15</v>
      </c>
      <c r="AB1" s="1" t="n">
        <v>-14.8</v>
      </c>
      <c r="AC1" s="1" t="n">
        <v>-14.6</v>
      </c>
      <c r="AD1" s="1" t="n">
        <v>-14.4</v>
      </c>
      <c r="AE1" s="1" t="n">
        <v>-14.2</v>
      </c>
      <c r="AF1" s="1" t="n">
        <v>-14</v>
      </c>
      <c r="AG1" s="1" t="n">
        <v>-13.8</v>
      </c>
      <c r="AH1" s="1" t="n">
        <v>-13.6</v>
      </c>
      <c r="AI1" s="1" t="n">
        <v>-13.4</v>
      </c>
      <c r="AJ1" s="1" t="n">
        <v>-13.2</v>
      </c>
      <c r="AK1" s="1" t="n">
        <v>-13</v>
      </c>
      <c r="AL1" s="1" t="n">
        <v>-12.8</v>
      </c>
      <c r="AM1" s="1" t="n">
        <v>-12.6</v>
      </c>
      <c r="AN1" s="1" t="n">
        <v>-12.4</v>
      </c>
      <c r="AO1" s="1" t="n">
        <v>-12.2</v>
      </c>
      <c r="AP1" s="1" t="n">
        <v>-12</v>
      </c>
      <c r="AQ1" s="1" t="n">
        <v>-11.8</v>
      </c>
      <c r="AR1" s="1" t="n">
        <v>-11.6</v>
      </c>
      <c r="AS1" s="1" t="n">
        <v>-11.4</v>
      </c>
      <c r="AT1" s="1" t="n">
        <v>-11.2</v>
      </c>
      <c r="AU1" s="1" t="n">
        <v>-11</v>
      </c>
      <c r="AV1" s="1" t="n">
        <v>-10.8</v>
      </c>
      <c r="AW1" s="1" t="n">
        <v>-10.6</v>
      </c>
      <c r="AX1" s="1" t="n">
        <v>-10.4</v>
      </c>
      <c r="AY1" s="1" t="n">
        <v>-10.2</v>
      </c>
      <c r="AZ1" s="1" t="n">
        <v>-10</v>
      </c>
      <c r="BA1" s="1" t="n">
        <v>-9.8</v>
      </c>
      <c r="BB1" s="1" t="n">
        <v>-9.6</v>
      </c>
      <c r="BC1" s="1" t="n">
        <v>-9.4</v>
      </c>
      <c r="BD1" s="1" t="n">
        <v>-9.2</v>
      </c>
      <c r="BE1" s="1" t="n">
        <v>-9</v>
      </c>
      <c r="BF1" s="1" t="n">
        <v>-8.8</v>
      </c>
      <c r="BG1" s="1" t="n">
        <v>-8.6</v>
      </c>
      <c r="BH1" s="1" t="n">
        <v>-8.4</v>
      </c>
      <c r="BI1" s="1" t="n">
        <v>-8.2</v>
      </c>
      <c r="BJ1" s="1" t="n">
        <v>-8</v>
      </c>
      <c r="BK1" s="1" t="n">
        <v>-7.8</v>
      </c>
      <c r="BL1" s="1" t="n">
        <v>-7.6</v>
      </c>
      <c r="BM1" s="1" t="n">
        <v>-7.4</v>
      </c>
      <c r="BN1" s="1" t="n">
        <v>-7.2</v>
      </c>
      <c r="BO1" s="1" t="n">
        <v>-7</v>
      </c>
      <c r="BP1" s="1" t="n">
        <v>-6.8</v>
      </c>
      <c r="BQ1" s="1" t="n">
        <v>-6.6</v>
      </c>
      <c r="BR1" s="1" t="n">
        <v>-6.4</v>
      </c>
      <c r="BS1" s="1" t="n">
        <v>-6.2</v>
      </c>
      <c r="BT1" s="1" t="n">
        <v>-6</v>
      </c>
      <c r="BU1" s="1" t="n">
        <v>-5.8</v>
      </c>
      <c r="BV1" s="1" t="n">
        <v>-5.6</v>
      </c>
      <c r="BW1" s="1" t="n">
        <v>-5.4</v>
      </c>
      <c r="BX1" s="1" t="n">
        <v>-5.2</v>
      </c>
      <c r="BY1" s="1" t="n">
        <v>-5</v>
      </c>
      <c r="BZ1" s="1" t="n">
        <v>-4.8</v>
      </c>
      <c r="CA1" s="1" t="n">
        <v>-4.6</v>
      </c>
      <c r="CB1" s="1" t="n">
        <v>-4.4</v>
      </c>
      <c r="CC1" s="1" t="n">
        <v>-4.2</v>
      </c>
      <c r="CD1" s="1" t="n">
        <v>-4</v>
      </c>
      <c r="CE1" s="1" t="n">
        <v>-3.8</v>
      </c>
      <c r="CF1" s="1" t="n">
        <v>-3.6</v>
      </c>
      <c r="CG1" s="1" t="n">
        <v>-3.4</v>
      </c>
      <c r="CH1" s="1" t="n">
        <v>-3.2</v>
      </c>
      <c r="CI1" s="1" t="n">
        <v>-3</v>
      </c>
      <c r="CJ1" s="1" t="n">
        <v>-2.8</v>
      </c>
      <c r="CK1" s="1" t="n">
        <v>-2.6</v>
      </c>
      <c r="CL1" s="1" t="n">
        <v>-2.4</v>
      </c>
      <c r="CM1" s="1" t="n">
        <v>-2.2</v>
      </c>
      <c r="CN1" s="1" t="n">
        <v>-2</v>
      </c>
      <c r="CO1" s="1" t="n">
        <v>-1.8</v>
      </c>
      <c r="CP1" s="1" t="n">
        <v>-1.6</v>
      </c>
      <c r="CQ1" s="1" t="n">
        <v>-1.4</v>
      </c>
      <c r="CR1" s="1" t="n">
        <v>-1.2</v>
      </c>
      <c r="CS1" s="1" t="n">
        <v>-1</v>
      </c>
      <c r="CT1" s="1" t="n">
        <v>-0.799999999999997</v>
      </c>
      <c r="CU1" s="1" t="n">
        <v>-0.599999999999998</v>
      </c>
      <c r="CV1" s="1" t="n">
        <v>-0.399999999999999</v>
      </c>
      <c r="CW1" s="1" t="n">
        <v>-0.199999999999999</v>
      </c>
      <c r="CX1" s="1" t="n">
        <v>0</v>
      </c>
      <c r="CY1" s="1" t="n">
        <v>0.200000000000003</v>
      </c>
      <c r="CZ1" s="1" t="n">
        <v>0.400000000000002</v>
      </c>
      <c r="DA1" s="1" t="n">
        <v>0.600000000000001</v>
      </c>
      <c r="DB1" s="1" t="n">
        <v>0.800000000000001</v>
      </c>
      <c r="DC1" s="1" t="n">
        <v>1</v>
      </c>
      <c r="DD1" s="1" t="n">
        <v>1.2</v>
      </c>
      <c r="DE1" s="1" t="n">
        <v>1.4</v>
      </c>
      <c r="DF1" s="1" t="n">
        <v>1.6</v>
      </c>
      <c r="DG1" s="1" t="n">
        <v>1.8</v>
      </c>
      <c r="DH1" s="1" t="n">
        <v>2</v>
      </c>
      <c r="DI1" s="1" t="n">
        <v>2.2</v>
      </c>
      <c r="DJ1" s="1" t="n">
        <v>2.4</v>
      </c>
      <c r="DK1" s="1" t="n">
        <v>2.6</v>
      </c>
      <c r="DL1" s="1" t="n">
        <v>2.8</v>
      </c>
      <c r="DM1" s="1" t="n">
        <v>3</v>
      </c>
      <c r="DN1" s="1" t="n">
        <v>3.2</v>
      </c>
      <c r="DO1" s="1" t="n">
        <v>3.4</v>
      </c>
      <c r="DP1" s="1" t="n">
        <v>3.6</v>
      </c>
      <c r="DQ1" s="1" t="n">
        <v>3.8</v>
      </c>
      <c r="DR1" s="1" t="n">
        <v>4</v>
      </c>
      <c r="DS1" s="1" t="n">
        <v>4.2</v>
      </c>
      <c r="DT1" s="1" t="n">
        <v>4.4</v>
      </c>
      <c r="DU1" s="1" t="n">
        <v>4.6</v>
      </c>
      <c r="DV1" s="1" t="n">
        <v>4.8</v>
      </c>
      <c r="DW1" s="1" t="n">
        <v>5</v>
      </c>
      <c r="DX1" s="1" t="n">
        <v>5.2</v>
      </c>
      <c r="DY1" s="1" t="n">
        <v>5.4</v>
      </c>
      <c r="DZ1" s="1" t="n">
        <v>5.6</v>
      </c>
      <c r="EA1" s="1" t="n">
        <v>5.8</v>
      </c>
      <c r="EB1" s="1" t="n">
        <v>6</v>
      </c>
      <c r="EC1" s="1" t="n">
        <v>6.2</v>
      </c>
      <c r="ED1" s="1" t="n">
        <v>6.4</v>
      </c>
      <c r="EE1" s="1" t="n">
        <v>6.6</v>
      </c>
      <c r="EF1" s="1" t="n">
        <v>6.8</v>
      </c>
      <c r="EG1" s="1" t="n">
        <v>7</v>
      </c>
      <c r="EH1" s="1" t="n">
        <v>7.2</v>
      </c>
      <c r="EI1" s="1" t="n">
        <v>7.4</v>
      </c>
      <c r="EJ1" s="1" t="n">
        <v>7.6</v>
      </c>
      <c r="EK1" s="1" t="n">
        <v>7.8</v>
      </c>
      <c r="EL1" s="1" t="n">
        <v>8</v>
      </c>
      <c r="EM1" s="1" t="n">
        <v>8.2</v>
      </c>
      <c r="EN1" s="1" t="n">
        <v>8.4</v>
      </c>
      <c r="EO1" s="1" t="n">
        <v>8.6</v>
      </c>
      <c r="EP1" s="1" t="n">
        <v>8.8</v>
      </c>
      <c r="EQ1" s="1" t="n">
        <v>9</v>
      </c>
      <c r="ER1" s="1" t="n">
        <v>9.2</v>
      </c>
      <c r="ES1" s="1" t="n">
        <v>9.4</v>
      </c>
      <c r="ET1" s="1" t="n">
        <v>9.6</v>
      </c>
      <c r="EU1" s="1" t="n">
        <v>9.8</v>
      </c>
      <c r="EV1" s="1" t="n">
        <v>10</v>
      </c>
      <c r="EW1" s="1" t="n">
        <v>10.2</v>
      </c>
      <c r="EX1" s="1" t="n">
        <v>10.4</v>
      </c>
      <c r="EY1" s="1" t="n">
        <v>10.6</v>
      </c>
      <c r="EZ1" s="1" t="n">
        <v>10.8</v>
      </c>
      <c r="FA1" s="1" t="n">
        <v>11</v>
      </c>
      <c r="FB1" s="1" t="n">
        <v>11.2</v>
      </c>
      <c r="FC1" s="1" t="n">
        <v>11.4</v>
      </c>
      <c r="FD1" s="1" t="n">
        <v>11.6</v>
      </c>
      <c r="FE1" s="1" t="n">
        <v>11.8</v>
      </c>
      <c r="FF1" s="1" t="n">
        <v>12</v>
      </c>
      <c r="FG1" s="1" t="n">
        <v>12.2</v>
      </c>
      <c r="FH1" s="1" t="n">
        <v>12.4</v>
      </c>
      <c r="FI1" s="1" t="n">
        <v>12.6</v>
      </c>
      <c r="FJ1" s="1" t="n">
        <v>12.8</v>
      </c>
      <c r="FK1" s="1" t="n">
        <v>13</v>
      </c>
      <c r="FL1" s="1" t="n">
        <v>13.2</v>
      </c>
      <c r="FM1" s="1" t="n">
        <v>13.4</v>
      </c>
      <c r="FN1" s="1" t="n">
        <v>13.6</v>
      </c>
      <c r="FO1" s="1" t="n">
        <v>13.8</v>
      </c>
      <c r="FP1" s="1" t="n">
        <v>14</v>
      </c>
      <c r="FQ1" s="1" t="n">
        <v>14.2</v>
      </c>
      <c r="FR1" s="1" t="n">
        <v>14.4</v>
      </c>
      <c r="FS1" s="1" t="n">
        <v>14.6</v>
      </c>
      <c r="FT1" s="1" t="n">
        <v>14.8</v>
      </c>
      <c r="FU1" s="1" t="n">
        <v>15</v>
      </c>
      <c r="FV1" s="1" t="n">
        <v>15.2</v>
      </c>
      <c r="FW1" s="1" t="n">
        <v>15.4</v>
      </c>
      <c r="FX1" s="1" t="n">
        <v>15.6</v>
      </c>
      <c r="FY1" s="1" t="n">
        <v>15.8</v>
      </c>
      <c r="FZ1" s="1" t="n">
        <v>16</v>
      </c>
      <c r="GA1" s="1" t="n">
        <v>16.2</v>
      </c>
      <c r="GB1" s="1" t="n">
        <v>16.4</v>
      </c>
      <c r="GC1" s="1" t="n">
        <v>16.6</v>
      </c>
      <c r="GD1" s="1" t="n">
        <v>16.8</v>
      </c>
      <c r="GE1" s="1" t="n">
        <v>17</v>
      </c>
      <c r="GF1" s="1" t="n">
        <v>17.2</v>
      </c>
      <c r="GG1" s="1" t="n">
        <v>17.4</v>
      </c>
      <c r="GH1" s="1" t="n">
        <v>17.6</v>
      </c>
      <c r="GI1" s="1" t="n">
        <v>17.8</v>
      </c>
      <c r="GJ1" s="1" t="n">
        <v>18</v>
      </c>
      <c r="GK1" s="1" t="n">
        <v>18.2</v>
      </c>
      <c r="GL1" s="1" t="n">
        <v>18.4</v>
      </c>
      <c r="GM1" s="1" t="n">
        <v>18.6</v>
      </c>
      <c r="GN1" s="1" t="n">
        <v>18.8</v>
      </c>
      <c r="GO1" s="1" t="n">
        <v>19</v>
      </c>
      <c r="GP1" s="1" t="n">
        <v>19.2</v>
      </c>
      <c r="GQ1" s="1" t="n">
        <v>19.4</v>
      </c>
      <c r="GR1" s="1" t="n">
        <v>19.6</v>
      </c>
      <c r="GS1" s="1" t="n">
        <v>19.8</v>
      </c>
      <c r="GT1" s="1" t="n">
        <v>20</v>
      </c>
    </row>
    <row r="2" customFormat="false" ht="12.75" hidden="false" customHeight="false" outlineLevel="0" collapsed="false">
      <c r="A2" s="2" t="n">
        <f aca="false">$T$7*A1+$V$7</f>
        <v>-98</v>
      </c>
      <c r="B2" s="2" t="n">
        <f aca="false">$T$7*B1+$V$7</f>
        <v>-97</v>
      </c>
      <c r="C2" s="2" t="n">
        <f aca="false">$T$7*C1+$V$7</f>
        <v>-96</v>
      </c>
      <c r="D2" s="2" t="n">
        <f aca="false">$T$7*D1+$V$7</f>
        <v>-95</v>
      </c>
      <c r="E2" s="2" t="n">
        <f aca="false">$T$7*E1+$V$7</f>
        <v>-94</v>
      </c>
      <c r="F2" s="2" t="n">
        <f aca="false">$T$7*F1+$V$7</f>
        <v>-93</v>
      </c>
      <c r="G2" s="2" t="n">
        <f aca="false">$T$7*G1+$V$7</f>
        <v>-92</v>
      </c>
      <c r="H2" s="2" t="n">
        <f aca="false">$T$7*H1+$V$7</f>
        <v>-91</v>
      </c>
      <c r="I2" s="2" t="n">
        <f aca="false">$T$7*I1+$V$7</f>
        <v>-90</v>
      </c>
      <c r="J2" s="2" t="n">
        <f aca="false">$T$7*J1+$V$7</f>
        <v>-89</v>
      </c>
      <c r="K2" s="2" t="n">
        <f aca="false">$T$7*K1+$V$7</f>
        <v>-88</v>
      </c>
      <c r="L2" s="2" t="n">
        <f aca="false">$T$7*L1+$V$7</f>
        <v>-87</v>
      </c>
      <c r="M2" s="2" t="n">
        <f aca="false">$T$7*M1+$V$7</f>
        <v>-86</v>
      </c>
      <c r="N2" s="2" t="n">
        <f aca="false">$T$7*N1+$V$7</f>
        <v>-85</v>
      </c>
      <c r="O2" s="2" t="n">
        <f aca="false">$T$7*O1+$V$7</f>
        <v>-84</v>
      </c>
      <c r="P2" s="2" t="n">
        <f aca="false">$T$7*P1+$V$7</f>
        <v>-83</v>
      </c>
      <c r="Q2" s="2"/>
      <c r="R2" s="2" t="n">
        <f aca="false">$T$7*R1+$V$7</f>
        <v>-82</v>
      </c>
      <c r="S2" s="2" t="n">
        <f aca="false">$T$7*S1+$V$7</f>
        <v>-81</v>
      </c>
      <c r="T2" s="2" t="n">
        <f aca="false">$T$7*T1+$V$7</f>
        <v>-80</v>
      </c>
      <c r="U2" s="2" t="n">
        <f aca="false">$T$7*U1+$V$7</f>
        <v>-79</v>
      </c>
      <c r="V2" s="2" t="n">
        <f aca="false">$T$7*V1+$V$7</f>
        <v>-78</v>
      </c>
      <c r="W2" s="2" t="n">
        <f aca="false">$T$7*W1+$V$7</f>
        <v>-77</v>
      </c>
      <c r="X2" s="2" t="n">
        <f aca="false">$T$7*X1+$V$7</f>
        <v>-76</v>
      </c>
      <c r="Y2" s="2" t="n">
        <f aca="false">$T$7*Y1+$V$7</f>
        <v>-75</v>
      </c>
      <c r="Z2" s="2" t="n">
        <f aca="false">$T$7*Z1+$V$7</f>
        <v>-74</v>
      </c>
      <c r="AA2" s="2" t="n">
        <f aca="false">$T$7*AA1+$V$7</f>
        <v>-73</v>
      </c>
      <c r="AB2" s="2" t="n">
        <f aca="false">$T$7*AB1+$V$7</f>
        <v>-72</v>
      </c>
      <c r="AC2" s="2" t="n">
        <f aca="false">$T$7*AC1+$V$7</f>
        <v>-71</v>
      </c>
      <c r="AD2" s="2" t="n">
        <f aca="false">$T$7*AD1+$V$7</f>
        <v>-70</v>
      </c>
      <c r="AE2" s="2" t="n">
        <f aca="false">$T$7*AE1+$V$7</f>
        <v>-69</v>
      </c>
      <c r="AF2" s="2" t="n">
        <f aca="false">$T$7*AF1+$V$7</f>
        <v>-68</v>
      </c>
      <c r="AG2" s="2" t="n">
        <f aca="false">$T$7*AG1+$V$7</f>
        <v>-67</v>
      </c>
      <c r="AH2" s="2" t="n">
        <f aca="false">$T$7*AH1+$V$7</f>
        <v>-66</v>
      </c>
      <c r="AI2" s="2" t="n">
        <f aca="false">$T$7*AI1+$V$7</f>
        <v>-65</v>
      </c>
      <c r="AJ2" s="2" t="n">
        <f aca="false">$T$7*AJ1+$V$7</f>
        <v>-64</v>
      </c>
      <c r="AK2" s="2" t="n">
        <f aca="false">$T$7*AK1+$V$7</f>
        <v>-63</v>
      </c>
      <c r="AL2" s="2" t="n">
        <f aca="false">$T$7*AL1+$V$7</f>
        <v>-62</v>
      </c>
      <c r="AM2" s="2" t="n">
        <f aca="false">$T$7*AM1+$V$7</f>
        <v>-61</v>
      </c>
      <c r="AN2" s="2" t="n">
        <f aca="false">$T$7*AN1+$V$7</f>
        <v>-60</v>
      </c>
      <c r="AO2" s="2" t="n">
        <f aca="false">$T$7*AO1+$V$7</f>
        <v>-59</v>
      </c>
      <c r="AP2" s="2" t="n">
        <f aca="false">$T$7*AP1+$V$7</f>
        <v>-58</v>
      </c>
      <c r="AQ2" s="2" t="n">
        <f aca="false">$T$7*AQ1+$V$7</f>
        <v>-57</v>
      </c>
      <c r="AR2" s="2" t="n">
        <f aca="false">$T$7*AR1+$V$7</f>
        <v>-56</v>
      </c>
      <c r="AS2" s="2" t="n">
        <f aca="false">$T$7*AS1+$V$7</f>
        <v>-55</v>
      </c>
      <c r="AT2" s="2" t="n">
        <f aca="false">$T$7*AT1+$V$7</f>
        <v>-54</v>
      </c>
      <c r="AU2" s="2" t="n">
        <f aca="false">$T$7*AU1+$V$7</f>
        <v>-53</v>
      </c>
      <c r="AV2" s="2" t="n">
        <f aca="false">$T$7*AV1+$V$7</f>
        <v>-52</v>
      </c>
      <c r="AW2" s="2" t="n">
        <f aca="false">$T$7*AW1+$V$7</f>
        <v>-51</v>
      </c>
      <c r="AX2" s="2" t="n">
        <f aca="false">$T$7*AX1+$V$7</f>
        <v>-50</v>
      </c>
      <c r="AY2" s="2" t="n">
        <f aca="false">$T$7*AY1+$V$7</f>
        <v>-49</v>
      </c>
      <c r="AZ2" s="2" t="n">
        <f aca="false">$T$7*AZ1+$V$7</f>
        <v>-48</v>
      </c>
      <c r="BA2" s="2" t="n">
        <f aca="false">$T$7*BA1+$V$7</f>
        <v>-47</v>
      </c>
      <c r="BB2" s="2" t="n">
        <f aca="false">$T$7*BB1+$V$7</f>
        <v>-46</v>
      </c>
      <c r="BC2" s="2" t="n">
        <f aca="false">$T$7*BC1+$V$7</f>
        <v>-45</v>
      </c>
      <c r="BD2" s="2" t="n">
        <f aca="false">$T$7*BD1+$V$7</f>
        <v>-44</v>
      </c>
      <c r="BE2" s="2" t="n">
        <f aca="false">$T$7*BE1+$V$7</f>
        <v>-43</v>
      </c>
      <c r="BF2" s="2" t="n">
        <f aca="false">$T$7*BF1+$V$7</f>
        <v>-42</v>
      </c>
      <c r="BG2" s="2" t="n">
        <f aca="false">$T$7*BG1+$V$7</f>
        <v>-41</v>
      </c>
      <c r="BH2" s="2" t="n">
        <f aca="false">$T$7*BH1+$V$7</f>
        <v>-40</v>
      </c>
      <c r="BI2" s="2" t="n">
        <f aca="false">$T$7*BI1+$V$7</f>
        <v>-39</v>
      </c>
      <c r="BJ2" s="2" t="n">
        <f aca="false">$T$7*BJ1+$V$7</f>
        <v>-38</v>
      </c>
      <c r="BK2" s="2" t="n">
        <f aca="false">$T$7*BK1+$V$7</f>
        <v>-37</v>
      </c>
      <c r="BL2" s="2" t="n">
        <f aca="false">$T$7*BL1+$V$7</f>
        <v>-36</v>
      </c>
      <c r="BM2" s="2" t="n">
        <f aca="false">$T$7*BM1+$V$7</f>
        <v>-35</v>
      </c>
      <c r="BN2" s="2" t="n">
        <f aca="false">$T$7*BN1+$V$7</f>
        <v>-34</v>
      </c>
      <c r="BO2" s="2" t="n">
        <f aca="false">$T$7*BO1+$V$7</f>
        <v>-33</v>
      </c>
      <c r="BP2" s="2" t="n">
        <f aca="false">$T$7*BP1+$V$7</f>
        <v>-32</v>
      </c>
      <c r="BQ2" s="2" t="n">
        <f aca="false">$T$7*BQ1+$V$7</f>
        <v>-31</v>
      </c>
      <c r="BR2" s="2" t="n">
        <f aca="false">$T$7*BR1+$V$7</f>
        <v>-30</v>
      </c>
      <c r="BS2" s="2" t="n">
        <f aca="false">$T$7*BS1+$V$7</f>
        <v>-29</v>
      </c>
      <c r="BT2" s="2" t="n">
        <f aca="false">$T$7*BT1+$V$7</f>
        <v>-28</v>
      </c>
      <c r="BU2" s="2" t="n">
        <f aca="false">$T$7*BU1+$V$7</f>
        <v>-27</v>
      </c>
      <c r="BV2" s="2" t="n">
        <f aca="false">$T$7*BV1+$V$7</f>
        <v>-26</v>
      </c>
      <c r="BW2" s="2" t="n">
        <f aca="false">$T$7*BW1+$V$7</f>
        <v>-25</v>
      </c>
      <c r="BX2" s="2" t="n">
        <f aca="false">$T$7*BX1+$V$7</f>
        <v>-24</v>
      </c>
      <c r="BY2" s="2" t="n">
        <f aca="false">$T$7*BY1+$V$7</f>
        <v>-23</v>
      </c>
      <c r="BZ2" s="2" t="n">
        <f aca="false">$T$7*BZ1+$V$7</f>
        <v>-22</v>
      </c>
      <c r="CA2" s="2" t="n">
        <f aca="false">$T$7*CA1+$V$7</f>
        <v>-21</v>
      </c>
      <c r="CB2" s="2" t="n">
        <f aca="false">$T$7*CB1+$V$7</f>
        <v>-20</v>
      </c>
      <c r="CC2" s="2" t="n">
        <f aca="false">$T$7*CC1+$V$7</f>
        <v>-19</v>
      </c>
      <c r="CD2" s="2" t="n">
        <f aca="false">$T$7*CD1+$V$7</f>
        <v>-18</v>
      </c>
      <c r="CE2" s="2" t="n">
        <f aca="false">$T$7*CE1+$V$7</f>
        <v>-17</v>
      </c>
      <c r="CF2" s="2" t="n">
        <f aca="false">$T$7*CF1+$V$7</f>
        <v>-16</v>
      </c>
      <c r="CG2" s="2" t="n">
        <f aca="false">$T$7*CG1+$V$7</f>
        <v>-15</v>
      </c>
      <c r="CH2" s="2" t="n">
        <f aca="false">$T$7*CH1+$V$7</f>
        <v>-14</v>
      </c>
      <c r="CI2" s="2" t="n">
        <f aca="false">$T$7*CI1+$V$7</f>
        <v>-13</v>
      </c>
      <c r="CJ2" s="2" t="n">
        <f aca="false">$T$7*CJ1+$V$7</f>
        <v>-12</v>
      </c>
      <c r="CK2" s="2" t="n">
        <f aca="false">$T$7*CK1+$V$7</f>
        <v>-11</v>
      </c>
      <c r="CL2" s="2" t="n">
        <f aca="false">$T$7*CL1+$V$7</f>
        <v>-10</v>
      </c>
      <c r="CM2" s="2" t="n">
        <f aca="false">$T$7*CM1+$V$7</f>
        <v>-9</v>
      </c>
      <c r="CN2" s="2" t="n">
        <f aca="false">$T$7*CN1+$V$7</f>
        <v>-8</v>
      </c>
      <c r="CO2" s="2" t="n">
        <f aca="false">$T$7*CO1+$V$7</f>
        <v>-7</v>
      </c>
      <c r="CP2" s="2" t="n">
        <f aca="false">$T$7*CP1+$V$7</f>
        <v>-6</v>
      </c>
      <c r="CQ2" s="2" t="n">
        <f aca="false">$T$7*CQ1+$V$7</f>
        <v>-5</v>
      </c>
      <c r="CR2" s="2" t="n">
        <f aca="false">$T$7*CR1+$V$7</f>
        <v>-4</v>
      </c>
      <c r="CS2" s="2" t="n">
        <f aca="false">$T$7*CS1+$V$7</f>
        <v>-3</v>
      </c>
      <c r="CT2" s="2" t="n">
        <f aca="false">$T$7*CT1+$V$7</f>
        <v>-1.99999999999999</v>
      </c>
      <c r="CU2" s="2" t="n">
        <f aca="false">$T$7*CU1+$V$7</f>
        <v>-0.999999999999989</v>
      </c>
      <c r="CV2" s="2" t="n">
        <f aca="false">$T$7*CV1+$V$7</f>
        <v>7.105427357601E-015</v>
      </c>
      <c r="CW2" s="2" t="n">
        <f aca="false">$T$7*CW1+$V$7</f>
        <v>1</v>
      </c>
      <c r="CX2" s="2" t="n">
        <f aca="false">$T$7*CX1+$V$7</f>
        <v>2</v>
      </c>
      <c r="CY2" s="2" t="n">
        <f aca="false">$T$7*CY1+$V$7</f>
        <v>3.00000000000001</v>
      </c>
      <c r="CZ2" s="2" t="n">
        <f aca="false">$T$7*CZ1+$V$7</f>
        <v>4.00000000000001</v>
      </c>
      <c r="DA2" s="2" t="n">
        <f aca="false">$T$7*DA1+$V$7</f>
        <v>5.00000000000001</v>
      </c>
      <c r="DB2" s="2" t="n">
        <f aca="false">$T$7*DB1+$V$7</f>
        <v>6</v>
      </c>
      <c r="DC2" s="2" t="n">
        <f aca="false">$T$7*DC1+$V$7</f>
        <v>7</v>
      </c>
      <c r="DD2" s="2" t="n">
        <f aca="false">$T$7*DD1+$V$7</f>
        <v>8</v>
      </c>
      <c r="DE2" s="2" t="n">
        <f aca="false">$T$7*DE1+$V$7</f>
        <v>9</v>
      </c>
      <c r="DF2" s="2" t="n">
        <f aca="false">$T$7*DF1+$V$7</f>
        <v>10</v>
      </c>
      <c r="DG2" s="2" t="n">
        <f aca="false">$T$7*DG1+$V$7</f>
        <v>11</v>
      </c>
      <c r="DH2" s="2" t="n">
        <f aca="false">$T$7*DH1+$V$7</f>
        <v>12</v>
      </c>
      <c r="DI2" s="2" t="n">
        <f aca="false">$T$7*DI1+$V$7</f>
        <v>13</v>
      </c>
      <c r="DJ2" s="2" t="n">
        <f aca="false">$T$7*DJ1+$V$7</f>
        <v>14</v>
      </c>
      <c r="DK2" s="2" t="n">
        <f aca="false">$T$7*DK1+$V$7</f>
        <v>15</v>
      </c>
      <c r="DL2" s="2" t="n">
        <f aca="false">$T$7*DL1+$V$7</f>
        <v>16</v>
      </c>
      <c r="DM2" s="2" t="n">
        <f aca="false">$T$7*DM1+$V$7</f>
        <v>17</v>
      </c>
      <c r="DN2" s="2" t="n">
        <f aca="false">$T$7*DN1+$V$7</f>
        <v>18</v>
      </c>
      <c r="DO2" s="2" t="n">
        <f aca="false">$T$7*DO1+$V$7</f>
        <v>19</v>
      </c>
      <c r="DP2" s="2" t="n">
        <f aca="false">$T$7*DP1+$V$7</f>
        <v>20</v>
      </c>
      <c r="DQ2" s="2" t="n">
        <f aca="false">$T$7*DQ1+$V$7</f>
        <v>21</v>
      </c>
      <c r="DR2" s="2" t="n">
        <f aca="false">$T$7*DR1+$V$7</f>
        <v>22</v>
      </c>
      <c r="DS2" s="2" t="n">
        <f aca="false">$T$7*DS1+$V$7</f>
        <v>23</v>
      </c>
      <c r="DT2" s="2" t="n">
        <f aca="false">$T$7*DT1+$V$7</f>
        <v>24</v>
      </c>
      <c r="DU2" s="2" t="n">
        <f aca="false">$T$7*DU1+$V$7</f>
        <v>25</v>
      </c>
      <c r="DV2" s="2" t="n">
        <f aca="false">$T$7*DV1+$V$7</f>
        <v>26</v>
      </c>
      <c r="DW2" s="2" t="n">
        <f aca="false">$T$7*DW1+$V$7</f>
        <v>27</v>
      </c>
      <c r="DX2" s="2" t="n">
        <f aca="false">$T$7*DX1+$V$7</f>
        <v>28</v>
      </c>
      <c r="DY2" s="2" t="n">
        <f aca="false">$T$7*DY1+$V$7</f>
        <v>29</v>
      </c>
      <c r="DZ2" s="2" t="n">
        <f aca="false">$T$7*DZ1+$V$7</f>
        <v>30</v>
      </c>
      <c r="EA2" s="2" t="n">
        <f aca="false">$T$7*EA1+$V$7</f>
        <v>31</v>
      </c>
      <c r="EB2" s="2" t="n">
        <f aca="false">$T$7*EB1+$V$7</f>
        <v>32</v>
      </c>
      <c r="EC2" s="2" t="n">
        <f aca="false">$T$7*EC1+$V$7</f>
        <v>33</v>
      </c>
      <c r="ED2" s="2" t="n">
        <f aca="false">$T$7*ED1+$V$7</f>
        <v>34</v>
      </c>
      <c r="EE2" s="2" t="n">
        <f aca="false">$T$7*EE1+$V$7</f>
        <v>35</v>
      </c>
      <c r="EF2" s="2" t="n">
        <f aca="false">$T$7*EF1+$V$7</f>
        <v>36</v>
      </c>
      <c r="EG2" s="2" t="n">
        <f aca="false">$T$7*EG1+$V$7</f>
        <v>37</v>
      </c>
      <c r="EH2" s="2" t="n">
        <f aca="false">$T$7*EH1+$V$7</f>
        <v>38</v>
      </c>
      <c r="EI2" s="2" t="n">
        <f aca="false">$T$7*EI1+$V$7</f>
        <v>39</v>
      </c>
      <c r="EJ2" s="2" t="n">
        <f aca="false">$T$7*EJ1+$V$7</f>
        <v>40</v>
      </c>
      <c r="EK2" s="2" t="n">
        <f aca="false">$T$7*EK1+$V$7</f>
        <v>41</v>
      </c>
      <c r="EL2" s="2" t="n">
        <f aca="false">$T$7*EL1+$V$7</f>
        <v>42</v>
      </c>
      <c r="EM2" s="2" t="n">
        <f aca="false">$T$7*EM1+$V$7</f>
        <v>43</v>
      </c>
      <c r="EN2" s="2" t="n">
        <f aca="false">$T$7*EN1+$V$7</f>
        <v>44</v>
      </c>
      <c r="EO2" s="2" t="n">
        <f aca="false">$T$7*EO1+$V$7</f>
        <v>45</v>
      </c>
      <c r="EP2" s="2" t="n">
        <f aca="false">$T$7*EP1+$V$7</f>
        <v>46</v>
      </c>
      <c r="EQ2" s="2" t="n">
        <f aca="false">$T$7*EQ1+$V$7</f>
        <v>47</v>
      </c>
      <c r="ER2" s="2" t="n">
        <f aca="false">$T$7*ER1+$V$7</f>
        <v>48</v>
      </c>
      <c r="ES2" s="2" t="n">
        <f aca="false">$T$7*ES1+$V$7</f>
        <v>49</v>
      </c>
      <c r="ET2" s="2" t="n">
        <f aca="false">$T$7*ET1+$V$7</f>
        <v>50</v>
      </c>
      <c r="EU2" s="2" t="n">
        <f aca="false">$T$7*EU1+$V$7</f>
        <v>51</v>
      </c>
      <c r="EV2" s="2" t="n">
        <f aca="false">$T$7*EV1+$V$7</f>
        <v>52</v>
      </c>
      <c r="EW2" s="2" t="n">
        <f aca="false">$T$7*EW1+$V$7</f>
        <v>53</v>
      </c>
      <c r="EX2" s="2" t="n">
        <f aca="false">$T$7*EX1+$V$7</f>
        <v>54</v>
      </c>
      <c r="EY2" s="2" t="n">
        <f aca="false">$T$7*EY1+$V$7</f>
        <v>55</v>
      </c>
      <c r="EZ2" s="2" t="n">
        <f aca="false">$T$7*EZ1+$V$7</f>
        <v>56</v>
      </c>
      <c r="FA2" s="2" t="n">
        <f aca="false">$T$7*FA1+$V$7</f>
        <v>57</v>
      </c>
      <c r="FB2" s="2" t="n">
        <f aca="false">$T$7*FB1+$V$7</f>
        <v>58</v>
      </c>
      <c r="FC2" s="2" t="n">
        <f aca="false">$T$7*FC1+$V$7</f>
        <v>59</v>
      </c>
      <c r="FD2" s="2" t="n">
        <f aca="false">$T$7*FD1+$V$7</f>
        <v>60</v>
      </c>
      <c r="FE2" s="2" t="n">
        <f aca="false">$T$7*FE1+$V$7</f>
        <v>61</v>
      </c>
      <c r="FF2" s="2" t="n">
        <f aca="false">$T$7*FF1+$V$7</f>
        <v>62</v>
      </c>
      <c r="FG2" s="2" t="n">
        <f aca="false">$T$7*FG1+$V$7</f>
        <v>63</v>
      </c>
      <c r="FH2" s="2" t="n">
        <f aca="false">$T$7*FH1+$V$7</f>
        <v>64</v>
      </c>
      <c r="FI2" s="2" t="n">
        <f aca="false">$T$7*FI1+$V$7</f>
        <v>65</v>
      </c>
      <c r="FJ2" s="2" t="n">
        <f aca="false">$T$7*FJ1+$V$7</f>
        <v>66</v>
      </c>
      <c r="FK2" s="2" t="n">
        <f aca="false">$T$7*FK1+$V$7</f>
        <v>67</v>
      </c>
      <c r="FL2" s="2" t="n">
        <f aca="false">$T$7*FL1+$V$7</f>
        <v>68</v>
      </c>
      <c r="FM2" s="2" t="n">
        <f aca="false">$T$7*FM1+$V$7</f>
        <v>69</v>
      </c>
      <c r="FN2" s="2" t="n">
        <f aca="false">$T$7*FN1+$V$7</f>
        <v>70</v>
      </c>
      <c r="FO2" s="2" t="n">
        <f aca="false">$T$7*FO1+$V$7</f>
        <v>71</v>
      </c>
      <c r="FP2" s="2" t="n">
        <f aca="false">$T$7*FP1+$V$7</f>
        <v>72</v>
      </c>
      <c r="FQ2" s="2" t="n">
        <f aca="false">$T$7*FQ1+$V$7</f>
        <v>73</v>
      </c>
      <c r="FR2" s="2" t="n">
        <f aca="false">$T$7*FR1+$V$7</f>
        <v>74</v>
      </c>
      <c r="FS2" s="2" t="n">
        <f aca="false">$T$7*FS1+$V$7</f>
        <v>75</v>
      </c>
      <c r="FT2" s="2" t="n">
        <f aca="false">$T$7*FT1+$V$7</f>
        <v>76</v>
      </c>
      <c r="FU2" s="2" t="n">
        <f aca="false">$T$7*FU1+$V$7</f>
        <v>77</v>
      </c>
      <c r="FV2" s="2" t="n">
        <f aca="false">$T$7*FV1+$V$7</f>
        <v>78</v>
      </c>
      <c r="FW2" s="2" t="n">
        <f aca="false">$T$7*FW1+$V$7</f>
        <v>79</v>
      </c>
      <c r="FX2" s="2" t="n">
        <f aca="false">$T$7*FX1+$V$7</f>
        <v>80</v>
      </c>
      <c r="FY2" s="2" t="n">
        <f aca="false">$T$7*FY1+$V$7</f>
        <v>81</v>
      </c>
      <c r="FZ2" s="2" t="n">
        <f aca="false">$T$7*FZ1+$V$7</f>
        <v>82</v>
      </c>
      <c r="GA2" s="2" t="n">
        <f aca="false">$T$7*GA1+$V$7</f>
        <v>83</v>
      </c>
      <c r="GB2" s="2" t="n">
        <f aca="false">$T$7*GB1+$V$7</f>
        <v>84</v>
      </c>
      <c r="GC2" s="2" t="n">
        <f aca="false">$T$7*GC1+$V$7</f>
        <v>85</v>
      </c>
      <c r="GD2" s="2" t="n">
        <f aca="false">$T$7*GD1+$V$7</f>
        <v>86</v>
      </c>
      <c r="GE2" s="2" t="n">
        <f aca="false">$T$7*GE1+$V$7</f>
        <v>87</v>
      </c>
      <c r="GF2" s="2" t="n">
        <f aca="false">$T$7*GF1+$V$7</f>
        <v>88</v>
      </c>
      <c r="GG2" s="2" t="n">
        <f aca="false">$T$7*GG1+$V$7</f>
        <v>89</v>
      </c>
      <c r="GH2" s="2" t="n">
        <f aca="false">$T$7*GH1+$V$7</f>
        <v>90</v>
      </c>
      <c r="GI2" s="2" t="n">
        <f aca="false">$T$7*GI1+$V$7</f>
        <v>91</v>
      </c>
      <c r="GJ2" s="2" t="n">
        <f aca="false">$T$7*GJ1+$V$7</f>
        <v>92</v>
      </c>
      <c r="GK2" s="2" t="n">
        <f aca="false">$T$7*GK1+$V$7</f>
        <v>93</v>
      </c>
      <c r="GL2" s="2" t="n">
        <f aca="false">$T$7*GL1+$V$7</f>
        <v>94</v>
      </c>
      <c r="GM2" s="2" t="n">
        <f aca="false">$T$7*GM1+$V$7</f>
        <v>95</v>
      </c>
      <c r="GN2" s="2" t="n">
        <f aca="false">$T$7*GN1+$V$7</f>
        <v>96</v>
      </c>
      <c r="GO2" s="2" t="n">
        <f aca="false">$T$7*GO1+$V$7</f>
        <v>97</v>
      </c>
      <c r="GP2" s="2" t="n">
        <f aca="false">$T$7*GP1+$V$7</f>
        <v>98</v>
      </c>
      <c r="GQ2" s="2" t="n">
        <f aca="false">$T$7*GQ1+$V$7</f>
        <v>99</v>
      </c>
      <c r="GR2" s="2" t="n">
        <f aca="false">$T$7*GR1+$V$7</f>
        <v>100</v>
      </c>
      <c r="GS2" s="2" t="n">
        <f aca="false">$T$7*GS1+$V$7</f>
        <v>101</v>
      </c>
      <c r="GT2" s="2" t="n">
        <f aca="false">$T$7*GT1+$V$7</f>
        <v>102</v>
      </c>
    </row>
    <row r="3" customFormat="false" ht="18.75" hidden="false" customHeight="true" outlineLevel="0" collapsed="false">
      <c r="A3" s="2" t="n">
        <f aca="false">$T$9*A1+$V$9</f>
        <v>-4.4</v>
      </c>
      <c r="B3" s="2" t="n">
        <f aca="false">$T$9*B1+$V$9</f>
        <v>-4.36</v>
      </c>
      <c r="C3" s="2" t="n">
        <f aca="false">$T$9*C1+$V$9</f>
        <v>-4.32</v>
      </c>
      <c r="D3" s="2" t="n">
        <f aca="false">$T$9*D1+$V$9</f>
        <v>-4.28</v>
      </c>
      <c r="E3" s="2" t="n">
        <f aca="false">$T$9*E1+$V$9</f>
        <v>-4.24</v>
      </c>
      <c r="F3" s="2" t="n">
        <f aca="false">$T$9*F1+$V$9</f>
        <v>-4.2</v>
      </c>
      <c r="G3" s="2" t="n">
        <f aca="false">$T$9*G1+$V$9</f>
        <v>-4.16</v>
      </c>
      <c r="H3" s="2" t="n">
        <f aca="false">$T$9*H1+$V$9</f>
        <v>-4.12</v>
      </c>
      <c r="I3" s="2" t="n">
        <f aca="false">$T$9*I1+$V$9</f>
        <v>-4.08</v>
      </c>
      <c r="J3" s="2" t="n">
        <f aca="false">$T$9*J1+$V$9</f>
        <v>-4.04</v>
      </c>
      <c r="K3" s="2" t="n">
        <f aca="false">$T$9*K1+$V$9</f>
        <v>-4</v>
      </c>
      <c r="L3" s="2" t="n">
        <f aca="false">$T$9*L1+$V$9</f>
        <v>-3.96</v>
      </c>
      <c r="M3" s="2" t="n">
        <f aca="false">$T$9*M1+$V$9</f>
        <v>-3.92</v>
      </c>
      <c r="N3" s="2" t="n">
        <f aca="false">$T$9*N1+$V$9</f>
        <v>-3.88</v>
      </c>
      <c r="O3" s="2" t="n">
        <f aca="false">$T$9*O1+$V$9</f>
        <v>-3.84</v>
      </c>
      <c r="P3" s="2" t="n">
        <f aca="false">$T$9*P1+$V$9</f>
        <v>-3.8</v>
      </c>
      <c r="Q3" s="2"/>
      <c r="R3" s="2" t="n">
        <f aca="false">$T$9*R1+$V$9</f>
        <v>-3.76</v>
      </c>
      <c r="S3" s="2" t="n">
        <f aca="false">$T$9*S1+$V$9</f>
        <v>-3.72</v>
      </c>
      <c r="T3" s="2" t="n">
        <f aca="false">$T$9*T1+$V$9</f>
        <v>-3.68</v>
      </c>
      <c r="U3" s="2" t="n">
        <f aca="false">$T$9*U1+$V$9</f>
        <v>-3.64</v>
      </c>
      <c r="V3" s="2" t="n">
        <f aca="false">$T$9*V1+$V$9</f>
        <v>-3.6</v>
      </c>
      <c r="W3" s="2" t="n">
        <f aca="false">$T$9*W1+$V$9</f>
        <v>-3.56</v>
      </c>
      <c r="X3" s="2" t="n">
        <f aca="false">$T$9*X1+$V$9</f>
        <v>-3.52</v>
      </c>
      <c r="Y3" s="2" t="n">
        <f aca="false">$T$9*Y1+$V$9</f>
        <v>-3.48</v>
      </c>
      <c r="Z3" s="2" t="n">
        <f aca="false">$T$9*Z1+$V$9</f>
        <v>-3.44</v>
      </c>
      <c r="AA3" s="2" t="n">
        <f aca="false">$T$9*AA1+$V$9</f>
        <v>-3.4</v>
      </c>
      <c r="AB3" s="2" t="n">
        <f aca="false">$T$9*AB1+$V$9</f>
        <v>-3.36</v>
      </c>
      <c r="AC3" s="2" t="n">
        <f aca="false">$T$9*AC1+$V$9</f>
        <v>-3.32</v>
      </c>
      <c r="AD3" s="2" t="n">
        <f aca="false">$T$9*AD1+$V$9</f>
        <v>-3.28</v>
      </c>
      <c r="AE3" s="2" t="n">
        <f aca="false">$T$9*AE1+$V$9</f>
        <v>-3.24</v>
      </c>
      <c r="AF3" s="2" t="n">
        <f aca="false">$T$9*AF1+$V$9</f>
        <v>-3.2</v>
      </c>
      <c r="AG3" s="2" t="n">
        <f aca="false">$T$9*AG1+$V$9</f>
        <v>-3.16</v>
      </c>
      <c r="AH3" s="2" t="n">
        <f aca="false">$T$9*AH1+$V$9</f>
        <v>-3.12</v>
      </c>
      <c r="AI3" s="2" t="n">
        <f aca="false">$T$9*AI1+$V$9</f>
        <v>-3.08</v>
      </c>
      <c r="AJ3" s="2" t="n">
        <f aca="false">$T$9*AJ1+$V$9</f>
        <v>-3.04</v>
      </c>
      <c r="AK3" s="2" t="n">
        <f aca="false">$T$9*AK1+$V$9</f>
        <v>-3</v>
      </c>
      <c r="AL3" s="2" t="n">
        <f aca="false">$T$9*AL1+$V$9</f>
        <v>-2.96</v>
      </c>
      <c r="AM3" s="2" t="n">
        <f aca="false">$T$9*AM1+$V$9</f>
        <v>-2.92</v>
      </c>
      <c r="AN3" s="2" t="n">
        <f aca="false">$T$9*AN1+$V$9</f>
        <v>-2.88</v>
      </c>
      <c r="AO3" s="2" t="n">
        <f aca="false">$T$9*AO1+$V$9</f>
        <v>-2.84</v>
      </c>
      <c r="AP3" s="2" t="n">
        <f aca="false">$T$9*AP1+$V$9</f>
        <v>-2.8</v>
      </c>
      <c r="AQ3" s="2" t="n">
        <f aca="false">$T$9*AQ1+$V$9</f>
        <v>-2.76</v>
      </c>
      <c r="AR3" s="2" t="n">
        <f aca="false">$T$9*AR1+$V$9</f>
        <v>-2.72</v>
      </c>
      <c r="AS3" s="2" t="n">
        <f aca="false">$T$9*AS1+$V$9</f>
        <v>-2.68</v>
      </c>
      <c r="AT3" s="2" t="n">
        <f aca="false">$T$9*AT1+$V$9</f>
        <v>-2.64</v>
      </c>
      <c r="AU3" s="2" t="n">
        <f aca="false">$T$9*AU1+$V$9</f>
        <v>-2.6</v>
      </c>
      <c r="AV3" s="2" t="n">
        <f aca="false">$T$9*AV1+$V$9</f>
        <v>-2.56</v>
      </c>
      <c r="AW3" s="2" t="n">
        <f aca="false">$T$9*AW1+$V$9</f>
        <v>-2.52</v>
      </c>
      <c r="AX3" s="2" t="n">
        <f aca="false">$T$9*AX1+$V$9</f>
        <v>-2.48</v>
      </c>
      <c r="AY3" s="2" t="n">
        <f aca="false">$T$9*AY1+$V$9</f>
        <v>-2.44</v>
      </c>
      <c r="AZ3" s="2" t="n">
        <f aca="false">$T$9*AZ1+$V$9</f>
        <v>-2.4</v>
      </c>
      <c r="BA3" s="2" t="n">
        <f aca="false">$T$9*BA1+$V$9</f>
        <v>-2.36</v>
      </c>
      <c r="BB3" s="2" t="n">
        <f aca="false">$T$9*BB1+$V$9</f>
        <v>-2.32</v>
      </c>
      <c r="BC3" s="2" t="n">
        <f aca="false">$T$9*BC1+$V$9</f>
        <v>-2.28</v>
      </c>
      <c r="BD3" s="2" t="n">
        <f aca="false">$T$9*BD1+$V$9</f>
        <v>-2.24</v>
      </c>
      <c r="BE3" s="2" t="n">
        <f aca="false">$T$9*BE1+$V$9</f>
        <v>-2.2</v>
      </c>
      <c r="BF3" s="2" t="n">
        <f aca="false">$T$9*BF1+$V$9</f>
        <v>-2.16</v>
      </c>
      <c r="BG3" s="2" t="n">
        <f aca="false">$T$9*BG1+$V$9</f>
        <v>-2.12</v>
      </c>
      <c r="BH3" s="2" t="n">
        <f aca="false">$T$9*BH1+$V$9</f>
        <v>-2.08</v>
      </c>
      <c r="BI3" s="2" t="n">
        <f aca="false">$T$9*BI1+$V$9</f>
        <v>-2.04</v>
      </c>
      <c r="BJ3" s="2" t="n">
        <f aca="false">$T$9*BJ1+$V$9</f>
        <v>-2</v>
      </c>
      <c r="BK3" s="2" t="n">
        <f aca="false">$T$9*BK1+$V$9</f>
        <v>-1.96</v>
      </c>
      <c r="BL3" s="2" t="n">
        <f aca="false">$T$9*BL1+$V$9</f>
        <v>-1.92</v>
      </c>
      <c r="BM3" s="2" t="n">
        <f aca="false">$T$9*BM1+$V$9</f>
        <v>-1.88</v>
      </c>
      <c r="BN3" s="2" t="n">
        <f aca="false">$T$9*BN1+$V$9</f>
        <v>-1.84</v>
      </c>
      <c r="BO3" s="2" t="n">
        <f aca="false">$T$9*BO1+$V$9</f>
        <v>-1.8</v>
      </c>
      <c r="BP3" s="2" t="n">
        <f aca="false">$T$9*BP1+$V$9</f>
        <v>-1.76</v>
      </c>
      <c r="BQ3" s="2" t="n">
        <f aca="false">$T$9*BQ1+$V$9</f>
        <v>-1.72</v>
      </c>
      <c r="BR3" s="2" t="n">
        <f aca="false">$T$9*BR1+$V$9</f>
        <v>-1.68</v>
      </c>
      <c r="BS3" s="2" t="n">
        <f aca="false">$T$9*BS1+$V$9</f>
        <v>-1.64</v>
      </c>
      <c r="BT3" s="2" t="n">
        <f aca="false">$T$9*BT1+$V$9</f>
        <v>-1.6</v>
      </c>
      <c r="BU3" s="2" t="n">
        <f aca="false">$T$9*BU1+$V$9</f>
        <v>-1.56</v>
      </c>
      <c r="BV3" s="2" t="n">
        <f aca="false">$T$9*BV1+$V$9</f>
        <v>-1.52</v>
      </c>
      <c r="BW3" s="2" t="n">
        <f aca="false">$T$9*BW1+$V$9</f>
        <v>-1.48</v>
      </c>
      <c r="BX3" s="2" t="n">
        <f aca="false">$T$9*BX1+$V$9</f>
        <v>-1.44</v>
      </c>
      <c r="BY3" s="2" t="n">
        <f aca="false">$T$9*BY1+$V$9</f>
        <v>-1.4</v>
      </c>
      <c r="BZ3" s="2" t="n">
        <f aca="false">$T$9*BZ1+$V$9</f>
        <v>-1.36</v>
      </c>
      <c r="CA3" s="2" t="n">
        <f aca="false">$T$9*CA1+$V$9</f>
        <v>-1.32</v>
      </c>
      <c r="CB3" s="2" t="n">
        <f aca="false">$T$9*CB1+$V$9</f>
        <v>-1.28</v>
      </c>
      <c r="CC3" s="2" t="n">
        <f aca="false">$T$9*CC1+$V$9</f>
        <v>-1.24</v>
      </c>
      <c r="CD3" s="2" t="n">
        <f aca="false">$T$9*CD1+$V$9</f>
        <v>-1.2</v>
      </c>
      <c r="CE3" s="2" t="n">
        <f aca="false">$T$9*CE1+$V$9</f>
        <v>-1.16</v>
      </c>
      <c r="CF3" s="2" t="n">
        <f aca="false">$T$9*CF1+$V$9</f>
        <v>-1.12</v>
      </c>
      <c r="CG3" s="2" t="n">
        <f aca="false">$T$9*CG1+$V$9</f>
        <v>-1.08</v>
      </c>
      <c r="CH3" s="2" t="n">
        <f aca="false">$T$9*CH1+$V$9</f>
        <v>-1.04</v>
      </c>
      <c r="CI3" s="2" t="n">
        <f aca="false">$T$9*CI1+$V$9</f>
        <v>-1</v>
      </c>
      <c r="CJ3" s="2" t="n">
        <f aca="false">$T$9*CJ1+$V$9</f>
        <v>-0.96</v>
      </c>
      <c r="CK3" s="2" t="n">
        <f aca="false">$T$9*CK1+$V$9</f>
        <v>-0.92</v>
      </c>
      <c r="CL3" s="2" t="n">
        <f aca="false">$T$9*CL1+$V$9</f>
        <v>-0.88</v>
      </c>
      <c r="CM3" s="2" t="n">
        <f aca="false">$T$9*CM1+$V$9</f>
        <v>-0.84</v>
      </c>
      <c r="CN3" s="2" t="n">
        <f aca="false">$T$9*CN1+$V$9</f>
        <v>-0.8</v>
      </c>
      <c r="CO3" s="2" t="n">
        <f aca="false">$T$9*CO1+$V$9</f>
        <v>-0.76</v>
      </c>
      <c r="CP3" s="2" t="n">
        <f aca="false">$T$9*CP1+$V$9</f>
        <v>-0.72</v>
      </c>
      <c r="CQ3" s="2" t="n">
        <f aca="false">$T$9*CQ1+$V$9</f>
        <v>-0.68</v>
      </c>
      <c r="CR3" s="2" t="n">
        <f aca="false">$T$9*CR1+$V$9</f>
        <v>-0.64</v>
      </c>
      <c r="CS3" s="2" t="n">
        <f aca="false">$T$9*CS1+$V$9</f>
        <v>-0.6</v>
      </c>
      <c r="CT3" s="2" t="n">
        <f aca="false">$T$9*CT1+$V$9</f>
        <v>-0.56</v>
      </c>
      <c r="CU3" s="2" t="n">
        <f aca="false">$T$9*CU1+$V$9</f>
        <v>-0.52</v>
      </c>
      <c r="CV3" s="2" t="n">
        <f aca="false">$T$9*CV1+$V$9</f>
        <v>-0.48</v>
      </c>
      <c r="CW3" s="2" t="n">
        <f aca="false">$T$9*CW1+$V$9</f>
        <v>-0.44</v>
      </c>
      <c r="CX3" s="2" t="n">
        <f aca="false">$T$9*CX1+$V$9</f>
        <v>-0.4</v>
      </c>
      <c r="CY3" s="2" t="n">
        <f aca="false">$T$9*CY1+$V$9</f>
        <v>-0.359999999999999</v>
      </c>
      <c r="CZ3" s="2" t="n">
        <f aca="false">$T$9*CZ1+$V$9</f>
        <v>-0.32</v>
      </c>
      <c r="DA3" s="2" t="n">
        <f aca="false">$T$9*DA1+$V$9</f>
        <v>-0.28</v>
      </c>
      <c r="DB3" s="2" t="n">
        <f aca="false">$T$9*DB1+$V$9</f>
        <v>-0.24</v>
      </c>
      <c r="DC3" s="2" t="n">
        <f aca="false">$T$9*DC1+$V$9</f>
        <v>-0.2</v>
      </c>
      <c r="DD3" s="2" t="n">
        <f aca="false">$T$9*DD1+$V$9</f>
        <v>-0.16</v>
      </c>
      <c r="DE3" s="2" t="n">
        <f aca="false">$T$9*DE1+$V$9</f>
        <v>-0.12</v>
      </c>
      <c r="DF3" s="2" t="n">
        <f aca="false">$T$9*DF1+$V$9</f>
        <v>-0.08</v>
      </c>
      <c r="DG3" s="2" t="n">
        <f aca="false">$T$9*DG1+$V$9</f>
        <v>-0.04</v>
      </c>
      <c r="DH3" s="2" t="n">
        <f aca="false">$T$9*DH1+$V$9</f>
        <v>0</v>
      </c>
      <c r="DI3" s="2" t="n">
        <f aca="false">$T$9*DI1+$V$9</f>
        <v>0.04</v>
      </c>
      <c r="DJ3" s="2" t="n">
        <f aca="false">$T$9*DJ1+$V$9</f>
        <v>0.08</v>
      </c>
      <c r="DK3" s="2" t="n">
        <f aca="false">$T$9*DK1+$V$9</f>
        <v>0.12</v>
      </c>
      <c r="DL3" s="2" t="n">
        <f aca="false">$T$9*DL1+$V$9</f>
        <v>0.16</v>
      </c>
      <c r="DM3" s="2" t="n">
        <f aca="false">$T$9*DM1+$V$9</f>
        <v>0.2</v>
      </c>
      <c r="DN3" s="2" t="n">
        <f aca="false">$T$9*DN1+$V$9</f>
        <v>0.24</v>
      </c>
      <c r="DO3" s="2" t="n">
        <f aca="false">$T$9*DO1+$V$9</f>
        <v>0.28</v>
      </c>
      <c r="DP3" s="2" t="n">
        <f aca="false">$T$9*DP1+$V$9</f>
        <v>0.32</v>
      </c>
      <c r="DQ3" s="2" t="n">
        <f aca="false">$T$9*DQ1+$V$9</f>
        <v>0.36</v>
      </c>
      <c r="DR3" s="2" t="n">
        <f aca="false">$T$9*DR1+$V$9</f>
        <v>0.4</v>
      </c>
      <c r="DS3" s="2" t="n">
        <f aca="false">$T$9*DS1+$V$9</f>
        <v>0.44</v>
      </c>
      <c r="DT3" s="2" t="n">
        <f aca="false">$T$9*DT1+$V$9</f>
        <v>0.48</v>
      </c>
      <c r="DU3" s="2" t="n">
        <f aca="false">$T$9*DU1+$V$9</f>
        <v>0.52</v>
      </c>
      <c r="DV3" s="2" t="n">
        <f aca="false">$T$9*DV1+$V$9</f>
        <v>0.56</v>
      </c>
      <c r="DW3" s="2" t="n">
        <f aca="false">$T$9*DW1+$V$9</f>
        <v>0.6</v>
      </c>
      <c r="DX3" s="2" t="n">
        <f aca="false">$T$9*DX1+$V$9</f>
        <v>0.64</v>
      </c>
      <c r="DY3" s="2" t="n">
        <f aca="false">$T$9*DY1+$V$9</f>
        <v>0.68</v>
      </c>
      <c r="DZ3" s="2" t="n">
        <f aca="false">$T$9*DZ1+$V$9</f>
        <v>0.72</v>
      </c>
      <c r="EA3" s="2" t="n">
        <f aca="false">$T$9*EA1+$V$9</f>
        <v>0.76</v>
      </c>
      <c r="EB3" s="2" t="n">
        <f aca="false">$T$9*EB1+$V$9</f>
        <v>0.8</v>
      </c>
      <c r="EC3" s="2" t="n">
        <f aca="false">$T$9*EC1+$V$9</f>
        <v>0.84</v>
      </c>
      <c r="ED3" s="2" t="n">
        <f aca="false">$T$9*ED1+$V$9</f>
        <v>0.88</v>
      </c>
      <c r="EE3" s="2" t="n">
        <f aca="false">$T$9*EE1+$V$9</f>
        <v>0.92</v>
      </c>
      <c r="EF3" s="2" t="n">
        <f aca="false">$T$9*EF1+$V$9</f>
        <v>0.96</v>
      </c>
      <c r="EG3" s="2" t="n">
        <f aca="false">$T$9*EG1+$V$9</f>
        <v>1</v>
      </c>
      <c r="EH3" s="2" t="n">
        <f aca="false">$T$9*EH1+$V$9</f>
        <v>1.04</v>
      </c>
      <c r="EI3" s="2" t="n">
        <f aca="false">$T$9*EI1+$V$9</f>
        <v>1.08</v>
      </c>
      <c r="EJ3" s="2" t="n">
        <f aca="false">$T$9*EJ1+$V$9</f>
        <v>1.12</v>
      </c>
      <c r="EK3" s="2" t="n">
        <f aca="false">$T$9*EK1+$V$9</f>
        <v>1.16</v>
      </c>
      <c r="EL3" s="2" t="n">
        <f aca="false">$T$9*EL1+$V$9</f>
        <v>1.2</v>
      </c>
      <c r="EM3" s="2" t="n">
        <f aca="false">$T$9*EM1+$V$9</f>
        <v>1.24</v>
      </c>
      <c r="EN3" s="2" t="n">
        <f aca="false">$T$9*EN1+$V$9</f>
        <v>1.28</v>
      </c>
      <c r="EO3" s="2" t="n">
        <f aca="false">$T$9*EO1+$V$9</f>
        <v>1.32</v>
      </c>
      <c r="EP3" s="2" t="n">
        <f aca="false">$T$9*EP1+$V$9</f>
        <v>1.36</v>
      </c>
      <c r="EQ3" s="2" t="n">
        <f aca="false">$T$9*EQ1+$V$9</f>
        <v>1.4</v>
      </c>
      <c r="ER3" s="2" t="n">
        <f aca="false">$T$9*ER1+$V$9</f>
        <v>1.44</v>
      </c>
      <c r="ES3" s="2" t="n">
        <f aca="false">$T$9*ES1+$V$9</f>
        <v>1.48</v>
      </c>
      <c r="ET3" s="2" t="n">
        <f aca="false">$T$9*ET1+$V$9</f>
        <v>1.52</v>
      </c>
      <c r="EU3" s="2" t="n">
        <f aca="false">$T$9*EU1+$V$9</f>
        <v>1.56</v>
      </c>
      <c r="EV3" s="2" t="n">
        <f aca="false">$T$9*EV1+$V$9</f>
        <v>1.6</v>
      </c>
      <c r="EW3" s="2" t="n">
        <f aca="false">$T$9*EW1+$V$9</f>
        <v>1.64</v>
      </c>
      <c r="EX3" s="2" t="n">
        <f aca="false">$T$9*EX1+$V$9</f>
        <v>1.68</v>
      </c>
      <c r="EY3" s="2" t="n">
        <f aca="false">$T$9*EY1+$V$9</f>
        <v>1.72</v>
      </c>
      <c r="EZ3" s="2" t="n">
        <f aca="false">$T$9*EZ1+$V$9</f>
        <v>1.76</v>
      </c>
      <c r="FA3" s="2" t="n">
        <f aca="false">$T$9*FA1+$V$9</f>
        <v>1.8</v>
      </c>
      <c r="FB3" s="2" t="n">
        <f aca="false">$T$9*FB1+$V$9</f>
        <v>1.84</v>
      </c>
      <c r="FC3" s="2" t="n">
        <f aca="false">$T$9*FC1+$V$9</f>
        <v>1.88</v>
      </c>
      <c r="FD3" s="2" t="n">
        <f aca="false">$T$9*FD1+$V$9</f>
        <v>1.92</v>
      </c>
      <c r="FE3" s="2" t="n">
        <f aca="false">$T$9*FE1+$V$9</f>
        <v>1.96</v>
      </c>
      <c r="FF3" s="2" t="n">
        <f aca="false">$T$9*FF1+$V$9</f>
        <v>2</v>
      </c>
      <c r="FG3" s="2" t="n">
        <f aca="false">$T$9*FG1+$V$9</f>
        <v>2.04</v>
      </c>
      <c r="FH3" s="2" t="n">
        <f aca="false">$T$9*FH1+$V$9</f>
        <v>2.08</v>
      </c>
      <c r="FI3" s="2" t="n">
        <f aca="false">$T$9*FI1+$V$9</f>
        <v>2.12</v>
      </c>
      <c r="FJ3" s="2" t="n">
        <f aca="false">$T$9*FJ1+$V$9</f>
        <v>2.16</v>
      </c>
      <c r="FK3" s="2" t="n">
        <f aca="false">$T$9*FK1+$V$9</f>
        <v>2.2</v>
      </c>
      <c r="FL3" s="2" t="n">
        <f aca="false">$T$9*FL1+$V$9</f>
        <v>2.24</v>
      </c>
      <c r="FM3" s="2" t="n">
        <f aca="false">$T$9*FM1+$V$9</f>
        <v>2.28</v>
      </c>
      <c r="FN3" s="2" t="n">
        <f aca="false">$T$9*FN1+$V$9</f>
        <v>2.32</v>
      </c>
      <c r="FO3" s="2" t="n">
        <f aca="false">$T$9*FO1+$V$9</f>
        <v>2.36</v>
      </c>
      <c r="FP3" s="2" t="n">
        <f aca="false">$T$9*FP1+$V$9</f>
        <v>2.4</v>
      </c>
      <c r="FQ3" s="2" t="n">
        <f aca="false">$T$9*FQ1+$V$9</f>
        <v>2.44</v>
      </c>
      <c r="FR3" s="2" t="n">
        <f aca="false">$T$9*FR1+$V$9</f>
        <v>2.48</v>
      </c>
      <c r="FS3" s="2" t="n">
        <f aca="false">$T$9*FS1+$V$9</f>
        <v>2.52</v>
      </c>
      <c r="FT3" s="2" t="n">
        <f aca="false">$T$9*FT1+$V$9</f>
        <v>2.56</v>
      </c>
      <c r="FU3" s="2" t="n">
        <f aca="false">$T$9*FU1+$V$9</f>
        <v>2.6</v>
      </c>
      <c r="FV3" s="2" t="n">
        <f aca="false">$T$9*FV1+$V$9</f>
        <v>2.64</v>
      </c>
      <c r="FW3" s="2" t="n">
        <f aca="false">$T$9*FW1+$V$9</f>
        <v>2.68</v>
      </c>
      <c r="FX3" s="2" t="n">
        <f aca="false">$T$9*FX1+$V$9</f>
        <v>2.72</v>
      </c>
      <c r="FY3" s="2" t="n">
        <f aca="false">$T$9*FY1+$V$9</f>
        <v>2.76</v>
      </c>
      <c r="FZ3" s="2" t="n">
        <f aca="false">$T$9*FZ1+$V$9</f>
        <v>2.8</v>
      </c>
      <c r="GA3" s="2" t="n">
        <f aca="false">$T$9*GA1+$V$9</f>
        <v>2.84</v>
      </c>
      <c r="GB3" s="2" t="n">
        <f aca="false">$T$9*GB1+$V$9</f>
        <v>2.88</v>
      </c>
      <c r="GC3" s="2" t="n">
        <f aca="false">$T$9*GC1+$V$9</f>
        <v>2.92</v>
      </c>
      <c r="GD3" s="2" t="n">
        <f aca="false">$T$9*GD1+$V$9</f>
        <v>2.96</v>
      </c>
      <c r="GE3" s="2" t="n">
        <f aca="false">$T$9*GE1+$V$9</f>
        <v>3</v>
      </c>
      <c r="GF3" s="2" t="n">
        <f aca="false">$T$9*GF1+$V$9</f>
        <v>3.04</v>
      </c>
      <c r="GG3" s="2" t="n">
        <f aca="false">$T$9*GG1+$V$9</f>
        <v>3.08</v>
      </c>
      <c r="GH3" s="2" t="n">
        <f aca="false">$T$9*GH1+$V$9</f>
        <v>3.12</v>
      </c>
      <c r="GI3" s="2" t="n">
        <f aca="false">$T$9*GI1+$V$9</f>
        <v>3.16</v>
      </c>
      <c r="GJ3" s="2" t="n">
        <f aca="false">$T$9*GJ1+$V$9</f>
        <v>3.2</v>
      </c>
      <c r="GK3" s="2" t="n">
        <f aca="false">$T$9*GK1+$V$9</f>
        <v>3.24</v>
      </c>
      <c r="GL3" s="2" t="n">
        <f aca="false">$T$9*GL1+$V$9</f>
        <v>3.28</v>
      </c>
      <c r="GM3" s="2" t="n">
        <f aca="false">$T$9*GM1+$V$9</f>
        <v>3.32</v>
      </c>
      <c r="GN3" s="2" t="n">
        <f aca="false">$T$9*GN1+$V$9</f>
        <v>3.36</v>
      </c>
      <c r="GO3" s="2" t="n">
        <f aca="false">$T$9*GO1+$V$9</f>
        <v>3.4</v>
      </c>
      <c r="GP3" s="2" t="n">
        <f aca="false">$T$9*GP1+$V$9</f>
        <v>3.44</v>
      </c>
      <c r="GQ3" s="2" t="n">
        <f aca="false">$T$9*GQ1+$V$9</f>
        <v>3.48</v>
      </c>
      <c r="GR3" s="2" t="n">
        <f aca="false">$T$9*GR1+$V$9</f>
        <v>3.52</v>
      </c>
      <c r="GS3" s="2" t="n">
        <f aca="false">$T$9*GS1+$V$9</f>
        <v>3.56</v>
      </c>
      <c r="GT3" s="2" t="n">
        <f aca="false">$T$9*GT1+$V$9</f>
        <v>3.6</v>
      </c>
    </row>
    <row r="4" customFormat="false" ht="18.75" hidden="false" customHeight="true" outlineLevel="0" collapsed="false">
      <c r="A4" s="64" t="n">
        <f aca="false">A1</f>
        <v>-20</v>
      </c>
      <c r="B4" s="64" t="n">
        <f aca="false">B1</f>
        <v>-19.8</v>
      </c>
      <c r="C4" s="64" t="n">
        <f aca="false">C1</f>
        <v>-19.6</v>
      </c>
      <c r="D4" s="64" t="n">
        <f aca="false">D1</f>
        <v>-19.4</v>
      </c>
      <c r="E4" s="64" t="n">
        <f aca="false">E1</f>
        <v>-19.2</v>
      </c>
      <c r="F4" s="64" t="n">
        <f aca="false">F1</f>
        <v>-19</v>
      </c>
      <c r="G4" s="64" t="n">
        <f aca="false">G1</f>
        <v>-18.8</v>
      </c>
      <c r="H4" s="64" t="n">
        <f aca="false">H1</f>
        <v>-18.6</v>
      </c>
      <c r="I4" s="64" t="n">
        <f aca="false">I1</f>
        <v>-18.4</v>
      </c>
      <c r="J4" s="64" t="n">
        <f aca="false">J1</f>
        <v>-18.2</v>
      </c>
      <c r="K4" s="64" t="n">
        <f aca="false">K1</f>
        <v>-18</v>
      </c>
      <c r="L4" s="64" t="n">
        <f aca="false">L1</f>
        <v>-17.8</v>
      </c>
      <c r="M4" s="64" t="n">
        <f aca="false">M1</f>
        <v>-17.6</v>
      </c>
      <c r="N4" s="64" t="n">
        <f aca="false">N1</f>
        <v>-17.4</v>
      </c>
      <c r="O4" s="64" t="n">
        <f aca="false">O1</f>
        <v>-17.2</v>
      </c>
      <c r="P4" s="64" t="n">
        <f aca="false">P1</f>
        <v>-17</v>
      </c>
      <c r="Q4" s="64"/>
      <c r="R4" s="64" t="n">
        <f aca="false">R1</f>
        <v>-16.8</v>
      </c>
      <c r="S4" s="64" t="n">
        <f aca="false">S1</f>
        <v>-16.6</v>
      </c>
      <c r="T4" s="64" t="n">
        <f aca="false">T1</f>
        <v>-16.4</v>
      </c>
      <c r="U4" s="64" t="n">
        <f aca="false">U1</f>
        <v>-16.2</v>
      </c>
      <c r="V4" s="64" t="n">
        <f aca="false">V1</f>
        <v>-16</v>
      </c>
      <c r="W4" s="64" t="n">
        <f aca="false">W1</f>
        <v>-15.8</v>
      </c>
      <c r="X4" s="64" t="n">
        <f aca="false">X1</f>
        <v>-15.6</v>
      </c>
      <c r="Y4" s="64" t="n">
        <f aca="false">Y1</f>
        <v>-15.4</v>
      </c>
      <c r="Z4" s="64" t="n">
        <f aca="false">Z1</f>
        <v>-15.2</v>
      </c>
      <c r="AA4" s="64" t="n">
        <f aca="false">AA1</f>
        <v>-15</v>
      </c>
      <c r="AB4" s="64" t="n">
        <f aca="false">AB1</f>
        <v>-14.8</v>
      </c>
      <c r="AC4" s="64" t="n">
        <f aca="false">AC1</f>
        <v>-14.6</v>
      </c>
      <c r="AD4" s="64" t="n">
        <f aca="false">AD1</f>
        <v>-14.4</v>
      </c>
      <c r="AE4" s="64" t="n">
        <f aca="false">AE1</f>
        <v>-14.2</v>
      </c>
      <c r="AF4" s="64" t="n">
        <f aca="false">AF1</f>
        <v>-14</v>
      </c>
      <c r="AG4" s="64" t="n">
        <f aca="false">AG1</f>
        <v>-13.8</v>
      </c>
      <c r="AH4" s="64" t="n">
        <f aca="false">AH1</f>
        <v>-13.6</v>
      </c>
      <c r="AI4" s="64" t="n">
        <f aca="false">AI1</f>
        <v>-13.4</v>
      </c>
      <c r="AJ4" s="64" t="n">
        <f aca="false">AJ1</f>
        <v>-13.2</v>
      </c>
      <c r="AK4" s="64" t="n">
        <f aca="false">AK1</f>
        <v>-13</v>
      </c>
      <c r="AL4" s="64" t="n">
        <f aca="false">AL1</f>
        <v>-12.8</v>
      </c>
      <c r="AM4" s="64" t="n">
        <f aca="false">AM1</f>
        <v>-12.6</v>
      </c>
      <c r="AN4" s="64" t="n">
        <f aca="false">AN1</f>
        <v>-12.4</v>
      </c>
      <c r="AO4" s="64" t="n">
        <f aca="false">AO1</f>
        <v>-12.2</v>
      </c>
      <c r="AP4" s="64" t="n">
        <f aca="false">AP1</f>
        <v>-12</v>
      </c>
      <c r="AQ4" s="64" t="n">
        <f aca="false">AQ1</f>
        <v>-11.8</v>
      </c>
      <c r="AR4" s="64" t="n">
        <f aca="false">AR1</f>
        <v>-11.6</v>
      </c>
      <c r="AS4" s="64" t="n">
        <f aca="false">AS1</f>
        <v>-11.4</v>
      </c>
      <c r="AT4" s="64" t="n">
        <f aca="false">AT1</f>
        <v>-11.2</v>
      </c>
      <c r="AU4" s="64" t="n">
        <f aca="false">AU1</f>
        <v>-11</v>
      </c>
      <c r="AV4" s="64" t="n">
        <f aca="false">AV1</f>
        <v>-10.8</v>
      </c>
      <c r="AW4" s="64" t="n">
        <f aca="false">AW1</f>
        <v>-10.6</v>
      </c>
      <c r="AX4" s="64" t="n">
        <f aca="false">AX1</f>
        <v>-10.4</v>
      </c>
      <c r="AY4" s="64" t="n">
        <f aca="false">AY1</f>
        <v>-10.2</v>
      </c>
      <c r="AZ4" s="64" t="n">
        <f aca="false">AZ1</f>
        <v>-10</v>
      </c>
      <c r="BA4" s="64" t="n">
        <f aca="false">BA1</f>
        <v>-9.8</v>
      </c>
      <c r="BB4" s="64" t="n">
        <f aca="false">BB1</f>
        <v>-9.6</v>
      </c>
      <c r="BC4" s="64" t="n">
        <f aca="false">BC1</f>
        <v>-9.4</v>
      </c>
      <c r="BD4" s="64" t="n">
        <f aca="false">BD1</f>
        <v>-9.2</v>
      </c>
      <c r="BE4" s="64" t="n">
        <f aca="false">BE1</f>
        <v>-9</v>
      </c>
      <c r="BF4" s="64" t="n">
        <f aca="false">BF1</f>
        <v>-8.8</v>
      </c>
      <c r="BG4" s="64" t="n">
        <f aca="false">BG1</f>
        <v>-8.6</v>
      </c>
      <c r="BH4" s="64" t="n">
        <f aca="false">BH1</f>
        <v>-8.4</v>
      </c>
      <c r="BI4" s="64" t="n">
        <f aca="false">BI1</f>
        <v>-8.2</v>
      </c>
      <c r="BJ4" s="64" t="n">
        <f aca="false">BJ1</f>
        <v>-8</v>
      </c>
      <c r="BK4" s="64" t="n">
        <f aca="false">BK1</f>
        <v>-7.8</v>
      </c>
      <c r="BL4" s="64" t="n">
        <f aca="false">BL1</f>
        <v>-7.6</v>
      </c>
      <c r="BM4" s="64" t="n">
        <f aca="false">BM1</f>
        <v>-7.4</v>
      </c>
      <c r="BN4" s="64" t="n">
        <f aca="false">BN1</f>
        <v>-7.2</v>
      </c>
      <c r="BO4" s="64" t="n">
        <f aca="false">BO1</f>
        <v>-7</v>
      </c>
      <c r="BP4" s="64" t="n">
        <f aca="false">BP1</f>
        <v>-6.8</v>
      </c>
      <c r="BQ4" s="64" t="n">
        <f aca="false">BQ1</f>
        <v>-6.6</v>
      </c>
      <c r="BR4" s="64" t="n">
        <f aca="false">BR1</f>
        <v>-6.4</v>
      </c>
      <c r="BS4" s="64" t="n">
        <f aca="false">BS1</f>
        <v>-6.2</v>
      </c>
      <c r="BT4" s="64" t="n">
        <f aca="false">BT1</f>
        <v>-6</v>
      </c>
      <c r="BU4" s="64" t="n">
        <f aca="false">BU1</f>
        <v>-5.8</v>
      </c>
      <c r="BV4" s="64" t="n">
        <f aca="false">BV1</f>
        <v>-5.6</v>
      </c>
      <c r="BW4" s="64" t="n">
        <f aca="false">BW1</f>
        <v>-5.4</v>
      </c>
      <c r="BX4" s="64" t="n">
        <f aca="false">BX1</f>
        <v>-5.2</v>
      </c>
      <c r="BY4" s="64" t="n">
        <f aca="false">BY1</f>
        <v>-5</v>
      </c>
      <c r="BZ4" s="64" t="n">
        <f aca="false">BZ1</f>
        <v>-4.8</v>
      </c>
      <c r="CA4" s="64" t="n">
        <f aca="false">CA1</f>
        <v>-4.6</v>
      </c>
      <c r="CB4" s="64" t="n">
        <f aca="false">CB1</f>
        <v>-4.4</v>
      </c>
      <c r="CC4" s="64" t="n">
        <f aca="false">CC1</f>
        <v>-4.2</v>
      </c>
      <c r="CD4" s="64" t="n">
        <f aca="false">CD1</f>
        <v>-4</v>
      </c>
      <c r="CE4" s="64" t="n">
        <f aca="false">CE1</f>
        <v>-3.8</v>
      </c>
      <c r="CF4" s="64" t="n">
        <f aca="false">CF1</f>
        <v>-3.6</v>
      </c>
      <c r="CG4" s="64" t="n">
        <f aca="false">CG1</f>
        <v>-3.4</v>
      </c>
      <c r="CH4" s="64" t="n">
        <f aca="false">CH1</f>
        <v>-3.2</v>
      </c>
      <c r="CI4" s="64" t="n">
        <f aca="false">CI1</f>
        <v>-3</v>
      </c>
      <c r="CJ4" s="64" t="n">
        <f aca="false">CJ1</f>
        <v>-2.8</v>
      </c>
      <c r="CK4" s="64" t="n">
        <f aca="false">CK1</f>
        <v>-2.6</v>
      </c>
      <c r="CL4" s="64" t="n">
        <f aca="false">CL1</f>
        <v>-2.4</v>
      </c>
      <c r="CM4" s="64" t="n">
        <f aca="false">CM1</f>
        <v>-2.2</v>
      </c>
      <c r="CN4" s="64" t="n">
        <f aca="false">CN1</f>
        <v>-2</v>
      </c>
      <c r="CO4" s="64" t="n">
        <f aca="false">CO1</f>
        <v>-1.8</v>
      </c>
      <c r="CP4" s="64" t="n">
        <f aca="false">CP1</f>
        <v>-1.6</v>
      </c>
      <c r="CQ4" s="64" t="n">
        <f aca="false">CQ1</f>
        <v>-1.4</v>
      </c>
      <c r="CR4" s="64" t="n">
        <f aca="false">CR1</f>
        <v>-1.2</v>
      </c>
      <c r="CS4" s="64" t="n">
        <f aca="false">CS1</f>
        <v>-1</v>
      </c>
      <c r="CT4" s="64" t="n">
        <f aca="false">CT1</f>
        <v>-0.799999999999997</v>
      </c>
      <c r="CU4" s="64" t="n">
        <f aca="false">CU1</f>
        <v>-0.599999999999998</v>
      </c>
      <c r="CV4" s="64" t="n">
        <f aca="false">CV1</f>
        <v>-0.399999999999999</v>
      </c>
      <c r="CW4" s="64" t="n">
        <f aca="false">CW1</f>
        <v>-0.199999999999999</v>
      </c>
      <c r="CX4" s="64" t="n">
        <f aca="false">CX1</f>
        <v>0</v>
      </c>
      <c r="CY4" s="64" t="n">
        <f aca="false">CY1</f>
        <v>0.200000000000003</v>
      </c>
      <c r="CZ4" s="64" t="n">
        <f aca="false">CZ1</f>
        <v>0.400000000000002</v>
      </c>
      <c r="DA4" s="64" t="n">
        <f aca="false">DA1</f>
        <v>0.600000000000001</v>
      </c>
      <c r="DB4" s="64" t="n">
        <f aca="false">DB1</f>
        <v>0.800000000000001</v>
      </c>
      <c r="DC4" s="64" t="n">
        <f aca="false">DC1</f>
        <v>1</v>
      </c>
      <c r="DD4" s="64" t="n">
        <f aca="false">DD1</f>
        <v>1.2</v>
      </c>
      <c r="DE4" s="64" t="n">
        <f aca="false">DE1</f>
        <v>1.4</v>
      </c>
      <c r="DF4" s="64" t="n">
        <f aca="false">DF1</f>
        <v>1.6</v>
      </c>
      <c r="DG4" s="64" t="n">
        <f aca="false">DG1</f>
        <v>1.8</v>
      </c>
      <c r="DH4" s="64" t="n">
        <f aca="false">DH1</f>
        <v>2</v>
      </c>
      <c r="DI4" s="64" t="n">
        <f aca="false">DI1</f>
        <v>2.2</v>
      </c>
      <c r="DJ4" s="64" t="n">
        <f aca="false">DJ1</f>
        <v>2.4</v>
      </c>
      <c r="DK4" s="64" t="n">
        <f aca="false">DK1</f>
        <v>2.6</v>
      </c>
      <c r="DL4" s="64" t="n">
        <f aca="false">DL1</f>
        <v>2.8</v>
      </c>
      <c r="DM4" s="64" t="n">
        <f aca="false">DM1</f>
        <v>3</v>
      </c>
      <c r="DN4" s="64" t="n">
        <f aca="false">DN1</f>
        <v>3.2</v>
      </c>
      <c r="DO4" s="64" t="n">
        <f aca="false">DO1</f>
        <v>3.4</v>
      </c>
      <c r="DP4" s="64" t="n">
        <f aca="false">DP1</f>
        <v>3.6</v>
      </c>
      <c r="DQ4" s="64" t="n">
        <f aca="false">DQ1</f>
        <v>3.8</v>
      </c>
      <c r="DR4" s="64" t="n">
        <f aca="false">DR1</f>
        <v>4</v>
      </c>
      <c r="DS4" s="64" t="n">
        <f aca="false">DS1</f>
        <v>4.2</v>
      </c>
      <c r="DT4" s="64" t="n">
        <f aca="false">DT1</f>
        <v>4.4</v>
      </c>
      <c r="DU4" s="64" t="n">
        <f aca="false">DU1</f>
        <v>4.6</v>
      </c>
      <c r="DV4" s="64" t="n">
        <f aca="false">DV1</f>
        <v>4.8</v>
      </c>
      <c r="DW4" s="64" t="n">
        <f aca="false">DW1</f>
        <v>5</v>
      </c>
      <c r="DX4" s="64" t="n">
        <f aca="false">DX1</f>
        <v>5.2</v>
      </c>
      <c r="DY4" s="64" t="n">
        <f aca="false">DY1</f>
        <v>5.4</v>
      </c>
      <c r="DZ4" s="64" t="n">
        <f aca="false">DZ1</f>
        <v>5.6</v>
      </c>
      <c r="EA4" s="64" t="n">
        <f aca="false">EA1</f>
        <v>5.8</v>
      </c>
      <c r="EB4" s="64" t="n">
        <f aca="false">EB1</f>
        <v>6</v>
      </c>
      <c r="EC4" s="64" t="n">
        <f aca="false">EC1</f>
        <v>6.2</v>
      </c>
      <c r="ED4" s="64" t="n">
        <f aca="false">ED1</f>
        <v>6.4</v>
      </c>
      <c r="EE4" s="64" t="n">
        <f aca="false">EE1</f>
        <v>6.6</v>
      </c>
      <c r="EF4" s="64" t="n">
        <f aca="false">EF1</f>
        <v>6.8</v>
      </c>
      <c r="EG4" s="64" t="n">
        <f aca="false">EG1</f>
        <v>7</v>
      </c>
      <c r="EH4" s="64" t="n">
        <f aca="false">EH1</f>
        <v>7.2</v>
      </c>
      <c r="EI4" s="64" t="n">
        <f aca="false">EI1</f>
        <v>7.4</v>
      </c>
      <c r="EJ4" s="64" t="n">
        <f aca="false">EJ1</f>
        <v>7.6</v>
      </c>
      <c r="EK4" s="64" t="n">
        <f aca="false">EK1</f>
        <v>7.8</v>
      </c>
      <c r="EL4" s="64" t="n">
        <f aca="false">EL1</f>
        <v>8</v>
      </c>
      <c r="EM4" s="64" t="n">
        <f aca="false">EM1</f>
        <v>8.2</v>
      </c>
      <c r="EN4" s="64" t="n">
        <f aca="false">EN1</f>
        <v>8.4</v>
      </c>
      <c r="EO4" s="64" t="n">
        <f aca="false">EO1</f>
        <v>8.6</v>
      </c>
      <c r="EP4" s="64" t="n">
        <f aca="false">EP1</f>
        <v>8.8</v>
      </c>
      <c r="EQ4" s="64" t="n">
        <f aca="false">EQ1</f>
        <v>9</v>
      </c>
      <c r="ER4" s="64" t="n">
        <f aca="false">ER1</f>
        <v>9.2</v>
      </c>
      <c r="ES4" s="64" t="n">
        <f aca="false">ES1</f>
        <v>9.4</v>
      </c>
      <c r="ET4" s="64" t="n">
        <f aca="false">ET1</f>
        <v>9.6</v>
      </c>
      <c r="EU4" s="64" t="n">
        <f aca="false">EU1</f>
        <v>9.8</v>
      </c>
      <c r="EV4" s="64" t="n">
        <f aca="false">EV1</f>
        <v>10</v>
      </c>
      <c r="EW4" s="64" t="n">
        <f aca="false">EW1</f>
        <v>10.2</v>
      </c>
      <c r="EX4" s="64" t="n">
        <f aca="false">EX1</f>
        <v>10.4</v>
      </c>
      <c r="EY4" s="64" t="n">
        <f aca="false">EY1</f>
        <v>10.6</v>
      </c>
      <c r="EZ4" s="64" t="n">
        <f aca="false">EZ1</f>
        <v>10.8</v>
      </c>
      <c r="FA4" s="64" t="n">
        <f aca="false">FA1</f>
        <v>11</v>
      </c>
      <c r="FB4" s="64" t="n">
        <f aca="false">FB1</f>
        <v>11.2</v>
      </c>
      <c r="FC4" s="64" t="n">
        <f aca="false">FC1</f>
        <v>11.4</v>
      </c>
      <c r="FD4" s="64" t="n">
        <f aca="false">FD1</f>
        <v>11.6</v>
      </c>
      <c r="FE4" s="64" t="n">
        <f aca="false">FE1</f>
        <v>11.8</v>
      </c>
      <c r="FF4" s="64" t="n">
        <f aca="false">FF1</f>
        <v>12</v>
      </c>
      <c r="FG4" s="64" t="n">
        <f aca="false">FG1</f>
        <v>12.2</v>
      </c>
      <c r="FH4" s="64" t="n">
        <f aca="false">FH1</f>
        <v>12.4</v>
      </c>
      <c r="FI4" s="64" t="n">
        <f aca="false">FI1</f>
        <v>12.6</v>
      </c>
      <c r="FJ4" s="64" t="n">
        <f aca="false">FJ1</f>
        <v>12.8</v>
      </c>
      <c r="FK4" s="64" t="n">
        <f aca="false">FK1</f>
        <v>13</v>
      </c>
      <c r="FL4" s="64" t="n">
        <f aca="false">FL1</f>
        <v>13.2</v>
      </c>
      <c r="FM4" s="64" t="n">
        <f aca="false">FM1</f>
        <v>13.4</v>
      </c>
      <c r="FN4" s="64" t="n">
        <f aca="false">FN1</f>
        <v>13.6</v>
      </c>
      <c r="FO4" s="64" t="n">
        <f aca="false">FO1</f>
        <v>13.8</v>
      </c>
      <c r="FP4" s="64" t="n">
        <f aca="false">FP1</f>
        <v>14</v>
      </c>
      <c r="FQ4" s="64" t="n">
        <f aca="false">FQ1</f>
        <v>14.2</v>
      </c>
      <c r="FR4" s="64" t="n">
        <f aca="false">FR1</f>
        <v>14.4</v>
      </c>
      <c r="FS4" s="64" t="n">
        <f aca="false">FS1</f>
        <v>14.6</v>
      </c>
      <c r="FT4" s="64" t="n">
        <f aca="false">FT1</f>
        <v>14.8</v>
      </c>
      <c r="FU4" s="64" t="n">
        <f aca="false">FU1</f>
        <v>15</v>
      </c>
      <c r="FV4" s="64" t="n">
        <f aca="false">FV1</f>
        <v>15.2</v>
      </c>
      <c r="FW4" s="64" t="n">
        <f aca="false">FW1</f>
        <v>15.4</v>
      </c>
      <c r="FX4" s="64" t="n">
        <f aca="false">FX1</f>
        <v>15.6</v>
      </c>
      <c r="FY4" s="64" t="n">
        <f aca="false">FY1</f>
        <v>15.8</v>
      </c>
      <c r="FZ4" s="64" t="n">
        <f aca="false">FZ1</f>
        <v>16</v>
      </c>
      <c r="GA4" s="64" t="n">
        <f aca="false">GA1</f>
        <v>16.2</v>
      </c>
      <c r="GB4" s="64" t="n">
        <f aca="false">GB1</f>
        <v>16.4</v>
      </c>
      <c r="GC4" s="64" t="n">
        <f aca="false">GC1</f>
        <v>16.6</v>
      </c>
      <c r="GD4" s="64" t="n">
        <f aca="false">GD1</f>
        <v>16.8</v>
      </c>
      <c r="GE4" s="64" t="n">
        <f aca="false">GE1</f>
        <v>17</v>
      </c>
      <c r="GF4" s="64" t="n">
        <f aca="false">GF1</f>
        <v>17.2</v>
      </c>
      <c r="GG4" s="64" t="n">
        <f aca="false">GG1</f>
        <v>17.4</v>
      </c>
      <c r="GH4" s="64" t="n">
        <f aca="false">GH1</f>
        <v>17.6</v>
      </c>
      <c r="GI4" s="64" t="n">
        <f aca="false">GI1</f>
        <v>17.8</v>
      </c>
      <c r="GJ4" s="64" t="n">
        <f aca="false">GJ1</f>
        <v>18</v>
      </c>
      <c r="GK4" s="64" t="n">
        <f aca="false">GK1</f>
        <v>18.2</v>
      </c>
      <c r="GL4" s="64" t="n">
        <f aca="false">GL1</f>
        <v>18.4</v>
      </c>
      <c r="GM4" s="64" t="n">
        <f aca="false">GM1</f>
        <v>18.6</v>
      </c>
      <c r="GN4" s="64" t="n">
        <f aca="false">GN1</f>
        <v>18.8</v>
      </c>
      <c r="GO4" s="64" t="n">
        <f aca="false">GO1</f>
        <v>19</v>
      </c>
      <c r="GP4" s="64" t="n">
        <f aca="false">GP1</f>
        <v>19.2</v>
      </c>
      <c r="GQ4" s="64" t="n">
        <f aca="false">GQ1</f>
        <v>19.4</v>
      </c>
      <c r="GR4" s="64" t="n">
        <f aca="false">GR1</f>
        <v>19.6</v>
      </c>
      <c r="GS4" s="64" t="n">
        <f aca="false">GS1</f>
        <v>19.8</v>
      </c>
      <c r="GT4" s="64" t="n">
        <f aca="false">GT1</f>
        <v>20</v>
      </c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5"/>
      <c r="T5" s="6"/>
      <c r="U5" s="5"/>
      <c r="V5" s="7"/>
      <c r="W5" s="7"/>
      <c r="X5" s="8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0"/>
      <c r="S6" s="72" t="s">
        <v>14</v>
      </c>
      <c r="T6" s="9"/>
      <c r="U6" s="11"/>
      <c r="V6" s="12"/>
      <c r="W6" s="13"/>
      <c r="X6" s="3"/>
      <c r="Y6" s="3"/>
      <c r="Z6" s="3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0"/>
      <c r="S7" s="65" t="s">
        <v>0</v>
      </c>
      <c r="T7" s="73" t="n">
        <v>5</v>
      </c>
      <c r="U7" s="67" t="s">
        <v>1</v>
      </c>
      <c r="V7" s="68" t="n">
        <v>2</v>
      </c>
      <c r="W7" s="18"/>
      <c r="X7" s="3"/>
      <c r="Y7" s="1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4"/>
      <c r="S8" s="74"/>
      <c r="T8" s="74"/>
      <c r="U8" s="74"/>
      <c r="V8" s="74"/>
      <c r="W8" s="74"/>
      <c r="X8" s="3"/>
      <c r="Y8" s="3"/>
      <c r="Z8" s="3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0"/>
      <c r="S9" s="69" t="s">
        <v>0</v>
      </c>
      <c r="T9" s="75" t="n">
        <f aca="false">1/T7</f>
        <v>0.2</v>
      </c>
      <c r="U9" s="70" t="s">
        <v>1</v>
      </c>
      <c r="V9" s="76" t="n">
        <f aca="false">-V7/T7</f>
        <v>-0.4</v>
      </c>
      <c r="W9" s="18"/>
      <c r="X9" s="3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24"/>
      <c r="S10" s="77" t="s">
        <v>15</v>
      </c>
      <c r="T10" s="4"/>
      <c r="U10" s="4"/>
      <c r="V10" s="4"/>
      <c r="W10" s="25"/>
      <c r="X10" s="3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8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8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8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dcterms:modified xsi:type="dcterms:W3CDTF">2013-02-27T11:46:39Z</dcterms:modified>
  <cp:revision>0</cp:revision>
  <dc:subject/>
  <dc:title/>
</cp:coreProperties>
</file>