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arit. funkce" sheetId="1" state="visible" r:id="rId2"/>
    <sheet name="Logarit. funkce-2" sheetId="2" state="visible" r:id="rId3"/>
    <sheet name="Logarit. funkce-3" sheetId="3" state="visible" r:id="rId4"/>
    <sheet name="y=ln 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Grafy logaritmických funkcí </t>
  </si>
  <si>
    <t xml:space="preserve">f:</t>
  </si>
  <si>
    <r>
      <rPr>
        <i val="true"/>
        <sz val="16"/>
        <color rgb="FF333399"/>
        <rFont val="Arial CE"/>
        <family val="0"/>
        <charset val="238"/>
      </rPr>
      <t xml:space="preserve">  y</t>
    </r>
    <r>
      <rPr>
        <sz val="16"/>
        <color rgb="FF333399"/>
        <rFont val="Arial CE"/>
        <family val="0"/>
        <charset val="238"/>
      </rPr>
      <t xml:space="preserve"> = log</t>
    </r>
    <r>
      <rPr>
        <b val="true"/>
        <i val="true"/>
        <vertAlign val="subscript"/>
        <sz val="16"/>
        <color rgb="FF333399"/>
        <rFont val="Arial CE"/>
        <family val="0"/>
        <charset val="238"/>
      </rPr>
      <t xml:space="preserve">a</t>
    </r>
    <r>
      <rPr>
        <i val="true"/>
        <sz val="16"/>
        <color rgb="FF333399"/>
        <rFont val="Arial CE"/>
        <family val="0"/>
        <charset val="238"/>
      </rPr>
      <t xml:space="preserve">x</t>
    </r>
  </si>
  <si>
    <t xml:space="preserve">a  =</t>
  </si>
  <si>
    <t xml:space="preserve">g:</t>
  </si>
  <si>
    <r>
      <rPr>
        <sz val="16"/>
        <color rgb="FF008000"/>
        <rFont val="Arial CE"/>
        <family val="0"/>
        <charset val="238"/>
      </rPr>
      <t xml:space="preserve">   </t>
    </r>
    <r>
      <rPr>
        <i val="true"/>
        <sz val="16"/>
        <color rgb="FF008000"/>
        <rFont val="Arial CE"/>
        <family val="0"/>
        <charset val="238"/>
      </rPr>
      <t xml:space="preserve"> y</t>
    </r>
    <r>
      <rPr>
        <sz val="16"/>
        <color rgb="FF008000"/>
        <rFont val="Arial CE"/>
        <family val="0"/>
        <charset val="238"/>
      </rPr>
      <t xml:space="preserve"> = </t>
    </r>
    <r>
      <rPr>
        <b val="true"/>
        <i val="true"/>
        <sz val="16"/>
        <color rgb="FF008000"/>
        <rFont val="Arial CE"/>
        <family val="0"/>
        <charset val="238"/>
      </rPr>
      <t xml:space="preserve">a</t>
    </r>
    <r>
      <rPr>
        <i val="true"/>
        <vertAlign val="superscript"/>
        <sz val="16"/>
        <color rgb="FF008000"/>
        <rFont val="Arial CE"/>
        <family val="0"/>
        <charset val="238"/>
      </rPr>
      <t xml:space="preserve">x</t>
    </r>
  </si>
  <si>
    <t xml:space="preserve">dekadický logaritmus</t>
  </si>
  <si>
    <t xml:space="preserve">y  = </t>
  </si>
  <si>
    <r>
      <rPr>
        <sz val="16"/>
        <color rgb="FFFF0000"/>
        <rFont val="Arial CE"/>
        <family val="0"/>
        <charset val="238"/>
      </rPr>
      <t xml:space="preserve">log ( </t>
    </r>
    <r>
      <rPr>
        <i val="true"/>
        <sz val="16"/>
        <color rgb="FFFF0000"/>
        <rFont val="Arial CE"/>
        <family val="0"/>
        <charset val="238"/>
      </rPr>
      <t xml:space="preserve">x</t>
    </r>
    <r>
      <rPr>
        <sz val="16"/>
        <color rgb="FFFF0000"/>
        <rFont val="Arial CE"/>
        <family val="0"/>
        <charset val="238"/>
      </rPr>
      <t xml:space="preserve">   +</t>
    </r>
  </si>
  <si>
    <t xml:space="preserve">)  +</t>
  </si>
  <si>
    <r>
      <rPr>
        <sz val="16"/>
        <color rgb="FF000080"/>
        <rFont val="Arial CE"/>
        <family val="0"/>
        <charset val="238"/>
      </rPr>
      <t xml:space="preserve">log ( </t>
    </r>
    <r>
      <rPr>
        <i val="true"/>
        <sz val="16"/>
        <color rgb="FF000080"/>
        <rFont val="Arial CE"/>
        <family val="0"/>
        <charset val="238"/>
      </rPr>
      <t xml:space="preserve">x </t>
    </r>
    <r>
      <rPr>
        <sz val="16"/>
        <color rgb="FF000080"/>
        <rFont val="Arial CE"/>
        <family val="0"/>
        <charset val="238"/>
      </rPr>
      <t xml:space="preserve">  +</t>
    </r>
  </si>
  <si>
    <r>
      <rPr>
        <sz val="16"/>
        <color rgb="FFFF0000"/>
        <rFont val="Arial CE"/>
        <family val="2"/>
        <charset val="238"/>
      </rPr>
      <t xml:space="preserve">| log ( </t>
    </r>
    <r>
      <rPr>
        <i val="true"/>
        <sz val="16"/>
        <color rgb="FFFF0000"/>
        <rFont val="Arial CE"/>
        <family val="0"/>
        <charset val="238"/>
      </rPr>
      <t xml:space="preserve">x</t>
    </r>
    <r>
      <rPr>
        <sz val="16"/>
        <color rgb="FFFF0000"/>
        <rFont val="Arial CE"/>
        <family val="2"/>
        <charset val="238"/>
      </rPr>
      <t xml:space="preserve">   +</t>
    </r>
  </si>
  <si>
    <t xml:space="preserve">) |  +</t>
  </si>
  <si>
    <t xml:space="preserve">log (</t>
  </si>
  <si>
    <t xml:space="preserve">x</t>
  </si>
  <si>
    <t xml:space="preserve">+</t>
  </si>
  <si>
    <r>
      <rPr>
        <i val="true"/>
        <sz val="16"/>
        <color rgb="FF333399"/>
        <rFont val="Arial CE"/>
        <family val="0"/>
        <charset val="238"/>
      </rPr>
      <t xml:space="preserve">y</t>
    </r>
    <r>
      <rPr>
        <sz val="16"/>
        <color rgb="FF333399"/>
        <rFont val="Arial CE"/>
        <family val="0"/>
        <charset val="238"/>
      </rPr>
      <t xml:space="preserve"> = log</t>
    </r>
    <r>
      <rPr>
        <i val="true"/>
        <vertAlign val="subscript"/>
        <sz val="16"/>
        <color rgb="FF333399"/>
        <rFont val="Arial CE"/>
        <family val="0"/>
        <charset val="238"/>
      </rPr>
      <t xml:space="preserve">e</t>
    </r>
    <r>
      <rPr>
        <i val="true"/>
        <sz val="16"/>
        <color rgb="FF333399"/>
        <rFont val="Arial CE"/>
        <family val="0"/>
        <charset val="238"/>
      </rPr>
      <t xml:space="preserve">x</t>
    </r>
    <r>
      <rPr>
        <sz val="16"/>
        <color rgb="FF333399"/>
        <rFont val="Arial CE"/>
        <family val="0"/>
        <charset val="238"/>
      </rPr>
      <t xml:space="preserve"> = ln</t>
    </r>
    <r>
      <rPr>
        <i val="true"/>
        <sz val="16"/>
        <color rgb="FF333399"/>
        <rFont val="Arial CE"/>
        <family val="0"/>
        <charset val="238"/>
      </rPr>
      <t xml:space="preserve">x</t>
    </r>
  </si>
  <si>
    <t xml:space="preserve">a = e =</t>
  </si>
  <si>
    <r>
      <rPr>
        <i val="true"/>
        <sz val="16"/>
        <color rgb="FF008000"/>
        <rFont val="Arial CE"/>
        <family val="0"/>
        <charset val="238"/>
      </rPr>
      <t xml:space="preserve">  y = </t>
    </r>
    <r>
      <rPr>
        <sz val="16"/>
        <color rgb="FF008000"/>
        <rFont val="Arial CE"/>
        <family val="0"/>
        <charset val="238"/>
      </rPr>
      <t xml:space="preserve">e</t>
    </r>
    <r>
      <rPr>
        <vertAlign val="superscript"/>
        <sz val="16"/>
        <color rgb="FF008000"/>
        <rFont val="Arial CE"/>
        <family val="0"/>
        <charset val="238"/>
      </rPr>
      <t xml:space="preserve">x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000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u val="single"/>
      <sz val="14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4"/>
      <color rgb="FFFFFFFF"/>
      <name val="Arial CE"/>
      <family val="0"/>
      <charset val="238"/>
    </font>
    <font>
      <i val="true"/>
      <sz val="16"/>
      <color rgb="FF333399"/>
      <name val="Arial CE"/>
      <family val="0"/>
      <charset val="238"/>
    </font>
    <font>
      <sz val="16"/>
      <color rgb="FF333399"/>
      <name val="Arial CE"/>
      <family val="0"/>
      <charset val="238"/>
    </font>
    <font>
      <b val="true"/>
      <i val="true"/>
      <vertAlign val="subscript"/>
      <sz val="16"/>
      <color rgb="FF33339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6"/>
      <color rgb="FF333399"/>
      <name val="Arial CE"/>
      <family val="2"/>
      <charset val="238"/>
    </font>
    <font>
      <sz val="10"/>
      <color rgb="FF969696"/>
      <name val="Arial CE"/>
      <family val="0"/>
      <charset val="238"/>
    </font>
    <font>
      <sz val="16"/>
      <color rgb="FF008000"/>
      <name val="Arial CE"/>
      <family val="0"/>
      <charset val="238"/>
    </font>
    <font>
      <i val="true"/>
      <sz val="16"/>
      <color rgb="FF008000"/>
      <name val="Arial CE"/>
      <family val="0"/>
      <charset val="238"/>
    </font>
    <font>
      <b val="true"/>
      <i val="true"/>
      <sz val="16"/>
      <color rgb="FF008000"/>
      <name val="Arial CE"/>
      <family val="0"/>
      <charset val="238"/>
    </font>
    <font>
      <i val="true"/>
      <vertAlign val="superscript"/>
      <sz val="16"/>
      <color rgb="FF008000"/>
      <name val="Arial CE"/>
      <family val="0"/>
      <charset val="238"/>
    </font>
    <font>
      <sz val="14"/>
      <color rgb="FFFFCC99"/>
      <name val="Arial CE"/>
      <family val="0"/>
      <charset val="238"/>
    </font>
    <font>
      <b val="true"/>
      <sz val="16"/>
      <color rgb="FF008000"/>
      <name val="Arial CE"/>
      <family val="2"/>
      <charset val="238"/>
    </font>
    <font>
      <sz val="10"/>
      <color rgb="FF000000"/>
      <name val="Arial"/>
      <family val="2"/>
    </font>
    <font>
      <i val="true"/>
      <u val="single"/>
      <sz val="12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i val="true"/>
      <sz val="16"/>
      <color rgb="FFFF000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sz val="16"/>
      <color rgb="FFFF0000"/>
      <name val="Arial CE"/>
      <family val="0"/>
      <charset val="238"/>
    </font>
    <font>
      <i val="true"/>
      <sz val="16"/>
      <color rgb="FF000080"/>
      <name val="Arial CE"/>
      <family val="0"/>
      <charset val="238"/>
    </font>
    <font>
      <b val="true"/>
      <sz val="16"/>
      <color rgb="FF000080"/>
      <name val="Arial CE"/>
      <family val="0"/>
      <charset val="238"/>
    </font>
    <font>
      <sz val="16"/>
      <color rgb="FF00008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sz val="16"/>
      <color rgb="FFFF0000"/>
      <name val="Arial CE"/>
      <family val="2"/>
      <charset val="238"/>
    </font>
    <font>
      <sz val="16"/>
      <color rgb="FF000080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i val="true"/>
      <vertAlign val="subscript"/>
      <sz val="16"/>
      <color rgb="FF333399"/>
      <name val="Arial CE"/>
      <family val="0"/>
      <charset val="238"/>
    </font>
    <font>
      <vertAlign val="superscript"/>
      <sz val="16"/>
      <color rgb="FF008000"/>
      <name val="Arial CE"/>
      <family val="0"/>
      <charset val="238"/>
    </font>
    <font>
      <b val="true"/>
      <sz val="14"/>
      <color rgb="FFFFCC9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garitmické 
 funkce</a:t>
            </a:r>
          </a:p>
        </c:rich>
      </c:tx>
      <c:layout>
        <c:manualLayout>
          <c:xMode val="edge"/>
          <c:yMode val="edge"/>
          <c:x val="0.869367771233946"/>
          <c:y val="0.90049681942703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0886965160008513"/>
          <c:y val="0.00845057343176858"/>
          <c:w val="0.991130348399915"/>
          <c:h val="0.9915494265682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arit. funkce'!$A$2:$A$202</c:f>
              <c:numCache>
                <c:formatCode>General</c:formatCode>
                <c:ptCount val="201"/>
                <c:pt idx="0">
                  <c:v>10</c:v>
                </c:pt>
                <c:pt idx="1">
                  <c:v>9.95</c:v>
                </c:pt>
                <c:pt idx="2">
                  <c:v>9.9</c:v>
                </c:pt>
                <c:pt idx="3">
                  <c:v>9.85</c:v>
                </c:pt>
                <c:pt idx="4">
                  <c:v>9.8</c:v>
                </c:pt>
                <c:pt idx="5">
                  <c:v>9.75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55</c:v>
                </c:pt>
                <c:pt idx="10">
                  <c:v>9.5</c:v>
                </c:pt>
                <c:pt idx="11">
                  <c:v>9.45</c:v>
                </c:pt>
                <c:pt idx="12">
                  <c:v>9.4</c:v>
                </c:pt>
                <c:pt idx="13">
                  <c:v>9.35</c:v>
                </c:pt>
                <c:pt idx="14">
                  <c:v>9.3</c:v>
                </c:pt>
                <c:pt idx="15">
                  <c:v>9.25</c:v>
                </c:pt>
                <c:pt idx="16">
                  <c:v>9.2</c:v>
                </c:pt>
                <c:pt idx="17">
                  <c:v>9.15</c:v>
                </c:pt>
                <c:pt idx="18">
                  <c:v>9.1</c:v>
                </c:pt>
                <c:pt idx="19">
                  <c:v>9.05</c:v>
                </c:pt>
                <c:pt idx="20">
                  <c:v>9</c:v>
                </c:pt>
                <c:pt idx="21">
                  <c:v>8.95</c:v>
                </c:pt>
                <c:pt idx="22">
                  <c:v>8.9</c:v>
                </c:pt>
                <c:pt idx="23">
                  <c:v>8.85</c:v>
                </c:pt>
                <c:pt idx="24">
                  <c:v>8.8</c:v>
                </c:pt>
                <c:pt idx="25">
                  <c:v>8.75</c:v>
                </c:pt>
                <c:pt idx="26">
                  <c:v>8.7</c:v>
                </c:pt>
                <c:pt idx="27">
                  <c:v>8.65</c:v>
                </c:pt>
                <c:pt idx="28">
                  <c:v>8.6</c:v>
                </c:pt>
                <c:pt idx="29">
                  <c:v>8.55</c:v>
                </c:pt>
                <c:pt idx="30">
                  <c:v>8.5</c:v>
                </c:pt>
                <c:pt idx="31">
                  <c:v>8.45</c:v>
                </c:pt>
                <c:pt idx="32">
                  <c:v>8.4</c:v>
                </c:pt>
                <c:pt idx="33">
                  <c:v>8.35</c:v>
                </c:pt>
                <c:pt idx="34">
                  <c:v>8.3</c:v>
                </c:pt>
                <c:pt idx="35">
                  <c:v>8.25</c:v>
                </c:pt>
                <c:pt idx="36">
                  <c:v>8.2</c:v>
                </c:pt>
                <c:pt idx="37">
                  <c:v>8.15</c:v>
                </c:pt>
                <c:pt idx="38">
                  <c:v>8.1</c:v>
                </c:pt>
                <c:pt idx="39">
                  <c:v>8.05</c:v>
                </c:pt>
                <c:pt idx="40">
                  <c:v>8</c:v>
                </c:pt>
                <c:pt idx="41">
                  <c:v>7.95</c:v>
                </c:pt>
                <c:pt idx="42">
                  <c:v>7.9</c:v>
                </c:pt>
                <c:pt idx="43">
                  <c:v>7.85</c:v>
                </c:pt>
                <c:pt idx="44">
                  <c:v>7.8</c:v>
                </c:pt>
                <c:pt idx="45">
                  <c:v>7.75</c:v>
                </c:pt>
                <c:pt idx="46">
                  <c:v>7.7</c:v>
                </c:pt>
                <c:pt idx="47">
                  <c:v>7.65</c:v>
                </c:pt>
                <c:pt idx="48">
                  <c:v>7.6</c:v>
                </c:pt>
                <c:pt idx="49">
                  <c:v>7.55</c:v>
                </c:pt>
                <c:pt idx="50">
                  <c:v>7.5</c:v>
                </c:pt>
                <c:pt idx="51">
                  <c:v>7.45</c:v>
                </c:pt>
                <c:pt idx="52">
                  <c:v>7.4</c:v>
                </c:pt>
                <c:pt idx="53">
                  <c:v>7.35</c:v>
                </c:pt>
                <c:pt idx="54">
                  <c:v>7.3</c:v>
                </c:pt>
                <c:pt idx="55">
                  <c:v>7.25</c:v>
                </c:pt>
                <c:pt idx="56">
                  <c:v>7.2</c:v>
                </c:pt>
                <c:pt idx="57">
                  <c:v>7.15</c:v>
                </c:pt>
                <c:pt idx="58">
                  <c:v>7.1</c:v>
                </c:pt>
                <c:pt idx="59">
                  <c:v>7.05</c:v>
                </c:pt>
                <c:pt idx="60">
                  <c:v>7</c:v>
                </c:pt>
                <c:pt idx="61">
                  <c:v>6.95</c:v>
                </c:pt>
                <c:pt idx="62">
                  <c:v>6.9</c:v>
                </c:pt>
                <c:pt idx="63">
                  <c:v>6.85</c:v>
                </c:pt>
                <c:pt idx="64">
                  <c:v>6.8</c:v>
                </c:pt>
                <c:pt idx="65">
                  <c:v>6.75</c:v>
                </c:pt>
                <c:pt idx="66">
                  <c:v>6.7</c:v>
                </c:pt>
                <c:pt idx="67">
                  <c:v>6.65</c:v>
                </c:pt>
                <c:pt idx="68">
                  <c:v>6.6</c:v>
                </c:pt>
                <c:pt idx="69">
                  <c:v>6.55</c:v>
                </c:pt>
                <c:pt idx="70">
                  <c:v>6.5</c:v>
                </c:pt>
                <c:pt idx="71">
                  <c:v>6.45</c:v>
                </c:pt>
                <c:pt idx="72">
                  <c:v>6.4</c:v>
                </c:pt>
                <c:pt idx="73">
                  <c:v>6.35</c:v>
                </c:pt>
                <c:pt idx="74">
                  <c:v>6.3</c:v>
                </c:pt>
                <c:pt idx="75">
                  <c:v>6.25</c:v>
                </c:pt>
                <c:pt idx="76">
                  <c:v>6.2</c:v>
                </c:pt>
                <c:pt idx="77">
                  <c:v>6.15</c:v>
                </c:pt>
                <c:pt idx="78">
                  <c:v>6.1</c:v>
                </c:pt>
                <c:pt idx="79">
                  <c:v>6.05</c:v>
                </c:pt>
                <c:pt idx="80">
                  <c:v>6</c:v>
                </c:pt>
                <c:pt idx="81">
                  <c:v>5.95</c:v>
                </c:pt>
                <c:pt idx="82">
                  <c:v>5.9</c:v>
                </c:pt>
                <c:pt idx="83">
                  <c:v>5.85</c:v>
                </c:pt>
                <c:pt idx="84">
                  <c:v>5.8</c:v>
                </c:pt>
                <c:pt idx="85">
                  <c:v>5.75</c:v>
                </c:pt>
                <c:pt idx="86">
                  <c:v>5.7</c:v>
                </c:pt>
                <c:pt idx="87">
                  <c:v>5.65</c:v>
                </c:pt>
                <c:pt idx="88">
                  <c:v>5.6</c:v>
                </c:pt>
                <c:pt idx="89">
                  <c:v>5.55</c:v>
                </c:pt>
                <c:pt idx="90">
                  <c:v>5.5</c:v>
                </c:pt>
                <c:pt idx="91">
                  <c:v>5.45</c:v>
                </c:pt>
                <c:pt idx="92">
                  <c:v>5.4</c:v>
                </c:pt>
                <c:pt idx="93">
                  <c:v>5.35</c:v>
                </c:pt>
                <c:pt idx="94">
                  <c:v>5.3</c:v>
                </c:pt>
                <c:pt idx="95">
                  <c:v>5.25</c:v>
                </c:pt>
                <c:pt idx="96">
                  <c:v>5.2</c:v>
                </c:pt>
                <c:pt idx="97">
                  <c:v>5.15</c:v>
                </c:pt>
                <c:pt idx="98">
                  <c:v>5.1</c:v>
                </c:pt>
                <c:pt idx="99">
                  <c:v>5.05</c:v>
                </c:pt>
                <c:pt idx="100">
                  <c:v>5</c:v>
                </c:pt>
                <c:pt idx="101">
                  <c:v>4.95</c:v>
                </c:pt>
                <c:pt idx="102">
                  <c:v>4.9</c:v>
                </c:pt>
                <c:pt idx="103">
                  <c:v>4.85</c:v>
                </c:pt>
                <c:pt idx="104">
                  <c:v>4.8</c:v>
                </c:pt>
                <c:pt idx="105">
                  <c:v>4.75</c:v>
                </c:pt>
                <c:pt idx="106">
                  <c:v>4.7</c:v>
                </c:pt>
                <c:pt idx="107">
                  <c:v>4.65</c:v>
                </c:pt>
                <c:pt idx="108">
                  <c:v>4.6</c:v>
                </c:pt>
                <c:pt idx="109">
                  <c:v>4.55</c:v>
                </c:pt>
                <c:pt idx="110">
                  <c:v>4.5</c:v>
                </c:pt>
                <c:pt idx="111">
                  <c:v>4.45</c:v>
                </c:pt>
                <c:pt idx="112">
                  <c:v>4.4</c:v>
                </c:pt>
                <c:pt idx="113">
                  <c:v>4.35</c:v>
                </c:pt>
                <c:pt idx="114">
                  <c:v>4.3</c:v>
                </c:pt>
                <c:pt idx="115">
                  <c:v>4.25</c:v>
                </c:pt>
                <c:pt idx="116">
                  <c:v>4.2</c:v>
                </c:pt>
                <c:pt idx="117">
                  <c:v>4.15</c:v>
                </c:pt>
                <c:pt idx="118">
                  <c:v>4.1</c:v>
                </c:pt>
                <c:pt idx="119">
                  <c:v>4.05</c:v>
                </c:pt>
                <c:pt idx="120">
                  <c:v>4</c:v>
                </c:pt>
                <c:pt idx="121">
                  <c:v>3.95</c:v>
                </c:pt>
                <c:pt idx="122">
                  <c:v>3.9</c:v>
                </c:pt>
                <c:pt idx="123">
                  <c:v>3.85</c:v>
                </c:pt>
                <c:pt idx="124">
                  <c:v>3.8</c:v>
                </c:pt>
                <c:pt idx="125">
                  <c:v>3.75</c:v>
                </c:pt>
                <c:pt idx="126">
                  <c:v>3.7</c:v>
                </c:pt>
                <c:pt idx="127">
                  <c:v>3.65</c:v>
                </c:pt>
                <c:pt idx="128">
                  <c:v>3.6</c:v>
                </c:pt>
                <c:pt idx="129">
                  <c:v>3.55</c:v>
                </c:pt>
                <c:pt idx="130">
                  <c:v>3.5</c:v>
                </c:pt>
                <c:pt idx="131">
                  <c:v>3.45</c:v>
                </c:pt>
                <c:pt idx="132">
                  <c:v>3.4</c:v>
                </c:pt>
                <c:pt idx="133">
                  <c:v>3.35</c:v>
                </c:pt>
                <c:pt idx="134">
                  <c:v>3.3</c:v>
                </c:pt>
                <c:pt idx="135">
                  <c:v>3.25</c:v>
                </c:pt>
                <c:pt idx="136">
                  <c:v>3.2</c:v>
                </c:pt>
                <c:pt idx="137">
                  <c:v>3.15</c:v>
                </c:pt>
                <c:pt idx="138">
                  <c:v>3.1</c:v>
                </c:pt>
                <c:pt idx="139">
                  <c:v>3.05</c:v>
                </c:pt>
                <c:pt idx="140">
                  <c:v>3</c:v>
                </c:pt>
                <c:pt idx="141">
                  <c:v>2.95</c:v>
                </c:pt>
                <c:pt idx="142">
                  <c:v>2.9</c:v>
                </c:pt>
                <c:pt idx="143">
                  <c:v>2.85</c:v>
                </c:pt>
                <c:pt idx="144">
                  <c:v>2.8</c:v>
                </c:pt>
                <c:pt idx="145">
                  <c:v>2.75</c:v>
                </c:pt>
                <c:pt idx="146">
                  <c:v>2.7</c:v>
                </c:pt>
                <c:pt idx="147">
                  <c:v>2.65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45</c:v>
                </c:pt>
                <c:pt idx="152">
                  <c:v>2.4</c:v>
                </c:pt>
                <c:pt idx="153">
                  <c:v>2.35</c:v>
                </c:pt>
                <c:pt idx="154">
                  <c:v>2.3</c:v>
                </c:pt>
                <c:pt idx="155">
                  <c:v>2.25</c:v>
                </c:pt>
                <c:pt idx="156">
                  <c:v>2.2</c:v>
                </c:pt>
                <c:pt idx="157">
                  <c:v>2.15</c:v>
                </c:pt>
                <c:pt idx="158">
                  <c:v>2.1</c:v>
                </c:pt>
                <c:pt idx="159">
                  <c:v>2.05</c:v>
                </c:pt>
                <c:pt idx="160">
                  <c:v>2</c:v>
                </c:pt>
                <c:pt idx="161">
                  <c:v>1.95</c:v>
                </c:pt>
                <c:pt idx="162">
                  <c:v>1.9</c:v>
                </c:pt>
                <c:pt idx="163">
                  <c:v>1.85</c:v>
                </c:pt>
                <c:pt idx="164">
                  <c:v>1.8</c:v>
                </c:pt>
                <c:pt idx="165">
                  <c:v>1.75</c:v>
                </c:pt>
                <c:pt idx="166">
                  <c:v>1.7</c:v>
                </c:pt>
                <c:pt idx="167">
                  <c:v>1.65</c:v>
                </c:pt>
                <c:pt idx="168">
                  <c:v>1.6</c:v>
                </c:pt>
                <c:pt idx="169">
                  <c:v>1.55</c:v>
                </c:pt>
                <c:pt idx="170">
                  <c:v>1.5</c:v>
                </c:pt>
                <c:pt idx="171">
                  <c:v>1.45</c:v>
                </c:pt>
                <c:pt idx="172">
                  <c:v>1.4</c:v>
                </c:pt>
                <c:pt idx="173">
                  <c:v>1.35</c:v>
                </c:pt>
                <c:pt idx="174">
                  <c:v>1.3</c:v>
                </c:pt>
                <c:pt idx="175">
                  <c:v>1.25</c:v>
                </c:pt>
                <c:pt idx="176">
                  <c:v>1.2</c:v>
                </c:pt>
                <c:pt idx="177">
                  <c:v>1.15</c:v>
                </c:pt>
                <c:pt idx="178">
                  <c:v>1.1</c:v>
                </c:pt>
                <c:pt idx="179">
                  <c:v>1.05</c:v>
                </c:pt>
                <c:pt idx="180">
                  <c:v>1</c:v>
                </c:pt>
                <c:pt idx="181">
                  <c:v>0.949999999999999</c:v>
                </c:pt>
                <c:pt idx="182">
                  <c:v>0.9</c:v>
                </c:pt>
                <c:pt idx="183">
                  <c:v>0.85</c:v>
                </c:pt>
                <c:pt idx="184">
                  <c:v>0.799999999999999</c:v>
                </c:pt>
                <c:pt idx="185">
                  <c:v>0.75</c:v>
                </c:pt>
                <c:pt idx="186">
                  <c:v>0.699999999999999</c:v>
                </c:pt>
                <c:pt idx="187">
                  <c:v>0.65</c:v>
                </c:pt>
                <c:pt idx="188">
                  <c:v>0.6</c:v>
                </c:pt>
                <c:pt idx="189">
                  <c:v>0.549999999999999</c:v>
                </c:pt>
                <c:pt idx="190">
                  <c:v>0.5</c:v>
                </c:pt>
                <c:pt idx="191">
                  <c:v>0.449999999999999</c:v>
                </c:pt>
                <c:pt idx="192">
                  <c:v>0.399999999999999</c:v>
                </c:pt>
                <c:pt idx="193">
                  <c:v>0.35</c:v>
                </c:pt>
                <c:pt idx="194">
                  <c:v>0.299999999999999</c:v>
                </c:pt>
                <c:pt idx="195">
                  <c:v>0.25</c:v>
                </c:pt>
                <c:pt idx="196">
                  <c:v>0.199999999999999</c:v>
                </c:pt>
                <c:pt idx="197">
                  <c:v>0.149999999999999</c:v>
                </c:pt>
                <c:pt idx="198">
                  <c:v>0.0999999999999996</c:v>
                </c:pt>
                <c:pt idx="199">
                  <c:v>0.0499999999999989</c:v>
                </c:pt>
                <c:pt idx="200">
                  <c:v>0</c:v>
                </c:pt>
              </c:numCache>
            </c:numRef>
          </c:xVal>
          <c:yVal>
            <c:numRef>
              <c:f>'Logarit. funkce'!$B$2:$B$202</c:f>
              <c:numCache>
                <c:formatCode>General</c:formatCode>
                <c:ptCount val="201"/>
                <c:pt idx="0">
                  <c:v>1</c:v>
                </c:pt>
                <c:pt idx="1">
                  <c:v>0.997823080745726</c:v>
                </c:pt>
                <c:pt idx="2">
                  <c:v>0.99563519459755</c:v>
                </c:pt>
                <c:pt idx="3">
                  <c:v>0.993436230497612</c:v>
                </c:pt>
                <c:pt idx="4">
                  <c:v>0.991226075692495</c:v>
                </c:pt>
                <c:pt idx="5">
                  <c:v>0.989004615698537</c:v>
                </c:pt>
                <c:pt idx="6">
                  <c:v>0.986771734266245</c:v>
                </c:pt>
                <c:pt idx="7">
                  <c:v>0.984527313343793</c:v>
                </c:pt>
                <c:pt idx="8">
                  <c:v>0.982271233039568</c:v>
                </c:pt>
                <c:pt idx="9">
                  <c:v>0.980003371583746</c:v>
                </c:pt>
                <c:pt idx="10">
                  <c:v>0.977723605288848</c:v>
                </c:pt>
                <c:pt idx="11">
                  <c:v>0.975431808509263</c:v>
                </c:pt>
                <c:pt idx="12">
                  <c:v>0.973127853599699</c:v>
                </c:pt>
                <c:pt idx="13">
                  <c:v>0.970811610872518</c:v>
                </c:pt>
                <c:pt idx="14">
                  <c:v>0.968482948553935</c:v>
                </c:pt>
                <c:pt idx="15">
                  <c:v>0.966141732739033</c:v>
                </c:pt>
                <c:pt idx="16">
                  <c:v>0.963787827345555</c:v>
                </c:pt>
                <c:pt idx="17">
                  <c:v>0.961421094066448</c:v>
                </c:pt>
                <c:pt idx="18">
                  <c:v>0.959041392321094</c:v>
                </c:pt>
                <c:pt idx="19">
                  <c:v>0.956648579205203</c:v>
                </c:pt>
                <c:pt idx="20">
                  <c:v>0.954242509439325</c:v>
                </c:pt>
                <c:pt idx="21">
                  <c:v>0.951823035315912</c:v>
                </c:pt>
                <c:pt idx="22">
                  <c:v>0.949390006644913</c:v>
                </c:pt>
                <c:pt idx="23">
                  <c:v>0.946943270697825</c:v>
                </c:pt>
                <c:pt idx="24">
                  <c:v>0.944482672150169</c:v>
                </c:pt>
                <c:pt idx="25">
                  <c:v>0.942008053022313</c:v>
                </c:pt>
                <c:pt idx="26">
                  <c:v>0.939519252618619</c:v>
                </c:pt>
                <c:pt idx="27">
                  <c:v>0.937016107464814</c:v>
                </c:pt>
                <c:pt idx="28">
                  <c:v>0.934498451243568</c:v>
                </c:pt>
                <c:pt idx="29">
                  <c:v>0.931966114728173</c:v>
                </c:pt>
                <c:pt idx="30">
                  <c:v>0.929418925714293</c:v>
                </c:pt>
                <c:pt idx="31">
                  <c:v>0.926856708949692</c:v>
                </c:pt>
                <c:pt idx="32">
                  <c:v>0.924279286061882</c:v>
                </c:pt>
                <c:pt idx="33">
                  <c:v>0.921686475483602</c:v>
                </c:pt>
                <c:pt idx="34">
                  <c:v>0.919078092376074</c:v>
                </c:pt>
                <c:pt idx="35">
                  <c:v>0.916453948549925</c:v>
                </c:pt>
                <c:pt idx="36">
                  <c:v>0.913813852383717</c:v>
                </c:pt>
                <c:pt idx="37">
                  <c:v>0.911157608739977</c:v>
                </c:pt>
                <c:pt idx="38">
                  <c:v>0.90848501887865</c:v>
                </c:pt>
                <c:pt idx="39">
                  <c:v>0.905795880367869</c:v>
                </c:pt>
                <c:pt idx="40">
                  <c:v>0.903089986991944</c:v>
                </c:pt>
                <c:pt idx="41">
                  <c:v>0.90036712865647</c:v>
                </c:pt>
                <c:pt idx="42">
                  <c:v>0.897627091290441</c:v>
                </c:pt>
                <c:pt idx="43">
                  <c:v>0.894869656745253</c:v>
                </c:pt>
                <c:pt idx="44">
                  <c:v>0.89209460269048</c:v>
                </c:pt>
                <c:pt idx="45">
                  <c:v>0.88930170250631</c:v>
                </c:pt>
                <c:pt idx="46">
                  <c:v>0.886490725172482</c:v>
                </c:pt>
                <c:pt idx="47">
                  <c:v>0.883661435153618</c:v>
                </c:pt>
                <c:pt idx="48">
                  <c:v>0.880813592280791</c:v>
                </c:pt>
                <c:pt idx="49">
                  <c:v>0.877946951629188</c:v>
                </c:pt>
                <c:pt idx="50">
                  <c:v>0.8750612633917</c:v>
                </c:pt>
                <c:pt idx="51">
                  <c:v>0.872156272748293</c:v>
                </c:pt>
                <c:pt idx="52">
                  <c:v>0.869231719730976</c:v>
                </c:pt>
                <c:pt idx="53">
                  <c:v>0.866287339084195</c:v>
                </c:pt>
                <c:pt idx="54">
                  <c:v>0.863322860120456</c:v>
                </c:pt>
                <c:pt idx="55">
                  <c:v>0.860338006570994</c:v>
                </c:pt>
                <c:pt idx="56">
                  <c:v>0.857332496431269</c:v>
                </c:pt>
                <c:pt idx="57">
                  <c:v>0.854306041801081</c:v>
                </c:pt>
                <c:pt idx="58">
                  <c:v>0.851258348719075</c:v>
                </c:pt>
                <c:pt idx="59">
                  <c:v>0.848189116991399</c:v>
                </c:pt>
                <c:pt idx="60">
                  <c:v>0.845098040014257</c:v>
                </c:pt>
                <c:pt idx="61">
                  <c:v>0.841984804590114</c:v>
                </c:pt>
                <c:pt idx="62">
                  <c:v>0.838849090737255</c:v>
                </c:pt>
                <c:pt idx="63">
                  <c:v>0.835690571492426</c:v>
                </c:pt>
                <c:pt idx="64">
                  <c:v>0.832508912706236</c:v>
                </c:pt>
                <c:pt idx="65">
                  <c:v>0.829303772831025</c:v>
                </c:pt>
                <c:pt idx="66">
                  <c:v>0.826074802700826</c:v>
                </c:pt>
                <c:pt idx="67">
                  <c:v>0.822821645303105</c:v>
                </c:pt>
                <c:pt idx="68">
                  <c:v>0.819543935541869</c:v>
                </c:pt>
                <c:pt idx="69">
                  <c:v>0.816241299991783</c:v>
                </c:pt>
                <c:pt idx="70">
                  <c:v>0.812913356642856</c:v>
                </c:pt>
                <c:pt idx="71">
                  <c:v>0.809559714635268</c:v>
                </c:pt>
                <c:pt idx="72">
                  <c:v>0.806179973983887</c:v>
                </c:pt>
                <c:pt idx="73">
                  <c:v>0.802773725291976</c:v>
                </c:pt>
                <c:pt idx="74">
                  <c:v>0.799340549453582</c:v>
                </c:pt>
                <c:pt idx="75">
                  <c:v>0.795880017344075</c:v>
                </c:pt>
                <c:pt idx="76">
                  <c:v>0.792391689498254</c:v>
                </c:pt>
                <c:pt idx="77">
                  <c:v>0.788875115775417</c:v>
                </c:pt>
                <c:pt idx="78">
                  <c:v>0.785329835010767</c:v>
                </c:pt>
                <c:pt idx="79">
                  <c:v>0.781755374652469</c:v>
                </c:pt>
                <c:pt idx="80">
                  <c:v>0.778151250383644</c:v>
                </c:pt>
                <c:pt idx="81">
                  <c:v>0.77451696572855</c:v>
                </c:pt>
                <c:pt idx="82">
                  <c:v>0.770852011642144</c:v>
                </c:pt>
                <c:pt idx="83">
                  <c:v>0.76715586608218</c:v>
                </c:pt>
                <c:pt idx="84">
                  <c:v>0.763427993562937</c:v>
                </c:pt>
                <c:pt idx="85">
                  <c:v>0.759667844689631</c:v>
                </c:pt>
                <c:pt idx="86">
                  <c:v>0.755874855672492</c:v>
                </c:pt>
                <c:pt idx="87">
                  <c:v>0.752048447819439</c:v>
                </c:pt>
                <c:pt idx="88">
                  <c:v>0.748188027006201</c:v>
                </c:pt>
                <c:pt idx="89">
                  <c:v>0.744292983122676</c:v>
                </c:pt>
                <c:pt idx="90">
                  <c:v>0.740362689494244</c:v>
                </c:pt>
                <c:pt idx="91">
                  <c:v>0.736396502276642</c:v>
                </c:pt>
                <c:pt idx="92">
                  <c:v>0.732393759822969</c:v>
                </c:pt>
                <c:pt idx="93">
                  <c:v>0.728353782021229</c:v>
                </c:pt>
                <c:pt idx="94">
                  <c:v>0.724275869600789</c:v>
                </c:pt>
                <c:pt idx="95">
                  <c:v>0.720159303405957</c:v>
                </c:pt>
                <c:pt idx="96">
                  <c:v>0.716003343634799</c:v>
                </c:pt>
                <c:pt idx="97">
                  <c:v>0.711807229041191</c:v>
                </c:pt>
                <c:pt idx="98">
                  <c:v>0.707570176097936</c:v>
                </c:pt>
                <c:pt idx="99">
                  <c:v>0.703291378118661</c:v>
                </c:pt>
                <c:pt idx="100">
                  <c:v>0.698970004336019</c:v>
                </c:pt>
                <c:pt idx="101">
                  <c:v>0.694605198933569</c:v>
                </c:pt>
                <c:pt idx="102">
                  <c:v>0.690196080028514</c:v>
                </c:pt>
                <c:pt idx="103">
                  <c:v>0.685741738602264</c:v>
                </c:pt>
                <c:pt idx="104">
                  <c:v>0.681241237375587</c:v>
                </c:pt>
                <c:pt idx="105">
                  <c:v>0.676693609624867</c:v>
                </c:pt>
                <c:pt idx="106">
                  <c:v>0.672097857935718</c:v>
                </c:pt>
                <c:pt idx="107">
                  <c:v>0.667452952889954</c:v>
                </c:pt>
                <c:pt idx="108">
                  <c:v>0.662757831681574</c:v>
                </c:pt>
                <c:pt idx="109">
                  <c:v>0.658011396657112</c:v>
                </c:pt>
                <c:pt idx="110">
                  <c:v>0.653212513775344</c:v>
                </c:pt>
                <c:pt idx="111">
                  <c:v>0.648360010980932</c:v>
                </c:pt>
                <c:pt idx="112">
                  <c:v>0.643452676486187</c:v>
                </c:pt>
                <c:pt idx="113">
                  <c:v>0.638489256954637</c:v>
                </c:pt>
                <c:pt idx="114">
                  <c:v>0.633468455579587</c:v>
                </c:pt>
                <c:pt idx="115">
                  <c:v>0.628388930050312</c:v>
                </c:pt>
                <c:pt idx="116">
                  <c:v>0.6232492903979</c:v>
                </c:pt>
                <c:pt idx="117">
                  <c:v>0.618048096712093</c:v>
                </c:pt>
                <c:pt idx="118">
                  <c:v>0.612783856719736</c:v>
                </c:pt>
                <c:pt idx="119">
                  <c:v>0.607455023214669</c:v>
                </c:pt>
                <c:pt idx="120">
                  <c:v>0.602059991327962</c:v>
                </c:pt>
                <c:pt idx="121">
                  <c:v>0.59659709562646</c:v>
                </c:pt>
                <c:pt idx="122">
                  <c:v>0.591064607026499</c:v>
                </c:pt>
                <c:pt idx="123">
                  <c:v>0.585460729508501</c:v>
                </c:pt>
                <c:pt idx="124">
                  <c:v>0.57978359661681</c:v>
                </c:pt>
                <c:pt idx="125">
                  <c:v>0.574031267727719</c:v>
                </c:pt>
                <c:pt idx="126">
                  <c:v>0.568201724066995</c:v>
                </c:pt>
                <c:pt idx="127">
                  <c:v>0.562292864456475</c:v>
                </c:pt>
                <c:pt idx="128">
                  <c:v>0.556302500767287</c:v>
                </c:pt>
                <c:pt idx="129">
                  <c:v>0.550228353055094</c:v>
                </c:pt>
                <c:pt idx="130">
                  <c:v>0.544068044350276</c:v>
                </c:pt>
                <c:pt idx="131">
                  <c:v>0.537819095073274</c:v>
                </c:pt>
                <c:pt idx="132">
                  <c:v>0.531478917042255</c:v>
                </c:pt>
                <c:pt idx="133">
                  <c:v>0.525044807036845</c:v>
                </c:pt>
                <c:pt idx="134">
                  <c:v>0.518513939877887</c:v>
                </c:pt>
                <c:pt idx="135">
                  <c:v>0.511883360978874</c:v>
                </c:pt>
                <c:pt idx="136">
                  <c:v>0.505149978319906</c:v>
                </c:pt>
                <c:pt idx="137">
                  <c:v>0.498310553789601</c:v>
                </c:pt>
                <c:pt idx="138">
                  <c:v>0.491361693834273</c:v>
                </c:pt>
                <c:pt idx="139">
                  <c:v>0.484299839346786</c:v>
                </c:pt>
                <c:pt idx="140">
                  <c:v>0.477121254719662</c:v>
                </c:pt>
                <c:pt idx="141">
                  <c:v>0.469822015978163</c:v>
                </c:pt>
                <c:pt idx="142">
                  <c:v>0.462397997898956</c:v>
                </c:pt>
                <c:pt idx="143">
                  <c:v>0.45484486000851</c:v>
                </c:pt>
                <c:pt idx="144">
                  <c:v>0.447158031342219</c:v>
                </c:pt>
                <c:pt idx="145">
                  <c:v>0.439332693830263</c:v>
                </c:pt>
                <c:pt idx="146">
                  <c:v>0.431363764158987</c:v>
                </c:pt>
                <c:pt idx="147">
                  <c:v>0.423245873936808</c:v>
                </c:pt>
                <c:pt idx="148">
                  <c:v>0.414973347970818</c:v>
                </c:pt>
                <c:pt idx="149">
                  <c:v>0.406540180433955</c:v>
                </c:pt>
                <c:pt idx="150">
                  <c:v>0.397940008672038</c:v>
                </c:pt>
                <c:pt idx="151">
                  <c:v>0.389166084364533</c:v>
                </c:pt>
                <c:pt idx="152">
                  <c:v>0.380211241711606</c:v>
                </c:pt>
                <c:pt idx="153">
                  <c:v>0.371067862271736</c:v>
                </c:pt>
                <c:pt idx="154">
                  <c:v>0.361727836017593</c:v>
                </c:pt>
                <c:pt idx="155">
                  <c:v>0.352182518111363</c:v>
                </c:pt>
                <c:pt idx="156">
                  <c:v>0.342422680822206</c:v>
                </c:pt>
                <c:pt idx="157">
                  <c:v>0.332438459915605</c:v>
                </c:pt>
                <c:pt idx="158">
                  <c:v>0.322219294733919</c:v>
                </c:pt>
                <c:pt idx="159">
                  <c:v>0.311753861055754</c:v>
                </c:pt>
                <c:pt idx="160">
                  <c:v>0.301029995663981</c:v>
                </c:pt>
                <c:pt idx="161">
                  <c:v>0.290034611362518</c:v>
                </c:pt>
                <c:pt idx="162">
                  <c:v>0.278753600952829</c:v>
                </c:pt>
                <c:pt idx="163">
                  <c:v>0.267171728403014</c:v>
                </c:pt>
                <c:pt idx="164">
                  <c:v>0.255272505103306</c:v>
                </c:pt>
                <c:pt idx="165">
                  <c:v>0.243038048686294</c:v>
                </c:pt>
                <c:pt idx="166">
                  <c:v>0.230448921378274</c:v>
                </c:pt>
                <c:pt idx="167">
                  <c:v>0.217483944213906</c:v>
                </c:pt>
                <c:pt idx="168">
                  <c:v>0.204119982655925</c:v>
                </c:pt>
                <c:pt idx="169">
                  <c:v>0.190331698170292</c:v>
                </c:pt>
                <c:pt idx="170">
                  <c:v>0.176091259055681</c:v>
                </c:pt>
                <c:pt idx="171">
                  <c:v>0.161368002234975</c:v>
                </c:pt>
                <c:pt idx="172">
                  <c:v>0.146128035678238</c:v>
                </c:pt>
                <c:pt idx="173">
                  <c:v>0.130333768495006</c:v>
                </c:pt>
                <c:pt idx="174">
                  <c:v>0.113943352306837</c:v>
                </c:pt>
                <c:pt idx="175">
                  <c:v>0.0969100130080564</c:v>
                </c:pt>
                <c:pt idx="176">
                  <c:v>0.0791812460476248</c:v>
                </c:pt>
                <c:pt idx="177">
                  <c:v>0.0606978403536117</c:v>
                </c:pt>
                <c:pt idx="178">
                  <c:v>0.0413926851582251</c:v>
                </c:pt>
                <c:pt idx="179">
                  <c:v>0.0211892990699381</c:v>
                </c:pt>
                <c:pt idx="180">
                  <c:v>0</c:v>
                </c:pt>
                <c:pt idx="181">
                  <c:v>-0.0222763947111526</c:v>
                </c:pt>
                <c:pt idx="182">
                  <c:v>-0.0457574905606751</c:v>
                </c:pt>
                <c:pt idx="183">
                  <c:v>-0.0705810742857073</c:v>
                </c:pt>
                <c:pt idx="184">
                  <c:v>-0.096910013008057</c:v>
                </c:pt>
                <c:pt idx="185">
                  <c:v>-0.1249387366083</c:v>
                </c:pt>
                <c:pt idx="186">
                  <c:v>-0.154901959985744</c:v>
                </c:pt>
                <c:pt idx="187">
                  <c:v>-0.187086643357144</c:v>
                </c:pt>
                <c:pt idx="188">
                  <c:v>-0.221848749616356</c:v>
                </c:pt>
                <c:pt idx="189">
                  <c:v>-0.259637310505757</c:v>
                </c:pt>
                <c:pt idx="190">
                  <c:v>-0.301029995663981</c:v>
                </c:pt>
                <c:pt idx="191">
                  <c:v>-0.346787486224657</c:v>
                </c:pt>
                <c:pt idx="192">
                  <c:v>-0.397940008672039</c:v>
                </c:pt>
                <c:pt idx="193">
                  <c:v>-0.455931955649724</c:v>
                </c:pt>
                <c:pt idx="194">
                  <c:v>-0.522878745280339</c:v>
                </c:pt>
                <c:pt idx="195">
                  <c:v>-0.602059991327962</c:v>
                </c:pt>
                <c:pt idx="196">
                  <c:v>-0.69897000433602</c:v>
                </c:pt>
                <c:pt idx="197">
                  <c:v>-0.823908740944323</c:v>
                </c:pt>
                <c:pt idx="198">
                  <c:v>-1</c:v>
                </c:pt>
                <c:pt idx="199">
                  <c:v>-1.3010299956639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arit. funkce'!$A$2:$A$202</c:f>
              <c:numCache>
                <c:formatCode>General</c:formatCode>
                <c:ptCount val="201"/>
                <c:pt idx="0">
                  <c:v>10</c:v>
                </c:pt>
                <c:pt idx="1">
                  <c:v>9.95</c:v>
                </c:pt>
                <c:pt idx="2">
                  <c:v>9.9</c:v>
                </c:pt>
                <c:pt idx="3">
                  <c:v>9.85</c:v>
                </c:pt>
                <c:pt idx="4">
                  <c:v>9.8</c:v>
                </c:pt>
                <c:pt idx="5">
                  <c:v>9.75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55</c:v>
                </c:pt>
                <c:pt idx="10">
                  <c:v>9.5</c:v>
                </c:pt>
                <c:pt idx="11">
                  <c:v>9.45</c:v>
                </c:pt>
                <c:pt idx="12">
                  <c:v>9.4</c:v>
                </c:pt>
                <c:pt idx="13">
                  <c:v>9.35</c:v>
                </c:pt>
                <c:pt idx="14">
                  <c:v>9.3</c:v>
                </c:pt>
                <c:pt idx="15">
                  <c:v>9.25</c:v>
                </c:pt>
                <c:pt idx="16">
                  <c:v>9.2</c:v>
                </c:pt>
                <c:pt idx="17">
                  <c:v>9.15</c:v>
                </c:pt>
                <c:pt idx="18">
                  <c:v>9.1</c:v>
                </c:pt>
                <c:pt idx="19">
                  <c:v>9.05</c:v>
                </c:pt>
                <c:pt idx="20">
                  <c:v>9</c:v>
                </c:pt>
                <c:pt idx="21">
                  <c:v>8.95</c:v>
                </c:pt>
                <c:pt idx="22">
                  <c:v>8.9</c:v>
                </c:pt>
                <c:pt idx="23">
                  <c:v>8.85</c:v>
                </c:pt>
                <c:pt idx="24">
                  <c:v>8.8</c:v>
                </c:pt>
                <c:pt idx="25">
                  <c:v>8.75</c:v>
                </c:pt>
                <c:pt idx="26">
                  <c:v>8.7</c:v>
                </c:pt>
                <c:pt idx="27">
                  <c:v>8.65</c:v>
                </c:pt>
                <c:pt idx="28">
                  <c:v>8.6</c:v>
                </c:pt>
                <c:pt idx="29">
                  <c:v>8.55</c:v>
                </c:pt>
                <c:pt idx="30">
                  <c:v>8.5</c:v>
                </c:pt>
                <c:pt idx="31">
                  <c:v>8.45</c:v>
                </c:pt>
                <c:pt idx="32">
                  <c:v>8.4</c:v>
                </c:pt>
                <c:pt idx="33">
                  <c:v>8.35</c:v>
                </c:pt>
                <c:pt idx="34">
                  <c:v>8.3</c:v>
                </c:pt>
                <c:pt idx="35">
                  <c:v>8.25</c:v>
                </c:pt>
                <c:pt idx="36">
                  <c:v>8.2</c:v>
                </c:pt>
                <c:pt idx="37">
                  <c:v>8.15</c:v>
                </c:pt>
                <c:pt idx="38">
                  <c:v>8.1</c:v>
                </c:pt>
                <c:pt idx="39">
                  <c:v>8.05</c:v>
                </c:pt>
                <c:pt idx="40">
                  <c:v>8</c:v>
                </c:pt>
                <c:pt idx="41">
                  <c:v>7.95</c:v>
                </c:pt>
                <c:pt idx="42">
                  <c:v>7.9</c:v>
                </c:pt>
                <c:pt idx="43">
                  <c:v>7.85</c:v>
                </c:pt>
                <c:pt idx="44">
                  <c:v>7.8</c:v>
                </c:pt>
                <c:pt idx="45">
                  <c:v>7.75</c:v>
                </c:pt>
                <c:pt idx="46">
                  <c:v>7.7</c:v>
                </c:pt>
                <c:pt idx="47">
                  <c:v>7.65</c:v>
                </c:pt>
                <c:pt idx="48">
                  <c:v>7.6</c:v>
                </c:pt>
                <c:pt idx="49">
                  <c:v>7.55</c:v>
                </c:pt>
                <c:pt idx="50">
                  <c:v>7.5</c:v>
                </c:pt>
                <c:pt idx="51">
                  <c:v>7.45</c:v>
                </c:pt>
                <c:pt idx="52">
                  <c:v>7.4</c:v>
                </c:pt>
                <c:pt idx="53">
                  <c:v>7.35</c:v>
                </c:pt>
                <c:pt idx="54">
                  <c:v>7.3</c:v>
                </c:pt>
                <c:pt idx="55">
                  <c:v>7.25</c:v>
                </c:pt>
                <c:pt idx="56">
                  <c:v>7.2</c:v>
                </c:pt>
                <c:pt idx="57">
                  <c:v>7.15</c:v>
                </c:pt>
                <c:pt idx="58">
                  <c:v>7.1</c:v>
                </c:pt>
                <c:pt idx="59">
                  <c:v>7.05</c:v>
                </c:pt>
                <c:pt idx="60">
                  <c:v>7</c:v>
                </c:pt>
                <c:pt idx="61">
                  <c:v>6.95</c:v>
                </c:pt>
                <c:pt idx="62">
                  <c:v>6.9</c:v>
                </c:pt>
                <c:pt idx="63">
                  <c:v>6.85</c:v>
                </c:pt>
                <c:pt idx="64">
                  <c:v>6.8</c:v>
                </c:pt>
                <c:pt idx="65">
                  <c:v>6.75</c:v>
                </c:pt>
                <c:pt idx="66">
                  <c:v>6.7</c:v>
                </c:pt>
                <c:pt idx="67">
                  <c:v>6.65</c:v>
                </c:pt>
                <c:pt idx="68">
                  <c:v>6.6</c:v>
                </c:pt>
                <c:pt idx="69">
                  <c:v>6.55</c:v>
                </c:pt>
                <c:pt idx="70">
                  <c:v>6.5</c:v>
                </c:pt>
                <c:pt idx="71">
                  <c:v>6.45</c:v>
                </c:pt>
                <c:pt idx="72">
                  <c:v>6.4</c:v>
                </c:pt>
                <c:pt idx="73">
                  <c:v>6.35</c:v>
                </c:pt>
                <c:pt idx="74">
                  <c:v>6.3</c:v>
                </c:pt>
                <c:pt idx="75">
                  <c:v>6.25</c:v>
                </c:pt>
                <c:pt idx="76">
                  <c:v>6.2</c:v>
                </c:pt>
                <c:pt idx="77">
                  <c:v>6.15</c:v>
                </c:pt>
                <c:pt idx="78">
                  <c:v>6.1</c:v>
                </c:pt>
                <c:pt idx="79">
                  <c:v>6.05</c:v>
                </c:pt>
                <c:pt idx="80">
                  <c:v>6</c:v>
                </c:pt>
                <c:pt idx="81">
                  <c:v>5.95</c:v>
                </c:pt>
                <c:pt idx="82">
                  <c:v>5.9</c:v>
                </c:pt>
                <c:pt idx="83">
                  <c:v>5.85</c:v>
                </c:pt>
                <c:pt idx="84">
                  <c:v>5.8</c:v>
                </c:pt>
                <c:pt idx="85">
                  <c:v>5.75</c:v>
                </c:pt>
                <c:pt idx="86">
                  <c:v>5.7</c:v>
                </c:pt>
                <c:pt idx="87">
                  <c:v>5.65</c:v>
                </c:pt>
                <c:pt idx="88">
                  <c:v>5.6</c:v>
                </c:pt>
                <c:pt idx="89">
                  <c:v>5.55</c:v>
                </c:pt>
                <c:pt idx="90">
                  <c:v>5.5</c:v>
                </c:pt>
                <c:pt idx="91">
                  <c:v>5.45</c:v>
                </c:pt>
                <c:pt idx="92">
                  <c:v>5.4</c:v>
                </c:pt>
                <c:pt idx="93">
                  <c:v>5.35</c:v>
                </c:pt>
                <c:pt idx="94">
                  <c:v>5.3</c:v>
                </c:pt>
                <c:pt idx="95">
                  <c:v>5.25</c:v>
                </c:pt>
                <c:pt idx="96">
                  <c:v>5.2</c:v>
                </c:pt>
                <c:pt idx="97">
                  <c:v>5.15</c:v>
                </c:pt>
                <c:pt idx="98">
                  <c:v>5.1</c:v>
                </c:pt>
                <c:pt idx="99">
                  <c:v>5.05</c:v>
                </c:pt>
                <c:pt idx="100">
                  <c:v>5</c:v>
                </c:pt>
                <c:pt idx="101">
                  <c:v>4.95</c:v>
                </c:pt>
                <c:pt idx="102">
                  <c:v>4.9</c:v>
                </c:pt>
                <c:pt idx="103">
                  <c:v>4.85</c:v>
                </c:pt>
                <c:pt idx="104">
                  <c:v>4.8</c:v>
                </c:pt>
                <c:pt idx="105">
                  <c:v>4.75</c:v>
                </c:pt>
                <c:pt idx="106">
                  <c:v>4.7</c:v>
                </c:pt>
                <c:pt idx="107">
                  <c:v>4.65</c:v>
                </c:pt>
                <c:pt idx="108">
                  <c:v>4.6</c:v>
                </c:pt>
                <c:pt idx="109">
                  <c:v>4.55</c:v>
                </c:pt>
                <c:pt idx="110">
                  <c:v>4.5</c:v>
                </c:pt>
                <c:pt idx="111">
                  <c:v>4.45</c:v>
                </c:pt>
                <c:pt idx="112">
                  <c:v>4.4</c:v>
                </c:pt>
                <c:pt idx="113">
                  <c:v>4.35</c:v>
                </c:pt>
                <c:pt idx="114">
                  <c:v>4.3</c:v>
                </c:pt>
                <c:pt idx="115">
                  <c:v>4.25</c:v>
                </c:pt>
                <c:pt idx="116">
                  <c:v>4.2</c:v>
                </c:pt>
                <c:pt idx="117">
                  <c:v>4.15</c:v>
                </c:pt>
                <c:pt idx="118">
                  <c:v>4.1</c:v>
                </c:pt>
                <c:pt idx="119">
                  <c:v>4.05</c:v>
                </c:pt>
                <c:pt idx="120">
                  <c:v>4</c:v>
                </c:pt>
                <c:pt idx="121">
                  <c:v>3.95</c:v>
                </c:pt>
                <c:pt idx="122">
                  <c:v>3.9</c:v>
                </c:pt>
                <c:pt idx="123">
                  <c:v>3.85</c:v>
                </c:pt>
                <c:pt idx="124">
                  <c:v>3.8</c:v>
                </c:pt>
                <c:pt idx="125">
                  <c:v>3.75</c:v>
                </c:pt>
                <c:pt idx="126">
                  <c:v>3.7</c:v>
                </c:pt>
                <c:pt idx="127">
                  <c:v>3.65</c:v>
                </c:pt>
                <c:pt idx="128">
                  <c:v>3.6</c:v>
                </c:pt>
                <c:pt idx="129">
                  <c:v>3.55</c:v>
                </c:pt>
                <c:pt idx="130">
                  <c:v>3.5</c:v>
                </c:pt>
                <c:pt idx="131">
                  <c:v>3.45</c:v>
                </c:pt>
                <c:pt idx="132">
                  <c:v>3.4</c:v>
                </c:pt>
                <c:pt idx="133">
                  <c:v>3.35</c:v>
                </c:pt>
                <c:pt idx="134">
                  <c:v>3.3</c:v>
                </c:pt>
                <c:pt idx="135">
                  <c:v>3.25</c:v>
                </c:pt>
                <c:pt idx="136">
                  <c:v>3.2</c:v>
                </c:pt>
                <c:pt idx="137">
                  <c:v>3.15</c:v>
                </c:pt>
                <c:pt idx="138">
                  <c:v>3.1</c:v>
                </c:pt>
                <c:pt idx="139">
                  <c:v>3.05</c:v>
                </c:pt>
                <c:pt idx="140">
                  <c:v>3</c:v>
                </c:pt>
                <c:pt idx="141">
                  <c:v>2.95</c:v>
                </c:pt>
                <c:pt idx="142">
                  <c:v>2.9</c:v>
                </c:pt>
                <c:pt idx="143">
                  <c:v>2.85</c:v>
                </c:pt>
                <c:pt idx="144">
                  <c:v>2.8</c:v>
                </c:pt>
                <c:pt idx="145">
                  <c:v>2.75</c:v>
                </c:pt>
                <c:pt idx="146">
                  <c:v>2.7</c:v>
                </c:pt>
                <c:pt idx="147">
                  <c:v>2.65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45</c:v>
                </c:pt>
                <c:pt idx="152">
                  <c:v>2.4</c:v>
                </c:pt>
                <c:pt idx="153">
                  <c:v>2.35</c:v>
                </c:pt>
                <c:pt idx="154">
                  <c:v>2.3</c:v>
                </c:pt>
                <c:pt idx="155">
                  <c:v>2.25</c:v>
                </c:pt>
                <c:pt idx="156">
                  <c:v>2.2</c:v>
                </c:pt>
                <c:pt idx="157">
                  <c:v>2.15</c:v>
                </c:pt>
                <c:pt idx="158">
                  <c:v>2.1</c:v>
                </c:pt>
                <c:pt idx="159">
                  <c:v>2.05</c:v>
                </c:pt>
                <c:pt idx="160">
                  <c:v>2</c:v>
                </c:pt>
                <c:pt idx="161">
                  <c:v>1.95</c:v>
                </c:pt>
                <c:pt idx="162">
                  <c:v>1.9</c:v>
                </c:pt>
                <c:pt idx="163">
                  <c:v>1.85</c:v>
                </c:pt>
                <c:pt idx="164">
                  <c:v>1.8</c:v>
                </c:pt>
                <c:pt idx="165">
                  <c:v>1.75</c:v>
                </c:pt>
                <c:pt idx="166">
                  <c:v>1.7</c:v>
                </c:pt>
                <c:pt idx="167">
                  <c:v>1.65</c:v>
                </c:pt>
                <c:pt idx="168">
                  <c:v>1.6</c:v>
                </c:pt>
                <c:pt idx="169">
                  <c:v>1.55</c:v>
                </c:pt>
                <c:pt idx="170">
                  <c:v>1.5</c:v>
                </c:pt>
                <c:pt idx="171">
                  <c:v>1.45</c:v>
                </c:pt>
                <c:pt idx="172">
                  <c:v>1.4</c:v>
                </c:pt>
                <c:pt idx="173">
                  <c:v>1.35</c:v>
                </c:pt>
                <c:pt idx="174">
                  <c:v>1.3</c:v>
                </c:pt>
                <c:pt idx="175">
                  <c:v>1.25</c:v>
                </c:pt>
                <c:pt idx="176">
                  <c:v>1.2</c:v>
                </c:pt>
                <c:pt idx="177">
                  <c:v>1.15</c:v>
                </c:pt>
                <c:pt idx="178">
                  <c:v>1.1</c:v>
                </c:pt>
                <c:pt idx="179">
                  <c:v>1.05</c:v>
                </c:pt>
                <c:pt idx="180">
                  <c:v>1</c:v>
                </c:pt>
                <c:pt idx="181">
                  <c:v>0.949999999999999</c:v>
                </c:pt>
                <c:pt idx="182">
                  <c:v>0.9</c:v>
                </c:pt>
                <c:pt idx="183">
                  <c:v>0.85</c:v>
                </c:pt>
                <c:pt idx="184">
                  <c:v>0.799999999999999</c:v>
                </c:pt>
                <c:pt idx="185">
                  <c:v>0.75</c:v>
                </c:pt>
                <c:pt idx="186">
                  <c:v>0.699999999999999</c:v>
                </c:pt>
                <c:pt idx="187">
                  <c:v>0.65</c:v>
                </c:pt>
                <c:pt idx="188">
                  <c:v>0.6</c:v>
                </c:pt>
                <c:pt idx="189">
                  <c:v>0.549999999999999</c:v>
                </c:pt>
                <c:pt idx="190">
                  <c:v>0.5</c:v>
                </c:pt>
                <c:pt idx="191">
                  <c:v>0.449999999999999</c:v>
                </c:pt>
                <c:pt idx="192">
                  <c:v>0.399999999999999</c:v>
                </c:pt>
                <c:pt idx="193">
                  <c:v>0.35</c:v>
                </c:pt>
                <c:pt idx="194">
                  <c:v>0.299999999999999</c:v>
                </c:pt>
                <c:pt idx="195">
                  <c:v>0.25</c:v>
                </c:pt>
                <c:pt idx="196">
                  <c:v>0.199999999999999</c:v>
                </c:pt>
                <c:pt idx="197">
                  <c:v>0.149999999999999</c:v>
                </c:pt>
                <c:pt idx="198">
                  <c:v>0.0999999999999996</c:v>
                </c:pt>
                <c:pt idx="199">
                  <c:v>0.0499999999999989</c:v>
                </c:pt>
                <c:pt idx="200">
                  <c:v>0</c:v>
                </c:pt>
              </c:numCache>
            </c:numRef>
          </c:xVal>
          <c:yVal>
            <c:numRef>
              <c:f>'Logarit. funkce'!$C$2:$C$202</c:f>
              <c:numCache>
                <c:formatCode>General</c:formatCode>
                <c:ptCount val="201"/>
                <c:pt idx="0">
                  <c:v>2.30258509299405</c:v>
                </c:pt>
                <c:pt idx="1">
                  <c:v>2.2975725511705</c:v>
                </c:pt>
                <c:pt idx="2">
                  <c:v>2.29253475714054</c:v>
                </c:pt>
                <c:pt idx="3">
                  <c:v>2.287471455184</c:v>
                </c:pt>
                <c:pt idx="4">
                  <c:v>2.28238238567653</c:v>
                </c:pt>
                <c:pt idx="5">
                  <c:v>2.27726728500976</c:v>
                </c:pt>
                <c:pt idx="6">
                  <c:v>2.27212588550934</c:v>
                </c:pt>
                <c:pt idx="7">
                  <c:v>2.26695791535089</c:v>
                </c:pt>
                <c:pt idx="8">
                  <c:v>2.26176309847379</c:v>
                </c:pt>
                <c:pt idx="9">
                  <c:v>2.25654115449264</c:v>
                </c:pt>
                <c:pt idx="10">
                  <c:v>2.2512917986065</c:v>
                </c:pt>
                <c:pt idx="11">
                  <c:v>2.24601474150565</c:v>
                </c:pt>
                <c:pt idx="12">
                  <c:v>2.24070968927596</c:v>
                </c:pt>
                <c:pt idx="13">
                  <c:v>2.2353763433006</c:v>
                </c:pt>
                <c:pt idx="14">
                  <c:v>2.23001440015921</c:v>
                </c:pt>
                <c:pt idx="15">
                  <c:v>2.22462355152433</c:v>
                </c:pt>
                <c:pt idx="16">
                  <c:v>2.21920348405499</c:v>
                </c:pt>
                <c:pt idx="17">
                  <c:v>2.21375387928743</c:v>
                </c:pt>
                <c:pt idx="18">
                  <c:v>2.2082744135228</c:v>
                </c:pt>
                <c:pt idx="19">
                  <c:v>2.20276475771183</c:v>
                </c:pt>
                <c:pt idx="20">
                  <c:v>2.19722457733622</c:v>
                </c:pt>
                <c:pt idx="21">
                  <c:v>2.19165353228676</c:v>
                </c:pt>
                <c:pt idx="22">
                  <c:v>2.18605127673809</c:v>
                </c:pt>
                <c:pt idx="23">
                  <c:v>2.18041745901984</c:v>
                </c:pt>
                <c:pt idx="24">
                  <c:v>2.17475172148416</c:v>
                </c:pt>
                <c:pt idx="25">
                  <c:v>2.16905370036952</c:v>
                </c:pt>
                <c:pt idx="26">
                  <c:v>2.16332302566054</c:v>
                </c:pt>
                <c:pt idx="27">
                  <c:v>2.15755932094379</c:v>
                </c:pt>
                <c:pt idx="28">
                  <c:v>2.15176220325946</c:v>
                </c:pt>
                <c:pt idx="29">
                  <c:v>2.14593128294867</c:v>
                </c:pt>
                <c:pt idx="30">
                  <c:v>2.14006616349627</c:v>
                </c:pt>
                <c:pt idx="31">
                  <c:v>2.13416644136908</c:v>
                </c:pt>
                <c:pt idx="32">
                  <c:v>2.12823170584927</c:v>
                </c:pt>
                <c:pt idx="33">
                  <c:v>2.12226153886276</c:v>
                </c:pt>
                <c:pt idx="34">
                  <c:v>2.11625551480255</c:v>
                </c:pt>
                <c:pt idx="35">
                  <c:v>2.11021320034659</c:v>
                </c:pt>
                <c:pt idx="36">
                  <c:v>2.10413415427021</c:v>
                </c:pt>
                <c:pt idx="37">
                  <c:v>2.09801792725277</c:v>
                </c:pt>
                <c:pt idx="38">
                  <c:v>2.09186406167839</c:v>
                </c:pt>
                <c:pt idx="39">
                  <c:v>2.08567209143047</c:v>
                </c:pt>
                <c:pt idx="40">
                  <c:v>2.07944154167984</c:v>
                </c:pt>
                <c:pt idx="41">
                  <c:v>2.07317192866624</c:v>
                </c:pt>
                <c:pt idx="42">
                  <c:v>2.06686275947298</c:v>
                </c:pt>
                <c:pt idx="43">
                  <c:v>2.06051353179432</c:v>
                </c:pt>
                <c:pt idx="44">
                  <c:v>2.05412373369555</c:v>
                </c:pt>
                <c:pt idx="45">
                  <c:v>2.04769284336526</c:v>
                </c:pt>
                <c:pt idx="46">
                  <c:v>2.04122032885964</c:v>
                </c:pt>
                <c:pt idx="47">
                  <c:v>2.03470564783844</c:v>
                </c:pt>
                <c:pt idx="48">
                  <c:v>2.02814824729229</c:v>
                </c:pt>
                <c:pt idx="49">
                  <c:v>2.02154756326093</c:v>
                </c:pt>
                <c:pt idx="50">
                  <c:v>2.01490302054226</c:v>
                </c:pt>
                <c:pt idx="51">
                  <c:v>2.00821403239147</c:v>
                </c:pt>
                <c:pt idx="52">
                  <c:v>2.00148000021012</c:v>
                </c:pt>
                <c:pt idx="53">
                  <c:v>1.99470031322475</c:v>
                </c:pt>
                <c:pt idx="54">
                  <c:v>1.98787434815435</c:v>
                </c:pt>
                <c:pt idx="55">
                  <c:v>1.98100146886658</c:v>
                </c:pt>
                <c:pt idx="56">
                  <c:v>1.97408102602201</c:v>
                </c:pt>
                <c:pt idx="57">
                  <c:v>1.96711235670592</c:v>
                </c:pt>
                <c:pt idx="58">
                  <c:v>1.96009478404727</c:v>
                </c:pt>
                <c:pt idx="59">
                  <c:v>1.95302761682418</c:v>
                </c:pt>
                <c:pt idx="60">
                  <c:v>1.94591014905531</c:v>
                </c:pt>
                <c:pt idx="61">
                  <c:v>1.9387416595767</c:v>
                </c:pt>
                <c:pt idx="62">
                  <c:v>1.93152141160321</c:v>
                </c:pt>
                <c:pt idx="63">
                  <c:v>1.92424865227413</c:v>
                </c:pt>
                <c:pt idx="64">
                  <c:v>1.91692261218206</c:v>
                </c:pt>
                <c:pt idx="65">
                  <c:v>1.90954250488444</c:v>
                </c:pt>
                <c:pt idx="66">
                  <c:v>1.90210752639692</c:v>
                </c:pt>
                <c:pt idx="67">
                  <c:v>1.89461685466776</c:v>
                </c:pt>
                <c:pt idx="68">
                  <c:v>1.88706964903238</c:v>
                </c:pt>
                <c:pt idx="69">
                  <c:v>1.87946504964716</c:v>
                </c:pt>
                <c:pt idx="70">
                  <c:v>1.87180217690159</c:v>
                </c:pt>
                <c:pt idx="71">
                  <c:v>1.86408013080768</c:v>
                </c:pt>
                <c:pt idx="72">
                  <c:v>1.85629799036563</c:v>
                </c:pt>
                <c:pt idx="73">
                  <c:v>1.8484548129046</c:v>
                </c:pt>
                <c:pt idx="74">
                  <c:v>1.84054963339749</c:v>
                </c:pt>
                <c:pt idx="75">
                  <c:v>1.83258146374831</c:v>
                </c:pt>
                <c:pt idx="76">
                  <c:v>1.82454929205105</c:v>
                </c:pt>
                <c:pt idx="77">
                  <c:v>1.81645208181843</c:v>
                </c:pt>
                <c:pt idx="78">
                  <c:v>1.80828877117927</c:v>
                </c:pt>
                <c:pt idx="79">
                  <c:v>1.80005827204275</c:v>
                </c:pt>
                <c:pt idx="80">
                  <c:v>1.79175946922806</c:v>
                </c:pt>
                <c:pt idx="81">
                  <c:v>1.78339121955754</c:v>
                </c:pt>
                <c:pt idx="82">
                  <c:v>1.77495235091167</c:v>
                </c:pt>
                <c:pt idx="83">
                  <c:v>1.76644166124377</c:v>
                </c:pt>
                <c:pt idx="84">
                  <c:v>1.75785791755237</c:v>
                </c:pt>
                <c:pt idx="85">
                  <c:v>1.74919985480926</c:v>
                </c:pt>
                <c:pt idx="86">
                  <c:v>1.7404661748405</c:v>
                </c:pt>
                <c:pt idx="87">
                  <c:v>1.73165554515835</c:v>
                </c:pt>
                <c:pt idx="88">
                  <c:v>1.7227665977411</c:v>
                </c:pt>
                <c:pt idx="89">
                  <c:v>1.71379792775834</c:v>
                </c:pt>
                <c:pt idx="90">
                  <c:v>1.70474809223843</c:v>
                </c:pt>
                <c:pt idx="91">
                  <c:v>1.69561560867515</c:v>
                </c:pt>
                <c:pt idx="92">
                  <c:v>1.68639895357023</c:v>
                </c:pt>
                <c:pt idx="93">
                  <c:v>1.67709656090792</c:v>
                </c:pt>
                <c:pt idx="94">
                  <c:v>1.66770682055808</c:v>
                </c:pt>
                <c:pt idx="95">
                  <c:v>1.65822807660353</c:v>
                </c:pt>
                <c:pt idx="96">
                  <c:v>1.64865862558738</c:v>
                </c:pt>
                <c:pt idx="97">
                  <c:v>1.63899671467564</c:v>
                </c:pt>
                <c:pt idx="98">
                  <c:v>1.62924053973028</c:v>
                </c:pt>
                <c:pt idx="99">
                  <c:v>1.61938824328727</c:v>
                </c:pt>
                <c:pt idx="100">
                  <c:v>1.6094379124341</c:v>
                </c:pt>
                <c:pt idx="101">
                  <c:v>1.5993875765806</c:v>
                </c:pt>
                <c:pt idx="102">
                  <c:v>1.58923520511658</c:v>
                </c:pt>
                <c:pt idx="103">
                  <c:v>1.57897870494939</c:v>
                </c:pt>
                <c:pt idx="104">
                  <c:v>1.56861591791385</c:v>
                </c:pt>
                <c:pt idx="105">
                  <c:v>1.55814461804655</c:v>
                </c:pt>
                <c:pt idx="106">
                  <c:v>1.54756250871601</c:v>
                </c:pt>
                <c:pt idx="107">
                  <c:v>1.53686721959927</c:v>
                </c:pt>
                <c:pt idx="108">
                  <c:v>1.52605630349505</c:v>
                </c:pt>
                <c:pt idx="109">
                  <c:v>1.51512723296286</c:v>
                </c:pt>
                <c:pt idx="110">
                  <c:v>1.50407739677627</c:v>
                </c:pt>
                <c:pt idx="111">
                  <c:v>1.49290409617815</c:v>
                </c:pt>
                <c:pt idx="112">
                  <c:v>1.48160454092422</c:v>
                </c:pt>
                <c:pt idx="113">
                  <c:v>1.47017584510059</c:v>
                </c:pt>
                <c:pt idx="114">
                  <c:v>1.45861502269952</c:v>
                </c:pt>
                <c:pt idx="115">
                  <c:v>1.44691898293633</c:v>
                </c:pt>
                <c:pt idx="116">
                  <c:v>1.43508452528932</c:v>
                </c:pt>
                <c:pt idx="117">
                  <c:v>1.42310833424261</c:v>
                </c:pt>
                <c:pt idx="118">
                  <c:v>1.41098697371026</c:v>
                </c:pt>
                <c:pt idx="119">
                  <c:v>1.39871688111845</c:v>
                </c:pt>
                <c:pt idx="120">
                  <c:v>1.38629436111989</c:v>
                </c:pt>
                <c:pt idx="121">
                  <c:v>1.37371557891303</c:v>
                </c:pt>
                <c:pt idx="122">
                  <c:v>1.3609765531356</c:v>
                </c:pt>
                <c:pt idx="123">
                  <c:v>1.34807314829969</c:v>
                </c:pt>
                <c:pt idx="124">
                  <c:v>1.33500106673234</c:v>
                </c:pt>
                <c:pt idx="125">
                  <c:v>1.32175583998232</c:v>
                </c:pt>
                <c:pt idx="126">
                  <c:v>1.30833281965018</c:v>
                </c:pt>
                <c:pt idx="127">
                  <c:v>1.2947271675944</c:v>
                </c:pt>
                <c:pt idx="128">
                  <c:v>1.28093384546206</c:v>
                </c:pt>
                <c:pt idx="129">
                  <c:v>1.26694760348732</c:v>
                </c:pt>
                <c:pt idx="130">
                  <c:v>1.25276296849537</c:v>
                </c:pt>
                <c:pt idx="131">
                  <c:v>1.23837423104327</c:v>
                </c:pt>
                <c:pt idx="132">
                  <c:v>1.22377543162212</c:v>
                </c:pt>
                <c:pt idx="133">
                  <c:v>1.20896034583698</c:v>
                </c:pt>
                <c:pt idx="134">
                  <c:v>1.19392246847243</c:v>
                </c:pt>
                <c:pt idx="135">
                  <c:v>1.17865499634165</c:v>
                </c:pt>
                <c:pt idx="136">
                  <c:v>1.16315080980568</c:v>
                </c:pt>
                <c:pt idx="137">
                  <c:v>1.14740245283754</c:v>
                </c:pt>
                <c:pt idx="138">
                  <c:v>1.1314021114911</c:v>
                </c:pt>
                <c:pt idx="139">
                  <c:v>1.11514159061932</c:v>
                </c:pt>
                <c:pt idx="140">
                  <c:v>1.09861228866811</c:v>
                </c:pt>
                <c:pt idx="141">
                  <c:v>1.08180517035173</c:v>
                </c:pt>
                <c:pt idx="142">
                  <c:v>1.06471073699243</c:v>
                </c:pt>
                <c:pt idx="143">
                  <c:v>1.04731899428056</c:v>
                </c:pt>
                <c:pt idx="144">
                  <c:v>1.02961941718116</c:v>
                </c:pt>
                <c:pt idx="145">
                  <c:v>1.01160091167848</c:v>
                </c:pt>
                <c:pt idx="146">
                  <c:v>0.993251773010283</c:v>
                </c:pt>
                <c:pt idx="147">
                  <c:v>0.974559639998131</c:v>
                </c:pt>
                <c:pt idx="148">
                  <c:v>0.955511445027436</c:v>
                </c:pt>
                <c:pt idx="149">
                  <c:v>0.936093359170335</c:v>
                </c:pt>
                <c:pt idx="150">
                  <c:v>0.916290731874155</c:v>
                </c:pt>
                <c:pt idx="151">
                  <c:v>0.896088024556636</c:v>
                </c:pt>
                <c:pt idx="152">
                  <c:v>0.8754687373539</c:v>
                </c:pt>
                <c:pt idx="153">
                  <c:v>0.854415328156068</c:v>
                </c:pt>
                <c:pt idx="154">
                  <c:v>0.832909122935104</c:v>
                </c:pt>
                <c:pt idx="155">
                  <c:v>0.810930216216329</c:v>
                </c:pt>
                <c:pt idx="156">
                  <c:v>0.78845736036427</c:v>
                </c:pt>
                <c:pt idx="157">
                  <c:v>0.765467842139571</c:v>
                </c:pt>
                <c:pt idx="158">
                  <c:v>0.741937344729377</c:v>
                </c:pt>
                <c:pt idx="159">
                  <c:v>0.717839793150317</c:v>
                </c:pt>
                <c:pt idx="160">
                  <c:v>0.693147180559945</c:v>
                </c:pt>
                <c:pt idx="161">
                  <c:v>0.667829372575655</c:v>
                </c:pt>
                <c:pt idx="162">
                  <c:v>0.641853886172395</c:v>
                </c:pt>
                <c:pt idx="163">
                  <c:v>0.615185639090234</c:v>
                </c:pt>
                <c:pt idx="164">
                  <c:v>0.587786664902119</c:v>
                </c:pt>
                <c:pt idx="165">
                  <c:v>0.559615787935423</c:v>
                </c:pt>
                <c:pt idx="166">
                  <c:v>0.53062825106217</c:v>
                </c:pt>
                <c:pt idx="167">
                  <c:v>0.500775287912489</c:v>
                </c:pt>
                <c:pt idx="168">
                  <c:v>0.470003629245736</c:v>
                </c:pt>
                <c:pt idx="169">
                  <c:v>0.438254930931155</c:v>
                </c:pt>
                <c:pt idx="170">
                  <c:v>0.405465108108164</c:v>
                </c:pt>
                <c:pt idx="171">
                  <c:v>0.371563556432483</c:v>
                </c:pt>
                <c:pt idx="172">
                  <c:v>0.336472236621213</c:v>
                </c:pt>
                <c:pt idx="173">
                  <c:v>0.300104592450338</c:v>
                </c:pt>
                <c:pt idx="174">
                  <c:v>0.262364264467491</c:v>
                </c:pt>
                <c:pt idx="175">
                  <c:v>0.22314355131421</c:v>
                </c:pt>
                <c:pt idx="176">
                  <c:v>0.182321556793955</c:v>
                </c:pt>
                <c:pt idx="177">
                  <c:v>0.139761942375159</c:v>
                </c:pt>
                <c:pt idx="178">
                  <c:v>0.0953101798043249</c:v>
                </c:pt>
                <c:pt idx="179">
                  <c:v>0.0487901641694321</c:v>
                </c:pt>
                <c:pt idx="180">
                  <c:v>0</c:v>
                </c:pt>
                <c:pt idx="181">
                  <c:v>-0.0512932943875513</c:v>
                </c:pt>
                <c:pt idx="182">
                  <c:v>-0.105360515657826</c:v>
                </c:pt>
                <c:pt idx="183">
                  <c:v>-0.162518929497775</c:v>
                </c:pt>
                <c:pt idx="184">
                  <c:v>-0.223143551314211</c:v>
                </c:pt>
                <c:pt idx="185">
                  <c:v>-0.287682072451781</c:v>
                </c:pt>
                <c:pt idx="186">
                  <c:v>-0.356674943938733</c:v>
                </c:pt>
                <c:pt idx="187">
                  <c:v>-0.430782916092454</c:v>
                </c:pt>
                <c:pt idx="188">
                  <c:v>-0.510825623765991</c:v>
                </c:pt>
                <c:pt idx="189">
                  <c:v>-0.597837000755622</c:v>
                </c:pt>
                <c:pt idx="190">
                  <c:v>-0.693147180559945</c:v>
                </c:pt>
                <c:pt idx="191">
                  <c:v>-0.798507696217773</c:v>
                </c:pt>
                <c:pt idx="192">
                  <c:v>-0.916290731874159</c:v>
                </c:pt>
                <c:pt idx="193">
                  <c:v>-1.04982212449868</c:v>
                </c:pt>
                <c:pt idx="194">
                  <c:v>-1.20397280432594</c:v>
                </c:pt>
                <c:pt idx="195">
                  <c:v>-1.38629436111989</c:v>
                </c:pt>
                <c:pt idx="196">
                  <c:v>-1.6094379124341</c:v>
                </c:pt>
                <c:pt idx="197">
                  <c:v>-1.89711998488589</c:v>
                </c:pt>
                <c:pt idx="198">
                  <c:v>-2.30258509299405</c:v>
                </c:pt>
                <c:pt idx="199">
                  <c:v>-2.9957322735540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arit. funkce'!$A$2:$A$202</c:f>
              <c:numCache>
                <c:formatCode>General</c:formatCode>
                <c:ptCount val="201"/>
                <c:pt idx="0">
                  <c:v>10</c:v>
                </c:pt>
                <c:pt idx="1">
                  <c:v>9.95</c:v>
                </c:pt>
                <c:pt idx="2">
                  <c:v>9.9</c:v>
                </c:pt>
                <c:pt idx="3">
                  <c:v>9.85</c:v>
                </c:pt>
                <c:pt idx="4">
                  <c:v>9.8</c:v>
                </c:pt>
                <c:pt idx="5">
                  <c:v>9.75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55</c:v>
                </c:pt>
                <c:pt idx="10">
                  <c:v>9.5</c:v>
                </c:pt>
                <c:pt idx="11">
                  <c:v>9.45</c:v>
                </c:pt>
                <c:pt idx="12">
                  <c:v>9.4</c:v>
                </c:pt>
                <c:pt idx="13">
                  <c:v>9.35</c:v>
                </c:pt>
                <c:pt idx="14">
                  <c:v>9.3</c:v>
                </c:pt>
                <c:pt idx="15">
                  <c:v>9.25</c:v>
                </c:pt>
                <c:pt idx="16">
                  <c:v>9.2</c:v>
                </c:pt>
                <c:pt idx="17">
                  <c:v>9.15</c:v>
                </c:pt>
                <c:pt idx="18">
                  <c:v>9.1</c:v>
                </c:pt>
                <c:pt idx="19">
                  <c:v>9.05</c:v>
                </c:pt>
                <c:pt idx="20">
                  <c:v>9</c:v>
                </c:pt>
                <c:pt idx="21">
                  <c:v>8.95</c:v>
                </c:pt>
                <c:pt idx="22">
                  <c:v>8.9</c:v>
                </c:pt>
                <c:pt idx="23">
                  <c:v>8.85</c:v>
                </c:pt>
                <c:pt idx="24">
                  <c:v>8.8</c:v>
                </c:pt>
                <c:pt idx="25">
                  <c:v>8.75</c:v>
                </c:pt>
                <c:pt idx="26">
                  <c:v>8.7</c:v>
                </c:pt>
                <c:pt idx="27">
                  <c:v>8.65</c:v>
                </c:pt>
                <c:pt idx="28">
                  <c:v>8.6</c:v>
                </c:pt>
                <c:pt idx="29">
                  <c:v>8.55</c:v>
                </c:pt>
                <c:pt idx="30">
                  <c:v>8.5</c:v>
                </c:pt>
                <c:pt idx="31">
                  <c:v>8.45</c:v>
                </c:pt>
                <c:pt idx="32">
                  <c:v>8.4</c:v>
                </c:pt>
                <c:pt idx="33">
                  <c:v>8.35</c:v>
                </c:pt>
                <c:pt idx="34">
                  <c:v>8.3</c:v>
                </c:pt>
                <c:pt idx="35">
                  <c:v>8.25</c:v>
                </c:pt>
                <c:pt idx="36">
                  <c:v>8.2</c:v>
                </c:pt>
                <c:pt idx="37">
                  <c:v>8.15</c:v>
                </c:pt>
                <c:pt idx="38">
                  <c:v>8.1</c:v>
                </c:pt>
                <c:pt idx="39">
                  <c:v>8.05</c:v>
                </c:pt>
                <c:pt idx="40">
                  <c:v>8</c:v>
                </c:pt>
                <c:pt idx="41">
                  <c:v>7.95</c:v>
                </c:pt>
                <c:pt idx="42">
                  <c:v>7.9</c:v>
                </c:pt>
                <c:pt idx="43">
                  <c:v>7.85</c:v>
                </c:pt>
                <c:pt idx="44">
                  <c:v>7.8</c:v>
                </c:pt>
                <c:pt idx="45">
                  <c:v>7.75</c:v>
                </c:pt>
                <c:pt idx="46">
                  <c:v>7.7</c:v>
                </c:pt>
                <c:pt idx="47">
                  <c:v>7.65</c:v>
                </c:pt>
                <c:pt idx="48">
                  <c:v>7.6</c:v>
                </c:pt>
                <c:pt idx="49">
                  <c:v>7.55</c:v>
                </c:pt>
                <c:pt idx="50">
                  <c:v>7.5</c:v>
                </c:pt>
                <c:pt idx="51">
                  <c:v>7.45</c:v>
                </c:pt>
                <c:pt idx="52">
                  <c:v>7.4</c:v>
                </c:pt>
                <c:pt idx="53">
                  <c:v>7.35</c:v>
                </c:pt>
                <c:pt idx="54">
                  <c:v>7.3</c:v>
                </c:pt>
                <c:pt idx="55">
                  <c:v>7.25</c:v>
                </c:pt>
                <c:pt idx="56">
                  <c:v>7.2</c:v>
                </c:pt>
                <c:pt idx="57">
                  <c:v>7.15</c:v>
                </c:pt>
                <c:pt idx="58">
                  <c:v>7.1</c:v>
                </c:pt>
                <c:pt idx="59">
                  <c:v>7.05</c:v>
                </c:pt>
                <c:pt idx="60">
                  <c:v>7</c:v>
                </c:pt>
                <c:pt idx="61">
                  <c:v>6.95</c:v>
                </c:pt>
                <c:pt idx="62">
                  <c:v>6.9</c:v>
                </c:pt>
                <c:pt idx="63">
                  <c:v>6.85</c:v>
                </c:pt>
                <c:pt idx="64">
                  <c:v>6.8</c:v>
                </c:pt>
                <c:pt idx="65">
                  <c:v>6.75</c:v>
                </c:pt>
                <c:pt idx="66">
                  <c:v>6.7</c:v>
                </c:pt>
                <c:pt idx="67">
                  <c:v>6.65</c:v>
                </c:pt>
                <c:pt idx="68">
                  <c:v>6.6</c:v>
                </c:pt>
                <c:pt idx="69">
                  <c:v>6.55</c:v>
                </c:pt>
                <c:pt idx="70">
                  <c:v>6.5</c:v>
                </c:pt>
                <c:pt idx="71">
                  <c:v>6.45</c:v>
                </c:pt>
                <c:pt idx="72">
                  <c:v>6.4</c:v>
                </c:pt>
                <c:pt idx="73">
                  <c:v>6.35</c:v>
                </c:pt>
                <c:pt idx="74">
                  <c:v>6.3</c:v>
                </c:pt>
                <c:pt idx="75">
                  <c:v>6.25</c:v>
                </c:pt>
                <c:pt idx="76">
                  <c:v>6.2</c:v>
                </c:pt>
                <c:pt idx="77">
                  <c:v>6.15</c:v>
                </c:pt>
                <c:pt idx="78">
                  <c:v>6.1</c:v>
                </c:pt>
                <c:pt idx="79">
                  <c:v>6.05</c:v>
                </c:pt>
                <c:pt idx="80">
                  <c:v>6</c:v>
                </c:pt>
                <c:pt idx="81">
                  <c:v>5.95</c:v>
                </c:pt>
                <c:pt idx="82">
                  <c:v>5.9</c:v>
                </c:pt>
                <c:pt idx="83">
                  <c:v>5.85</c:v>
                </c:pt>
                <c:pt idx="84">
                  <c:v>5.8</c:v>
                </c:pt>
                <c:pt idx="85">
                  <c:v>5.75</c:v>
                </c:pt>
                <c:pt idx="86">
                  <c:v>5.7</c:v>
                </c:pt>
                <c:pt idx="87">
                  <c:v>5.65</c:v>
                </c:pt>
                <c:pt idx="88">
                  <c:v>5.6</c:v>
                </c:pt>
                <c:pt idx="89">
                  <c:v>5.55</c:v>
                </c:pt>
                <c:pt idx="90">
                  <c:v>5.5</c:v>
                </c:pt>
                <c:pt idx="91">
                  <c:v>5.45</c:v>
                </c:pt>
                <c:pt idx="92">
                  <c:v>5.4</c:v>
                </c:pt>
                <c:pt idx="93">
                  <c:v>5.35</c:v>
                </c:pt>
                <c:pt idx="94">
                  <c:v>5.3</c:v>
                </c:pt>
                <c:pt idx="95">
                  <c:v>5.25</c:v>
                </c:pt>
                <c:pt idx="96">
                  <c:v>5.2</c:v>
                </c:pt>
                <c:pt idx="97">
                  <c:v>5.15</c:v>
                </c:pt>
                <c:pt idx="98">
                  <c:v>5.1</c:v>
                </c:pt>
                <c:pt idx="99">
                  <c:v>5.05</c:v>
                </c:pt>
                <c:pt idx="100">
                  <c:v>5</c:v>
                </c:pt>
                <c:pt idx="101">
                  <c:v>4.95</c:v>
                </c:pt>
                <c:pt idx="102">
                  <c:v>4.9</c:v>
                </c:pt>
                <c:pt idx="103">
                  <c:v>4.85</c:v>
                </c:pt>
                <c:pt idx="104">
                  <c:v>4.8</c:v>
                </c:pt>
                <c:pt idx="105">
                  <c:v>4.75</c:v>
                </c:pt>
                <c:pt idx="106">
                  <c:v>4.7</c:v>
                </c:pt>
                <c:pt idx="107">
                  <c:v>4.65</c:v>
                </c:pt>
                <c:pt idx="108">
                  <c:v>4.6</c:v>
                </c:pt>
                <c:pt idx="109">
                  <c:v>4.55</c:v>
                </c:pt>
                <c:pt idx="110">
                  <c:v>4.5</c:v>
                </c:pt>
                <c:pt idx="111">
                  <c:v>4.45</c:v>
                </c:pt>
                <c:pt idx="112">
                  <c:v>4.4</c:v>
                </c:pt>
                <c:pt idx="113">
                  <c:v>4.35</c:v>
                </c:pt>
                <c:pt idx="114">
                  <c:v>4.3</c:v>
                </c:pt>
                <c:pt idx="115">
                  <c:v>4.25</c:v>
                </c:pt>
                <c:pt idx="116">
                  <c:v>4.2</c:v>
                </c:pt>
                <c:pt idx="117">
                  <c:v>4.15</c:v>
                </c:pt>
                <c:pt idx="118">
                  <c:v>4.1</c:v>
                </c:pt>
                <c:pt idx="119">
                  <c:v>4.05</c:v>
                </c:pt>
                <c:pt idx="120">
                  <c:v>4</c:v>
                </c:pt>
                <c:pt idx="121">
                  <c:v>3.95</c:v>
                </c:pt>
                <c:pt idx="122">
                  <c:v>3.9</c:v>
                </c:pt>
                <c:pt idx="123">
                  <c:v>3.85</c:v>
                </c:pt>
                <c:pt idx="124">
                  <c:v>3.8</c:v>
                </c:pt>
                <c:pt idx="125">
                  <c:v>3.75</c:v>
                </c:pt>
                <c:pt idx="126">
                  <c:v>3.7</c:v>
                </c:pt>
                <c:pt idx="127">
                  <c:v>3.65</c:v>
                </c:pt>
                <c:pt idx="128">
                  <c:v>3.6</c:v>
                </c:pt>
                <c:pt idx="129">
                  <c:v>3.55</c:v>
                </c:pt>
                <c:pt idx="130">
                  <c:v>3.5</c:v>
                </c:pt>
                <c:pt idx="131">
                  <c:v>3.45</c:v>
                </c:pt>
                <c:pt idx="132">
                  <c:v>3.4</c:v>
                </c:pt>
                <c:pt idx="133">
                  <c:v>3.35</c:v>
                </c:pt>
                <c:pt idx="134">
                  <c:v>3.3</c:v>
                </c:pt>
                <c:pt idx="135">
                  <c:v>3.25</c:v>
                </c:pt>
                <c:pt idx="136">
                  <c:v>3.2</c:v>
                </c:pt>
                <c:pt idx="137">
                  <c:v>3.15</c:v>
                </c:pt>
                <c:pt idx="138">
                  <c:v>3.1</c:v>
                </c:pt>
                <c:pt idx="139">
                  <c:v>3.05</c:v>
                </c:pt>
                <c:pt idx="140">
                  <c:v>3</c:v>
                </c:pt>
                <c:pt idx="141">
                  <c:v>2.95</c:v>
                </c:pt>
                <c:pt idx="142">
                  <c:v>2.9</c:v>
                </c:pt>
                <c:pt idx="143">
                  <c:v>2.85</c:v>
                </c:pt>
                <c:pt idx="144">
                  <c:v>2.8</c:v>
                </c:pt>
                <c:pt idx="145">
                  <c:v>2.75</c:v>
                </c:pt>
                <c:pt idx="146">
                  <c:v>2.7</c:v>
                </c:pt>
                <c:pt idx="147">
                  <c:v>2.65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45</c:v>
                </c:pt>
                <c:pt idx="152">
                  <c:v>2.4</c:v>
                </c:pt>
                <c:pt idx="153">
                  <c:v>2.35</c:v>
                </c:pt>
                <c:pt idx="154">
                  <c:v>2.3</c:v>
                </c:pt>
                <c:pt idx="155">
                  <c:v>2.25</c:v>
                </c:pt>
                <c:pt idx="156">
                  <c:v>2.2</c:v>
                </c:pt>
                <c:pt idx="157">
                  <c:v>2.15</c:v>
                </c:pt>
                <c:pt idx="158">
                  <c:v>2.1</c:v>
                </c:pt>
                <c:pt idx="159">
                  <c:v>2.05</c:v>
                </c:pt>
                <c:pt idx="160">
                  <c:v>2</c:v>
                </c:pt>
                <c:pt idx="161">
                  <c:v>1.95</c:v>
                </c:pt>
                <c:pt idx="162">
                  <c:v>1.9</c:v>
                </c:pt>
                <c:pt idx="163">
                  <c:v>1.85</c:v>
                </c:pt>
                <c:pt idx="164">
                  <c:v>1.8</c:v>
                </c:pt>
                <c:pt idx="165">
                  <c:v>1.75</c:v>
                </c:pt>
                <c:pt idx="166">
                  <c:v>1.7</c:v>
                </c:pt>
                <c:pt idx="167">
                  <c:v>1.65</c:v>
                </c:pt>
                <c:pt idx="168">
                  <c:v>1.6</c:v>
                </c:pt>
                <c:pt idx="169">
                  <c:v>1.55</c:v>
                </c:pt>
                <c:pt idx="170">
                  <c:v>1.5</c:v>
                </c:pt>
                <c:pt idx="171">
                  <c:v>1.45</c:v>
                </c:pt>
                <c:pt idx="172">
                  <c:v>1.4</c:v>
                </c:pt>
                <c:pt idx="173">
                  <c:v>1.35</c:v>
                </c:pt>
                <c:pt idx="174">
                  <c:v>1.3</c:v>
                </c:pt>
                <c:pt idx="175">
                  <c:v>1.25</c:v>
                </c:pt>
                <c:pt idx="176">
                  <c:v>1.2</c:v>
                </c:pt>
                <c:pt idx="177">
                  <c:v>1.15</c:v>
                </c:pt>
                <c:pt idx="178">
                  <c:v>1.1</c:v>
                </c:pt>
                <c:pt idx="179">
                  <c:v>1.05</c:v>
                </c:pt>
                <c:pt idx="180">
                  <c:v>1</c:v>
                </c:pt>
                <c:pt idx="181">
                  <c:v>0.949999999999999</c:v>
                </c:pt>
                <c:pt idx="182">
                  <c:v>0.9</c:v>
                </c:pt>
                <c:pt idx="183">
                  <c:v>0.85</c:v>
                </c:pt>
                <c:pt idx="184">
                  <c:v>0.799999999999999</c:v>
                </c:pt>
                <c:pt idx="185">
                  <c:v>0.75</c:v>
                </c:pt>
                <c:pt idx="186">
                  <c:v>0.699999999999999</c:v>
                </c:pt>
                <c:pt idx="187">
                  <c:v>0.65</c:v>
                </c:pt>
                <c:pt idx="188">
                  <c:v>0.6</c:v>
                </c:pt>
                <c:pt idx="189">
                  <c:v>0.549999999999999</c:v>
                </c:pt>
                <c:pt idx="190">
                  <c:v>0.5</c:v>
                </c:pt>
                <c:pt idx="191">
                  <c:v>0.449999999999999</c:v>
                </c:pt>
                <c:pt idx="192">
                  <c:v>0.399999999999999</c:v>
                </c:pt>
                <c:pt idx="193">
                  <c:v>0.35</c:v>
                </c:pt>
                <c:pt idx="194">
                  <c:v>0.299999999999999</c:v>
                </c:pt>
                <c:pt idx="195">
                  <c:v>0.25</c:v>
                </c:pt>
                <c:pt idx="196">
                  <c:v>0.199999999999999</c:v>
                </c:pt>
                <c:pt idx="197">
                  <c:v>0.149999999999999</c:v>
                </c:pt>
                <c:pt idx="198">
                  <c:v>0.0999999999999996</c:v>
                </c:pt>
                <c:pt idx="199">
                  <c:v>0.0499999999999989</c:v>
                </c:pt>
                <c:pt idx="200">
                  <c:v>0</c:v>
                </c:pt>
              </c:numCache>
            </c:numRef>
          </c:xVal>
          <c:yVal>
            <c:numRef>
              <c:f>'Logarit. funkce'!$D$2:$D$202</c:f>
              <c:numCache>
                <c:formatCode>General</c:formatCode>
                <c:ptCount val="201"/>
                <c:pt idx="0">
                  <c:v>4.33935639194655</c:v>
                </c:pt>
                <c:pt idx="1">
                  <c:v>4.32990996346576</c:v>
                </c:pt>
                <c:pt idx="2">
                  <c:v>4.32041594572382</c:v>
                </c:pt>
                <c:pt idx="3">
                  <c:v>4.31087385680109</c:v>
                </c:pt>
                <c:pt idx="4">
                  <c:v>4.30128320742032</c:v>
                </c:pt>
                <c:pt idx="5">
                  <c:v>4.29164350079608</c:v>
                </c:pt>
                <c:pt idx="6">
                  <c:v>4.28195423248041</c:v>
                </c:pt>
                <c:pt idx="7">
                  <c:v>4.27221489020435</c:v>
                </c:pt>
                <c:pt idx="8">
                  <c:v>4.26242495371547</c:v>
                </c:pt>
                <c:pt idx="9">
                  <c:v>4.2525838946111</c:v>
                </c:pt>
                <c:pt idx="10">
                  <c:v>4.24269117616718</c:v>
                </c:pt>
                <c:pt idx="11">
                  <c:v>4.23274625316265</c:v>
                </c:pt>
                <c:pt idx="12">
                  <c:v>4.22274857169908</c:v>
                </c:pt>
                <c:pt idx="13">
                  <c:v>4.21269756901558</c:v>
                </c:pt>
                <c:pt idx="14">
                  <c:v>4.20259267329876</c:v>
                </c:pt>
                <c:pt idx="15">
                  <c:v>4.19243330348743</c:v>
                </c:pt>
                <c:pt idx="16">
                  <c:v>4.18221886907221</c:v>
                </c:pt>
                <c:pt idx="17">
                  <c:v>4.17194876988948</c:v>
                </c:pt>
                <c:pt idx="18">
                  <c:v>4.16162239590985</c:v>
                </c:pt>
                <c:pt idx="19">
                  <c:v>4.15123912702068</c:v>
                </c:pt>
                <c:pt idx="20">
                  <c:v>4.14079833280265</c:v>
                </c:pt>
                <c:pt idx="21">
                  <c:v>4.13029937230007</c:v>
                </c:pt>
                <c:pt idx="22">
                  <c:v>4.11974159378478</c:v>
                </c:pt>
                <c:pt idx="23">
                  <c:v>4.10912433451338</c:v>
                </c:pt>
                <c:pt idx="24">
                  <c:v>4.09844692047759</c:v>
                </c:pt>
                <c:pt idx="25">
                  <c:v>4.0877086661475</c:v>
                </c:pt>
                <c:pt idx="26">
                  <c:v>4.07690887420744</c:v>
                </c:pt>
                <c:pt idx="27">
                  <c:v>4.06604683528431</c:v>
                </c:pt>
                <c:pt idx="28">
                  <c:v>4.05512182766792</c:v>
                </c:pt>
                <c:pt idx="29">
                  <c:v>4.04413311702328</c:v>
                </c:pt>
                <c:pt idx="30">
                  <c:v>4.03307995609441</c:v>
                </c:pt>
                <c:pt idx="31">
                  <c:v>4.02196158439939</c:v>
                </c:pt>
                <c:pt idx="32">
                  <c:v>4.01077722791642</c:v>
                </c:pt>
                <c:pt idx="33">
                  <c:v>3.99952609876045</c:v>
                </c:pt>
                <c:pt idx="34">
                  <c:v>3.98820739485016</c:v>
                </c:pt>
                <c:pt idx="35">
                  <c:v>3.97682029956477</c:v>
                </c:pt>
                <c:pt idx="36">
                  <c:v>3.96536398139058</c:v>
                </c:pt>
                <c:pt idx="37">
                  <c:v>3.95383759355655</c:v>
                </c:pt>
                <c:pt idx="38">
                  <c:v>3.94224027365875</c:v>
                </c:pt>
                <c:pt idx="39">
                  <c:v>3.93057114327316</c:v>
                </c:pt>
                <c:pt idx="40">
                  <c:v>3.91882930755641</c:v>
                </c:pt>
                <c:pt idx="41">
                  <c:v>3.90701385483401</c:v>
                </c:pt>
                <c:pt idx="42">
                  <c:v>3.89512385617556</c:v>
                </c:pt>
                <c:pt idx="43">
                  <c:v>3.88315836495652</c:v>
                </c:pt>
                <c:pt idx="44">
                  <c:v>3.87111641640595</c:v>
                </c:pt>
                <c:pt idx="45">
                  <c:v>3.8589970271397</c:v>
                </c:pt>
                <c:pt idx="46">
                  <c:v>3.84679919467854</c:v>
                </c:pt>
                <c:pt idx="47">
                  <c:v>3.83452189695051</c:v>
                </c:pt>
                <c:pt idx="48">
                  <c:v>3.82216409177705</c:v>
                </c:pt>
                <c:pt idx="49">
                  <c:v>3.8097247163421</c:v>
                </c:pt>
                <c:pt idx="50">
                  <c:v>3.79720268664359</c:v>
                </c:pt>
                <c:pt idx="51">
                  <c:v>3.78459689692658</c:v>
                </c:pt>
                <c:pt idx="52">
                  <c:v>3.7719062190973</c:v>
                </c:pt>
                <c:pt idx="53">
                  <c:v>3.75912950211737</c:v>
                </c:pt>
                <c:pt idx="54">
                  <c:v>3.74626557137727</c:v>
                </c:pt>
                <c:pt idx="55">
                  <c:v>3.73331322804839</c:v>
                </c:pt>
                <c:pt idx="56">
                  <c:v>3.72027124841251</c:v>
                </c:pt>
                <c:pt idx="57">
                  <c:v>3.70713838316807</c:v>
                </c:pt>
                <c:pt idx="58">
                  <c:v>3.69391335671198</c:v>
                </c:pt>
                <c:pt idx="59">
                  <c:v>3.68059486639612</c:v>
                </c:pt>
                <c:pt idx="60">
                  <c:v>3.66718158175736</c:v>
                </c:pt>
                <c:pt idx="61">
                  <c:v>3.65367214371997</c:v>
                </c:pt>
                <c:pt idx="62">
                  <c:v>3.64006516376926</c:v>
                </c:pt>
                <c:pt idx="63">
                  <c:v>3.62635922309512</c:v>
                </c:pt>
                <c:pt idx="64">
                  <c:v>3.61255287170428</c:v>
                </c:pt>
                <c:pt idx="65">
                  <c:v>3.59864462749969</c:v>
                </c:pt>
                <c:pt idx="66">
                  <c:v>3.58463297532581</c:v>
                </c:pt>
                <c:pt idx="67">
                  <c:v>3.570516365978</c:v>
                </c:pt>
                <c:pt idx="68">
                  <c:v>3.55629321517464</c:v>
                </c:pt>
                <c:pt idx="69">
                  <c:v>3.5419619024901</c:v>
                </c:pt>
                <c:pt idx="70">
                  <c:v>3.5275207702469</c:v>
                </c:pt>
                <c:pt idx="71">
                  <c:v>3.51296812236497</c:v>
                </c:pt>
                <c:pt idx="72">
                  <c:v>3.49830222316628</c:v>
                </c:pt>
                <c:pt idx="73">
                  <c:v>3.48352129613248</c:v>
                </c:pt>
                <c:pt idx="74">
                  <c:v>3.46862352261346</c:v>
                </c:pt>
                <c:pt idx="75">
                  <c:v>3.45360704048454</c:v>
                </c:pt>
                <c:pt idx="76">
                  <c:v>3.43846994274957</c:v>
                </c:pt>
                <c:pt idx="77">
                  <c:v>3.42321027608763</c:v>
                </c:pt>
                <c:pt idx="78">
                  <c:v>3.4078260393403</c:v>
                </c:pt>
                <c:pt idx="79">
                  <c:v>3.39231518193676</c:v>
                </c:pt>
                <c:pt idx="80">
                  <c:v>3.37667560225346</c:v>
                </c:pt>
                <c:pt idx="81">
                  <c:v>3.36090514590523</c:v>
                </c:pt>
                <c:pt idx="82">
                  <c:v>3.34500160396419</c:v>
                </c:pt>
                <c:pt idx="83">
                  <c:v>3.328962711103</c:v>
                </c:pt>
                <c:pt idx="84">
                  <c:v>3.31278614365826</c:v>
                </c:pt>
                <c:pt idx="85">
                  <c:v>3.2964695176102</c:v>
                </c:pt>
                <c:pt idx="86">
                  <c:v>3.2800103864741</c:v>
                </c:pt>
                <c:pt idx="87">
                  <c:v>3.26340623909876</c:v>
                </c:pt>
                <c:pt idx="88">
                  <c:v>3.24665449736723</c:v>
                </c:pt>
                <c:pt idx="89">
                  <c:v>3.22975251379435</c:v>
                </c:pt>
                <c:pt idx="90">
                  <c:v>3.21269756901558</c:v>
                </c:pt>
                <c:pt idx="91">
                  <c:v>3.19548686916123</c:v>
                </c:pt>
                <c:pt idx="92">
                  <c:v>3.17811754310956</c:v>
                </c:pt>
                <c:pt idx="93">
                  <c:v>3.16058663961226</c:v>
                </c:pt>
                <c:pt idx="94">
                  <c:v>3.14289112428483</c:v>
                </c:pt>
                <c:pt idx="95">
                  <c:v>3.12502787645441</c:v>
                </c:pt>
                <c:pt idx="96">
                  <c:v>3.10699368585677</c:v>
                </c:pt>
                <c:pt idx="97">
                  <c:v>3.08878524917365</c:v>
                </c:pt>
                <c:pt idx="98">
                  <c:v>3.07039916640132</c:v>
                </c:pt>
                <c:pt idx="99">
                  <c:v>3.05183193704011</c:v>
                </c:pt>
                <c:pt idx="100">
                  <c:v>3.03307995609441</c:v>
                </c:pt>
                <c:pt idx="101">
                  <c:v>3.01413950987168</c:v>
                </c:pt>
                <c:pt idx="102">
                  <c:v>2.99500677156818</c:v>
                </c:pt>
                <c:pt idx="103">
                  <c:v>2.97567779662827</c:v>
                </c:pt>
                <c:pt idx="104">
                  <c:v>2.95614851786333</c:v>
                </c:pt>
                <c:pt idx="105">
                  <c:v>2.93641474031505</c:v>
                </c:pt>
                <c:pt idx="106">
                  <c:v>2.91647213584694</c:v>
                </c:pt>
                <c:pt idx="107">
                  <c:v>2.89631623744662</c:v>
                </c:pt>
                <c:pt idx="108">
                  <c:v>2.87594243322007</c:v>
                </c:pt>
                <c:pt idx="109">
                  <c:v>2.85534596005772</c:v>
                </c:pt>
                <c:pt idx="110">
                  <c:v>2.83452189695051</c:v>
                </c:pt>
                <c:pt idx="111">
                  <c:v>2.81346515793264</c:v>
                </c:pt>
                <c:pt idx="112">
                  <c:v>2.79217048462545</c:v>
                </c:pt>
                <c:pt idx="113">
                  <c:v>2.77063243835531</c:v>
                </c:pt>
                <c:pt idx="114">
                  <c:v>2.74884539181579</c:v>
                </c:pt>
                <c:pt idx="115">
                  <c:v>2.72680352024227</c:v>
                </c:pt>
                <c:pt idx="116">
                  <c:v>2.70450079206428</c:v>
                </c:pt>
                <c:pt idx="117">
                  <c:v>2.68193095899802</c:v>
                </c:pt>
                <c:pt idx="118">
                  <c:v>2.65908754553844</c:v>
                </c:pt>
                <c:pt idx="119">
                  <c:v>2.63596383780661</c:v>
                </c:pt>
                <c:pt idx="120">
                  <c:v>2.61255287170428</c:v>
                </c:pt>
                <c:pt idx="121">
                  <c:v>2.58884742032343</c:v>
                </c:pt>
                <c:pt idx="122">
                  <c:v>2.56483998055381</c:v>
                </c:pt>
                <c:pt idx="123">
                  <c:v>2.5405227588264</c:v>
                </c:pt>
                <c:pt idx="124">
                  <c:v>2.51588765592491</c:v>
                </c:pt>
                <c:pt idx="125">
                  <c:v>2.49092625079146</c:v>
                </c:pt>
                <c:pt idx="126">
                  <c:v>2.46562978324516</c:v>
                </c:pt>
                <c:pt idx="127">
                  <c:v>2.43998913552514</c:v>
                </c:pt>
                <c:pt idx="128">
                  <c:v>2.41399481256038</c:v>
                </c:pt>
                <c:pt idx="129">
                  <c:v>2.38763692085984</c:v>
                </c:pt>
                <c:pt idx="130">
                  <c:v>2.36090514590523</c:v>
                </c:pt>
                <c:pt idx="131">
                  <c:v>2.33378872791712</c:v>
                </c:pt>
                <c:pt idx="132">
                  <c:v>2.30627643585214</c:v>
                </c:pt>
                <c:pt idx="133">
                  <c:v>2.27835653947368</c:v>
                </c:pt>
                <c:pt idx="134">
                  <c:v>2.2500167793225</c:v>
                </c:pt>
                <c:pt idx="135">
                  <c:v>2.22124433439476</c:v>
                </c:pt>
                <c:pt idx="136">
                  <c:v>2.19202578731414</c:v>
                </c:pt>
                <c:pt idx="137">
                  <c:v>2.16234708676133</c:v>
                </c:pt>
                <c:pt idx="138">
                  <c:v>2.13219350689743</c:v>
                </c:pt>
                <c:pt idx="139">
                  <c:v>2.10154960348816</c:v>
                </c:pt>
                <c:pt idx="140">
                  <c:v>2.07039916640132</c:v>
                </c:pt>
                <c:pt idx="141">
                  <c:v>2.03872516811205</c:v>
                </c:pt>
                <c:pt idx="142">
                  <c:v>2.00650970780612</c:v>
                </c:pt>
                <c:pt idx="143">
                  <c:v>1.97373395062196</c:v>
                </c:pt>
                <c:pt idx="144">
                  <c:v>1.94037806151509</c:v>
                </c:pt>
                <c:pt idx="145">
                  <c:v>1.90642113316345</c:v>
                </c:pt>
                <c:pt idx="146">
                  <c:v>1.87184110725742</c:v>
                </c:pt>
                <c:pt idx="147">
                  <c:v>1.83661468843269</c:v>
                </c:pt>
                <c:pt idx="148">
                  <c:v>1.80071725000463</c:v>
                </c:pt>
                <c:pt idx="149">
                  <c:v>1.76412273054919</c:v>
                </c:pt>
                <c:pt idx="150">
                  <c:v>1.72680352024227</c:v>
                </c:pt>
                <c:pt idx="151">
                  <c:v>1.68873033571604</c:v>
                </c:pt>
                <c:pt idx="152">
                  <c:v>1.64987208201119</c:v>
                </c:pt>
                <c:pt idx="153">
                  <c:v>1.6101956999948</c:v>
                </c:pt>
                <c:pt idx="154">
                  <c:v>1.56966599736793</c:v>
                </c:pt>
                <c:pt idx="155">
                  <c:v>1.52824546109837</c:v>
                </c:pt>
                <c:pt idx="156">
                  <c:v>1.48589404877331</c:v>
                </c:pt>
                <c:pt idx="157">
                  <c:v>1.44256895596365</c:v>
                </c:pt>
                <c:pt idx="158">
                  <c:v>1.39822435621214</c:v>
                </c:pt>
                <c:pt idx="159">
                  <c:v>1.3528111096863</c:v>
                </c:pt>
                <c:pt idx="160">
                  <c:v>1.30627643585214</c:v>
                </c:pt>
                <c:pt idx="161">
                  <c:v>1.25856354470168</c:v>
                </c:pt>
                <c:pt idx="162">
                  <c:v>1.20961122007278</c:v>
                </c:pt>
                <c:pt idx="163">
                  <c:v>1.15935334739302</c:v>
                </c:pt>
                <c:pt idx="164">
                  <c:v>1.10771837670824</c:v>
                </c:pt>
                <c:pt idx="165">
                  <c:v>1.05462871005309</c:v>
                </c:pt>
                <c:pt idx="166">
                  <c:v>1</c:v>
                </c:pt>
                <c:pt idx="167">
                  <c:v>0.94374034347036</c:v>
                </c:pt>
                <c:pt idx="168">
                  <c:v>0.885749351462006</c:v>
                </c:pt>
                <c:pt idx="169">
                  <c:v>0.825917071045295</c:v>
                </c:pt>
                <c:pt idx="170">
                  <c:v>0.764122730549186</c:v>
                </c:pt>
                <c:pt idx="171">
                  <c:v>0.700233271953983</c:v>
                </c:pt>
                <c:pt idx="172">
                  <c:v>0.634101625662955</c:v>
                </c:pt>
                <c:pt idx="173">
                  <c:v>0.565564671405286</c:v>
                </c:pt>
                <c:pt idx="174">
                  <c:v>0.494440814152489</c:v>
                </c:pt>
                <c:pt idx="175">
                  <c:v>0.420527084390133</c:v>
                </c:pt>
                <c:pt idx="176">
                  <c:v>0.343595646159053</c:v>
                </c:pt>
                <c:pt idx="177">
                  <c:v>0.263389561515796</c:v>
                </c:pt>
                <c:pt idx="178">
                  <c:v>0.179617612921175</c:v>
                </c:pt>
                <c:pt idx="179">
                  <c:v>0.0919479203600029</c:v>
                </c:pt>
                <c:pt idx="180">
                  <c:v>0</c:v>
                </c:pt>
                <c:pt idx="181">
                  <c:v>-0.0966652157793641</c:v>
                </c:pt>
                <c:pt idx="182">
                  <c:v>-0.198558059143899</c:v>
                </c:pt>
                <c:pt idx="183">
                  <c:v>-0.306276435852138</c:v>
                </c:pt>
                <c:pt idx="184">
                  <c:v>-0.420527084390135</c:v>
                </c:pt>
                <c:pt idx="185">
                  <c:v>-0.542153705302952</c:v>
                </c:pt>
                <c:pt idx="186">
                  <c:v>-0.672174810189185</c:v>
                </c:pt>
                <c:pt idx="187">
                  <c:v>-0.811835621699648</c:v>
                </c:pt>
                <c:pt idx="188">
                  <c:v>-0.962680789693085</c:v>
                </c:pt>
                <c:pt idx="189">
                  <c:v>-1.12665882293097</c:v>
                </c:pt>
                <c:pt idx="190">
                  <c:v>-1.30627643585214</c:v>
                </c:pt>
                <c:pt idx="191">
                  <c:v>-1.50483449499604</c:v>
                </c:pt>
                <c:pt idx="192">
                  <c:v>-1.72680352024228</c:v>
                </c:pt>
                <c:pt idx="193">
                  <c:v>-1.97845124604132</c:v>
                </c:pt>
                <c:pt idx="194">
                  <c:v>-2.26895722554523</c:v>
                </c:pt>
                <c:pt idx="195">
                  <c:v>-2.61255287170428</c:v>
                </c:pt>
                <c:pt idx="196">
                  <c:v>-3.03307995609441</c:v>
                </c:pt>
                <c:pt idx="197">
                  <c:v>-3.57523366139738</c:v>
                </c:pt>
                <c:pt idx="198">
                  <c:v>-4.33935639194655</c:v>
                </c:pt>
                <c:pt idx="199">
                  <c:v>-5.6456328277987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arit. funkce'!$A$2:$A$240</c:f>
              <c:numCache>
                <c:formatCode>General</c:formatCode>
                <c:ptCount val="239"/>
                <c:pt idx="0">
                  <c:v>10</c:v>
                </c:pt>
                <c:pt idx="1">
                  <c:v>9.95</c:v>
                </c:pt>
                <c:pt idx="2">
                  <c:v>9.9</c:v>
                </c:pt>
                <c:pt idx="3">
                  <c:v>9.85</c:v>
                </c:pt>
                <c:pt idx="4">
                  <c:v>9.8</c:v>
                </c:pt>
                <c:pt idx="5">
                  <c:v>9.75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55</c:v>
                </c:pt>
                <c:pt idx="10">
                  <c:v>9.5</c:v>
                </c:pt>
                <c:pt idx="11">
                  <c:v>9.45</c:v>
                </c:pt>
                <c:pt idx="12">
                  <c:v>9.4</c:v>
                </c:pt>
                <c:pt idx="13">
                  <c:v>9.35</c:v>
                </c:pt>
                <c:pt idx="14">
                  <c:v>9.3</c:v>
                </c:pt>
                <c:pt idx="15">
                  <c:v>9.25</c:v>
                </c:pt>
                <c:pt idx="16">
                  <c:v>9.2</c:v>
                </c:pt>
                <c:pt idx="17">
                  <c:v>9.15</c:v>
                </c:pt>
                <c:pt idx="18">
                  <c:v>9.1</c:v>
                </c:pt>
                <c:pt idx="19">
                  <c:v>9.05</c:v>
                </c:pt>
                <c:pt idx="20">
                  <c:v>9</c:v>
                </c:pt>
                <c:pt idx="21">
                  <c:v>8.95</c:v>
                </c:pt>
                <c:pt idx="22">
                  <c:v>8.9</c:v>
                </c:pt>
                <c:pt idx="23">
                  <c:v>8.85</c:v>
                </c:pt>
                <c:pt idx="24">
                  <c:v>8.8</c:v>
                </c:pt>
                <c:pt idx="25">
                  <c:v>8.75</c:v>
                </c:pt>
                <c:pt idx="26">
                  <c:v>8.7</c:v>
                </c:pt>
                <c:pt idx="27">
                  <c:v>8.65</c:v>
                </c:pt>
                <c:pt idx="28">
                  <c:v>8.6</c:v>
                </c:pt>
                <c:pt idx="29">
                  <c:v>8.55</c:v>
                </c:pt>
                <c:pt idx="30">
                  <c:v>8.5</c:v>
                </c:pt>
                <c:pt idx="31">
                  <c:v>8.45</c:v>
                </c:pt>
                <c:pt idx="32">
                  <c:v>8.4</c:v>
                </c:pt>
                <c:pt idx="33">
                  <c:v>8.35</c:v>
                </c:pt>
                <c:pt idx="34">
                  <c:v>8.3</c:v>
                </c:pt>
                <c:pt idx="35">
                  <c:v>8.25</c:v>
                </c:pt>
                <c:pt idx="36">
                  <c:v>8.2</c:v>
                </c:pt>
                <c:pt idx="37">
                  <c:v>8.15</c:v>
                </c:pt>
                <c:pt idx="38">
                  <c:v>8.1</c:v>
                </c:pt>
                <c:pt idx="39">
                  <c:v>8.05</c:v>
                </c:pt>
                <c:pt idx="40">
                  <c:v>8</c:v>
                </c:pt>
                <c:pt idx="41">
                  <c:v>7.95</c:v>
                </c:pt>
                <c:pt idx="42">
                  <c:v>7.9</c:v>
                </c:pt>
                <c:pt idx="43">
                  <c:v>7.85</c:v>
                </c:pt>
                <c:pt idx="44">
                  <c:v>7.8</c:v>
                </c:pt>
                <c:pt idx="45">
                  <c:v>7.75</c:v>
                </c:pt>
                <c:pt idx="46">
                  <c:v>7.7</c:v>
                </c:pt>
                <c:pt idx="47">
                  <c:v>7.65</c:v>
                </c:pt>
                <c:pt idx="48">
                  <c:v>7.6</c:v>
                </c:pt>
                <c:pt idx="49">
                  <c:v>7.55</c:v>
                </c:pt>
                <c:pt idx="50">
                  <c:v>7.5</c:v>
                </c:pt>
                <c:pt idx="51">
                  <c:v>7.45</c:v>
                </c:pt>
                <c:pt idx="52">
                  <c:v>7.4</c:v>
                </c:pt>
                <c:pt idx="53">
                  <c:v>7.35</c:v>
                </c:pt>
                <c:pt idx="54">
                  <c:v>7.3</c:v>
                </c:pt>
                <c:pt idx="55">
                  <c:v>7.25</c:v>
                </c:pt>
                <c:pt idx="56">
                  <c:v>7.2</c:v>
                </c:pt>
                <c:pt idx="57">
                  <c:v>7.15</c:v>
                </c:pt>
                <c:pt idx="58">
                  <c:v>7.1</c:v>
                </c:pt>
                <c:pt idx="59">
                  <c:v>7.05</c:v>
                </c:pt>
                <c:pt idx="60">
                  <c:v>7</c:v>
                </c:pt>
                <c:pt idx="61">
                  <c:v>6.95</c:v>
                </c:pt>
                <c:pt idx="62">
                  <c:v>6.9</c:v>
                </c:pt>
                <c:pt idx="63">
                  <c:v>6.85</c:v>
                </c:pt>
                <c:pt idx="64">
                  <c:v>6.8</c:v>
                </c:pt>
                <c:pt idx="65">
                  <c:v>6.75</c:v>
                </c:pt>
                <c:pt idx="66">
                  <c:v>6.7</c:v>
                </c:pt>
                <c:pt idx="67">
                  <c:v>6.65</c:v>
                </c:pt>
                <c:pt idx="68">
                  <c:v>6.6</c:v>
                </c:pt>
                <c:pt idx="69">
                  <c:v>6.55</c:v>
                </c:pt>
                <c:pt idx="70">
                  <c:v>6.5</c:v>
                </c:pt>
                <c:pt idx="71">
                  <c:v>6.45</c:v>
                </c:pt>
                <c:pt idx="72">
                  <c:v>6.4</c:v>
                </c:pt>
                <c:pt idx="73">
                  <c:v>6.35</c:v>
                </c:pt>
                <c:pt idx="74">
                  <c:v>6.3</c:v>
                </c:pt>
                <c:pt idx="75">
                  <c:v>6.25</c:v>
                </c:pt>
                <c:pt idx="76">
                  <c:v>6.2</c:v>
                </c:pt>
                <c:pt idx="77">
                  <c:v>6.15</c:v>
                </c:pt>
                <c:pt idx="78">
                  <c:v>6.1</c:v>
                </c:pt>
                <c:pt idx="79">
                  <c:v>6.05</c:v>
                </c:pt>
                <c:pt idx="80">
                  <c:v>6</c:v>
                </c:pt>
                <c:pt idx="81">
                  <c:v>5.95</c:v>
                </c:pt>
                <c:pt idx="82">
                  <c:v>5.9</c:v>
                </c:pt>
                <c:pt idx="83">
                  <c:v>5.85</c:v>
                </c:pt>
                <c:pt idx="84">
                  <c:v>5.8</c:v>
                </c:pt>
                <c:pt idx="85">
                  <c:v>5.75</c:v>
                </c:pt>
                <c:pt idx="86">
                  <c:v>5.7</c:v>
                </c:pt>
                <c:pt idx="87">
                  <c:v>5.65</c:v>
                </c:pt>
                <c:pt idx="88">
                  <c:v>5.6</c:v>
                </c:pt>
                <c:pt idx="89">
                  <c:v>5.55</c:v>
                </c:pt>
                <c:pt idx="90">
                  <c:v>5.5</c:v>
                </c:pt>
                <c:pt idx="91">
                  <c:v>5.45</c:v>
                </c:pt>
                <c:pt idx="92">
                  <c:v>5.4</c:v>
                </c:pt>
                <c:pt idx="93">
                  <c:v>5.35</c:v>
                </c:pt>
                <c:pt idx="94">
                  <c:v>5.3</c:v>
                </c:pt>
                <c:pt idx="95">
                  <c:v>5.25</c:v>
                </c:pt>
                <c:pt idx="96">
                  <c:v>5.2</c:v>
                </c:pt>
                <c:pt idx="97">
                  <c:v>5.15</c:v>
                </c:pt>
                <c:pt idx="98">
                  <c:v>5.1</c:v>
                </c:pt>
                <c:pt idx="99">
                  <c:v>5.05</c:v>
                </c:pt>
                <c:pt idx="100">
                  <c:v>5</c:v>
                </c:pt>
                <c:pt idx="101">
                  <c:v>4.95</c:v>
                </c:pt>
                <c:pt idx="102">
                  <c:v>4.9</c:v>
                </c:pt>
                <c:pt idx="103">
                  <c:v>4.85</c:v>
                </c:pt>
                <c:pt idx="104">
                  <c:v>4.8</c:v>
                </c:pt>
                <c:pt idx="105">
                  <c:v>4.75</c:v>
                </c:pt>
                <c:pt idx="106">
                  <c:v>4.7</c:v>
                </c:pt>
                <c:pt idx="107">
                  <c:v>4.65</c:v>
                </c:pt>
                <c:pt idx="108">
                  <c:v>4.6</c:v>
                </c:pt>
                <c:pt idx="109">
                  <c:v>4.55</c:v>
                </c:pt>
                <c:pt idx="110">
                  <c:v>4.5</c:v>
                </c:pt>
                <c:pt idx="111">
                  <c:v>4.45</c:v>
                </c:pt>
                <c:pt idx="112">
                  <c:v>4.4</c:v>
                </c:pt>
                <c:pt idx="113">
                  <c:v>4.35</c:v>
                </c:pt>
                <c:pt idx="114">
                  <c:v>4.3</c:v>
                </c:pt>
                <c:pt idx="115">
                  <c:v>4.25</c:v>
                </c:pt>
                <c:pt idx="116">
                  <c:v>4.2</c:v>
                </c:pt>
                <c:pt idx="117">
                  <c:v>4.15</c:v>
                </c:pt>
                <c:pt idx="118">
                  <c:v>4.1</c:v>
                </c:pt>
                <c:pt idx="119">
                  <c:v>4.05</c:v>
                </c:pt>
                <c:pt idx="120">
                  <c:v>4</c:v>
                </c:pt>
                <c:pt idx="121">
                  <c:v>3.95</c:v>
                </c:pt>
                <c:pt idx="122">
                  <c:v>3.9</c:v>
                </c:pt>
                <c:pt idx="123">
                  <c:v>3.85</c:v>
                </c:pt>
                <c:pt idx="124">
                  <c:v>3.8</c:v>
                </c:pt>
                <c:pt idx="125">
                  <c:v>3.75</c:v>
                </c:pt>
                <c:pt idx="126">
                  <c:v>3.7</c:v>
                </c:pt>
                <c:pt idx="127">
                  <c:v>3.65</c:v>
                </c:pt>
                <c:pt idx="128">
                  <c:v>3.6</c:v>
                </c:pt>
                <c:pt idx="129">
                  <c:v>3.55</c:v>
                </c:pt>
                <c:pt idx="130">
                  <c:v>3.5</c:v>
                </c:pt>
                <c:pt idx="131">
                  <c:v>3.45</c:v>
                </c:pt>
                <c:pt idx="132">
                  <c:v>3.4</c:v>
                </c:pt>
                <c:pt idx="133">
                  <c:v>3.35</c:v>
                </c:pt>
                <c:pt idx="134">
                  <c:v>3.3</c:v>
                </c:pt>
                <c:pt idx="135">
                  <c:v>3.25</c:v>
                </c:pt>
                <c:pt idx="136">
                  <c:v>3.2</c:v>
                </c:pt>
                <c:pt idx="137">
                  <c:v>3.15</c:v>
                </c:pt>
                <c:pt idx="138">
                  <c:v>3.1</c:v>
                </c:pt>
                <c:pt idx="139">
                  <c:v>3.05</c:v>
                </c:pt>
                <c:pt idx="140">
                  <c:v>3</c:v>
                </c:pt>
                <c:pt idx="141">
                  <c:v>2.95</c:v>
                </c:pt>
                <c:pt idx="142">
                  <c:v>2.9</c:v>
                </c:pt>
                <c:pt idx="143">
                  <c:v>2.85</c:v>
                </c:pt>
                <c:pt idx="144">
                  <c:v>2.8</c:v>
                </c:pt>
                <c:pt idx="145">
                  <c:v>2.75</c:v>
                </c:pt>
                <c:pt idx="146">
                  <c:v>2.7</c:v>
                </c:pt>
                <c:pt idx="147">
                  <c:v>2.65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45</c:v>
                </c:pt>
                <c:pt idx="152">
                  <c:v>2.4</c:v>
                </c:pt>
                <c:pt idx="153">
                  <c:v>2.35</c:v>
                </c:pt>
                <c:pt idx="154">
                  <c:v>2.3</c:v>
                </c:pt>
                <c:pt idx="155">
                  <c:v>2.25</c:v>
                </c:pt>
                <c:pt idx="156">
                  <c:v>2.2</c:v>
                </c:pt>
                <c:pt idx="157">
                  <c:v>2.15</c:v>
                </c:pt>
                <c:pt idx="158">
                  <c:v>2.1</c:v>
                </c:pt>
                <c:pt idx="159">
                  <c:v>2.05</c:v>
                </c:pt>
                <c:pt idx="160">
                  <c:v>2</c:v>
                </c:pt>
                <c:pt idx="161">
                  <c:v>1.95</c:v>
                </c:pt>
                <c:pt idx="162">
                  <c:v>1.9</c:v>
                </c:pt>
                <c:pt idx="163">
                  <c:v>1.85</c:v>
                </c:pt>
                <c:pt idx="164">
                  <c:v>1.8</c:v>
                </c:pt>
                <c:pt idx="165">
                  <c:v>1.75</c:v>
                </c:pt>
                <c:pt idx="166">
                  <c:v>1.7</c:v>
                </c:pt>
                <c:pt idx="167">
                  <c:v>1.65</c:v>
                </c:pt>
                <c:pt idx="168">
                  <c:v>1.6</c:v>
                </c:pt>
                <c:pt idx="169">
                  <c:v>1.55</c:v>
                </c:pt>
                <c:pt idx="170">
                  <c:v>1.5</c:v>
                </c:pt>
                <c:pt idx="171">
                  <c:v>1.45</c:v>
                </c:pt>
                <c:pt idx="172">
                  <c:v>1.4</c:v>
                </c:pt>
                <c:pt idx="173">
                  <c:v>1.35</c:v>
                </c:pt>
                <c:pt idx="174">
                  <c:v>1.3</c:v>
                </c:pt>
                <c:pt idx="175">
                  <c:v>1.25</c:v>
                </c:pt>
                <c:pt idx="176">
                  <c:v>1.2</c:v>
                </c:pt>
                <c:pt idx="177">
                  <c:v>1.15</c:v>
                </c:pt>
                <c:pt idx="178">
                  <c:v>1.1</c:v>
                </c:pt>
                <c:pt idx="179">
                  <c:v>1.05</c:v>
                </c:pt>
                <c:pt idx="180">
                  <c:v>1</c:v>
                </c:pt>
                <c:pt idx="181">
                  <c:v>0.949999999999999</c:v>
                </c:pt>
                <c:pt idx="182">
                  <c:v>0.9</c:v>
                </c:pt>
                <c:pt idx="183">
                  <c:v>0.85</c:v>
                </c:pt>
                <c:pt idx="184">
                  <c:v>0.799999999999999</c:v>
                </c:pt>
                <c:pt idx="185">
                  <c:v>0.75</c:v>
                </c:pt>
                <c:pt idx="186">
                  <c:v>0.699999999999999</c:v>
                </c:pt>
                <c:pt idx="187">
                  <c:v>0.65</c:v>
                </c:pt>
                <c:pt idx="188">
                  <c:v>0.6</c:v>
                </c:pt>
                <c:pt idx="189">
                  <c:v>0.549999999999999</c:v>
                </c:pt>
                <c:pt idx="190">
                  <c:v>0.5</c:v>
                </c:pt>
                <c:pt idx="191">
                  <c:v>0.449999999999999</c:v>
                </c:pt>
                <c:pt idx="192">
                  <c:v>0.399999999999999</c:v>
                </c:pt>
                <c:pt idx="193">
                  <c:v>0.35</c:v>
                </c:pt>
                <c:pt idx="194">
                  <c:v>0.299999999999999</c:v>
                </c:pt>
                <c:pt idx="195">
                  <c:v>0.25</c:v>
                </c:pt>
                <c:pt idx="196">
                  <c:v>0.199999999999999</c:v>
                </c:pt>
                <c:pt idx="197">
                  <c:v>0.149999999999999</c:v>
                </c:pt>
                <c:pt idx="198">
                  <c:v>0.0999999999999996</c:v>
                </c:pt>
                <c:pt idx="199">
                  <c:v>0.0499999999999989</c:v>
                </c:pt>
                <c:pt idx="200">
                  <c:v>0</c:v>
                </c:pt>
                <c:pt idx="201">
                  <c:v>-0.0500000000000007</c:v>
                </c:pt>
                <c:pt idx="202">
                  <c:v>-0.100000000000001</c:v>
                </c:pt>
                <c:pt idx="203">
                  <c:v>-0.15</c:v>
                </c:pt>
                <c:pt idx="204">
                  <c:v>-0.200000000000001</c:v>
                </c:pt>
                <c:pt idx="205">
                  <c:v>-0.25</c:v>
                </c:pt>
                <c:pt idx="206">
                  <c:v>-0.300000000000001</c:v>
                </c:pt>
                <c:pt idx="207">
                  <c:v>-0.350000000000001</c:v>
                </c:pt>
                <c:pt idx="208">
                  <c:v>-0.4</c:v>
                </c:pt>
                <c:pt idx="209">
                  <c:v>-0.450000000000001</c:v>
                </c:pt>
                <c:pt idx="210">
                  <c:v>-0.5</c:v>
                </c:pt>
                <c:pt idx="211">
                  <c:v>-0.550000000000001</c:v>
                </c:pt>
                <c:pt idx="212">
                  <c:v>-0.600000000000001</c:v>
                </c:pt>
                <c:pt idx="213">
                  <c:v>-0.65</c:v>
                </c:pt>
                <c:pt idx="214">
                  <c:v>-0.700000000000001</c:v>
                </c:pt>
                <c:pt idx="215">
                  <c:v>-0.75</c:v>
                </c:pt>
                <c:pt idx="216">
                  <c:v>-0.800000000000001</c:v>
                </c:pt>
                <c:pt idx="217">
                  <c:v>-0.850000000000001</c:v>
                </c:pt>
                <c:pt idx="218">
                  <c:v>-0.9</c:v>
                </c:pt>
                <c:pt idx="219">
                  <c:v>-0.950000000000001</c:v>
                </c:pt>
                <c:pt idx="220">
                  <c:v>-1</c:v>
                </c:pt>
                <c:pt idx="221">
                  <c:v>-1.05</c:v>
                </c:pt>
                <c:pt idx="222">
                  <c:v>-1.1</c:v>
                </c:pt>
                <c:pt idx="223">
                  <c:v>-1.15</c:v>
                </c:pt>
                <c:pt idx="224">
                  <c:v>-1.2</c:v>
                </c:pt>
                <c:pt idx="225">
                  <c:v>-1.25</c:v>
                </c:pt>
                <c:pt idx="226">
                  <c:v>-1.3</c:v>
                </c:pt>
                <c:pt idx="227">
                  <c:v>-1.35</c:v>
                </c:pt>
                <c:pt idx="228">
                  <c:v>-1.4</c:v>
                </c:pt>
                <c:pt idx="229">
                  <c:v>-1.45</c:v>
                </c:pt>
                <c:pt idx="230">
                  <c:v>-1.5</c:v>
                </c:pt>
                <c:pt idx="231">
                  <c:v>-1.55</c:v>
                </c:pt>
                <c:pt idx="232">
                  <c:v>-1.6</c:v>
                </c:pt>
                <c:pt idx="233">
                  <c:v>-1.65</c:v>
                </c:pt>
                <c:pt idx="234">
                  <c:v>-1.7</c:v>
                </c:pt>
                <c:pt idx="235">
                  <c:v>-1.75</c:v>
                </c:pt>
                <c:pt idx="236">
                  <c:v>-1.8</c:v>
                </c:pt>
                <c:pt idx="237">
                  <c:v>-1.85</c:v>
                </c:pt>
                <c:pt idx="238">
                  <c:v>-1.9</c:v>
                </c:pt>
              </c:numCache>
            </c:numRef>
          </c:xVal>
          <c:yVal>
            <c:numRef>
              <c:f>'Logarit. funkce'!$E$2:$E$240</c:f>
              <c:numCache>
                <c:formatCode>General</c:formatCode>
                <c:ptCount val="239"/>
                <c:pt idx="0">
                  <c:v>201.5993900449</c:v>
                </c:pt>
                <c:pt idx="1">
                  <c:v>196.321004592819</c:v>
                </c:pt>
                <c:pt idx="2">
                  <c:v>191.180820714535</c:v>
                </c:pt>
                <c:pt idx="3">
                  <c:v>186.175219940883</c:v>
                </c:pt>
                <c:pt idx="4">
                  <c:v>181.300678543436</c:v>
                </c:pt>
                <c:pt idx="5">
                  <c:v>176.553765053951</c:v>
                </c:pt>
                <c:pt idx="6">
                  <c:v>171.931137848763</c:v>
                </c:pt>
                <c:pt idx="7">
                  <c:v>167.429542796425</c:v>
                </c:pt>
                <c:pt idx="8">
                  <c:v>163.045810966936</c:v>
                </c:pt>
                <c:pt idx="9">
                  <c:v>158.776856400958</c:v>
                </c:pt>
                <c:pt idx="10">
                  <c:v>154.619673937423</c:v>
                </c:pt>
                <c:pt idx="11">
                  <c:v>150.571337098036</c:v>
                </c:pt>
                <c:pt idx="12">
                  <c:v>146.628996027155</c:v>
                </c:pt>
                <c:pt idx="13">
                  <c:v>142.789875485616</c:v>
                </c:pt>
                <c:pt idx="14">
                  <c:v>139.051272897087</c:v>
                </c:pt>
                <c:pt idx="15">
                  <c:v>135.410556445565</c:v>
                </c:pt>
                <c:pt idx="16">
                  <c:v>131.865163222692</c:v>
                </c:pt>
                <c:pt idx="17">
                  <c:v>128.41259742358</c:v>
                </c:pt>
                <c:pt idx="18">
                  <c:v>125.050428589867</c:v>
                </c:pt>
                <c:pt idx="19">
                  <c:v>121.776289898781</c:v>
                </c:pt>
                <c:pt idx="20">
                  <c:v>118.587876497</c:v>
                </c:pt>
                <c:pt idx="21">
                  <c:v>115.482943878129</c:v>
                </c:pt>
                <c:pt idx="22">
                  <c:v>112.459306302668</c:v>
                </c:pt>
                <c:pt idx="23">
                  <c:v>109.514835259343</c:v>
                </c:pt>
                <c:pt idx="24">
                  <c:v>106.647457966727</c:v>
                </c:pt>
                <c:pt idx="25">
                  <c:v>103.855155914089</c:v>
                </c:pt>
                <c:pt idx="26">
                  <c:v>101.135963440449</c:v>
                </c:pt>
                <c:pt idx="27">
                  <c:v>98.487966350838</c:v>
                </c:pt>
                <c:pt idx="28">
                  <c:v>95.9093005687861</c:v>
                </c:pt>
                <c:pt idx="29">
                  <c:v>93.3981508240931</c:v>
                </c:pt>
                <c:pt idx="30">
                  <c:v>90.9527493749549</c:v>
                </c:pt>
                <c:pt idx="31">
                  <c:v>88.5713747635506</c:v>
                </c:pt>
                <c:pt idx="32">
                  <c:v>86.2523506042086</c:v>
                </c:pt>
                <c:pt idx="33">
                  <c:v>83.9940444033037</c:v>
                </c:pt>
                <c:pt idx="34">
                  <c:v>81.7948664100514</c:v>
                </c:pt>
                <c:pt idx="35">
                  <c:v>79.6532684973912</c:v>
                </c:pt>
                <c:pt idx="36">
                  <c:v>77.567743072172</c:v>
                </c:pt>
                <c:pt idx="37">
                  <c:v>75.5368220138706</c:v>
                </c:pt>
                <c:pt idx="38">
                  <c:v>73.5590756410981</c:v>
                </c:pt>
                <c:pt idx="39">
                  <c:v>71.6331117051656</c:v>
                </c:pt>
                <c:pt idx="40">
                  <c:v>69.75757441</c:v>
                </c:pt>
                <c:pt idx="41">
                  <c:v>67.9311434577229</c:v>
                </c:pt>
                <c:pt idx="42">
                  <c:v>66.1525331192163</c:v>
                </c:pt>
                <c:pt idx="43">
                  <c:v>64.4204913290254</c:v>
                </c:pt>
                <c:pt idx="44">
                  <c:v>62.7337988039572</c:v>
                </c:pt>
                <c:pt idx="45">
                  <c:v>61.0912681847583</c:v>
                </c:pt>
                <c:pt idx="46">
                  <c:v>59.4917432002641</c:v>
                </c:pt>
                <c:pt idx="47">
                  <c:v>57.9340978534341</c:v>
                </c:pt>
                <c:pt idx="48">
                  <c:v>56.4172356286977</c:v>
                </c:pt>
                <c:pt idx="49">
                  <c:v>54.9400887200547</c:v>
                </c:pt>
                <c:pt idx="50">
                  <c:v>53.5016172793853</c:v>
                </c:pt>
                <c:pt idx="51">
                  <c:v>52.1008086844415</c:v>
                </c:pt>
                <c:pt idx="52">
                  <c:v>50.7366768260051</c:v>
                </c:pt>
                <c:pt idx="53">
                  <c:v>49.4082614137081</c:v>
                </c:pt>
                <c:pt idx="54">
                  <c:v>48.1146273000302</c:v>
                </c:pt>
                <c:pt idx="55">
                  <c:v>46.8548638219948</c:v>
                </c:pt>
                <c:pt idx="56">
                  <c:v>45.6280841601012</c:v>
                </c:pt>
                <c:pt idx="57">
                  <c:v>44.4334247140415</c:v>
                </c:pt>
                <c:pt idx="58">
                  <c:v>43.2700444947636</c:v>
                </c:pt>
                <c:pt idx="59">
                  <c:v>42.1371245324503</c:v>
                </c:pt>
                <c:pt idx="60">
                  <c:v>41.0338673</c:v>
                </c:pt>
                <c:pt idx="61">
                  <c:v>39.9594961516017</c:v>
                </c:pt>
                <c:pt idx="62">
                  <c:v>38.9132547760096</c:v>
                </c:pt>
                <c:pt idx="63">
                  <c:v>37.8944066641326</c:v>
                </c:pt>
                <c:pt idx="64">
                  <c:v>36.9022345905631</c:v>
                </c:pt>
                <c:pt idx="65">
                  <c:v>35.9360401086813</c:v>
                </c:pt>
                <c:pt idx="66">
                  <c:v>34.9951430589789</c:v>
                </c:pt>
                <c:pt idx="67">
                  <c:v>34.0788810902554</c:v>
                </c:pt>
                <c:pt idx="68">
                  <c:v>33.1866091933516</c:v>
                </c:pt>
                <c:pt idx="69">
                  <c:v>32.317699247091</c:v>
                </c:pt>
                <c:pt idx="70">
                  <c:v>31.471539576109</c:v>
                </c:pt>
                <c:pt idx="71">
                  <c:v>30.6475345202597</c:v>
                </c:pt>
                <c:pt idx="72">
                  <c:v>29.8451040152971</c:v>
                </c:pt>
                <c:pt idx="73">
                  <c:v>29.0636831845342</c:v>
                </c:pt>
                <c:pt idx="74">
                  <c:v>28.3027219411943</c:v>
                </c:pt>
                <c:pt idx="75">
                  <c:v>27.5616846011734</c:v>
                </c:pt>
                <c:pt idx="76">
                  <c:v>26.8400495059419</c:v>
                </c:pt>
                <c:pt idx="77">
                  <c:v>26.1373086553186</c:v>
                </c:pt>
                <c:pt idx="78">
                  <c:v>25.452967349861</c:v>
                </c:pt>
                <c:pt idx="79">
                  <c:v>24.7865438426178</c:v>
                </c:pt>
                <c:pt idx="80">
                  <c:v>24.137569</c:v>
                </c:pt>
                <c:pt idx="81">
                  <c:v>23.5055859715304</c:v>
                </c:pt>
                <c:pt idx="82">
                  <c:v>22.890149868241</c:v>
                </c:pt>
                <c:pt idx="83">
                  <c:v>22.2908274494897</c:v>
                </c:pt>
                <c:pt idx="84">
                  <c:v>21.7071968179783</c:v>
                </c:pt>
                <c:pt idx="85">
                  <c:v>21.1388471227537</c:v>
                </c:pt>
                <c:pt idx="86">
                  <c:v>20.5853782699876</c:v>
                </c:pt>
                <c:pt idx="87">
                  <c:v>20.0464006413267</c:v>
                </c:pt>
                <c:pt idx="88">
                  <c:v>19.5215348196186</c:v>
                </c:pt>
                <c:pt idx="89">
                  <c:v>19.0104113218182</c:v>
                </c:pt>
                <c:pt idx="90">
                  <c:v>18.5126703388876</c:v>
                </c:pt>
                <c:pt idx="91">
                  <c:v>18.0279614825057</c:v>
                </c:pt>
                <c:pt idx="92">
                  <c:v>17.5559435384101</c:v>
                </c:pt>
                <c:pt idx="93">
                  <c:v>17.0962842261966</c:v>
                </c:pt>
                <c:pt idx="94">
                  <c:v>16.6486599654084</c:v>
                </c:pt>
                <c:pt idx="95">
                  <c:v>16.2127556477491</c:v>
                </c:pt>
                <c:pt idx="96">
                  <c:v>15.7882644152599</c:v>
                </c:pt>
                <c:pt idx="97">
                  <c:v>15.374887444305</c:v>
                </c:pt>
                <c:pt idx="98">
                  <c:v>14.9723337352123</c:v>
                </c:pt>
                <c:pt idx="99">
                  <c:v>14.5803199074223</c:v>
                </c:pt>
                <c:pt idx="100">
                  <c:v>14.19857</c:v>
                </c:pt>
                <c:pt idx="101">
                  <c:v>13.8268152773708</c:v>
                </c:pt>
                <c:pt idx="102">
                  <c:v>13.4647940401417</c:v>
                </c:pt>
                <c:pt idx="103">
                  <c:v>13.1122514408763</c:v>
                </c:pt>
                <c:pt idx="104">
                  <c:v>12.7689393046931</c:v>
                </c:pt>
                <c:pt idx="105">
                  <c:v>12.434615954561</c:v>
                </c:pt>
                <c:pt idx="106">
                  <c:v>12.1090460411692</c:v>
                </c:pt>
                <c:pt idx="107">
                  <c:v>11.792000377251</c:v>
                </c:pt>
                <c:pt idx="108">
                  <c:v>11.4832557762462</c:v>
                </c:pt>
                <c:pt idx="109">
                  <c:v>11.1825948951872</c:v>
                </c:pt>
                <c:pt idx="110">
                  <c:v>10.8898060816986</c:v>
                </c:pt>
                <c:pt idx="111">
                  <c:v>10.6046832250034</c:v>
                </c:pt>
                <c:pt idx="112">
                  <c:v>10.3270256108294</c:v>
                </c:pt>
                <c:pt idx="113">
                  <c:v>10.0566377801156</c:v>
                </c:pt>
                <c:pt idx="114">
                  <c:v>9.7933293914167</c:v>
                </c:pt>
                <c:pt idx="115">
                  <c:v>9.53691508691122</c:v>
                </c:pt>
                <c:pt idx="116">
                  <c:v>9.2872143619176</c:v>
                </c:pt>
                <c:pt idx="117">
                  <c:v>9.04405143782649</c:v>
                </c:pt>
                <c:pt idx="118">
                  <c:v>8.80725513836019</c:v>
                </c:pt>
                <c:pt idx="119">
                  <c:v>8.57665876907191</c:v>
                </c:pt>
                <c:pt idx="120">
                  <c:v>8.3521</c:v>
                </c:pt>
                <c:pt idx="121">
                  <c:v>8.1334207513946</c:v>
                </c:pt>
                <c:pt idx="122">
                  <c:v>7.92046708243631</c:v>
                </c:pt>
                <c:pt idx="123">
                  <c:v>7.71308908286843</c:v>
                </c:pt>
                <c:pt idx="124">
                  <c:v>7.51114076746653</c:v>
                </c:pt>
                <c:pt idx="125">
                  <c:v>7.31447997327119</c:v>
                </c:pt>
                <c:pt idx="126">
                  <c:v>7.12296825951127</c:v>
                </c:pt>
                <c:pt idx="127">
                  <c:v>6.93647081014764</c:v>
                </c:pt>
                <c:pt idx="128">
                  <c:v>6.75485633896837</c:v>
                </c:pt>
                <c:pt idx="129">
                  <c:v>6.57799699716894</c:v>
                </c:pt>
                <c:pt idx="130">
                  <c:v>6.40576828335212</c:v>
                </c:pt>
                <c:pt idx="131">
                  <c:v>6.23804895588433</c:v>
                </c:pt>
                <c:pt idx="132">
                  <c:v>6.07472094754673</c:v>
                </c:pt>
                <c:pt idx="133">
                  <c:v>5.91566928242096</c:v>
                </c:pt>
                <c:pt idx="134">
                  <c:v>5.760781994951</c:v>
                </c:pt>
                <c:pt idx="135">
                  <c:v>5.60995005112425</c:v>
                </c:pt>
                <c:pt idx="136">
                  <c:v>5.46306727171624</c:v>
                </c:pt>
                <c:pt idx="137">
                  <c:v>5.32003025754499</c:v>
                </c:pt>
                <c:pt idx="138">
                  <c:v>5.18073831668247</c:v>
                </c:pt>
                <c:pt idx="139">
                  <c:v>5.04509339357171</c:v>
                </c:pt>
                <c:pt idx="140">
                  <c:v>4.913</c:v>
                </c:pt>
                <c:pt idx="141">
                  <c:v>4.78436514787918</c:v>
                </c:pt>
                <c:pt idx="142">
                  <c:v>4.65909828378607</c:v>
                </c:pt>
                <c:pt idx="143">
                  <c:v>4.53711122521672</c:v>
                </c:pt>
                <c:pt idx="144">
                  <c:v>4.41831809850972</c:v>
                </c:pt>
                <c:pt idx="145">
                  <c:v>4.30263527839482</c:v>
                </c:pt>
                <c:pt idx="146">
                  <c:v>4.18998132912428</c:v>
                </c:pt>
                <c:pt idx="147">
                  <c:v>4.08027694714567</c:v>
                </c:pt>
                <c:pt idx="148">
                  <c:v>3.97344490527551</c:v>
                </c:pt>
                <c:pt idx="149">
                  <c:v>3.86940999833467</c:v>
                </c:pt>
                <c:pt idx="150">
                  <c:v>3.76809899020713</c:v>
                </c:pt>
                <c:pt idx="151">
                  <c:v>3.6694405622849</c:v>
                </c:pt>
                <c:pt idx="152">
                  <c:v>3.57336526326278</c:v>
                </c:pt>
                <c:pt idx="153">
                  <c:v>3.47980546024762</c:v>
                </c:pt>
                <c:pt idx="154">
                  <c:v>3.38869529114765</c:v>
                </c:pt>
                <c:pt idx="155">
                  <c:v>3.29997061830838</c:v>
                </c:pt>
                <c:pt idx="156">
                  <c:v>3.21356898336249</c:v>
                </c:pt>
                <c:pt idx="157">
                  <c:v>3.12942956326176</c:v>
                </c:pt>
                <c:pt idx="158">
                  <c:v>3.04749312746027</c:v>
                </c:pt>
                <c:pt idx="159">
                  <c:v>2.96770199621866</c:v>
                </c:pt>
                <c:pt idx="160">
                  <c:v>2.89</c:v>
                </c:pt>
                <c:pt idx="161">
                  <c:v>2.81433243992893</c:v>
                </c:pt>
                <c:pt idx="162">
                  <c:v>2.74064604928592</c:v>
                </c:pt>
                <c:pt idx="163">
                  <c:v>2.66888895600984</c:v>
                </c:pt>
                <c:pt idx="164">
                  <c:v>2.59901064618219</c:v>
                </c:pt>
                <c:pt idx="165">
                  <c:v>2.53096192846754</c:v>
                </c:pt>
                <c:pt idx="166">
                  <c:v>2.46469489948487</c:v>
                </c:pt>
                <c:pt idx="167">
                  <c:v>2.40016291008569</c:v>
                </c:pt>
                <c:pt idx="168">
                  <c:v>2.33732053251501</c:v>
                </c:pt>
                <c:pt idx="169">
                  <c:v>2.27612352843216</c:v>
                </c:pt>
                <c:pt idx="170">
                  <c:v>2.2165288177689</c:v>
                </c:pt>
                <c:pt idx="171">
                  <c:v>2.15849444840288</c:v>
                </c:pt>
                <c:pt idx="172">
                  <c:v>2.10197956662517</c:v>
                </c:pt>
                <c:pt idx="173">
                  <c:v>2.04694438838095</c:v>
                </c:pt>
                <c:pt idx="174">
                  <c:v>1.99335017126332</c:v>
                </c:pt>
                <c:pt idx="175">
                  <c:v>1.94115918724023</c:v>
                </c:pt>
                <c:pt idx="176">
                  <c:v>1.89033469609558</c:v>
                </c:pt>
                <c:pt idx="177">
                  <c:v>1.84084091956574</c:v>
                </c:pt>
                <c:pt idx="178">
                  <c:v>1.7926430161531</c:v>
                </c:pt>
                <c:pt idx="179">
                  <c:v>1.74570705659921</c:v>
                </c:pt>
                <c:pt idx="180">
                  <c:v>1.7</c:v>
                </c:pt>
                <c:pt idx="181">
                  <c:v>1.65548967054643</c:v>
                </c:pt>
                <c:pt idx="182">
                  <c:v>1.61214473487407</c:v>
                </c:pt>
                <c:pt idx="183">
                  <c:v>1.56993468000579</c:v>
                </c:pt>
                <c:pt idx="184">
                  <c:v>1.52882979187188</c:v>
                </c:pt>
                <c:pt idx="185">
                  <c:v>1.48880113439267</c:v>
                </c:pt>
                <c:pt idx="186">
                  <c:v>1.44982052910875</c:v>
                </c:pt>
                <c:pt idx="187">
                  <c:v>1.41186053534452</c:v>
                </c:pt>
                <c:pt idx="188">
                  <c:v>1.37489443089118</c:v>
                </c:pt>
                <c:pt idx="189">
                  <c:v>1.33889619319539</c:v>
                </c:pt>
                <c:pt idx="190">
                  <c:v>1.30384048104053</c:v>
                </c:pt>
                <c:pt idx="191">
                  <c:v>1.26970261670758</c:v>
                </c:pt>
                <c:pt idx="192">
                  <c:v>1.23645856860304</c:v>
                </c:pt>
                <c:pt idx="193">
                  <c:v>1.20408493434174</c:v>
                </c:pt>
                <c:pt idx="194">
                  <c:v>1.17255892427254</c:v>
                </c:pt>
                <c:pt idx="195">
                  <c:v>1.14185834543543</c:v>
                </c:pt>
                <c:pt idx="196">
                  <c:v>1.11196158593858</c:v>
                </c:pt>
                <c:pt idx="197">
                  <c:v>1.08284759974455</c:v>
                </c:pt>
                <c:pt idx="198">
                  <c:v>1.05449589185477</c:v>
                </c:pt>
                <c:pt idx="199">
                  <c:v>1.02688650388189</c:v>
                </c:pt>
                <c:pt idx="200">
                  <c:v>1</c:v>
                </c:pt>
                <c:pt idx="201">
                  <c:v>0.973817453262605</c:v>
                </c:pt>
                <c:pt idx="202">
                  <c:v>0.948320432278865</c:v>
                </c:pt>
                <c:pt idx="203">
                  <c:v>0.923490988238698</c:v>
                </c:pt>
                <c:pt idx="204">
                  <c:v>0.899311642277574</c:v>
                </c:pt>
                <c:pt idx="205">
                  <c:v>0.875765373172159</c:v>
                </c:pt>
                <c:pt idx="206">
                  <c:v>0.852835605358086</c:v>
                </c:pt>
                <c:pt idx="207">
                  <c:v>0.830506197261483</c:v>
                </c:pt>
                <c:pt idx="208">
                  <c:v>0.808761429935989</c:v>
                </c:pt>
                <c:pt idx="209">
                  <c:v>0.787585995997287</c:v>
                </c:pt>
                <c:pt idx="210">
                  <c:v>0.76696498884737</c:v>
                </c:pt>
                <c:pt idx="211">
                  <c:v>0.746883892180928</c:v>
                </c:pt>
                <c:pt idx="212">
                  <c:v>0.727328569766493</c:v>
                </c:pt>
                <c:pt idx="213">
                  <c:v>0.70828525549514</c:v>
                </c:pt>
                <c:pt idx="214">
                  <c:v>0.68974054368973</c:v>
                </c:pt>
                <c:pt idx="215">
                  <c:v>0.671681379667898</c:v>
                </c:pt>
                <c:pt idx="216">
                  <c:v>0.654095050552105</c:v>
                </c:pt>
                <c:pt idx="217">
                  <c:v>0.636969176320326</c:v>
                </c:pt>
                <c:pt idx="218">
                  <c:v>0.620291701091039</c:v>
                </c:pt>
                <c:pt idx="219">
                  <c:v>0.604050884636404</c:v>
                </c:pt>
                <c:pt idx="220">
                  <c:v>0.588235294117647</c:v>
                </c:pt>
                <c:pt idx="221">
                  <c:v>0.572833796036827</c:v>
                </c:pt>
                <c:pt idx="222">
                  <c:v>0.557835548399333</c:v>
                </c:pt>
                <c:pt idx="223">
                  <c:v>0.543229993081587</c:v>
                </c:pt>
                <c:pt idx="224">
                  <c:v>0.529006848398574</c:v>
                </c:pt>
                <c:pt idx="225">
                  <c:v>0.515156101865976</c:v>
                </c:pt>
                <c:pt idx="226">
                  <c:v>0.501668003151816</c:v>
                </c:pt>
                <c:pt idx="227">
                  <c:v>0.488533057212638</c:v>
                </c:pt>
                <c:pt idx="228">
                  <c:v>0.475742017609405</c:v>
                </c:pt>
                <c:pt idx="229">
                  <c:v>0.463285879998404</c:v>
                </c:pt>
                <c:pt idx="230">
                  <c:v>0.451155875792571</c:v>
                </c:pt>
                <c:pt idx="231">
                  <c:v>0.439343465988782</c:v>
                </c:pt>
                <c:pt idx="232">
                  <c:v>0.427840335156761</c:v>
                </c:pt>
                <c:pt idx="233">
                  <c:v>0.416638385585376</c:v>
                </c:pt>
                <c:pt idx="234">
                  <c:v>0.405729731582195</c:v>
                </c:pt>
                <c:pt idx="235">
                  <c:v>0.395106693922293</c:v>
                </c:pt>
                <c:pt idx="236">
                  <c:v>0.384761794442415</c:v>
                </c:pt>
                <c:pt idx="237">
                  <c:v>0.374687750776662</c:v>
                </c:pt>
                <c:pt idx="238">
                  <c:v>0.36487747123002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c0c0c0"/>
            </a:solidFill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6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85"/>
            <c:marker>
              <c:symbol val="none"/>
            </c:marker>
          </c:dPt>
          <c:dLbls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arit. funkce'!$A$2:$A$240</c:f>
              <c:numCache>
                <c:formatCode>General</c:formatCode>
                <c:ptCount val="239"/>
                <c:pt idx="0">
                  <c:v>10</c:v>
                </c:pt>
                <c:pt idx="1">
                  <c:v>9.95</c:v>
                </c:pt>
                <c:pt idx="2">
                  <c:v>9.9</c:v>
                </c:pt>
                <c:pt idx="3">
                  <c:v>9.85</c:v>
                </c:pt>
                <c:pt idx="4">
                  <c:v>9.8</c:v>
                </c:pt>
                <c:pt idx="5">
                  <c:v>9.75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55</c:v>
                </c:pt>
                <c:pt idx="10">
                  <c:v>9.5</c:v>
                </c:pt>
                <c:pt idx="11">
                  <c:v>9.45</c:v>
                </c:pt>
                <c:pt idx="12">
                  <c:v>9.4</c:v>
                </c:pt>
                <c:pt idx="13">
                  <c:v>9.35</c:v>
                </c:pt>
                <c:pt idx="14">
                  <c:v>9.3</c:v>
                </c:pt>
                <c:pt idx="15">
                  <c:v>9.25</c:v>
                </c:pt>
                <c:pt idx="16">
                  <c:v>9.2</c:v>
                </c:pt>
                <c:pt idx="17">
                  <c:v>9.15</c:v>
                </c:pt>
                <c:pt idx="18">
                  <c:v>9.1</c:v>
                </c:pt>
                <c:pt idx="19">
                  <c:v>9.05</c:v>
                </c:pt>
                <c:pt idx="20">
                  <c:v>9</c:v>
                </c:pt>
                <c:pt idx="21">
                  <c:v>8.95</c:v>
                </c:pt>
                <c:pt idx="22">
                  <c:v>8.9</c:v>
                </c:pt>
                <c:pt idx="23">
                  <c:v>8.85</c:v>
                </c:pt>
                <c:pt idx="24">
                  <c:v>8.8</c:v>
                </c:pt>
                <c:pt idx="25">
                  <c:v>8.75</c:v>
                </c:pt>
                <c:pt idx="26">
                  <c:v>8.7</c:v>
                </c:pt>
                <c:pt idx="27">
                  <c:v>8.65</c:v>
                </c:pt>
                <c:pt idx="28">
                  <c:v>8.6</c:v>
                </c:pt>
                <c:pt idx="29">
                  <c:v>8.55</c:v>
                </c:pt>
                <c:pt idx="30">
                  <c:v>8.5</c:v>
                </c:pt>
                <c:pt idx="31">
                  <c:v>8.45</c:v>
                </c:pt>
                <c:pt idx="32">
                  <c:v>8.4</c:v>
                </c:pt>
                <c:pt idx="33">
                  <c:v>8.35</c:v>
                </c:pt>
                <c:pt idx="34">
                  <c:v>8.3</c:v>
                </c:pt>
                <c:pt idx="35">
                  <c:v>8.25</c:v>
                </c:pt>
                <c:pt idx="36">
                  <c:v>8.2</c:v>
                </c:pt>
                <c:pt idx="37">
                  <c:v>8.15</c:v>
                </c:pt>
                <c:pt idx="38">
                  <c:v>8.1</c:v>
                </c:pt>
                <c:pt idx="39">
                  <c:v>8.05</c:v>
                </c:pt>
                <c:pt idx="40">
                  <c:v>8</c:v>
                </c:pt>
                <c:pt idx="41">
                  <c:v>7.95</c:v>
                </c:pt>
                <c:pt idx="42">
                  <c:v>7.9</c:v>
                </c:pt>
                <c:pt idx="43">
                  <c:v>7.85</c:v>
                </c:pt>
                <c:pt idx="44">
                  <c:v>7.8</c:v>
                </c:pt>
                <c:pt idx="45">
                  <c:v>7.75</c:v>
                </c:pt>
                <c:pt idx="46">
                  <c:v>7.7</c:v>
                </c:pt>
                <c:pt idx="47">
                  <c:v>7.65</c:v>
                </c:pt>
                <c:pt idx="48">
                  <c:v>7.6</c:v>
                </c:pt>
                <c:pt idx="49">
                  <c:v>7.55</c:v>
                </c:pt>
                <c:pt idx="50">
                  <c:v>7.5</c:v>
                </c:pt>
                <c:pt idx="51">
                  <c:v>7.45</c:v>
                </c:pt>
                <c:pt idx="52">
                  <c:v>7.4</c:v>
                </c:pt>
                <c:pt idx="53">
                  <c:v>7.35</c:v>
                </c:pt>
                <c:pt idx="54">
                  <c:v>7.3</c:v>
                </c:pt>
                <c:pt idx="55">
                  <c:v>7.25</c:v>
                </c:pt>
                <c:pt idx="56">
                  <c:v>7.2</c:v>
                </c:pt>
                <c:pt idx="57">
                  <c:v>7.15</c:v>
                </c:pt>
                <c:pt idx="58">
                  <c:v>7.1</c:v>
                </c:pt>
                <c:pt idx="59">
                  <c:v>7.05</c:v>
                </c:pt>
                <c:pt idx="60">
                  <c:v>7</c:v>
                </c:pt>
                <c:pt idx="61">
                  <c:v>6.95</c:v>
                </c:pt>
                <c:pt idx="62">
                  <c:v>6.9</c:v>
                </c:pt>
                <c:pt idx="63">
                  <c:v>6.85</c:v>
                </c:pt>
                <c:pt idx="64">
                  <c:v>6.8</c:v>
                </c:pt>
                <c:pt idx="65">
                  <c:v>6.75</c:v>
                </c:pt>
                <c:pt idx="66">
                  <c:v>6.7</c:v>
                </c:pt>
                <c:pt idx="67">
                  <c:v>6.65</c:v>
                </c:pt>
                <c:pt idx="68">
                  <c:v>6.6</c:v>
                </c:pt>
                <c:pt idx="69">
                  <c:v>6.55</c:v>
                </c:pt>
                <c:pt idx="70">
                  <c:v>6.5</c:v>
                </c:pt>
                <c:pt idx="71">
                  <c:v>6.45</c:v>
                </c:pt>
                <c:pt idx="72">
                  <c:v>6.4</c:v>
                </c:pt>
                <c:pt idx="73">
                  <c:v>6.35</c:v>
                </c:pt>
                <c:pt idx="74">
                  <c:v>6.3</c:v>
                </c:pt>
                <c:pt idx="75">
                  <c:v>6.25</c:v>
                </c:pt>
                <c:pt idx="76">
                  <c:v>6.2</c:v>
                </c:pt>
                <c:pt idx="77">
                  <c:v>6.15</c:v>
                </c:pt>
                <c:pt idx="78">
                  <c:v>6.1</c:v>
                </c:pt>
                <c:pt idx="79">
                  <c:v>6.05</c:v>
                </c:pt>
                <c:pt idx="80">
                  <c:v>6</c:v>
                </c:pt>
                <c:pt idx="81">
                  <c:v>5.95</c:v>
                </c:pt>
                <c:pt idx="82">
                  <c:v>5.9</c:v>
                </c:pt>
                <c:pt idx="83">
                  <c:v>5.85</c:v>
                </c:pt>
                <c:pt idx="84">
                  <c:v>5.8</c:v>
                </c:pt>
                <c:pt idx="85">
                  <c:v>5.75</c:v>
                </c:pt>
                <c:pt idx="86">
                  <c:v>5.7</c:v>
                </c:pt>
                <c:pt idx="87">
                  <c:v>5.65</c:v>
                </c:pt>
                <c:pt idx="88">
                  <c:v>5.6</c:v>
                </c:pt>
                <c:pt idx="89">
                  <c:v>5.55</c:v>
                </c:pt>
                <c:pt idx="90">
                  <c:v>5.5</c:v>
                </c:pt>
                <c:pt idx="91">
                  <c:v>5.45</c:v>
                </c:pt>
                <c:pt idx="92">
                  <c:v>5.4</c:v>
                </c:pt>
                <c:pt idx="93">
                  <c:v>5.35</c:v>
                </c:pt>
                <c:pt idx="94">
                  <c:v>5.3</c:v>
                </c:pt>
                <c:pt idx="95">
                  <c:v>5.25</c:v>
                </c:pt>
                <c:pt idx="96">
                  <c:v>5.2</c:v>
                </c:pt>
                <c:pt idx="97">
                  <c:v>5.15</c:v>
                </c:pt>
                <c:pt idx="98">
                  <c:v>5.1</c:v>
                </c:pt>
                <c:pt idx="99">
                  <c:v>5.05</c:v>
                </c:pt>
                <c:pt idx="100">
                  <c:v>5</c:v>
                </c:pt>
                <c:pt idx="101">
                  <c:v>4.95</c:v>
                </c:pt>
                <c:pt idx="102">
                  <c:v>4.9</c:v>
                </c:pt>
                <c:pt idx="103">
                  <c:v>4.85</c:v>
                </c:pt>
                <c:pt idx="104">
                  <c:v>4.8</c:v>
                </c:pt>
                <c:pt idx="105">
                  <c:v>4.75</c:v>
                </c:pt>
                <c:pt idx="106">
                  <c:v>4.7</c:v>
                </c:pt>
                <c:pt idx="107">
                  <c:v>4.65</c:v>
                </c:pt>
                <c:pt idx="108">
                  <c:v>4.6</c:v>
                </c:pt>
                <c:pt idx="109">
                  <c:v>4.55</c:v>
                </c:pt>
                <c:pt idx="110">
                  <c:v>4.5</c:v>
                </c:pt>
                <c:pt idx="111">
                  <c:v>4.45</c:v>
                </c:pt>
                <c:pt idx="112">
                  <c:v>4.4</c:v>
                </c:pt>
                <c:pt idx="113">
                  <c:v>4.35</c:v>
                </c:pt>
                <c:pt idx="114">
                  <c:v>4.3</c:v>
                </c:pt>
                <c:pt idx="115">
                  <c:v>4.25</c:v>
                </c:pt>
                <c:pt idx="116">
                  <c:v>4.2</c:v>
                </c:pt>
                <c:pt idx="117">
                  <c:v>4.15</c:v>
                </c:pt>
                <c:pt idx="118">
                  <c:v>4.1</c:v>
                </c:pt>
                <c:pt idx="119">
                  <c:v>4.05</c:v>
                </c:pt>
                <c:pt idx="120">
                  <c:v>4</c:v>
                </c:pt>
                <c:pt idx="121">
                  <c:v>3.95</c:v>
                </c:pt>
                <c:pt idx="122">
                  <c:v>3.9</c:v>
                </c:pt>
                <c:pt idx="123">
                  <c:v>3.85</c:v>
                </c:pt>
                <c:pt idx="124">
                  <c:v>3.8</c:v>
                </c:pt>
                <c:pt idx="125">
                  <c:v>3.75</c:v>
                </c:pt>
                <c:pt idx="126">
                  <c:v>3.7</c:v>
                </c:pt>
                <c:pt idx="127">
                  <c:v>3.65</c:v>
                </c:pt>
                <c:pt idx="128">
                  <c:v>3.6</c:v>
                </c:pt>
                <c:pt idx="129">
                  <c:v>3.55</c:v>
                </c:pt>
                <c:pt idx="130">
                  <c:v>3.5</c:v>
                </c:pt>
                <c:pt idx="131">
                  <c:v>3.45</c:v>
                </c:pt>
                <c:pt idx="132">
                  <c:v>3.4</c:v>
                </c:pt>
                <c:pt idx="133">
                  <c:v>3.35</c:v>
                </c:pt>
                <c:pt idx="134">
                  <c:v>3.3</c:v>
                </c:pt>
                <c:pt idx="135">
                  <c:v>3.25</c:v>
                </c:pt>
                <c:pt idx="136">
                  <c:v>3.2</c:v>
                </c:pt>
                <c:pt idx="137">
                  <c:v>3.15</c:v>
                </c:pt>
                <c:pt idx="138">
                  <c:v>3.1</c:v>
                </c:pt>
                <c:pt idx="139">
                  <c:v>3.05</c:v>
                </c:pt>
                <c:pt idx="140">
                  <c:v>3</c:v>
                </c:pt>
                <c:pt idx="141">
                  <c:v>2.95</c:v>
                </c:pt>
                <c:pt idx="142">
                  <c:v>2.9</c:v>
                </c:pt>
                <c:pt idx="143">
                  <c:v>2.85</c:v>
                </c:pt>
                <c:pt idx="144">
                  <c:v>2.8</c:v>
                </c:pt>
                <c:pt idx="145">
                  <c:v>2.75</c:v>
                </c:pt>
                <c:pt idx="146">
                  <c:v>2.7</c:v>
                </c:pt>
                <c:pt idx="147">
                  <c:v>2.65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45</c:v>
                </c:pt>
                <c:pt idx="152">
                  <c:v>2.4</c:v>
                </c:pt>
                <c:pt idx="153">
                  <c:v>2.35</c:v>
                </c:pt>
                <c:pt idx="154">
                  <c:v>2.3</c:v>
                </c:pt>
                <c:pt idx="155">
                  <c:v>2.25</c:v>
                </c:pt>
                <c:pt idx="156">
                  <c:v>2.2</c:v>
                </c:pt>
                <c:pt idx="157">
                  <c:v>2.15</c:v>
                </c:pt>
                <c:pt idx="158">
                  <c:v>2.1</c:v>
                </c:pt>
                <c:pt idx="159">
                  <c:v>2.05</c:v>
                </c:pt>
                <c:pt idx="160">
                  <c:v>2</c:v>
                </c:pt>
                <c:pt idx="161">
                  <c:v>1.95</c:v>
                </c:pt>
                <c:pt idx="162">
                  <c:v>1.9</c:v>
                </c:pt>
                <c:pt idx="163">
                  <c:v>1.85</c:v>
                </c:pt>
                <c:pt idx="164">
                  <c:v>1.8</c:v>
                </c:pt>
                <c:pt idx="165">
                  <c:v>1.75</c:v>
                </c:pt>
                <c:pt idx="166">
                  <c:v>1.7</c:v>
                </c:pt>
                <c:pt idx="167">
                  <c:v>1.65</c:v>
                </c:pt>
                <c:pt idx="168">
                  <c:v>1.6</c:v>
                </c:pt>
                <c:pt idx="169">
                  <c:v>1.55</c:v>
                </c:pt>
                <c:pt idx="170">
                  <c:v>1.5</c:v>
                </c:pt>
                <c:pt idx="171">
                  <c:v>1.45</c:v>
                </c:pt>
                <c:pt idx="172">
                  <c:v>1.4</c:v>
                </c:pt>
                <c:pt idx="173">
                  <c:v>1.35</c:v>
                </c:pt>
                <c:pt idx="174">
                  <c:v>1.3</c:v>
                </c:pt>
                <c:pt idx="175">
                  <c:v>1.25</c:v>
                </c:pt>
                <c:pt idx="176">
                  <c:v>1.2</c:v>
                </c:pt>
                <c:pt idx="177">
                  <c:v>1.15</c:v>
                </c:pt>
                <c:pt idx="178">
                  <c:v>1.1</c:v>
                </c:pt>
                <c:pt idx="179">
                  <c:v>1.05</c:v>
                </c:pt>
                <c:pt idx="180">
                  <c:v>1</c:v>
                </c:pt>
                <c:pt idx="181">
                  <c:v>0.949999999999999</c:v>
                </c:pt>
                <c:pt idx="182">
                  <c:v>0.9</c:v>
                </c:pt>
                <c:pt idx="183">
                  <c:v>0.85</c:v>
                </c:pt>
                <c:pt idx="184">
                  <c:v>0.799999999999999</c:v>
                </c:pt>
                <c:pt idx="185">
                  <c:v>0.75</c:v>
                </c:pt>
                <c:pt idx="186">
                  <c:v>0.699999999999999</c:v>
                </c:pt>
                <c:pt idx="187">
                  <c:v>0.65</c:v>
                </c:pt>
                <c:pt idx="188">
                  <c:v>0.6</c:v>
                </c:pt>
                <c:pt idx="189">
                  <c:v>0.549999999999999</c:v>
                </c:pt>
                <c:pt idx="190">
                  <c:v>0.5</c:v>
                </c:pt>
                <c:pt idx="191">
                  <c:v>0.449999999999999</c:v>
                </c:pt>
                <c:pt idx="192">
                  <c:v>0.399999999999999</c:v>
                </c:pt>
                <c:pt idx="193">
                  <c:v>0.35</c:v>
                </c:pt>
                <c:pt idx="194">
                  <c:v>0.299999999999999</c:v>
                </c:pt>
                <c:pt idx="195">
                  <c:v>0.25</c:v>
                </c:pt>
                <c:pt idx="196">
                  <c:v>0.199999999999999</c:v>
                </c:pt>
                <c:pt idx="197">
                  <c:v>0.149999999999999</c:v>
                </c:pt>
                <c:pt idx="198">
                  <c:v>0.0999999999999996</c:v>
                </c:pt>
                <c:pt idx="199">
                  <c:v>0.0499999999999989</c:v>
                </c:pt>
                <c:pt idx="200">
                  <c:v>0</c:v>
                </c:pt>
                <c:pt idx="201">
                  <c:v>-0.0500000000000007</c:v>
                </c:pt>
                <c:pt idx="202">
                  <c:v>-0.100000000000001</c:v>
                </c:pt>
                <c:pt idx="203">
                  <c:v>-0.15</c:v>
                </c:pt>
                <c:pt idx="204">
                  <c:v>-0.200000000000001</c:v>
                </c:pt>
                <c:pt idx="205">
                  <c:v>-0.25</c:v>
                </c:pt>
                <c:pt idx="206">
                  <c:v>-0.300000000000001</c:v>
                </c:pt>
                <c:pt idx="207">
                  <c:v>-0.350000000000001</c:v>
                </c:pt>
                <c:pt idx="208">
                  <c:v>-0.4</c:v>
                </c:pt>
                <c:pt idx="209">
                  <c:v>-0.450000000000001</c:v>
                </c:pt>
                <c:pt idx="210">
                  <c:v>-0.5</c:v>
                </c:pt>
                <c:pt idx="211">
                  <c:v>-0.550000000000001</c:v>
                </c:pt>
                <c:pt idx="212">
                  <c:v>-0.600000000000001</c:v>
                </c:pt>
                <c:pt idx="213">
                  <c:v>-0.65</c:v>
                </c:pt>
                <c:pt idx="214">
                  <c:v>-0.700000000000001</c:v>
                </c:pt>
                <c:pt idx="215">
                  <c:v>-0.75</c:v>
                </c:pt>
                <c:pt idx="216">
                  <c:v>-0.800000000000001</c:v>
                </c:pt>
                <c:pt idx="217">
                  <c:v>-0.850000000000001</c:v>
                </c:pt>
                <c:pt idx="218">
                  <c:v>-0.9</c:v>
                </c:pt>
                <c:pt idx="219">
                  <c:v>-0.950000000000001</c:v>
                </c:pt>
                <c:pt idx="220">
                  <c:v>-1</c:v>
                </c:pt>
                <c:pt idx="221">
                  <c:v>-1.05</c:v>
                </c:pt>
                <c:pt idx="222">
                  <c:v>-1.1</c:v>
                </c:pt>
                <c:pt idx="223">
                  <c:v>-1.15</c:v>
                </c:pt>
                <c:pt idx="224">
                  <c:v>-1.2</c:v>
                </c:pt>
                <c:pt idx="225">
                  <c:v>-1.25</c:v>
                </c:pt>
                <c:pt idx="226">
                  <c:v>-1.3</c:v>
                </c:pt>
                <c:pt idx="227">
                  <c:v>-1.35</c:v>
                </c:pt>
                <c:pt idx="228">
                  <c:v>-1.4</c:v>
                </c:pt>
                <c:pt idx="229">
                  <c:v>-1.45</c:v>
                </c:pt>
                <c:pt idx="230">
                  <c:v>-1.5</c:v>
                </c:pt>
                <c:pt idx="231">
                  <c:v>-1.55</c:v>
                </c:pt>
                <c:pt idx="232">
                  <c:v>-1.6</c:v>
                </c:pt>
                <c:pt idx="233">
                  <c:v>-1.65</c:v>
                </c:pt>
                <c:pt idx="234">
                  <c:v>-1.7</c:v>
                </c:pt>
                <c:pt idx="235">
                  <c:v>-1.75</c:v>
                </c:pt>
                <c:pt idx="236">
                  <c:v>-1.8</c:v>
                </c:pt>
                <c:pt idx="237">
                  <c:v>-1.85</c:v>
                </c:pt>
                <c:pt idx="238">
                  <c:v>-1.9</c:v>
                </c:pt>
              </c:numCache>
            </c:numRef>
          </c:xVal>
          <c:yVal>
            <c:numRef>
              <c:f>'Logarit. funkce'!$F$2:$F$240</c:f>
              <c:numCache>
                <c:formatCode>General</c:formatCode>
                <c:ptCount val="239"/>
                <c:pt idx="0">
                  <c:v>10</c:v>
                </c:pt>
                <c:pt idx="1">
                  <c:v>9.95</c:v>
                </c:pt>
                <c:pt idx="2">
                  <c:v>9.9</c:v>
                </c:pt>
                <c:pt idx="3">
                  <c:v>9.85</c:v>
                </c:pt>
                <c:pt idx="4">
                  <c:v>9.8</c:v>
                </c:pt>
                <c:pt idx="5">
                  <c:v>9.75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55</c:v>
                </c:pt>
                <c:pt idx="10">
                  <c:v>9.5</c:v>
                </c:pt>
                <c:pt idx="11">
                  <c:v>9.45</c:v>
                </c:pt>
                <c:pt idx="12">
                  <c:v>9.4</c:v>
                </c:pt>
                <c:pt idx="13">
                  <c:v>9.35</c:v>
                </c:pt>
                <c:pt idx="14">
                  <c:v>9.3</c:v>
                </c:pt>
                <c:pt idx="15">
                  <c:v>9.25</c:v>
                </c:pt>
                <c:pt idx="16">
                  <c:v>9.2</c:v>
                </c:pt>
                <c:pt idx="17">
                  <c:v>9.15</c:v>
                </c:pt>
                <c:pt idx="18">
                  <c:v>9.1</c:v>
                </c:pt>
                <c:pt idx="19">
                  <c:v>9.05</c:v>
                </c:pt>
                <c:pt idx="20">
                  <c:v>9</c:v>
                </c:pt>
                <c:pt idx="21">
                  <c:v>8.95</c:v>
                </c:pt>
                <c:pt idx="22">
                  <c:v>8.9</c:v>
                </c:pt>
                <c:pt idx="23">
                  <c:v>8.85</c:v>
                </c:pt>
                <c:pt idx="24">
                  <c:v>8.8</c:v>
                </c:pt>
                <c:pt idx="25">
                  <c:v>8.75</c:v>
                </c:pt>
                <c:pt idx="26">
                  <c:v>8.7</c:v>
                </c:pt>
                <c:pt idx="27">
                  <c:v>8.65</c:v>
                </c:pt>
                <c:pt idx="28">
                  <c:v>8.6</c:v>
                </c:pt>
                <c:pt idx="29">
                  <c:v>8.55</c:v>
                </c:pt>
                <c:pt idx="30">
                  <c:v>8.5</c:v>
                </c:pt>
                <c:pt idx="31">
                  <c:v>8.45</c:v>
                </c:pt>
                <c:pt idx="32">
                  <c:v>8.4</c:v>
                </c:pt>
                <c:pt idx="33">
                  <c:v>8.35</c:v>
                </c:pt>
                <c:pt idx="34">
                  <c:v>8.3</c:v>
                </c:pt>
                <c:pt idx="35">
                  <c:v>8.25</c:v>
                </c:pt>
                <c:pt idx="36">
                  <c:v>8.2</c:v>
                </c:pt>
                <c:pt idx="37">
                  <c:v>8.15</c:v>
                </c:pt>
                <c:pt idx="38">
                  <c:v>8.1</c:v>
                </c:pt>
                <c:pt idx="39">
                  <c:v>8.05</c:v>
                </c:pt>
                <c:pt idx="40">
                  <c:v>8</c:v>
                </c:pt>
                <c:pt idx="41">
                  <c:v>7.95</c:v>
                </c:pt>
                <c:pt idx="42">
                  <c:v>7.9</c:v>
                </c:pt>
                <c:pt idx="43">
                  <c:v>7.85</c:v>
                </c:pt>
                <c:pt idx="44">
                  <c:v>7.8</c:v>
                </c:pt>
                <c:pt idx="45">
                  <c:v>7.75</c:v>
                </c:pt>
                <c:pt idx="46">
                  <c:v>7.7</c:v>
                </c:pt>
                <c:pt idx="47">
                  <c:v>7.65</c:v>
                </c:pt>
                <c:pt idx="48">
                  <c:v>7.6</c:v>
                </c:pt>
                <c:pt idx="49">
                  <c:v>7.55</c:v>
                </c:pt>
                <c:pt idx="50">
                  <c:v>7.5</c:v>
                </c:pt>
                <c:pt idx="51">
                  <c:v>7.45</c:v>
                </c:pt>
                <c:pt idx="52">
                  <c:v>7.4</c:v>
                </c:pt>
                <c:pt idx="53">
                  <c:v>7.35</c:v>
                </c:pt>
                <c:pt idx="54">
                  <c:v>7.3</c:v>
                </c:pt>
                <c:pt idx="55">
                  <c:v>7.25</c:v>
                </c:pt>
                <c:pt idx="56">
                  <c:v>7.2</c:v>
                </c:pt>
                <c:pt idx="57">
                  <c:v>7.15</c:v>
                </c:pt>
                <c:pt idx="58">
                  <c:v>7.1</c:v>
                </c:pt>
                <c:pt idx="59">
                  <c:v>7.05</c:v>
                </c:pt>
                <c:pt idx="60">
                  <c:v>7</c:v>
                </c:pt>
                <c:pt idx="61">
                  <c:v>6.95</c:v>
                </c:pt>
                <c:pt idx="62">
                  <c:v>6.9</c:v>
                </c:pt>
                <c:pt idx="63">
                  <c:v>6.85</c:v>
                </c:pt>
                <c:pt idx="64">
                  <c:v>6.8</c:v>
                </c:pt>
                <c:pt idx="65">
                  <c:v>6.75</c:v>
                </c:pt>
                <c:pt idx="66">
                  <c:v>6.7</c:v>
                </c:pt>
                <c:pt idx="67">
                  <c:v>6.65</c:v>
                </c:pt>
                <c:pt idx="68">
                  <c:v>6.6</c:v>
                </c:pt>
                <c:pt idx="69">
                  <c:v>6.55</c:v>
                </c:pt>
                <c:pt idx="70">
                  <c:v>6.5</c:v>
                </c:pt>
                <c:pt idx="71">
                  <c:v>6.45</c:v>
                </c:pt>
                <c:pt idx="72">
                  <c:v>6.4</c:v>
                </c:pt>
                <c:pt idx="73">
                  <c:v>6.35</c:v>
                </c:pt>
                <c:pt idx="74">
                  <c:v>6.3</c:v>
                </c:pt>
                <c:pt idx="75">
                  <c:v>6.25</c:v>
                </c:pt>
                <c:pt idx="76">
                  <c:v>6.2</c:v>
                </c:pt>
                <c:pt idx="77">
                  <c:v>6.15</c:v>
                </c:pt>
                <c:pt idx="78">
                  <c:v>6.1</c:v>
                </c:pt>
                <c:pt idx="79">
                  <c:v>6.05</c:v>
                </c:pt>
                <c:pt idx="80">
                  <c:v>6</c:v>
                </c:pt>
                <c:pt idx="81">
                  <c:v>5.95</c:v>
                </c:pt>
                <c:pt idx="82">
                  <c:v>5.9</c:v>
                </c:pt>
                <c:pt idx="83">
                  <c:v>5.85</c:v>
                </c:pt>
                <c:pt idx="84">
                  <c:v>5.8</c:v>
                </c:pt>
                <c:pt idx="85">
                  <c:v>5.75</c:v>
                </c:pt>
                <c:pt idx="86">
                  <c:v>5.7</c:v>
                </c:pt>
                <c:pt idx="87">
                  <c:v>5.65</c:v>
                </c:pt>
                <c:pt idx="88">
                  <c:v>5.6</c:v>
                </c:pt>
                <c:pt idx="89">
                  <c:v>5.55</c:v>
                </c:pt>
                <c:pt idx="90">
                  <c:v>5.5</c:v>
                </c:pt>
                <c:pt idx="91">
                  <c:v>5.45</c:v>
                </c:pt>
                <c:pt idx="92">
                  <c:v>5.4</c:v>
                </c:pt>
                <c:pt idx="93">
                  <c:v>5.35</c:v>
                </c:pt>
                <c:pt idx="94">
                  <c:v>5.3</c:v>
                </c:pt>
                <c:pt idx="95">
                  <c:v>5.25</c:v>
                </c:pt>
                <c:pt idx="96">
                  <c:v>5.2</c:v>
                </c:pt>
                <c:pt idx="97">
                  <c:v>5.15</c:v>
                </c:pt>
                <c:pt idx="98">
                  <c:v>5.1</c:v>
                </c:pt>
                <c:pt idx="99">
                  <c:v>5.05</c:v>
                </c:pt>
                <c:pt idx="100">
                  <c:v>5</c:v>
                </c:pt>
                <c:pt idx="101">
                  <c:v>4.95</c:v>
                </c:pt>
                <c:pt idx="102">
                  <c:v>4.9</c:v>
                </c:pt>
                <c:pt idx="103">
                  <c:v>4.85</c:v>
                </c:pt>
                <c:pt idx="104">
                  <c:v>4.8</c:v>
                </c:pt>
                <c:pt idx="105">
                  <c:v>4.75</c:v>
                </c:pt>
                <c:pt idx="106">
                  <c:v>4.7</c:v>
                </c:pt>
                <c:pt idx="107">
                  <c:v>4.65</c:v>
                </c:pt>
                <c:pt idx="108">
                  <c:v>4.6</c:v>
                </c:pt>
                <c:pt idx="109">
                  <c:v>4.55</c:v>
                </c:pt>
                <c:pt idx="110">
                  <c:v>4.5</c:v>
                </c:pt>
                <c:pt idx="111">
                  <c:v>4.45</c:v>
                </c:pt>
                <c:pt idx="112">
                  <c:v>4.4</c:v>
                </c:pt>
                <c:pt idx="113">
                  <c:v>4.35</c:v>
                </c:pt>
                <c:pt idx="114">
                  <c:v>4.3</c:v>
                </c:pt>
                <c:pt idx="115">
                  <c:v>4.25</c:v>
                </c:pt>
                <c:pt idx="116">
                  <c:v>4.2</c:v>
                </c:pt>
                <c:pt idx="117">
                  <c:v>4.15</c:v>
                </c:pt>
                <c:pt idx="118">
                  <c:v>4.1</c:v>
                </c:pt>
                <c:pt idx="119">
                  <c:v>4.05</c:v>
                </c:pt>
                <c:pt idx="120">
                  <c:v>4</c:v>
                </c:pt>
                <c:pt idx="121">
                  <c:v>3.95</c:v>
                </c:pt>
                <c:pt idx="122">
                  <c:v>3.9</c:v>
                </c:pt>
                <c:pt idx="123">
                  <c:v>3.85</c:v>
                </c:pt>
                <c:pt idx="124">
                  <c:v>3.8</c:v>
                </c:pt>
                <c:pt idx="125">
                  <c:v>3.75</c:v>
                </c:pt>
                <c:pt idx="126">
                  <c:v>3.7</c:v>
                </c:pt>
                <c:pt idx="127">
                  <c:v>3.65</c:v>
                </c:pt>
                <c:pt idx="128">
                  <c:v>3.6</c:v>
                </c:pt>
                <c:pt idx="129">
                  <c:v>3.55</c:v>
                </c:pt>
                <c:pt idx="130">
                  <c:v>3.5</c:v>
                </c:pt>
                <c:pt idx="131">
                  <c:v>3.45</c:v>
                </c:pt>
                <c:pt idx="132">
                  <c:v>3.4</c:v>
                </c:pt>
                <c:pt idx="133">
                  <c:v>3.35</c:v>
                </c:pt>
                <c:pt idx="134">
                  <c:v>3.3</c:v>
                </c:pt>
                <c:pt idx="135">
                  <c:v>3.25</c:v>
                </c:pt>
                <c:pt idx="136">
                  <c:v>3.2</c:v>
                </c:pt>
                <c:pt idx="137">
                  <c:v>3.15</c:v>
                </c:pt>
                <c:pt idx="138">
                  <c:v>3.1</c:v>
                </c:pt>
                <c:pt idx="139">
                  <c:v>3.05</c:v>
                </c:pt>
                <c:pt idx="140">
                  <c:v>3</c:v>
                </c:pt>
                <c:pt idx="141">
                  <c:v>2.95</c:v>
                </c:pt>
                <c:pt idx="142">
                  <c:v>2.9</c:v>
                </c:pt>
                <c:pt idx="143">
                  <c:v>2.85</c:v>
                </c:pt>
                <c:pt idx="144">
                  <c:v>2.8</c:v>
                </c:pt>
                <c:pt idx="145">
                  <c:v>2.75</c:v>
                </c:pt>
                <c:pt idx="146">
                  <c:v>2.7</c:v>
                </c:pt>
                <c:pt idx="147">
                  <c:v>2.65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45</c:v>
                </c:pt>
                <c:pt idx="152">
                  <c:v>2.4</c:v>
                </c:pt>
                <c:pt idx="153">
                  <c:v>2.35</c:v>
                </c:pt>
                <c:pt idx="154">
                  <c:v>2.3</c:v>
                </c:pt>
                <c:pt idx="155">
                  <c:v>2.25</c:v>
                </c:pt>
                <c:pt idx="156">
                  <c:v>2.2</c:v>
                </c:pt>
                <c:pt idx="157">
                  <c:v>2.15</c:v>
                </c:pt>
                <c:pt idx="158">
                  <c:v>2.1</c:v>
                </c:pt>
                <c:pt idx="159">
                  <c:v>2.05</c:v>
                </c:pt>
                <c:pt idx="160">
                  <c:v>2</c:v>
                </c:pt>
                <c:pt idx="161">
                  <c:v>1.95</c:v>
                </c:pt>
                <c:pt idx="162">
                  <c:v>1.9</c:v>
                </c:pt>
                <c:pt idx="163">
                  <c:v>1.85</c:v>
                </c:pt>
                <c:pt idx="164">
                  <c:v>1.8</c:v>
                </c:pt>
                <c:pt idx="165">
                  <c:v>1.75</c:v>
                </c:pt>
                <c:pt idx="166">
                  <c:v>1.7</c:v>
                </c:pt>
                <c:pt idx="167">
                  <c:v>1.65</c:v>
                </c:pt>
                <c:pt idx="168">
                  <c:v>1.6</c:v>
                </c:pt>
                <c:pt idx="169">
                  <c:v>1.55</c:v>
                </c:pt>
                <c:pt idx="170">
                  <c:v>1.5</c:v>
                </c:pt>
                <c:pt idx="171">
                  <c:v>1.45</c:v>
                </c:pt>
                <c:pt idx="172">
                  <c:v>1.4</c:v>
                </c:pt>
                <c:pt idx="173">
                  <c:v>1.35</c:v>
                </c:pt>
                <c:pt idx="174">
                  <c:v>1.3</c:v>
                </c:pt>
                <c:pt idx="175">
                  <c:v>1.25</c:v>
                </c:pt>
                <c:pt idx="176">
                  <c:v>1.2</c:v>
                </c:pt>
                <c:pt idx="177">
                  <c:v>1.15</c:v>
                </c:pt>
                <c:pt idx="178">
                  <c:v>1.1</c:v>
                </c:pt>
                <c:pt idx="179">
                  <c:v>1.05</c:v>
                </c:pt>
                <c:pt idx="180">
                  <c:v>1</c:v>
                </c:pt>
                <c:pt idx="181">
                  <c:v>0.949999999999999</c:v>
                </c:pt>
                <c:pt idx="182">
                  <c:v>0.9</c:v>
                </c:pt>
                <c:pt idx="183">
                  <c:v>0.85</c:v>
                </c:pt>
                <c:pt idx="184">
                  <c:v>0.799999999999999</c:v>
                </c:pt>
                <c:pt idx="185">
                  <c:v>0.75</c:v>
                </c:pt>
                <c:pt idx="186">
                  <c:v>0.699999999999999</c:v>
                </c:pt>
                <c:pt idx="187">
                  <c:v>0.65</c:v>
                </c:pt>
                <c:pt idx="188">
                  <c:v>0.6</c:v>
                </c:pt>
                <c:pt idx="189">
                  <c:v>0.549999999999999</c:v>
                </c:pt>
                <c:pt idx="190">
                  <c:v>0.5</c:v>
                </c:pt>
                <c:pt idx="191">
                  <c:v>0.449999999999999</c:v>
                </c:pt>
                <c:pt idx="192">
                  <c:v>0.399999999999999</c:v>
                </c:pt>
                <c:pt idx="193">
                  <c:v>0.35</c:v>
                </c:pt>
                <c:pt idx="194">
                  <c:v>0.299999999999999</c:v>
                </c:pt>
                <c:pt idx="195">
                  <c:v>0.25</c:v>
                </c:pt>
                <c:pt idx="196">
                  <c:v>0.199999999999999</c:v>
                </c:pt>
                <c:pt idx="197">
                  <c:v>0.149999999999999</c:v>
                </c:pt>
                <c:pt idx="198">
                  <c:v>0.0999999999999996</c:v>
                </c:pt>
                <c:pt idx="199">
                  <c:v>0.0499999999999989</c:v>
                </c:pt>
                <c:pt idx="200">
                  <c:v>0</c:v>
                </c:pt>
                <c:pt idx="201">
                  <c:v>-0.0500000000000007</c:v>
                </c:pt>
                <c:pt idx="202">
                  <c:v>-0.100000000000001</c:v>
                </c:pt>
                <c:pt idx="203">
                  <c:v>-0.15</c:v>
                </c:pt>
                <c:pt idx="204">
                  <c:v>-0.200000000000001</c:v>
                </c:pt>
                <c:pt idx="205">
                  <c:v>-0.25</c:v>
                </c:pt>
                <c:pt idx="206">
                  <c:v>-0.300000000000001</c:v>
                </c:pt>
                <c:pt idx="207">
                  <c:v>-0.350000000000001</c:v>
                </c:pt>
                <c:pt idx="208">
                  <c:v>-0.4</c:v>
                </c:pt>
                <c:pt idx="209">
                  <c:v>-0.450000000000001</c:v>
                </c:pt>
                <c:pt idx="210">
                  <c:v>-0.5</c:v>
                </c:pt>
                <c:pt idx="211">
                  <c:v>-0.550000000000001</c:v>
                </c:pt>
                <c:pt idx="212">
                  <c:v>-0.600000000000001</c:v>
                </c:pt>
                <c:pt idx="213">
                  <c:v>-0.65</c:v>
                </c:pt>
                <c:pt idx="214">
                  <c:v>-0.700000000000001</c:v>
                </c:pt>
                <c:pt idx="215">
                  <c:v>-0.75</c:v>
                </c:pt>
                <c:pt idx="216">
                  <c:v>-0.800000000000001</c:v>
                </c:pt>
                <c:pt idx="217">
                  <c:v>-0.850000000000001</c:v>
                </c:pt>
                <c:pt idx="218">
                  <c:v>-0.9</c:v>
                </c:pt>
                <c:pt idx="219">
                  <c:v>-0.950000000000001</c:v>
                </c:pt>
                <c:pt idx="220">
                  <c:v>-1</c:v>
                </c:pt>
                <c:pt idx="221">
                  <c:v>-1.05</c:v>
                </c:pt>
                <c:pt idx="222">
                  <c:v>-1.1</c:v>
                </c:pt>
                <c:pt idx="223">
                  <c:v>-1.15</c:v>
                </c:pt>
                <c:pt idx="224">
                  <c:v>-1.2</c:v>
                </c:pt>
                <c:pt idx="225">
                  <c:v>-1.25</c:v>
                </c:pt>
                <c:pt idx="226">
                  <c:v>-1.3</c:v>
                </c:pt>
                <c:pt idx="227">
                  <c:v>-1.35</c:v>
                </c:pt>
                <c:pt idx="228">
                  <c:v>-1.4</c:v>
                </c:pt>
                <c:pt idx="229">
                  <c:v>-1.45</c:v>
                </c:pt>
                <c:pt idx="230">
                  <c:v>-1.5</c:v>
                </c:pt>
                <c:pt idx="231">
                  <c:v>-1.55</c:v>
                </c:pt>
                <c:pt idx="232">
                  <c:v>-1.6</c:v>
                </c:pt>
                <c:pt idx="233">
                  <c:v>-1.65</c:v>
                </c:pt>
                <c:pt idx="234">
                  <c:v>-1.7</c:v>
                </c:pt>
                <c:pt idx="235">
                  <c:v>-1.75</c:v>
                </c:pt>
                <c:pt idx="236">
                  <c:v>-1.8</c:v>
                </c:pt>
                <c:pt idx="237">
                  <c:v>-1.85</c:v>
                </c:pt>
                <c:pt idx="238">
                  <c:v>-1.9</c:v>
                </c:pt>
              </c:numCache>
            </c:numRef>
          </c:yVal>
          <c:smooth val="1"/>
        </c:ser>
        <c:axId val="23457873"/>
        <c:axId val="51904361"/>
      </c:scatterChart>
      <c:valAx>
        <c:axId val="23457873"/>
        <c:scaling>
          <c:orientation val="minMax"/>
          <c:max val="10"/>
          <c:min val="-2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4361"/>
        <c:crossesAt val="0"/>
        <c:crossBetween val="midCat"/>
        <c:majorUnit val="1"/>
        <c:minorUnit val="0.5"/>
      </c:valAx>
      <c:valAx>
        <c:axId val="5190436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7873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garitmické 
 funkce</a:t>
            </a:r>
          </a:p>
        </c:rich>
      </c:tx>
      <c:layout>
        <c:manualLayout>
          <c:xMode val="edge"/>
          <c:yMode val="edge"/>
          <c:x val="0.869100085299972"/>
          <c:y val="0.900501439316557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0888541370486207"/>
          <c:y val="0.00845018107530871"/>
          <c:w val="0.991114586295138"/>
          <c:h val="0.991549818924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arit. funkce-2'!$A$2:$A$201</c:f>
              <c:numCache>
                <c:formatCode>General</c:formatCode>
                <c:ptCount val="200"/>
                <c:pt idx="0">
                  <c:v>10</c:v>
                </c:pt>
                <c:pt idx="1">
                  <c:v>9.95</c:v>
                </c:pt>
                <c:pt idx="2">
                  <c:v>9.9</c:v>
                </c:pt>
                <c:pt idx="3">
                  <c:v>9.85</c:v>
                </c:pt>
                <c:pt idx="4">
                  <c:v>9.8</c:v>
                </c:pt>
                <c:pt idx="5">
                  <c:v>9.75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55</c:v>
                </c:pt>
                <c:pt idx="10">
                  <c:v>9.5</c:v>
                </c:pt>
                <c:pt idx="11">
                  <c:v>9.45</c:v>
                </c:pt>
                <c:pt idx="12">
                  <c:v>9.4</c:v>
                </c:pt>
                <c:pt idx="13">
                  <c:v>9.35</c:v>
                </c:pt>
                <c:pt idx="14">
                  <c:v>9.3</c:v>
                </c:pt>
                <c:pt idx="15">
                  <c:v>9.25</c:v>
                </c:pt>
                <c:pt idx="16">
                  <c:v>9.2</c:v>
                </c:pt>
                <c:pt idx="17">
                  <c:v>9.15</c:v>
                </c:pt>
                <c:pt idx="18">
                  <c:v>9.1</c:v>
                </c:pt>
                <c:pt idx="19">
                  <c:v>9.05</c:v>
                </c:pt>
                <c:pt idx="20">
                  <c:v>9</c:v>
                </c:pt>
                <c:pt idx="21">
                  <c:v>8.95</c:v>
                </c:pt>
                <c:pt idx="22">
                  <c:v>8.9</c:v>
                </c:pt>
                <c:pt idx="23">
                  <c:v>8.85</c:v>
                </c:pt>
                <c:pt idx="24">
                  <c:v>8.8</c:v>
                </c:pt>
                <c:pt idx="25">
                  <c:v>8.75</c:v>
                </c:pt>
                <c:pt idx="26">
                  <c:v>8.7</c:v>
                </c:pt>
                <c:pt idx="27">
                  <c:v>8.65</c:v>
                </c:pt>
                <c:pt idx="28">
                  <c:v>8.6</c:v>
                </c:pt>
                <c:pt idx="29">
                  <c:v>8.55</c:v>
                </c:pt>
                <c:pt idx="30">
                  <c:v>8.5</c:v>
                </c:pt>
                <c:pt idx="31">
                  <c:v>8.45</c:v>
                </c:pt>
                <c:pt idx="32">
                  <c:v>8.4</c:v>
                </c:pt>
                <c:pt idx="33">
                  <c:v>8.35</c:v>
                </c:pt>
                <c:pt idx="34">
                  <c:v>8.3</c:v>
                </c:pt>
                <c:pt idx="35">
                  <c:v>8.25</c:v>
                </c:pt>
                <c:pt idx="36">
                  <c:v>8.2</c:v>
                </c:pt>
                <c:pt idx="37">
                  <c:v>8.15</c:v>
                </c:pt>
                <c:pt idx="38">
                  <c:v>8.1</c:v>
                </c:pt>
                <c:pt idx="39">
                  <c:v>8.05</c:v>
                </c:pt>
                <c:pt idx="40">
                  <c:v>8</c:v>
                </c:pt>
                <c:pt idx="41">
                  <c:v>7.95</c:v>
                </c:pt>
                <c:pt idx="42">
                  <c:v>7.9</c:v>
                </c:pt>
                <c:pt idx="43">
                  <c:v>7.85</c:v>
                </c:pt>
                <c:pt idx="44">
                  <c:v>7.8</c:v>
                </c:pt>
                <c:pt idx="45">
                  <c:v>7.75</c:v>
                </c:pt>
                <c:pt idx="46">
                  <c:v>7.7</c:v>
                </c:pt>
                <c:pt idx="47">
                  <c:v>7.65</c:v>
                </c:pt>
                <c:pt idx="48">
                  <c:v>7.6</c:v>
                </c:pt>
                <c:pt idx="49">
                  <c:v>7.55</c:v>
                </c:pt>
                <c:pt idx="50">
                  <c:v>7.5</c:v>
                </c:pt>
                <c:pt idx="51">
                  <c:v>7.45</c:v>
                </c:pt>
                <c:pt idx="52">
                  <c:v>7.4</c:v>
                </c:pt>
                <c:pt idx="53">
                  <c:v>7.35</c:v>
                </c:pt>
                <c:pt idx="54">
                  <c:v>7.3</c:v>
                </c:pt>
                <c:pt idx="55">
                  <c:v>7.25</c:v>
                </c:pt>
                <c:pt idx="56">
                  <c:v>7.2</c:v>
                </c:pt>
                <c:pt idx="57">
                  <c:v>7.15</c:v>
                </c:pt>
                <c:pt idx="58">
                  <c:v>7.1</c:v>
                </c:pt>
                <c:pt idx="59">
                  <c:v>7.05</c:v>
                </c:pt>
                <c:pt idx="60">
                  <c:v>7</c:v>
                </c:pt>
                <c:pt idx="61">
                  <c:v>6.95</c:v>
                </c:pt>
                <c:pt idx="62">
                  <c:v>6.9</c:v>
                </c:pt>
                <c:pt idx="63">
                  <c:v>6.85</c:v>
                </c:pt>
                <c:pt idx="64">
                  <c:v>6.8</c:v>
                </c:pt>
                <c:pt idx="65">
                  <c:v>6.75</c:v>
                </c:pt>
                <c:pt idx="66">
                  <c:v>6.7</c:v>
                </c:pt>
                <c:pt idx="67">
                  <c:v>6.65</c:v>
                </c:pt>
                <c:pt idx="68">
                  <c:v>6.6</c:v>
                </c:pt>
                <c:pt idx="69">
                  <c:v>6.55</c:v>
                </c:pt>
                <c:pt idx="70">
                  <c:v>6.5</c:v>
                </c:pt>
                <c:pt idx="71">
                  <c:v>6.45</c:v>
                </c:pt>
                <c:pt idx="72">
                  <c:v>6.4</c:v>
                </c:pt>
                <c:pt idx="73">
                  <c:v>6.35</c:v>
                </c:pt>
                <c:pt idx="74">
                  <c:v>6.3</c:v>
                </c:pt>
                <c:pt idx="75">
                  <c:v>6.25</c:v>
                </c:pt>
                <c:pt idx="76">
                  <c:v>6.2</c:v>
                </c:pt>
                <c:pt idx="77">
                  <c:v>6.15</c:v>
                </c:pt>
                <c:pt idx="78">
                  <c:v>6.1</c:v>
                </c:pt>
                <c:pt idx="79">
                  <c:v>6.05</c:v>
                </c:pt>
                <c:pt idx="80">
                  <c:v>6</c:v>
                </c:pt>
                <c:pt idx="81">
                  <c:v>5.95</c:v>
                </c:pt>
                <c:pt idx="82">
                  <c:v>5.9</c:v>
                </c:pt>
                <c:pt idx="83">
                  <c:v>5.85</c:v>
                </c:pt>
                <c:pt idx="84">
                  <c:v>5.8</c:v>
                </c:pt>
                <c:pt idx="85">
                  <c:v>5.75</c:v>
                </c:pt>
                <c:pt idx="86">
                  <c:v>5.7</c:v>
                </c:pt>
                <c:pt idx="87">
                  <c:v>5.65</c:v>
                </c:pt>
                <c:pt idx="88">
                  <c:v>5.6</c:v>
                </c:pt>
                <c:pt idx="89">
                  <c:v>5.55</c:v>
                </c:pt>
                <c:pt idx="90">
                  <c:v>5.5</c:v>
                </c:pt>
                <c:pt idx="91">
                  <c:v>5.45</c:v>
                </c:pt>
                <c:pt idx="92">
                  <c:v>5.4</c:v>
                </c:pt>
                <c:pt idx="93">
                  <c:v>5.35</c:v>
                </c:pt>
                <c:pt idx="94">
                  <c:v>5.3</c:v>
                </c:pt>
                <c:pt idx="95">
                  <c:v>5.25</c:v>
                </c:pt>
                <c:pt idx="96">
                  <c:v>5.2</c:v>
                </c:pt>
                <c:pt idx="97">
                  <c:v>5.15</c:v>
                </c:pt>
                <c:pt idx="98">
                  <c:v>5.1</c:v>
                </c:pt>
                <c:pt idx="99">
                  <c:v>5.05</c:v>
                </c:pt>
                <c:pt idx="100">
                  <c:v>5</c:v>
                </c:pt>
                <c:pt idx="101">
                  <c:v>4.95</c:v>
                </c:pt>
                <c:pt idx="102">
                  <c:v>4.9</c:v>
                </c:pt>
                <c:pt idx="103">
                  <c:v>4.85</c:v>
                </c:pt>
                <c:pt idx="104">
                  <c:v>4.8</c:v>
                </c:pt>
                <c:pt idx="105">
                  <c:v>4.75</c:v>
                </c:pt>
                <c:pt idx="106">
                  <c:v>4.7</c:v>
                </c:pt>
                <c:pt idx="107">
                  <c:v>4.65</c:v>
                </c:pt>
                <c:pt idx="108">
                  <c:v>4.6</c:v>
                </c:pt>
                <c:pt idx="109">
                  <c:v>4.55</c:v>
                </c:pt>
                <c:pt idx="110">
                  <c:v>4.5</c:v>
                </c:pt>
                <c:pt idx="111">
                  <c:v>4.45</c:v>
                </c:pt>
                <c:pt idx="112">
                  <c:v>4.4</c:v>
                </c:pt>
                <c:pt idx="113">
                  <c:v>4.35</c:v>
                </c:pt>
                <c:pt idx="114">
                  <c:v>4.3</c:v>
                </c:pt>
                <c:pt idx="115">
                  <c:v>4.25</c:v>
                </c:pt>
                <c:pt idx="116">
                  <c:v>4.2</c:v>
                </c:pt>
                <c:pt idx="117">
                  <c:v>4.15</c:v>
                </c:pt>
                <c:pt idx="118">
                  <c:v>4.1</c:v>
                </c:pt>
                <c:pt idx="119">
                  <c:v>4.05</c:v>
                </c:pt>
                <c:pt idx="120">
                  <c:v>4</c:v>
                </c:pt>
                <c:pt idx="121">
                  <c:v>3.95</c:v>
                </c:pt>
                <c:pt idx="122">
                  <c:v>3.9</c:v>
                </c:pt>
                <c:pt idx="123">
                  <c:v>3.85</c:v>
                </c:pt>
                <c:pt idx="124">
                  <c:v>3.8</c:v>
                </c:pt>
                <c:pt idx="125">
                  <c:v>3.75</c:v>
                </c:pt>
                <c:pt idx="126">
                  <c:v>3.7</c:v>
                </c:pt>
                <c:pt idx="127">
                  <c:v>3.65</c:v>
                </c:pt>
                <c:pt idx="128">
                  <c:v>3.6</c:v>
                </c:pt>
                <c:pt idx="129">
                  <c:v>3.55</c:v>
                </c:pt>
                <c:pt idx="130">
                  <c:v>3.5</c:v>
                </c:pt>
                <c:pt idx="131">
                  <c:v>3.45</c:v>
                </c:pt>
                <c:pt idx="132">
                  <c:v>3.4</c:v>
                </c:pt>
                <c:pt idx="133">
                  <c:v>3.35</c:v>
                </c:pt>
                <c:pt idx="134">
                  <c:v>3.3</c:v>
                </c:pt>
                <c:pt idx="135">
                  <c:v>3.25</c:v>
                </c:pt>
                <c:pt idx="136">
                  <c:v>3.2</c:v>
                </c:pt>
                <c:pt idx="137">
                  <c:v>3.15</c:v>
                </c:pt>
                <c:pt idx="138">
                  <c:v>3.1</c:v>
                </c:pt>
                <c:pt idx="139">
                  <c:v>3.05</c:v>
                </c:pt>
                <c:pt idx="140">
                  <c:v>3</c:v>
                </c:pt>
                <c:pt idx="141">
                  <c:v>2.95</c:v>
                </c:pt>
                <c:pt idx="142">
                  <c:v>2.9</c:v>
                </c:pt>
                <c:pt idx="143">
                  <c:v>2.85</c:v>
                </c:pt>
                <c:pt idx="144">
                  <c:v>2.8</c:v>
                </c:pt>
                <c:pt idx="145">
                  <c:v>2.75</c:v>
                </c:pt>
                <c:pt idx="146">
                  <c:v>2.7</c:v>
                </c:pt>
                <c:pt idx="147">
                  <c:v>2.65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45</c:v>
                </c:pt>
                <c:pt idx="152">
                  <c:v>2.4</c:v>
                </c:pt>
                <c:pt idx="153">
                  <c:v>2.35</c:v>
                </c:pt>
                <c:pt idx="154">
                  <c:v>2.3</c:v>
                </c:pt>
                <c:pt idx="155">
                  <c:v>2.25</c:v>
                </c:pt>
                <c:pt idx="156">
                  <c:v>2.2</c:v>
                </c:pt>
                <c:pt idx="157">
                  <c:v>2.15</c:v>
                </c:pt>
                <c:pt idx="158">
                  <c:v>2.1</c:v>
                </c:pt>
                <c:pt idx="159">
                  <c:v>2.05</c:v>
                </c:pt>
                <c:pt idx="160">
                  <c:v>2</c:v>
                </c:pt>
                <c:pt idx="161">
                  <c:v>1.95</c:v>
                </c:pt>
                <c:pt idx="162">
                  <c:v>1.9</c:v>
                </c:pt>
                <c:pt idx="163">
                  <c:v>1.85</c:v>
                </c:pt>
                <c:pt idx="164">
                  <c:v>1.8</c:v>
                </c:pt>
                <c:pt idx="165">
                  <c:v>1.75</c:v>
                </c:pt>
                <c:pt idx="166">
                  <c:v>1.7</c:v>
                </c:pt>
                <c:pt idx="167">
                  <c:v>1.65</c:v>
                </c:pt>
                <c:pt idx="168">
                  <c:v>1.6</c:v>
                </c:pt>
                <c:pt idx="169">
                  <c:v>1.55</c:v>
                </c:pt>
                <c:pt idx="170">
                  <c:v>1.5</c:v>
                </c:pt>
                <c:pt idx="171">
                  <c:v>1.45</c:v>
                </c:pt>
                <c:pt idx="172">
                  <c:v>1.4</c:v>
                </c:pt>
                <c:pt idx="173">
                  <c:v>1.35</c:v>
                </c:pt>
                <c:pt idx="174">
                  <c:v>1.3</c:v>
                </c:pt>
                <c:pt idx="175">
                  <c:v>1.25</c:v>
                </c:pt>
                <c:pt idx="176">
                  <c:v>1.2</c:v>
                </c:pt>
                <c:pt idx="177">
                  <c:v>1.15</c:v>
                </c:pt>
                <c:pt idx="178">
                  <c:v>1.1</c:v>
                </c:pt>
                <c:pt idx="179">
                  <c:v>1.05</c:v>
                </c:pt>
                <c:pt idx="180">
                  <c:v>1</c:v>
                </c:pt>
                <c:pt idx="181">
                  <c:v>0.949999999999999</c:v>
                </c:pt>
                <c:pt idx="182">
                  <c:v>0.9</c:v>
                </c:pt>
                <c:pt idx="183">
                  <c:v>0.85</c:v>
                </c:pt>
                <c:pt idx="184">
                  <c:v>0.799999999999999</c:v>
                </c:pt>
                <c:pt idx="185">
                  <c:v>0.75</c:v>
                </c:pt>
                <c:pt idx="186">
                  <c:v>0.699999999999999</c:v>
                </c:pt>
                <c:pt idx="187">
                  <c:v>0.65</c:v>
                </c:pt>
                <c:pt idx="188">
                  <c:v>0.6</c:v>
                </c:pt>
                <c:pt idx="189">
                  <c:v>0.549999999999999</c:v>
                </c:pt>
                <c:pt idx="190">
                  <c:v>0.5</c:v>
                </c:pt>
                <c:pt idx="191">
                  <c:v>0.449999999999999</c:v>
                </c:pt>
                <c:pt idx="192">
                  <c:v>0.399999999999999</c:v>
                </c:pt>
                <c:pt idx="193">
                  <c:v>0.35</c:v>
                </c:pt>
                <c:pt idx="194">
                  <c:v>0.299999999999999</c:v>
                </c:pt>
                <c:pt idx="195">
                  <c:v>0.25</c:v>
                </c:pt>
                <c:pt idx="196">
                  <c:v>0.199999999999999</c:v>
                </c:pt>
                <c:pt idx="197">
                  <c:v>0.149999999999999</c:v>
                </c:pt>
                <c:pt idx="198">
                  <c:v>0.0999999999999996</c:v>
                </c:pt>
                <c:pt idx="199">
                  <c:v>0.0499999999999989</c:v>
                </c:pt>
              </c:numCache>
            </c:numRef>
          </c:xVal>
          <c:yVal>
            <c:numRef>
              <c:f>'Logarit. funkce-2'!$B$2:$B$201</c:f>
              <c:numCache>
                <c:formatCode>General</c:formatCode>
                <c:ptCount val="200"/>
                <c:pt idx="0">
                  <c:v>2.5</c:v>
                </c:pt>
                <c:pt idx="1">
                  <c:v>2.49673462111859</c:v>
                </c:pt>
                <c:pt idx="2">
                  <c:v>2.49345279189633</c:v>
                </c:pt>
                <c:pt idx="3">
                  <c:v>2.49015434574642</c:v>
                </c:pt>
                <c:pt idx="4">
                  <c:v>2.48683911353874</c:v>
                </c:pt>
                <c:pt idx="5">
                  <c:v>2.48350692354781</c:v>
                </c:pt>
                <c:pt idx="6">
                  <c:v>2.48015760139937</c:v>
                </c:pt>
                <c:pt idx="7">
                  <c:v>2.47679097001569</c:v>
                </c:pt>
                <c:pt idx="8">
                  <c:v>2.47340684955935</c:v>
                </c:pt>
                <c:pt idx="9">
                  <c:v>2.47000505737562</c:v>
                </c:pt>
                <c:pt idx="10">
                  <c:v>2.46658540793327</c:v>
                </c:pt>
                <c:pt idx="11">
                  <c:v>2.46314771276389</c:v>
                </c:pt>
                <c:pt idx="12">
                  <c:v>2.45969178039955</c:v>
                </c:pt>
                <c:pt idx="13">
                  <c:v>2.45621741630878</c:v>
                </c:pt>
                <c:pt idx="14">
                  <c:v>2.4527244228309</c:v>
                </c:pt>
                <c:pt idx="15">
                  <c:v>2.44921259910855</c:v>
                </c:pt>
                <c:pt idx="16">
                  <c:v>2.44568174101833</c:v>
                </c:pt>
                <c:pt idx="17">
                  <c:v>2.44213164109967</c:v>
                </c:pt>
                <c:pt idx="18">
                  <c:v>2.43856208848164</c:v>
                </c:pt>
                <c:pt idx="19">
                  <c:v>2.43497286880781</c:v>
                </c:pt>
                <c:pt idx="20">
                  <c:v>2.43136376415899</c:v>
                </c:pt>
                <c:pt idx="21">
                  <c:v>2.42773455297387</c:v>
                </c:pt>
                <c:pt idx="22">
                  <c:v>2.42408500996737</c:v>
                </c:pt>
                <c:pt idx="23">
                  <c:v>2.42041490604674</c:v>
                </c:pt>
                <c:pt idx="24">
                  <c:v>2.41672400822525</c:v>
                </c:pt>
                <c:pt idx="25">
                  <c:v>2.41301207953347</c:v>
                </c:pt>
                <c:pt idx="26">
                  <c:v>2.40927887892793</c:v>
                </c:pt>
                <c:pt idx="27">
                  <c:v>2.40552416119722</c:v>
                </c:pt>
                <c:pt idx="28">
                  <c:v>2.40174767686535</c:v>
                </c:pt>
                <c:pt idx="29">
                  <c:v>2.39794917209226</c:v>
                </c:pt>
                <c:pt idx="30">
                  <c:v>2.39412838857144</c:v>
                </c:pt>
                <c:pt idx="31">
                  <c:v>2.39028506342454</c:v>
                </c:pt>
                <c:pt idx="32">
                  <c:v>2.38641892909282</c:v>
                </c:pt>
                <c:pt idx="33">
                  <c:v>2.3825297132254</c:v>
                </c:pt>
                <c:pt idx="34">
                  <c:v>2.37861713856411</c:v>
                </c:pt>
                <c:pt idx="35">
                  <c:v>2.37468092282489</c:v>
                </c:pt>
                <c:pt idx="36">
                  <c:v>2.37072077857558</c:v>
                </c:pt>
                <c:pt idx="37">
                  <c:v>2.36673641310997</c:v>
                </c:pt>
                <c:pt idx="38">
                  <c:v>2.36272752831797</c:v>
                </c:pt>
                <c:pt idx="39">
                  <c:v>2.3586938205518</c:v>
                </c:pt>
                <c:pt idx="40">
                  <c:v>2.35463498048792</c:v>
                </c:pt>
                <c:pt idx="41">
                  <c:v>2.35055069298471</c:v>
                </c:pt>
                <c:pt idx="42">
                  <c:v>2.34644063693566</c:v>
                </c:pt>
                <c:pt idx="43">
                  <c:v>2.34230448511788</c:v>
                </c:pt>
                <c:pt idx="44">
                  <c:v>2.33814190403572</c:v>
                </c:pt>
                <c:pt idx="45">
                  <c:v>2.33395255375947</c:v>
                </c:pt>
                <c:pt idx="46">
                  <c:v>2.32973608775872</c:v>
                </c:pt>
                <c:pt idx="47">
                  <c:v>2.32549215273043</c:v>
                </c:pt>
                <c:pt idx="48">
                  <c:v>2.32122038842119</c:v>
                </c:pt>
                <c:pt idx="49">
                  <c:v>2.31692042744378</c:v>
                </c:pt>
                <c:pt idx="50">
                  <c:v>2.31259189508755</c:v>
                </c:pt>
                <c:pt idx="51">
                  <c:v>2.30823440912244</c:v>
                </c:pt>
                <c:pt idx="52">
                  <c:v>2.30384757959646</c:v>
                </c:pt>
                <c:pt idx="53">
                  <c:v>2.29943100862629</c:v>
                </c:pt>
                <c:pt idx="54">
                  <c:v>2.29498429018068</c:v>
                </c:pt>
                <c:pt idx="55">
                  <c:v>2.29050700985649</c:v>
                </c:pt>
                <c:pt idx="56">
                  <c:v>2.2859987446469</c:v>
                </c:pt>
                <c:pt idx="57">
                  <c:v>2.28145906270162</c:v>
                </c:pt>
                <c:pt idx="58">
                  <c:v>2.27688752307861</c:v>
                </c:pt>
                <c:pt idx="59">
                  <c:v>2.2722836754871</c:v>
                </c:pt>
                <c:pt idx="60">
                  <c:v>2.26764706002139</c:v>
                </c:pt>
                <c:pt idx="61">
                  <c:v>2.26297720688517</c:v>
                </c:pt>
                <c:pt idx="62">
                  <c:v>2.25827363610588</c:v>
                </c:pt>
                <c:pt idx="63">
                  <c:v>2.25353585723864</c:v>
                </c:pt>
                <c:pt idx="64">
                  <c:v>2.24876336905935</c:v>
                </c:pt>
                <c:pt idx="65">
                  <c:v>2.24395565924654</c:v>
                </c:pt>
                <c:pt idx="66">
                  <c:v>2.23911220405124</c:v>
                </c:pt>
                <c:pt idx="67">
                  <c:v>2.23423246795466</c:v>
                </c:pt>
                <c:pt idx="68">
                  <c:v>2.2293159033128</c:v>
                </c:pt>
                <c:pt idx="69">
                  <c:v>2.22436194998767</c:v>
                </c:pt>
                <c:pt idx="70">
                  <c:v>2.21937003496428</c:v>
                </c:pt>
                <c:pt idx="71">
                  <c:v>2.2143395719529</c:v>
                </c:pt>
                <c:pt idx="72">
                  <c:v>2.20926996097583</c:v>
                </c:pt>
                <c:pt idx="73">
                  <c:v>2.20416058793796</c:v>
                </c:pt>
                <c:pt idx="74">
                  <c:v>2.19901082418037</c:v>
                </c:pt>
                <c:pt idx="75">
                  <c:v>2.19382002601611</c:v>
                </c:pt>
                <c:pt idx="76">
                  <c:v>2.18858753424738</c:v>
                </c:pt>
                <c:pt idx="77">
                  <c:v>2.18331267366313</c:v>
                </c:pt>
                <c:pt idx="78">
                  <c:v>2.17799475251615</c:v>
                </c:pt>
                <c:pt idx="79">
                  <c:v>2.1726330619787</c:v>
                </c:pt>
                <c:pt idx="80">
                  <c:v>2.16722687557547</c:v>
                </c:pt>
                <c:pt idx="81">
                  <c:v>2.16177544859282</c:v>
                </c:pt>
                <c:pt idx="82">
                  <c:v>2.15627801746322</c:v>
                </c:pt>
                <c:pt idx="83">
                  <c:v>2.15073379912327</c:v>
                </c:pt>
                <c:pt idx="84">
                  <c:v>2.14514199034441</c:v>
                </c:pt>
                <c:pt idx="85">
                  <c:v>2.13950176703445</c:v>
                </c:pt>
                <c:pt idx="86">
                  <c:v>2.13381228350874</c:v>
                </c:pt>
                <c:pt idx="87">
                  <c:v>2.12807267172916</c:v>
                </c:pt>
                <c:pt idx="88">
                  <c:v>2.1222820405093</c:v>
                </c:pt>
                <c:pt idx="89">
                  <c:v>2.11643947468401</c:v>
                </c:pt>
                <c:pt idx="90">
                  <c:v>2.11054403424137</c:v>
                </c:pt>
                <c:pt idx="91">
                  <c:v>2.10459475341496</c:v>
                </c:pt>
                <c:pt idx="92">
                  <c:v>2.09859063973445</c:v>
                </c:pt>
                <c:pt idx="93">
                  <c:v>2.09253067303184</c:v>
                </c:pt>
                <c:pt idx="94">
                  <c:v>2.08641380440118</c:v>
                </c:pt>
                <c:pt idx="95">
                  <c:v>2.08023895510894</c:v>
                </c:pt>
                <c:pt idx="96">
                  <c:v>2.0740050154522</c:v>
                </c:pt>
                <c:pt idx="97">
                  <c:v>2.06771084356179</c:v>
                </c:pt>
                <c:pt idx="98">
                  <c:v>2.0613552641469</c:v>
                </c:pt>
                <c:pt idx="99">
                  <c:v>2.05493706717799</c:v>
                </c:pt>
                <c:pt idx="100">
                  <c:v>2.04845500650403</c:v>
                </c:pt>
                <c:pt idx="101">
                  <c:v>2.04190779840035</c:v>
                </c:pt>
                <c:pt idx="102">
                  <c:v>2.03529412004277</c:v>
                </c:pt>
                <c:pt idx="103">
                  <c:v>2.0286126079034</c:v>
                </c:pt>
                <c:pt idx="104">
                  <c:v>2.02186185606338</c:v>
                </c:pt>
                <c:pt idx="105">
                  <c:v>2.0150404144373</c:v>
                </c:pt>
                <c:pt idx="106">
                  <c:v>2.00814678690358</c:v>
                </c:pt>
                <c:pt idx="107">
                  <c:v>2.00117942933493</c:v>
                </c:pt>
                <c:pt idx="108">
                  <c:v>1.99413674752236</c:v>
                </c:pt>
                <c:pt idx="109">
                  <c:v>1.98701709498567</c:v>
                </c:pt>
                <c:pt idx="110">
                  <c:v>1.97981877066302</c:v>
                </c:pt>
                <c:pt idx="111">
                  <c:v>1.9725400164714</c:v>
                </c:pt>
                <c:pt idx="112">
                  <c:v>1.96517901472928</c:v>
                </c:pt>
                <c:pt idx="113">
                  <c:v>1.95773388543196</c:v>
                </c:pt>
                <c:pt idx="114">
                  <c:v>1.95020268336938</c:v>
                </c:pt>
                <c:pt idx="115">
                  <c:v>1.94258339507547</c:v>
                </c:pt>
                <c:pt idx="116">
                  <c:v>1.93487393559685</c:v>
                </c:pt>
                <c:pt idx="117">
                  <c:v>1.92707214506814</c:v>
                </c:pt>
                <c:pt idx="118">
                  <c:v>1.9191757850796</c:v>
                </c:pt>
                <c:pt idx="119">
                  <c:v>1.911182534822</c:v>
                </c:pt>
                <c:pt idx="120">
                  <c:v>1.90308998699194</c:v>
                </c:pt>
                <c:pt idx="121">
                  <c:v>1.89489564343969</c:v>
                </c:pt>
                <c:pt idx="122">
                  <c:v>1.88659691053975</c:v>
                </c:pt>
                <c:pt idx="123">
                  <c:v>1.87819109426275</c:v>
                </c:pt>
                <c:pt idx="124">
                  <c:v>1.86967539492522</c:v>
                </c:pt>
                <c:pt idx="125">
                  <c:v>1.86104690159158</c:v>
                </c:pt>
                <c:pt idx="126">
                  <c:v>1.85230258610049</c:v>
                </c:pt>
                <c:pt idx="127">
                  <c:v>1.84343929668471</c:v>
                </c:pt>
                <c:pt idx="128">
                  <c:v>1.83445375115093</c:v>
                </c:pt>
                <c:pt idx="129">
                  <c:v>1.82534252958264</c:v>
                </c:pt>
                <c:pt idx="130">
                  <c:v>1.81610206652541</c:v>
                </c:pt>
                <c:pt idx="131">
                  <c:v>1.80672864260991</c:v>
                </c:pt>
                <c:pt idx="132">
                  <c:v>1.79721837556338</c:v>
                </c:pt>
                <c:pt idx="133">
                  <c:v>1.78756721055527</c:v>
                </c:pt>
                <c:pt idx="134">
                  <c:v>1.77777090981683</c:v>
                </c:pt>
                <c:pt idx="135">
                  <c:v>1.76782504146831</c:v>
                </c:pt>
                <c:pt idx="136">
                  <c:v>1.75772496747986</c:v>
                </c:pt>
                <c:pt idx="137">
                  <c:v>1.7474658306844</c:v>
                </c:pt>
                <c:pt idx="138">
                  <c:v>1.73704254075141</c:v>
                </c:pt>
                <c:pt idx="139">
                  <c:v>1.72644975902018</c:v>
                </c:pt>
                <c:pt idx="140">
                  <c:v>1.71568188207949</c:v>
                </c:pt>
                <c:pt idx="141">
                  <c:v>1.70473302396724</c:v>
                </c:pt>
                <c:pt idx="142">
                  <c:v>1.69359699684843</c:v>
                </c:pt>
                <c:pt idx="143">
                  <c:v>1.68226729001277</c:v>
                </c:pt>
                <c:pt idx="144">
                  <c:v>1.67073704701333</c:v>
                </c:pt>
                <c:pt idx="145">
                  <c:v>1.65899904074539</c:v>
                </c:pt>
                <c:pt idx="146">
                  <c:v>1.64704564623848</c:v>
                </c:pt>
                <c:pt idx="147">
                  <c:v>1.63486881090521</c:v>
                </c:pt>
                <c:pt idx="148">
                  <c:v>1.62246002195623</c:v>
                </c:pt>
                <c:pt idx="149">
                  <c:v>1.60981027065093</c:v>
                </c:pt>
                <c:pt idx="150">
                  <c:v>1.59691001300806</c:v>
                </c:pt>
                <c:pt idx="151">
                  <c:v>1.5837491265468</c:v>
                </c:pt>
                <c:pt idx="152">
                  <c:v>1.57031686256741</c:v>
                </c:pt>
                <c:pt idx="153">
                  <c:v>1.5566017934076</c:v>
                </c:pt>
                <c:pt idx="154">
                  <c:v>1.54259175402639</c:v>
                </c:pt>
                <c:pt idx="155">
                  <c:v>1.52827377716704</c:v>
                </c:pt>
                <c:pt idx="156">
                  <c:v>1.51363402123331</c:v>
                </c:pt>
                <c:pt idx="157">
                  <c:v>1.49865768987341</c:v>
                </c:pt>
                <c:pt idx="158">
                  <c:v>1.48332894210088</c:v>
                </c:pt>
                <c:pt idx="159">
                  <c:v>1.46763079158363</c:v>
                </c:pt>
                <c:pt idx="160">
                  <c:v>1.45154499349597</c:v>
                </c:pt>
                <c:pt idx="161">
                  <c:v>1.43505191704378</c:v>
                </c:pt>
                <c:pt idx="162">
                  <c:v>1.41813040142924</c:v>
                </c:pt>
                <c:pt idx="163">
                  <c:v>1.40075759260452</c:v>
                </c:pt>
                <c:pt idx="164">
                  <c:v>1.38290875765496</c:v>
                </c:pt>
                <c:pt idx="165">
                  <c:v>1.36455707302944</c:v>
                </c:pt>
                <c:pt idx="166">
                  <c:v>1.34567338206741</c:v>
                </c:pt>
                <c:pt idx="167">
                  <c:v>1.32622591632086</c:v>
                </c:pt>
                <c:pt idx="168">
                  <c:v>1.30617997398389</c:v>
                </c:pt>
                <c:pt idx="169">
                  <c:v>1.28549754725544</c:v>
                </c:pt>
                <c:pt idx="170">
                  <c:v>1.26413688858352</c:v>
                </c:pt>
                <c:pt idx="171">
                  <c:v>1.24205200335246</c:v>
                </c:pt>
                <c:pt idx="172">
                  <c:v>1.21919205351736</c:v>
                </c:pt>
                <c:pt idx="173">
                  <c:v>1.19550065274251</c:v>
                </c:pt>
                <c:pt idx="174">
                  <c:v>1.17091502846026</c:v>
                </c:pt>
                <c:pt idx="175">
                  <c:v>1.14536501951208</c:v>
                </c:pt>
                <c:pt idx="176">
                  <c:v>1.11877186907144</c:v>
                </c:pt>
                <c:pt idx="177">
                  <c:v>1.09104676053042</c:v>
                </c:pt>
                <c:pt idx="178">
                  <c:v>1.06208902773734</c:v>
                </c:pt>
                <c:pt idx="179">
                  <c:v>1.03178394860491</c:v>
                </c:pt>
                <c:pt idx="180">
                  <c:v>1</c:v>
                </c:pt>
                <c:pt idx="181">
                  <c:v>0.966585407933271</c:v>
                </c:pt>
                <c:pt idx="182">
                  <c:v>0.931363764158987</c:v>
                </c:pt>
                <c:pt idx="183">
                  <c:v>0.894128388571439</c:v>
                </c:pt>
                <c:pt idx="184">
                  <c:v>0.854634980487915</c:v>
                </c:pt>
                <c:pt idx="185">
                  <c:v>0.81259189508755</c:v>
                </c:pt>
                <c:pt idx="186">
                  <c:v>0.767647060021385</c:v>
                </c:pt>
                <c:pt idx="187">
                  <c:v>0.719370034964283</c:v>
                </c:pt>
                <c:pt idx="188">
                  <c:v>0.667226875575466</c:v>
                </c:pt>
                <c:pt idx="189">
                  <c:v>0.610544034241365</c:v>
                </c:pt>
                <c:pt idx="190">
                  <c:v>0.548455006504028</c:v>
                </c:pt>
                <c:pt idx="191">
                  <c:v>0.479818770663015</c:v>
                </c:pt>
                <c:pt idx="192">
                  <c:v>0.403089986991941</c:v>
                </c:pt>
                <c:pt idx="193">
                  <c:v>0.316102066525413</c:v>
                </c:pt>
                <c:pt idx="194">
                  <c:v>0.215681882079491</c:v>
                </c:pt>
                <c:pt idx="195">
                  <c:v>0.0969100130080565</c:v>
                </c:pt>
                <c:pt idx="196">
                  <c:v>-0.0484550065040303</c:v>
                </c:pt>
                <c:pt idx="197">
                  <c:v>-0.235863111416484</c:v>
                </c:pt>
                <c:pt idx="198">
                  <c:v>-0.500000000000002</c:v>
                </c:pt>
                <c:pt idx="199">
                  <c:v>-0.9515449934959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arit. funkce-2'!$A$2:$A$201</c:f>
              <c:numCache>
                <c:formatCode>General</c:formatCode>
                <c:ptCount val="200"/>
                <c:pt idx="0">
                  <c:v>10</c:v>
                </c:pt>
                <c:pt idx="1">
                  <c:v>9.95</c:v>
                </c:pt>
                <c:pt idx="2">
                  <c:v>9.9</c:v>
                </c:pt>
                <c:pt idx="3">
                  <c:v>9.85</c:v>
                </c:pt>
                <c:pt idx="4">
                  <c:v>9.8</c:v>
                </c:pt>
                <c:pt idx="5">
                  <c:v>9.75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55</c:v>
                </c:pt>
                <c:pt idx="10">
                  <c:v>9.5</c:v>
                </c:pt>
                <c:pt idx="11">
                  <c:v>9.45</c:v>
                </c:pt>
                <c:pt idx="12">
                  <c:v>9.4</c:v>
                </c:pt>
                <c:pt idx="13">
                  <c:v>9.35</c:v>
                </c:pt>
                <c:pt idx="14">
                  <c:v>9.3</c:v>
                </c:pt>
                <c:pt idx="15">
                  <c:v>9.25</c:v>
                </c:pt>
                <c:pt idx="16">
                  <c:v>9.2</c:v>
                </c:pt>
                <c:pt idx="17">
                  <c:v>9.15</c:v>
                </c:pt>
                <c:pt idx="18">
                  <c:v>9.1</c:v>
                </c:pt>
                <c:pt idx="19">
                  <c:v>9.05</c:v>
                </c:pt>
                <c:pt idx="20">
                  <c:v>9</c:v>
                </c:pt>
                <c:pt idx="21">
                  <c:v>8.95</c:v>
                </c:pt>
                <c:pt idx="22">
                  <c:v>8.9</c:v>
                </c:pt>
                <c:pt idx="23">
                  <c:v>8.85</c:v>
                </c:pt>
                <c:pt idx="24">
                  <c:v>8.8</c:v>
                </c:pt>
                <c:pt idx="25">
                  <c:v>8.75</c:v>
                </c:pt>
                <c:pt idx="26">
                  <c:v>8.7</c:v>
                </c:pt>
                <c:pt idx="27">
                  <c:v>8.65</c:v>
                </c:pt>
                <c:pt idx="28">
                  <c:v>8.6</c:v>
                </c:pt>
                <c:pt idx="29">
                  <c:v>8.55</c:v>
                </c:pt>
                <c:pt idx="30">
                  <c:v>8.5</c:v>
                </c:pt>
                <c:pt idx="31">
                  <c:v>8.45</c:v>
                </c:pt>
                <c:pt idx="32">
                  <c:v>8.4</c:v>
                </c:pt>
                <c:pt idx="33">
                  <c:v>8.35</c:v>
                </c:pt>
                <c:pt idx="34">
                  <c:v>8.3</c:v>
                </c:pt>
                <c:pt idx="35">
                  <c:v>8.25</c:v>
                </c:pt>
                <c:pt idx="36">
                  <c:v>8.2</c:v>
                </c:pt>
                <c:pt idx="37">
                  <c:v>8.15</c:v>
                </c:pt>
                <c:pt idx="38">
                  <c:v>8.1</c:v>
                </c:pt>
                <c:pt idx="39">
                  <c:v>8.05</c:v>
                </c:pt>
                <c:pt idx="40">
                  <c:v>8</c:v>
                </c:pt>
                <c:pt idx="41">
                  <c:v>7.95</c:v>
                </c:pt>
                <c:pt idx="42">
                  <c:v>7.9</c:v>
                </c:pt>
                <c:pt idx="43">
                  <c:v>7.85</c:v>
                </c:pt>
                <c:pt idx="44">
                  <c:v>7.8</c:v>
                </c:pt>
                <c:pt idx="45">
                  <c:v>7.75</c:v>
                </c:pt>
                <c:pt idx="46">
                  <c:v>7.7</c:v>
                </c:pt>
                <c:pt idx="47">
                  <c:v>7.65</c:v>
                </c:pt>
                <c:pt idx="48">
                  <c:v>7.6</c:v>
                </c:pt>
                <c:pt idx="49">
                  <c:v>7.55</c:v>
                </c:pt>
                <c:pt idx="50">
                  <c:v>7.5</c:v>
                </c:pt>
                <c:pt idx="51">
                  <c:v>7.45</c:v>
                </c:pt>
                <c:pt idx="52">
                  <c:v>7.4</c:v>
                </c:pt>
                <c:pt idx="53">
                  <c:v>7.35</c:v>
                </c:pt>
                <c:pt idx="54">
                  <c:v>7.3</c:v>
                </c:pt>
                <c:pt idx="55">
                  <c:v>7.25</c:v>
                </c:pt>
                <c:pt idx="56">
                  <c:v>7.2</c:v>
                </c:pt>
                <c:pt idx="57">
                  <c:v>7.15</c:v>
                </c:pt>
                <c:pt idx="58">
                  <c:v>7.1</c:v>
                </c:pt>
                <c:pt idx="59">
                  <c:v>7.05</c:v>
                </c:pt>
                <c:pt idx="60">
                  <c:v>7</c:v>
                </c:pt>
                <c:pt idx="61">
                  <c:v>6.95</c:v>
                </c:pt>
                <c:pt idx="62">
                  <c:v>6.9</c:v>
                </c:pt>
                <c:pt idx="63">
                  <c:v>6.85</c:v>
                </c:pt>
                <c:pt idx="64">
                  <c:v>6.8</c:v>
                </c:pt>
                <c:pt idx="65">
                  <c:v>6.75</c:v>
                </c:pt>
                <c:pt idx="66">
                  <c:v>6.7</c:v>
                </c:pt>
                <c:pt idx="67">
                  <c:v>6.65</c:v>
                </c:pt>
                <c:pt idx="68">
                  <c:v>6.6</c:v>
                </c:pt>
                <c:pt idx="69">
                  <c:v>6.55</c:v>
                </c:pt>
                <c:pt idx="70">
                  <c:v>6.5</c:v>
                </c:pt>
                <c:pt idx="71">
                  <c:v>6.45</c:v>
                </c:pt>
                <c:pt idx="72">
                  <c:v>6.4</c:v>
                </c:pt>
                <c:pt idx="73">
                  <c:v>6.35</c:v>
                </c:pt>
                <c:pt idx="74">
                  <c:v>6.3</c:v>
                </c:pt>
                <c:pt idx="75">
                  <c:v>6.25</c:v>
                </c:pt>
                <c:pt idx="76">
                  <c:v>6.2</c:v>
                </c:pt>
                <c:pt idx="77">
                  <c:v>6.15</c:v>
                </c:pt>
                <c:pt idx="78">
                  <c:v>6.1</c:v>
                </c:pt>
                <c:pt idx="79">
                  <c:v>6.05</c:v>
                </c:pt>
                <c:pt idx="80">
                  <c:v>6</c:v>
                </c:pt>
                <c:pt idx="81">
                  <c:v>5.95</c:v>
                </c:pt>
                <c:pt idx="82">
                  <c:v>5.9</c:v>
                </c:pt>
                <c:pt idx="83">
                  <c:v>5.85</c:v>
                </c:pt>
                <c:pt idx="84">
                  <c:v>5.8</c:v>
                </c:pt>
                <c:pt idx="85">
                  <c:v>5.75</c:v>
                </c:pt>
                <c:pt idx="86">
                  <c:v>5.7</c:v>
                </c:pt>
                <c:pt idx="87">
                  <c:v>5.65</c:v>
                </c:pt>
                <c:pt idx="88">
                  <c:v>5.6</c:v>
                </c:pt>
                <c:pt idx="89">
                  <c:v>5.55</c:v>
                </c:pt>
                <c:pt idx="90">
                  <c:v>5.5</c:v>
                </c:pt>
                <c:pt idx="91">
                  <c:v>5.45</c:v>
                </c:pt>
                <c:pt idx="92">
                  <c:v>5.4</c:v>
                </c:pt>
                <c:pt idx="93">
                  <c:v>5.35</c:v>
                </c:pt>
                <c:pt idx="94">
                  <c:v>5.3</c:v>
                </c:pt>
                <c:pt idx="95">
                  <c:v>5.25</c:v>
                </c:pt>
                <c:pt idx="96">
                  <c:v>5.2</c:v>
                </c:pt>
                <c:pt idx="97">
                  <c:v>5.15</c:v>
                </c:pt>
                <c:pt idx="98">
                  <c:v>5.1</c:v>
                </c:pt>
                <c:pt idx="99">
                  <c:v>5.05</c:v>
                </c:pt>
                <c:pt idx="100">
                  <c:v>5</c:v>
                </c:pt>
                <c:pt idx="101">
                  <c:v>4.95</c:v>
                </c:pt>
                <c:pt idx="102">
                  <c:v>4.9</c:v>
                </c:pt>
                <c:pt idx="103">
                  <c:v>4.85</c:v>
                </c:pt>
                <c:pt idx="104">
                  <c:v>4.8</c:v>
                </c:pt>
                <c:pt idx="105">
                  <c:v>4.75</c:v>
                </c:pt>
                <c:pt idx="106">
                  <c:v>4.7</c:v>
                </c:pt>
                <c:pt idx="107">
                  <c:v>4.65</c:v>
                </c:pt>
                <c:pt idx="108">
                  <c:v>4.6</c:v>
                </c:pt>
                <c:pt idx="109">
                  <c:v>4.55</c:v>
                </c:pt>
                <c:pt idx="110">
                  <c:v>4.5</c:v>
                </c:pt>
                <c:pt idx="111">
                  <c:v>4.45</c:v>
                </c:pt>
                <c:pt idx="112">
                  <c:v>4.4</c:v>
                </c:pt>
                <c:pt idx="113">
                  <c:v>4.35</c:v>
                </c:pt>
                <c:pt idx="114">
                  <c:v>4.3</c:v>
                </c:pt>
                <c:pt idx="115">
                  <c:v>4.25</c:v>
                </c:pt>
                <c:pt idx="116">
                  <c:v>4.2</c:v>
                </c:pt>
                <c:pt idx="117">
                  <c:v>4.15</c:v>
                </c:pt>
                <c:pt idx="118">
                  <c:v>4.1</c:v>
                </c:pt>
                <c:pt idx="119">
                  <c:v>4.05</c:v>
                </c:pt>
                <c:pt idx="120">
                  <c:v>4</c:v>
                </c:pt>
                <c:pt idx="121">
                  <c:v>3.95</c:v>
                </c:pt>
                <c:pt idx="122">
                  <c:v>3.9</c:v>
                </c:pt>
                <c:pt idx="123">
                  <c:v>3.85</c:v>
                </c:pt>
                <c:pt idx="124">
                  <c:v>3.8</c:v>
                </c:pt>
                <c:pt idx="125">
                  <c:v>3.75</c:v>
                </c:pt>
                <c:pt idx="126">
                  <c:v>3.7</c:v>
                </c:pt>
                <c:pt idx="127">
                  <c:v>3.65</c:v>
                </c:pt>
                <c:pt idx="128">
                  <c:v>3.6</c:v>
                </c:pt>
                <c:pt idx="129">
                  <c:v>3.55</c:v>
                </c:pt>
                <c:pt idx="130">
                  <c:v>3.5</c:v>
                </c:pt>
                <c:pt idx="131">
                  <c:v>3.45</c:v>
                </c:pt>
                <c:pt idx="132">
                  <c:v>3.4</c:v>
                </c:pt>
                <c:pt idx="133">
                  <c:v>3.35</c:v>
                </c:pt>
                <c:pt idx="134">
                  <c:v>3.3</c:v>
                </c:pt>
                <c:pt idx="135">
                  <c:v>3.25</c:v>
                </c:pt>
                <c:pt idx="136">
                  <c:v>3.2</c:v>
                </c:pt>
                <c:pt idx="137">
                  <c:v>3.15</c:v>
                </c:pt>
                <c:pt idx="138">
                  <c:v>3.1</c:v>
                </c:pt>
                <c:pt idx="139">
                  <c:v>3.05</c:v>
                </c:pt>
                <c:pt idx="140">
                  <c:v>3</c:v>
                </c:pt>
                <c:pt idx="141">
                  <c:v>2.95</c:v>
                </c:pt>
                <c:pt idx="142">
                  <c:v>2.9</c:v>
                </c:pt>
                <c:pt idx="143">
                  <c:v>2.85</c:v>
                </c:pt>
                <c:pt idx="144">
                  <c:v>2.8</c:v>
                </c:pt>
                <c:pt idx="145">
                  <c:v>2.75</c:v>
                </c:pt>
                <c:pt idx="146">
                  <c:v>2.7</c:v>
                </c:pt>
                <c:pt idx="147">
                  <c:v>2.65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45</c:v>
                </c:pt>
                <c:pt idx="152">
                  <c:v>2.4</c:v>
                </c:pt>
                <c:pt idx="153">
                  <c:v>2.35</c:v>
                </c:pt>
                <c:pt idx="154">
                  <c:v>2.3</c:v>
                </c:pt>
                <c:pt idx="155">
                  <c:v>2.25</c:v>
                </c:pt>
                <c:pt idx="156">
                  <c:v>2.2</c:v>
                </c:pt>
                <c:pt idx="157">
                  <c:v>2.15</c:v>
                </c:pt>
                <c:pt idx="158">
                  <c:v>2.1</c:v>
                </c:pt>
                <c:pt idx="159">
                  <c:v>2.05</c:v>
                </c:pt>
                <c:pt idx="160">
                  <c:v>2</c:v>
                </c:pt>
                <c:pt idx="161">
                  <c:v>1.95</c:v>
                </c:pt>
                <c:pt idx="162">
                  <c:v>1.9</c:v>
                </c:pt>
                <c:pt idx="163">
                  <c:v>1.85</c:v>
                </c:pt>
                <c:pt idx="164">
                  <c:v>1.8</c:v>
                </c:pt>
                <c:pt idx="165">
                  <c:v>1.75</c:v>
                </c:pt>
                <c:pt idx="166">
                  <c:v>1.7</c:v>
                </c:pt>
                <c:pt idx="167">
                  <c:v>1.65</c:v>
                </c:pt>
                <c:pt idx="168">
                  <c:v>1.6</c:v>
                </c:pt>
                <c:pt idx="169">
                  <c:v>1.55</c:v>
                </c:pt>
                <c:pt idx="170">
                  <c:v>1.5</c:v>
                </c:pt>
                <c:pt idx="171">
                  <c:v>1.45</c:v>
                </c:pt>
                <c:pt idx="172">
                  <c:v>1.4</c:v>
                </c:pt>
                <c:pt idx="173">
                  <c:v>1.35</c:v>
                </c:pt>
                <c:pt idx="174">
                  <c:v>1.3</c:v>
                </c:pt>
                <c:pt idx="175">
                  <c:v>1.25</c:v>
                </c:pt>
                <c:pt idx="176">
                  <c:v>1.2</c:v>
                </c:pt>
                <c:pt idx="177">
                  <c:v>1.15</c:v>
                </c:pt>
                <c:pt idx="178">
                  <c:v>1.1</c:v>
                </c:pt>
                <c:pt idx="179">
                  <c:v>1.05</c:v>
                </c:pt>
                <c:pt idx="180">
                  <c:v>1</c:v>
                </c:pt>
                <c:pt idx="181">
                  <c:v>0.949999999999999</c:v>
                </c:pt>
                <c:pt idx="182">
                  <c:v>0.9</c:v>
                </c:pt>
                <c:pt idx="183">
                  <c:v>0.85</c:v>
                </c:pt>
                <c:pt idx="184">
                  <c:v>0.799999999999999</c:v>
                </c:pt>
                <c:pt idx="185">
                  <c:v>0.75</c:v>
                </c:pt>
                <c:pt idx="186">
                  <c:v>0.699999999999999</c:v>
                </c:pt>
                <c:pt idx="187">
                  <c:v>0.65</c:v>
                </c:pt>
                <c:pt idx="188">
                  <c:v>0.6</c:v>
                </c:pt>
                <c:pt idx="189">
                  <c:v>0.549999999999999</c:v>
                </c:pt>
                <c:pt idx="190">
                  <c:v>0.5</c:v>
                </c:pt>
                <c:pt idx="191">
                  <c:v>0.449999999999999</c:v>
                </c:pt>
                <c:pt idx="192">
                  <c:v>0.399999999999999</c:v>
                </c:pt>
                <c:pt idx="193">
                  <c:v>0.35</c:v>
                </c:pt>
                <c:pt idx="194">
                  <c:v>0.299999999999999</c:v>
                </c:pt>
                <c:pt idx="195">
                  <c:v>0.25</c:v>
                </c:pt>
                <c:pt idx="196">
                  <c:v>0.199999999999999</c:v>
                </c:pt>
                <c:pt idx="197">
                  <c:v>0.149999999999999</c:v>
                </c:pt>
                <c:pt idx="198">
                  <c:v>0.0999999999999996</c:v>
                </c:pt>
                <c:pt idx="199">
                  <c:v>0.0499999999999989</c:v>
                </c:pt>
              </c:numCache>
            </c:numRef>
          </c:xVal>
          <c:yVal>
            <c:numRef>
              <c:f>'Logarit. funkce-2'!$C$2:$C$201</c:f>
              <c:numCache>
                <c:formatCode>General</c:formatCode>
                <c:ptCount val="200"/>
                <c:pt idx="0">
                  <c:v>1</c:v>
                </c:pt>
                <c:pt idx="1">
                  <c:v>0.997823080745726</c:v>
                </c:pt>
                <c:pt idx="2">
                  <c:v>0.99563519459755</c:v>
                </c:pt>
                <c:pt idx="3">
                  <c:v>0.993436230497612</c:v>
                </c:pt>
                <c:pt idx="4">
                  <c:v>0.991226075692495</c:v>
                </c:pt>
                <c:pt idx="5">
                  <c:v>0.989004615698537</c:v>
                </c:pt>
                <c:pt idx="6">
                  <c:v>0.986771734266245</c:v>
                </c:pt>
                <c:pt idx="7">
                  <c:v>0.984527313343793</c:v>
                </c:pt>
                <c:pt idx="8">
                  <c:v>0.982271233039568</c:v>
                </c:pt>
                <c:pt idx="9">
                  <c:v>0.980003371583746</c:v>
                </c:pt>
                <c:pt idx="10">
                  <c:v>0.977723605288848</c:v>
                </c:pt>
                <c:pt idx="11">
                  <c:v>0.975431808509263</c:v>
                </c:pt>
                <c:pt idx="12">
                  <c:v>0.973127853599699</c:v>
                </c:pt>
                <c:pt idx="13">
                  <c:v>0.970811610872518</c:v>
                </c:pt>
                <c:pt idx="14">
                  <c:v>0.968482948553935</c:v>
                </c:pt>
                <c:pt idx="15">
                  <c:v>0.966141732739033</c:v>
                </c:pt>
                <c:pt idx="16">
                  <c:v>0.963787827345555</c:v>
                </c:pt>
                <c:pt idx="17">
                  <c:v>0.961421094066448</c:v>
                </c:pt>
                <c:pt idx="18">
                  <c:v>0.959041392321094</c:v>
                </c:pt>
                <c:pt idx="19">
                  <c:v>0.956648579205203</c:v>
                </c:pt>
                <c:pt idx="20">
                  <c:v>0.954242509439325</c:v>
                </c:pt>
                <c:pt idx="21">
                  <c:v>0.951823035315912</c:v>
                </c:pt>
                <c:pt idx="22">
                  <c:v>0.949390006644913</c:v>
                </c:pt>
                <c:pt idx="23">
                  <c:v>0.946943270697825</c:v>
                </c:pt>
                <c:pt idx="24">
                  <c:v>0.944482672150169</c:v>
                </c:pt>
                <c:pt idx="25">
                  <c:v>0.942008053022313</c:v>
                </c:pt>
                <c:pt idx="26">
                  <c:v>0.939519252618619</c:v>
                </c:pt>
                <c:pt idx="27">
                  <c:v>0.937016107464814</c:v>
                </c:pt>
                <c:pt idx="28">
                  <c:v>0.934498451243568</c:v>
                </c:pt>
                <c:pt idx="29">
                  <c:v>0.931966114728173</c:v>
                </c:pt>
                <c:pt idx="30">
                  <c:v>0.929418925714293</c:v>
                </c:pt>
                <c:pt idx="31">
                  <c:v>0.926856708949692</c:v>
                </c:pt>
                <c:pt idx="32">
                  <c:v>0.924279286061882</c:v>
                </c:pt>
                <c:pt idx="33">
                  <c:v>0.921686475483602</c:v>
                </c:pt>
                <c:pt idx="34">
                  <c:v>0.919078092376074</c:v>
                </c:pt>
                <c:pt idx="35">
                  <c:v>0.916453948549925</c:v>
                </c:pt>
                <c:pt idx="36">
                  <c:v>0.913813852383717</c:v>
                </c:pt>
                <c:pt idx="37">
                  <c:v>0.911157608739977</c:v>
                </c:pt>
                <c:pt idx="38">
                  <c:v>0.90848501887865</c:v>
                </c:pt>
                <c:pt idx="39">
                  <c:v>0.905795880367869</c:v>
                </c:pt>
                <c:pt idx="40">
                  <c:v>0.903089986991944</c:v>
                </c:pt>
                <c:pt idx="41">
                  <c:v>0.90036712865647</c:v>
                </c:pt>
                <c:pt idx="42">
                  <c:v>0.897627091290441</c:v>
                </c:pt>
                <c:pt idx="43">
                  <c:v>0.894869656745253</c:v>
                </c:pt>
                <c:pt idx="44">
                  <c:v>0.89209460269048</c:v>
                </c:pt>
                <c:pt idx="45">
                  <c:v>0.88930170250631</c:v>
                </c:pt>
                <c:pt idx="46">
                  <c:v>0.886490725172482</c:v>
                </c:pt>
                <c:pt idx="47">
                  <c:v>0.883661435153618</c:v>
                </c:pt>
                <c:pt idx="48">
                  <c:v>0.880813592280791</c:v>
                </c:pt>
                <c:pt idx="49">
                  <c:v>0.877946951629188</c:v>
                </c:pt>
                <c:pt idx="50">
                  <c:v>0.8750612633917</c:v>
                </c:pt>
                <c:pt idx="51">
                  <c:v>0.872156272748293</c:v>
                </c:pt>
                <c:pt idx="52">
                  <c:v>0.869231719730976</c:v>
                </c:pt>
                <c:pt idx="53">
                  <c:v>0.866287339084195</c:v>
                </c:pt>
                <c:pt idx="54">
                  <c:v>0.863322860120456</c:v>
                </c:pt>
                <c:pt idx="55">
                  <c:v>0.860338006570994</c:v>
                </c:pt>
                <c:pt idx="56">
                  <c:v>0.857332496431269</c:v>
                </c:pt>
                <c:pt idx="57">
                  <c:v>0.854306041801081</c:v>
                </c:pt>
                <c:pt idx="58">
                  <c:v>0.851258348719075</c:v>
                </c:pt>
                <c:pt idx="59">
                  <c:v>0.848189116991399</c:v>
                </c:pt>
                <c:pt idx="60">
                  <c:v>0.845098040014257</c:v>
                </c:pt>
                <c:pt idx="61">
                  <c:v>0.841984804590114</c:v>
                </c:pt>
                <c:pt idx="62">
                  <c:v>0.838849090737255</c:v>
                </c:pt>
                <c:pt idx="63">
                  <c:v>0.835690571492426</c:v>
                </c:pt>
                <c:pt idx="64">
                  <c:v>0.832508912706236</c:v>
                </c:pt>
                <c:pt idx="65">
                  <c:v>0.829303772831025</c:v>
                </c:pt>
                <c:pt idx="66">
                  <c:v>0.826074802700826</c:v>
                </c:pt>
                <c:pt idx="67">
                  <c:v>0.822821645303105</c:v>
                </c:pt>
                <c:pt idx="68">
                  <c:v>0.819543935541869</c:v>
                </c:pt>
                <c:pt idx="69">
                  <c:v>0.816241299991783</c:v>
                </c:pt>
                <c:pt idx="70">
                  <c:v>0.812913356642856</c:v>
                </c:pt>
                <c:pt idx="71">
                  <c:v>0.809559714635268</c:v>
                </c:pt>
                <c:pt idx="72">
                  <c:v>0.806179973983887</c:v>
                </c:pt>
                <c:pt idx="73">
                  <c:v>0.802773725291976</c:v>
                </c:pt>
                <c:pt idx="74">
                  <c:v>0.799340549453582</c:v>
                </c:pt>
                <c:pt idx="75">
                  <c:v>0.795880017344075</c:v>
                </c:pt>
                <c:pt idx="76">
                  <c:v>0.792391689498254</c:v>
                </c:pt>
                <c:pt idx="77">
                  <c:v>0.788875115775417</c:v>
                </c:pt>
                <c:pt idx="78">
                  <c:v>0.785329835010767</c:v>
                </c:pt>
                <c:pt idx="79">
                  <c:v>0.781755374652469</c:v>
                </c:pt>
                <c:pt idx="80">
                  <c:v>0.778151250383644</c:v>
                </c:pt>
                <c:pt idx="81">
                  <c:v>0.77451696572855</c:v>
                </c:pt>
                <c:pt idx="82">
                  <c:v>0.770852011642144</c:v>
                </c:pt>
                <c:pt idx="83">
                  <c:v>0.76715586608218</c:v>
                </c:pt>
                <c:pt idx="84">
                  <c:v>0.763427993562937</c:v>
                </c:pt>
                <c:pt idx="85">
                  <c:v>0.759667844689631</c:v>
                </c:pt>
                <c:pt idx="86">
                  <c:v>0.755874855672492</c:v>
                </c:pt>
                <c:pt idx="87">
                  <c:v>0.752048447819439</c:v>
                </c:pt>
                <c:pt idx="88">
                  <c:v>0.748188027006201</c:v>
                </c:pt>
                <c:pt idx="89">
                  <c:v>0.744292983122676</c:v>
                </c:pt>
                <c:pt idx="90">
                  <c:v>0.740362689494244</c:v>
                </c:pt>
                <c:pt idx="91">
                  <c:v>0.736396502276642</c:v>
                </c:pt>
                <c:pt idx="92">
                  <c:v>0.732393759822969</c:v>
                </c:pt>
                <c:pt idx="93">
                  <c:v>0.728353782021229</c:v>
                </c:pt>
                <c:pt idx="94">
                  <c:v>0.724275869600789</c:v>
                </c:pt>
                <c:pt idx="95">
                  <c:v>0.720159303405957</c:v>
                </c:pt>
                <c:pt idx="96">
                  <c:v>0.716003343634799</c:v>
                </c:pt>
                <c:pt idx="97">
                  <c:v>0.711807229041191</c:v>
                </c:pt>
                <c:pt idx="98">
                  <c:v>0.707570176097936</c:v>
                </c:pt>
                <c:pt idx="99">
                  <c:v>0.703291378118661</c:v>
                </c:pt>
                <c:pt idx="100">
                  <c:v>0.698970004336019</c:v>
                </c:pt>
                <c:pt idx="101">
                  <c:v>0.694605198933569</c:v>
                </c:pt>
                <c:pt idx="102">
                  <c:v>0.690196080028514</c:v>
                </c:pt>
                <c:pt idx="103">
                  <c:v>0.685741738602264</c:v>
                </c:pt>
                <c:pt idx="104">
                  <c:v>0.681241237375587</c:v>
                </c:pt>
                <c:pt idx="105">
                  <c:v>0.676693609624867</c:v>
                </c:pt>
                <c:pt idx="106">
                  <c:v>0.672097857935718</c:v>
                </c:pt>
                <c:pt idx="107">
                  <c:v>0.667452952889954</c:v>
                </c:pt>
                <c:pt idx="108">
                  <c:v>0.662757831681574</c:v>
                </c:pt>
                <c:pt idx="109">
                  <c:v>0.658011396657112</c:v>
                </c:pt>
                <c:pt idx="110">
                  <c:v>0.653212513775344</c:v>
                </c:pt>
                <c:pt idx="111">
                  <c:v>0.648360010980932</c:v>
                </c:pt>
                <c:pt idx="112">
                  <c:v>0.643452676486187</c:v>
                </c:pt>
                <c:pt idx="113">
                  <c:v>0.638489256954637</c:v>
                </c:pt>
                <c:pt idx="114">
                  <c:v>0.633468455579587</c:v>
                </c:pt>
                <c:pt idx="115">
                  <c:v>0.628388930050312</c:v>
                </c:pt>
                <c:pt idx="116">
                  <c:v>0.6232492903979</c:v>
                </c:pt>
                <c:pt idx="117">
                  <c:v>0.618048096712093</c:v>
                </c:pt>
                <c:pt idx="118">
                  <c:v>0.612783856719736</c:v>
                </c:pt>
                <c:pt idx="119">
                  <c:v>0.607455023214669</c:v>
                </c:pt>
                <c:pt idx="120">
                  <c:v>0.602059991327962</c:v>
                </c:pt>
                <c:pt idx="121">
                  <c:v>0.59659709562646</c:v>
                </c:pt>
                <c:pt idx="122">
                  <c:v>0.591064607026499</c:v>
                </c:pt>
                <c:pt idx="123">
                  <c:v>0.585460729508501</c:v>
                </c:pt>
                <c:pt idx="124">
                  <c:v>0.57978359661681</c:v>
                </c:pt>
                <c:pt idx="125">
                  <c:v>0.574031267727719</c:v>
                </c:pt>
                <c:pt idx="126">
                  <c:v>0.568201724066995</c:v>
                </c:pt>
                <c:pt idx="127">
                  <c:v>0.562292864456475</c:v>
                </c:pt>
                <c:pt idx="128">
                  <c:v>0.556302500767287</c:v>
                </c:pt>
                <c:pt idx="129">
                  <c:v>0.550228353055094</c:v>
                </c:pt>
                <c:pt idx="130">
                  <c:v>0.544068044350276</c:v>
                </c:pt>
                <c:pt idx="131">
                  <c:v>0.537819095073274</c:v>
                </c:pt>
                <c:pt idx="132">
                  <c:v>0.531478917042255</c:v>
                </c:pt>
                <c:pt idx="133">
                  <c:v>0.525044807036845</c:v>
                </c:pt>
                <c:pt idx="134">
                  <c:v>0.518513939877887</c:v>
                </c:pt>
                <c:pt idx="135">
                  <c:v>0.511883360978874</c:v>
                </c:pt>
                <c:pt idx="136">
                  <c:v>0.505149978319906</c:v>
                </c:pt>
                <c:pt idx="137">
                  <c:v>0.498310553789601</c:v>
                </c:pt>
                <c:pt idx="138">
                  <c:v>0.491361693834273</c:v>
                </c:pt>
                <c:pt idx="139">
                  <c:v>0.484299839346786</c:v>
                </c:pt>
                <c:pt idx="140">
                  <c:v>0.477121254719662</c:v>
                </c:pt>
                <c:pt idx="141">
                  <c:v>0.469822015978163</c:v>
                </c:pt>
                <c:pt idx="142">
                  <c:v>0.462397997898956</c:v>
                </c:pt>
                <c:pt idx="143">
                  <c:v>0.45484486000851</c:v>
                </c:pt>
                <c:pt idx="144">
                  <c:v>0.447158031342219</c:v>
                </c:pt>
                <c:pt idx="145">
                  <c:v>0.439332693830263</c:v>
                </c:pt>
                <c:pt idx="146">
                  <c:v>0.431363764158987</c:v>
                </c:pt>
                <c:pt idx="147">
                  <c:v>0.423245873936808</c:v>
                </c:pt>
                <c:pt idx="148">
                  <c:v>0.414973347970818</c:v>
                </c:pt>
                <c:pt idx="149">
                  <c:v>0.406540180433955</c:v>
                </c:pt>
                <c:pt idx="150">
                  <c:v>0.397940008672038</c:v>
                </c:pt>
                <c:pt idx="151">
                  <c:v>0.389166084364533</c:v>
                </c:pt>
                <c:pt idx="152">
                  <c:v>0.380211241711606</c:v>
                </c:pt>
                <c:pt idx="153">
                  <c:v>0.371067862271736</c:v>
                </c:pt>
                <c:pt idx="154">
                  <c:v>0.361727836017593</c:v>
                </c:pt>
                <c:pt idx="155">
                  <c:v>0.352182518111363</c:v>
                </c:pt>
                <c:pt idx="156">
                  <c:v>0.342422680822206</c:v>
                </c:pt>
                <c:pt idx="157">
                  <c:v>0.332438459915605</c:v>
                </c:pt>
                <c:pt idx="158">
                  <c:v>0.322219294733919</c:v>
                </c:pt>
                <c:pt idx="159">
                  <c:v>0.311753861055754</c:v>
                </c:pt>
                <c:pt idx="160">
                  <c:v>0.301029995663981</c:v>
                </c:pt>
                <c:pt idx="161">
                  <c:v>0.290034611362518</c:v>
                </c:pt>
                <c:pt idx="162">
                  <c:v>0.278753600952829</c:v>
                </c:pt>
                <c:pt idx="163">
                  <c:v>0.267171728403014</c:v>
                </c:pt>
                <c:pt idx="164">
                  <c:v>0.255272505103306</c:v>
                </c:pt>
                <c:pt idx="165">
                  <c:v>0.243038048686294</c:v>
                </c:pt>
                <c:pt idx="166">
                  <c:v>0.230448921378274</c:v>
                </c:pt>
                <c:pt idx="167">
                  <c:v>0.217483944213906</c:v>
                </c:pt>
                <c:pt idx="168">
                  <c:v>0.204119982655925</c:v>
                </c:pt>
                <c:pt idx="169">
                  <c:v>0.190331698170292</c:v>
                </c:pt>
                <c:pt idx="170">
                  <c:v>0.176091259055681</c:v>
                </c:pt>
                <c:pt idx="171">
                  <c:v>0.161368002234975</c:v>
                </c:pt>
                <c:pt idx="172">
                  <c:v>0.146128035678238</c:v>
                </c:pt>
                <c:pt idx="173">
                  <c:v>0.130333768495006</c:v>
                </c:pt>
                <c:pt idx="174">
                  <c:v>0.113943352306837</c:v>
                </c:pt>
                <c:pt idx="175">
                  <c:v>0.0969100130080564</c:v>
                </c:pt>
                <c:pt idx="176">
                  <c:v>0.0791812460476248</c:v>
                </c:pt>
                <c:pt idx="177">
                  <c:v>0.0606978403536117</c:v>
                </c:pt>
                <c:pt idx="178">
                  <c:v>0.0413926851582251</c:v>
                </c:pt>
                <c:pt idx="179">
                  <c:v>0.0211892990699381</c:v>
                </c:pt>
                <c:pt idx="180">
                  <c:v>0</c:v>
                </c:pt>
                <c:pt idx="181">
                  <c:v>-0.0222763947111526</c:v>
                </c:pt>
                <c:pt idx="182">
                  <c:v>-0.0457574905606751</c:v>
                </c:pt>
                <c:pt idx="183">
                  <c:v>-0.0705810742857073</c:v>
                </c:pt>
                <c:pt idx="184">
                  <c:v>-0.096910013008057</c:v>
                </c:pt>
                <c:pt idx="185">
                  <c:v>-0.1249387366083</c:v>
                </c:pt>
                <c:pt idx="186">
                  <c:v>-0.154901959985744</c:v>
                </c:pt>
                <c:pt idx="187">
                  <c:v>-0.187086643357144</c:v>
                </c:pt>
                <c:pt idx="188">
                  <c:v>-0.221848749616356</c:v>
                </c:pt>
                <c:pt idx="189">
                  <c:v>-0.259637310505757</c:v>
                </c:pt>
                <c:pt idx="190">
                  <c:v>-0.301029995663981</c:v>
                </c:pt>
                <c:pt idx="191">
                  <c:v>-0.346787486224657</c:v>
                </c:pt>
                <c:pt idx="192">
                  <c:v>-0.397940008672039</c:v>
                </c:pt>
                <c:pt idx="193">
                  <c:v>-0.455931955649724</c:v>
                </c:pt>
                <c:pt idx="194">
                  <c:v>-0.522878745280339</c:v>
                </c:pt>
                <c:pt idx="195">
                  <c:v>-0.602059991327962</c:v>
                </c:pt>
                <c:pt idx="196">
                  <c:v>-0.69897000433602</c:v>
                </c:pt>
                <c:pt idx="197">
                  <c:v>-0.823908740944323</c:v>
                </c:pt>
                <c:pt idx="198">
                  <c:v>-1</c:v>
                </c:pt>
                <c:pt idx="199">
                  <c:v>-1.30102999566399</c:v>
                </c:pt>
              </c:numCache>
            </c:numRef>
          </c:yVal>
          <c:smooth val="1"/>
        </c:ser>
        <c:axId val="63826485"/>
        <c:axId val="89775892"/>
      </c:scatterChart>
      <c:valAx>
        <c:axId val="63826485"/>
        <c:scaling>
          <c:orientation val="minMax"/>
          <c:max val="7"/>
          <c:min val="-5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5892"/>
        <c:crossesAt val="0"/>
        <c:crossBetween val="midCat"/>
        <c:majorUnit val="1"/>
        <c:minorUnit val="0.5"/>
      </c:valAx>
      <c:valAx>
        <c:axId val="8977589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6485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garitmické 
 funkce</a:t>
            </a:r>
          </a:p>
        </c:rich>
      </c:tx>
      <c:layout>
        <c:manualLayout>
          <c:xMode val="edge"/>
          <c:yMode val="edge"/>
          <c:x val="0.869364735927358"/>
          <c:y val="0.900501439316557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0911573794913634"/>
          <c:y val="0.00868232890704801"/>
          <c:w val="0.990884262050864"/>
          <c:h val="0.9913176710929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arit. funkce-3'!$A$2:$A$201</c:f>
              <c:numCache>
                <c:formatCode>General</c:formatCode>
                <c:ptCount val="200"/>
                <c:pt idx="0">
                  <c:v>10</c:v>
                </c:pt>
                <c:pt idx="1">
                  <c:v>9.95</c:v>
                </c:pt>
                <c:pt idx="2">
                  <c:v>9.9</c:v>
                </c:pt>
                <c:pt idx="3">
                  <c:v>9.85</c:v>
                </c:pt>
                <c:pt idx="4">
                  <c:v>9.8</c:v>
                </c:pt>
                <c:pt idx="5">
                  <c:v>9.75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55</c:v>
                </c:pt>
                <c:pt idx="10">
                  <c:v>9.5</c:v>
                </c:pt>
                <c:pt idx="11">
                  <c:v>9.45</c:v>
                </c:pt>
                <c:pt idx="12">
                  <c:v>9.4</c:v>
                </c:pt>
                <c:pt idx="13">
                  <c:v>9.35</c:v>
                </c:pt>
                <c:pt idx="14">
                  <c:v>9.3</c:v>
                </c:pt>
                <c:pt idx="15">
                  <c:v>9.25</c:v>
                </c:pt>
                <c:pt idx="16">
                  <c:v>9.2</c:v>
                </c:pt>
                <c:pt idx="17">
                  <c:v>9.15</c:v>
                </c:pt>
                <c:pt idx="18">
                  <c:v>9.1</c:v>
                </c:pt>
                <c:pt idx="19">
                  <c:v>9.05</c:v>
                </c:pt>
                <c:pt idx="20">
                  <c:v>9</c:v>
                </c:pt>
                <c:pt idx="21">
                  <c:v>8.95</c:v>
                </c:pt>
                <c:pt idx="22">
                  <c:v>8.9</c:v>
                </c:pt>
                <c:pt idx="23">
                  <c:v>8.85</c:v>
                </c:pt>
                <c:pt idx="24">
                  <c:v>8.8</c:v>
                </c:pt>
                <c:pt idx="25">
                  <c:v>8.75</c:v>
                </c:pt>
                <c:pt idx="26">
                  <c:v>8.7</c:v>
                </c:pt>
                <c:pt idx="27">
                  <c:v>8.65</c:v>
                </c:pt>
                <c:pt idx="28">
                  <c:v>8.6</c:v>
                </c:pt>
                <c:pt idx="29">
                  <c:v>8.55</c:v>
                </c:pt>
                <c:pt idx="30">
                  <c:v>8.5</c:v>
                </c:pt>
                <c:pt idx="31">
                  <c:v>8.45</c:v>
                </c:pt>
                <c:pt idx="32">
                  <c:v>8.4</c:v>
                </c:pt>
                <c:pt idx="33">
                  <c:v>8.35</c:v>
                </c:pt>
                <c:pt idx="34">
                  <c:v>8.3</c:v>
                </c:pt>
                <c:pt idx="35">
                  <c:v>8.25</c:v>
                </c:pt>
                <c:pt idx="36">
                  <c:v>8.2</c:v>
                </c:pt>
                <c:pt idx="37">
                  <c:v>8.15</c:v>
                </c:pt>
                <c:pt idx="38">
                  <c:v>8.1</c:v>
                </c:pt>
                <c:pt idx="39">
                  <c:v>8.05</c:v>
                </c:pt>
                <c:pt idx="40">
                  <c:v>8</c:v>
                </c:pt>
                <c:pt idx="41">
                  <c:v>7.95</c:v>
                </c:pt>
                <c:pt idx="42">
                  <c:v>7.9</c:v>
                </c:pt>
                <c:pt idx="43">
                  <c:v>7.85</c:v>
                </c:pt>
                <c:pt idx="44">
                  <c:v>7.8</c:v>
                </c:pt>
                <c:pt idx="45">
                  <c:v>7.75</c:v>
                </c:pt>
                <c:pt idx="46">
                  <c:v>7.7</c:v>
                </c:pt>
                <c:pt idx="47">
                  <c:v>7.65</c:v>
                </c:pt>
                <c:pt idx="48">
                  <c:v>7.6</c:v>
                </c:pt>
                <c:pt idx="49">
                  <c:v>7.55</c:v>
                </c:pt>
                <c:pt idx="50">
                  <c:v>7.5</c:v>
                </c:pt>
                <c:pt idx="51">
                  <c:v>7.45</c:v>
                </c:pt>
                <c:pt idx="52">
                  <c:v>7.4</c:v>
                </c:pt>
                <c:pt idx="53">
                  <c:v>7.35</c:v>
                </c:pt>
                <c:pt idx="54">
                  <c:v>7.3</c:v>
                </c:pt>
                <c:pt idx="55">
                  <c:v>7.25</c:v>
                </c:pt>
                <c:pt idx="56">
                  <c:v>7.2</c:v>
                </c:pt>
                <c:pt idx="57">
                  <c:v>7.15</c:v>
                </c:pt>
                <c:pt idx="58">
                  <c:v>7.1</c:v>
                </c:pt>
                <c:pt idx="59">
                  <c:v>7.05</c:v>
                </c:pt>
                <c:pt idx="60">
                  <c:v>7</c:v>
                </c:pt>
                <c:pt idx="61">
                  <c:v>6.95</c:v>
                </c:pt>
                <c:pt idx="62">
                  <c:v>6.9</c:v>
                </c:pt>
                <c:pt idx="63">
                  <c:v>6.85</c:v>
                </c:pt>
                <c:pt idx="64">
                  <c:v>6.8</c:v>
                </c:pt>
                <c:pt idx="65">
                  <c:v>6.75</c:v>
                </c:pt>
                <c:pt idx="66">
                  <c:v>6.7</c:v>
                </c:pt>
                <c:pt idx="67">
                  <c:v>6.65</c:v>
                </c:pt>
                <c:pt idx="68">
                  <c:v>6.6</c:v>
                </c:pt>
                <c:pt idx="69">
                  <c:v>6.55</c:v>
                </c:pt>
                <c:pt idx="70">
                  <c:v>6.5</c:v>
                </c:pt>
                <c:pt idx="71">
                  <c:v>6.45</c:v>
                </c:pt>
                <c:pt idx="72">
                  <c:v>6.4</c:v>
                </c:pt>
                <c:pt idx="73">
                  <c:v>6.35</c:v>
                </c:pt>
                <c:pt idx="74">
                  <c:v>6.3</c:v>
                </c:pt>
                <c:pt idx="75">
                  <c:v>6.25</c:v>
                </c:pt>
                <c:pt idx="76">
                  <c:v>6.2</c:v>
                </c:pt>
                <c:pt idx="77">
                  <c:v>6.15</c:v>
                </c:pt>
                <c:pt idx="78">
                  <c:v>6.1</c:v>
                </c:pt>
                <c:pt idx="79">
                  <c:v>6.05</c:v>
                </c:pt>
                <c:pt idx="80">
                  <c:v>6</c:v>
                </c:pt>
                <c:pt idx="81">
                  <c:v>5.95</c:v>
                </c:pt>
                <c:pt idx="82">
                  <c:v>5.9</c:v>
                </c:pt>
                <c:pt idx="83">
                  <c:v>5.85</c:v>
                </c:pt>
                <c:pt idx="84">
                  <c:v>5.8</c:v>
                </c:pt>
                <c:pt idx="85">
                  <c:v>5.75</c:v>
                </c:pt>
                <c:pt idx="86">
                  <c:v>5.7</c:v>
                </c:pt>
                <c:pt idx="87">
                  <c:v>5.65</c:v>
                </c:pt>
                <c:pt idx="88">
                  <c:v>5.6</c:v>
                </c:pt>
                <c:pt idx="89">
                  <c:v>5.55</c:v>
                </c:pt>
                <c:pt idx="90">
                  <c:v>5.5</c:v>
                </c:pt>
                <c:pt idx="91">
                  <c:v>5.45</c:v>
                </c:pt>
                <c:pt idx="92">
                  <c:v>5.4</c:v>
                </c:pt>
                <c:pt idx="93">
                  <c:v>5.35</c:v>
                </c:pt>
                <c:pt idx="94">
                  <c:v>5.3</c:v>
                </c:pt>
                <c:pt idx="95">
                  <c:v>5.25</c:v>
                </c:pt>
                <c:pt idx="96">
                  <c:v>5.2</c:v>
                </c:pt>
                <c:pt idx="97">
                  <c:v>5.15</c:v>
                </c:pt>
                <c:pt idx="98">
                  <c:v>5.1</c:v>
                </c:pt>
                <c:pt idx="99">
                  <c:v>5.05</c:v>
                </c:pt>
                <c:pt idx="100">
                  <c:v>5</c:v>
                </c:pt>
                <c:pt idx="101">
                  <c:v>4.95</c:v>
                </c:pt>
                <c:pt idx="102">
                  <c:v>4.9</c:v>
                </c:pt>
                <c:pt idx="103">
                  <c:v>4.85</c:v>
                </c:pt>
                <c:pt idx="104">
                  <c:v>4.8</c:v>
                </c:pt>
                <c:pt idx="105">
                  <c:v>4.75</c:v>
                </c:pt>
                <c:pt idx="106">
                  <c:v>4.7</c:v>
                </c:pt>
                <c:pt idx="107">
                  <c:v>4.65</c:v>
                </c:pt>
                <c:pt idx="108">
                  <c:v>4.6</c:v>
                </c:pt>
                <c:pt idx="109">
                  <c:v>4.55</c:v>
                </c:pt>
                <c:pt idx="110">
                  <c:v>4.5</c:v>
                </c:pt>
                <c:pt idx="111">
                  <c:v>4.45</c:v>
                </c:pt>
                <c:pt idx="112">
                  <c:v>4.4</c:v>
                </c:pt>
                <c:pt idx="113">
                  <c:v>4.35</c:v>
                </c:pt>
                <c:pt idx="114">
                  <c:v>4.3</c:v>
                </c:pt>
                <c:pt idx="115">
                  <c:v>4.25</c:v>
                </c:pt>
                <c:pt idx="116">
                  <c:v>4.2</c:v>
                </c:pt>
                <c:pt idx="117">
                  <c:v>4.15</c:v>
                </c:pt>
                <c:pt idx="118">
                  <c:v>4.1</c:v>
                </c:pt>
                <c:pt idx="119">
                  <c:v>4.05</c:v>
                </c:pt>
                <c:pt idx="120">
                  <c:v>4</c:v>
                </c:pt>
                <c:pt idx="121">
                  <c:v>3.95</c:v>
                </c:pt>
                <c:pt idx="122">
                  <c:v>3.9</c:v>
                </c:pt>
                <c:pt idx="123">
                  <c:v>3.85</c:v>
                </c:pt>
                <c:pt idx="124">
                  <c:v>3.8</c:v>
                </c:pt>
                <c:pt idx="125">
                  <c:v>3.75</c:v>
                </c:pt>
                <c:pt idx="126">
                  <c:v>3.7</c:v>
                </c:pt>
                <c:pt idx="127">
                  <c:v>3.65</c:v>
                </c:pt>
                <c:pt idx="128">
                  <c:v>3.6</c:v>
                </c:pt>
                <c:pt idx="129">
                  <c:v>3.55</c:v>
                </c:pt>
                <c:pt idx="130">
                  <c:v>3.5</c:v>
                </c:pt>
                <c:pt idx="131">
                  <c:v>3.45</c:v>
                </c:pt>
                <c:pt idx="132">
                  <c:v>3.4</c:v>
                </c:pt>
                <c:pt idx="133">
                  <c:v>3.35</c:v>
                </c:pt>
                <c:pt idx="134">
                  <c:v>3.3</c:v>
                </c:pt>
                <c:pt idx="135">
                  <c:v>3.25</c:v>
                </c:pt>
                <c:pt idx="136">
                  <c:v>3.2</c:v>
                </c:pt>
                <c:pt idx="137">
                  <c:v>3.15</c:v>
                </c:pt>
                <c:pt idx="138">
                  <c:v>3.1</c:v>
                </c:pt>
                <c:pt idx="139">
                  <c:v>3.05</c:v>
                </c:pt>
                <c:pt idx="140">
                  <c:v>3</c:v>
                </c:pt>
                <c:pt idx="141">
                  <c:v>2.95</c:v>
                </c:pt>
                <c:pt idx="142">
                  <c:v>2.9</c:v>
                </c:pt>
                <c:pt idx="143">
                  <c:v>2.85</c:v>
                </c:pt>
                <c:pt idx="144">
                  <c:v>2.8</c:v>
                </c:pt>
                <c:pt idx="145">
                  <c:v>2.75</c:v>
                </c:pt>
                <c:pt idx="146">
                  <c:v>2.7</c:v>
                </c:pt>
                <c:pt idx="147">
                  <c:v>2.65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45</c:v>
                </c:pt>
                <c:pt idx="152">
                  <c:v>2.4</c:v>
                </c:pt>
                <c:pt idx="153">
                  <c:v>2.35</c:v>
                </c:pt>
                <c:pt idx="154">
                  <c:v>2.3</c:v>
                </c:pt>
                <c:pt idx="155">
                  <c:v>2.25</c:v>
                </c:pt>
                <c:pt idx="156">
                  <c:v>2.2</c:v>
                </c:pt>
                <c:pt idx="157">
                  <c:v>2.15</c:v>
                </c:pt>
                <c:pt idx="158">
                  <c:v>2.1</c:v>
                </c:pt>
                <c:pt idx="159">
                  <c:v>2.05</c:v>
                </c:pt>
                <c:pt idx="160">
                  <c:v>2</c:v>
                </c:pt>
                <c:pt idx="161">
                  <c:v>1.95</c:v>
                </c:pt>
                <c:pt idx="162">
                  <c:v>1.9</c:v>
                </c:pt>
                <c:pt idx="163">
                  <c:v>1.85</c:v>
                </c:pt>
                <c:pt idx="164">
                  <c:v>1.8</c:v>
                </c:pt>
                <c:pt idx="165">
                  <c:v>1.75</c:v>
                </c:pt>
                <c:pt idx="166">
                  <c:v>1.7</c:v>
                </c:pt>
                <c:pt idx="167">
                  <c:v>1.65</c:v>
                </c:pt>
                <c:pt idx="168">
                  <c:v>1.6</c:v>
                </c:pt>
                <c:pt idx="169">
                  <c:v>1.55</c:v>
                </c:pt>
                <c:pt idx="170">
                  <c:v>1.5</c:v>
                </c:pt>
                <c:pt idx="171">
                  <c:v>1.45</c:v>
                </c:pt>
                <c:pt idx="172">
                  <c:v>1.4</c:v>
                </c:pt>
                <c:pt idx="173">
                  <c:v>1.35</c:v>
                </c:pt>
                <c:pt idx="174">
                  <c:v>1.3</c:v>
                </c:pt>
                <c:pt idx="175">
                  <c:v>1.25</c:v>
                </c:pt>
                <c:pt idx="176">
                  <c:v>1.2</c:v>
                </c:pt>
                <c:pt idx="177">
                  <c:v>1.15</c:v>
                </c:pt>
                <c:pt idx="178">
                  <c:v>1.1</c:v>
                </c:pt>
                <c:pt idx="179">
                  <c:v>1.05</c:v>
                </c:pt>
                <c:pt idx="180">
                  <c:v>1</c:v>
                </c:pt>
                <c:pt idx="181">
                  <c:v>0.949999999999999</c:v>
                </c:pt>
                <c:pt idx="182">
                  <c:v>0.9</c:v>
                </c:pt>
                <c:pt idx="183">
                  <c:v>0.85</c:v>
                </c:pt>
                <c:pt idx="184">
                  <c:v>0.799999999999999</c:v>
                </c:pt>
                <c:pt idx="185">
                  <c:v>0.75</c:v>
                </c:pt>
                <c:pt idx="186">
                  <c:v>0.699999999999999</c:v>
                </c:pt>
                <c:pt idx="187">
                  <c:v>0.65</c:v>
                </c:pt>
                <c:pt idx="188">
                  <c:v>0.6</c:v>
                </c:pt>
                <c:pt idx="189">
                  <c:v>0.549999999999999</c:v>
                </c:pt>
                <c:pt idx="190">
                  <c:v>0.5</c:v>
                </c:pt>
                <c:pt idx="191">
                  <c:v>0.449999999999999</c:v>
                </c:pt>
                <c:pt idx="192">
                  <c:v>0.399999999999999</c:v>
                </c:pt>
                <c:pt idx="193">
                  <c:v>0.35</c:v>
                </c:pt>
                <c:pt idx="194">
                  <c:v>0.299999999999999</c:v>
                </c:pt>
                <c:pt idx="195">
                  <c:v>0.25</c:v>
                </c:pt>
                <c:pt idx="196">
                  <c:v>0.199999999999999</c:v>
                </c:pt>
                <c:pt idx="197">
                  <c:v>0.149999999999999</c:v>
                </c:pt>
                <c:pt idx="198">
                  <c:v>0.0999999999999996</c:v>
                </c:pt>
                <c:pt idx="199">
                  <c:v>0.0499999999999989</c:v>
                </c:pt>
              </c:numCache>
            </c:numRef>
          </c:xVal>
          <c:yVal>
            <c:numRef>
              <c:f>'Logarit. funkce-3'!$B$2:$B$201</c:f>
              <c:numCache>
                <c:formatCode>General</c:formatCode>
                <c:ptCount val="200"/>
                <c:pt idx="0">
                  <c:v>3</c:v>
                </c:pt>
                <c:pt idx="1">
                  <c:v>2.99346924223718</c:v>
                </c:pt>
                <c:pt idx="2">
                  <c:v>2.98690558379265</c:v>
                </c:pt>
                <c:pt idx="3">
                  <c:v>2.98030869149284</c:v>
                </c:pt>
                <c:pt idx="4">
                  <c:v>2.97367822707748</c:v>
                </c:pt>
                <c:pt idx="5">
                  <c:v>2.96701384709561</c:v>
                </c:pt>
                <c:pt idx="6">
                  <c:v>2.96031520279873</c:v>
                </c:pt>
                <c:pt idx="7">
                  <c:v>2.95358194003138</c:v>
                </c:pt>
                <c:pt idx="8">
                  <c:v>2.94681369911871</c:v>
                </c:pt>
                <c:pt idx="9">
                  <c:v>2.94001011475124</c:v>
                </c:pt>
                <c:pt idx="10">
                  <c:v>2.93317081586654</c:v>
                </c:pt>
                <c:pt idx="11">
                  <c:v>2.92629542552779</c:v>
                </c:pt>
                <c:pt idx="12">
                  <c:v>2.9193835607991</c:v>
                </c:pt>
                <c:pt idx="13">
                  <c:v>2.91243483261755</c:v>
                </c:pt>
                <c:pt idx="14">
                  <c:v>2.90544884566181</c:v>
                </c:pt>
                <c:pt idx="15">
                  <c:v>2.8984251982171</c:v>
                </c:pt>
                <c:pt idx="16">
                  <c:v>2.89136348203667</c:v>
                </c:pt>
                <c:pt idx="17">
                  <c:v>2.88426328219934</c:v>
                </c:pt>
                <c:pt idx="18">
                  <c:v>2.87712417696328</c:v>
                </c:pt>
                <c:pt idx="19">
                  <c:v>2.86994573761561</c:v>
                </c:pt>
                <c:pt idx="20">
                  <c:v>2.86272752831797</c:v>
                </c:pt>
                <c:pt idx="21">
                  <c:v>2.85546910594774</c:v>
                </c:pt>
                <c:pt idx="22">
                  <c:v>2.84817001993474</c:v>
                </c:pt>
                <c:pt idx="23">
                  <c:v>2.84082981209348</c:v>
                </c:pt>
                <c:pt idx="24">
                  <c:v>2.83344801645051</c:v>
                </c:pt>
                <c:pt idx="25">
                  <c:v>2.82602415906694</c:v>
                </c:pt>
                <c:pt idx="26">
                  <c:v>2.81855775785586</c:v>
                </c:pt>
                <c:pt idx="27">
                  <c:v>2.81104832239444</c:v>
                </c:pt>
                <c:pt idx="28">
                  <c:v>2.8034953537307</c:v>
                </c:pt>
                <c:pt idx="29">
                  <c:v>2.79589834418452</c:v>
                </c:pt>
                <c:pt idx="30">
                  <c:v>2.78825677714288</c:v>
                </c:pt>
                <c:pt idx="31">
                  <c:v>2.78057012684908</c:v>
                </c:pt>
                <c:pt idx="32">
                  <c:v>2.77283785818565</c:v>
                </c:pt>
                <c:pt idx="33">
                  <c:v>2.76505942645081</c:v>
                </c:pt>
                <c:pt idx="34">
                  <c:v>2.75723427712822</c:v>
                </c:pt>
                <c:pt idx="35">
                  <c:v>2.74936184564978</c:v>
                </c:pt>
                <c:pt idx="36">
                  <c:v>2.74144155715115</c:v>
                </c:pt>
                <c:pt idx="37">
                  <c:v>2.73347282621993</c:v>
                </c:pt>
                <c:pt idx="38">
                  <c:v>2.72545505663595</c:v>
                </c:pt>
                <c:pt idx="39">
                  <c:v>2.71738764110361</c:v>
                </c:pt>
                <c:pt idx="40">
                  <c:v>2.70926996097583</c:v>
                </c:pt>
                <c:pt idx="41">
                  <c:v>2.70110138596941</c:v>
                </c:pt>
                <c:pt idx="42">
                  <c:v>2.69288127387132</c:v>
                </c:pt>
                <c:pt idx="43">
                  <c:v>2.68460897023576</c:v>
                </c:pt>
                <c:pt idx="44">
                  <c:v>2.67628380807144</c:v>
                </c:pt>
                <c:pt idx="45">
                  <c:v>2.66790510751893</c:v>
                </c:pt>
                <c:pt idx="46">
                  <c:v>2.65947217551745</c:v>
                </c:pt>
                <c:pt idx="47">
                  <c:v>2.65098430546085</c:v>
                </c:pt>
                <c:pt idx="48">
                  <c:v>2.64244077684237</c:v>
                </c:pt>
                <c:pt idx="49">
                  <c:v>2.63384085488756</c:v>
                </c:pt>
                <c:pt idx="50">
                  <c:v>2.6251837901751</c:v>
                </c:pt>
                <c:pt idx="51">
                  <c:v>2.61646881824488</c:v>
                </c:pt>
                <c:pt idx="52">
                  <c:v>2.60769515919293</c:v>
                </c:pt>
                <c:pt idx="53">
                  <c:v>2.59886201725258</c:v>
                </c:pt>
                <c:pt idx="54">
                  <c:v>2.58996858036137</c:v>
                </c:pt>
                <c:pt idx="55">
                  <c:v>2.58101401971298</c:v>
                </c:pt>
                <c:pt idx="56">
                  <c:v>2.57199748929381</c:v>
                </c:pt>
                <c:pt idx="57">
                  <c:v>2.56291812540324</c:v>
                </c:pt>
                <c:pt idx="58">
                  <c:v>2.55377504615723</c:v>
                </c:pt>
                <c:pt idx="59">
                  <c:v>2.5445673509742</c:v>
                </c:pt>
                <c:pt idx="60">
                  <c:v>2.53529412004277</c:v>
                </c:pt>
                <c:pt idx="61">
                  <c:v>2.52595441377034</c:v>
                </c:pt>
                <c:pt idx="62">
                  <c:v>2.51654727221177</c:v>
                </c:pt>
                <c:pt idx="63">
                  <c:v>2.50707171447728</c:v>
                </c:pt>
                <c:pt idx="64">
                  <c:v>2.49752673811871</c:v>
                </c:pt>
                <c:pt idx="65">
                  <c:v>2.48791131849308</c:v>
                </c:pt>
                <c:pt idx="66">
                  <c:v>2.47822440810248</c:v>
                </c:pt>
                <c:pt idx="67">
                  <c:v>2.46846493590931</c:v>
                </c:pt>
                <c:pt idx="68">
                  <c:v>2.45863180662561</c:v>
                </c:pt>
                <c:pt idx="69">
                  <c:v>2.44872389997535</c:v>
                </c:pt>
                <c:pt idx="70">
                  <c:v>2.43874006992857</c:v>
                </c:pt>
                <c:pt idx="71">
                  <c:v>2.4286791439058</c:v>
                </c:pt>
                <c:pt idx="72">
                  <c:v>2.41853992195166</c:v>
                </c:pt>
                <c:pt idx="73">
                  <c:v>2.40832117587593</c:v>
                </c:pt>
                <c:pt idx="74">
                  <c:v>2.39802164836075</c:v>
                </c:pt>
                <c:pt idx="75">
                  <c:v>2.38764005203223</c:v>
                </c:pt>
                <c:pt idx="76">
                  <c:v>2.37717506849476</c:v>
                </c:pt>
                <c:pt idx="77">
                  <c:v>2.36662534732625</c:v>
                </c:pt>
                <c:pt idx="78">
                  <c:v>2.3559895050323</c:v>
                </c:pt>
                <c:pt idx="79">
                  <c:v>2.34526612395741</c:v>
                </c:pt>
                <c:pt idx="80">
                  <c:v>2.33445375115093</c:v>
                </c:pt>
                <c:pt idx="81">
                  <c:v>2.32355089718565</c:v>
                </c:pt>
                <c:pt idx="82">
                  <c:v>2.31255603492643</c:v>
                </c:pt>
                <c:pt idx="83">
                  <c:v>2.30146759824654</c:v>
                </c:pt>
                <c:pt idx="84">
                  <c:v>2.29028398068881</c:v>
                </c:pt>
                <c:pt idx="85">
                  <c:v>2.27900353406889</c:v>
                </c:pt>
                <c:pt idx="86">
                  <c:v>2.26762456701747</c:v>
                </c:pt>
                <c:pt idx="87">
                  <c:v>2.25614534345832</c:v>
                </c:pt>
                <c:pt idx="88">
                  <c:v>2.2445640810186</c:v>
                </c:pt>
                <c:pt idx="89">
                  <c:v>2.23287894936803</c:v>
                </c:pt>
                <c:pt idx="90">
                  <c:v>2.22108806848273</c:v>
                </c:pt>
                <c:pt idx="91">
                  <c:v>2.20918950682993</c:v>
                </c:pt>
                <c:pt idx="92">
                  <c:v>2.19718127946891</c:v>
                </c:pt>
                <c:pt idx="93">
                  <c:v>2.18506134606369</c:v>
                </c:pt>
                <c:pt idx="94">
                  <c:v>2.17282760880237</c:v>
                </c:pt>
                <c:pt idx="95">
                  <c:v>2.16047791021787</c:v>
                </c:pt>
                <c:pt idx="96">
                  <c:v>2.1480100309044</c:v>
                </c:pt>
                <c:pt idx="97">
                  <c:v>2.13542168712357</c:v>
                </c:pt>
                <c:pt idx="98">
                  <c:v>2.12271052829381</c:v>
                </c:pt>
                <c:pt idx="99">
                  <c:v>2.10987413435598</c:v>
                </c:pt>
                <c:pt idx="100">
                  <c:v>2.09691001300806</c:v>
                </c:pt>
                <c:pt idx="101">
                  <c:v>2.08381559680071</c:v>
                </c:pt>
                <c:pt idx="102">
                  <c:v>2.07058824008554</c:v>
                </c:pt>
                <c:pt idx="103">
                  <c:v>2.05722521580679</c:v>
                </c:pt>
                <c:pt idx="104">
                  <c:v>2.04372371212676</c:v>
                </c:pt>
                <c:pt idx="105">
                  <c:v>2.0300808288746</c:v>
                </c:pt>
                <c:pt idx="106">
                  <c:v>2.01629357380715</c:v>
                </c:pt>
                <c:pt idx="107">
                  <c:v>2.00235885866986</c:v>
                </c:pt>
                <c:pt idx="108">
                  <c:v>1.98827349504472</c:v>
                </c:pt>
                <c:pt idx="109">
                  <c:v>1.97403418997134</c:v>
                </c:pt>
                <c:pt idx="110">
                  <c:v>1.95963754132603</c:v>
                </c:pt>
                <c:pt idx="111">
                  <c:v>1.9450800329428</c:v>
                </c:pt>
                <c:pt idx="112">
                  <c:v>1.93035802945856</c:v>
                </c:pt>
                <c:pt idx="113">
                  <c:v>1.91546777086391</c:v>
                </c:pt>
                <c:pt idx="114">
                  <c:v>1.90040536673876</c:v>
                </c:pt>
                <c:pt idx="115">
                  <c:v>1.88516679015093</c:v>
                </c:pt>
                <c:pt idx="116">
                  <c:v>1.8697478711937</c:v>
                </c:pt>
                <c:pt idx="117">
                  <c:v>1.85414429013628</c:v>
                </c:pt>
                <c:pt idx="118">
                  <c:v>1.83835157015921</c:v>
                </c:pt>
                <c:pt idx="119">
                  <c:v>1.82236506964401</c:v>
                </c:pt>
                <c:pt idx="120">
                  <c:v>1.80617997398389</c:v>
                </c:pt>
                <c:pt idx="121">
                  <c:v>1.78979128687938</c:v>
                </c:pt>
                <c:pt idx="122">
                  <c:v>1.7731938210795</c:v>
                </c:pt>
                <c:pt idx="123">
                  <c:v>1.7563821885255</c:v>
                </c:pt>
                <c:pt idx="124">
                  <c:v>1.73935078985043</c:v>
                </c:pt>
                <c:pt idx="125">
                  <c:v>1.72209380318316</c:v>
                </c:pt>
                <c:pt idx="126">
                  <c:v>1.70460517220099</c:v>
                </c:pt>
                <c:pt idx="127">
                  <c:v>1.68687859336942</c:v>
                </c:pt>
                <c:pt idx="128">
                  <c:v>1.66890750230186</c:v>
                </c:pt>
                <c:pt idx="129">
                  <c:v>1.65068505916528</c:v>
                </c:pt>
                <c:pt idx="130">
                  <c:v>1.63220413305083</c:v>
                </c:pt>
                <c:pt idx="131">
                  <c:v>1.61345728521982</c:v>
                </c:pt>
                <c:pt idx="132">
                  <c:v>1.59443675112677</c:v>
                </c:pt>
                <c:pt idx="133">
                  <c:v>1.57513442111054</c:v>
                </c:pt>
                <c:pt idx="134">
                  <c:v>1.55554181963366</c:v>
                </c:pt>
                <c:pt idx="135">
                  <c:v>1.53565008293662</c:v>
                </c:pt>
                <c:pt idx="136">
                  <c:v>1.51544993495972</c:v>
                </c:pt>
                <c:pt idx="137">
                  <c:v>1.4949316613688</c:v>
                </c:pt>
                <c:pt idx="138">
                  <c:v>1.47408508150282</c:v>
                </c:pt>
                <c:pt idx="139">
                  <c:v>1.45289951804036</c:v>
                </c:pt>
                <c:pt idx="140">
                  <c:v>1.43136376415899</c:v>
                </c:pt>
                <c:pt idx="141">
                  <c:v>1.40946604793449</c:v>
                </c:pt>
                <c:pt idx="142">
                  <c:v>1.38719399369687</c:v>
                </c:pt>
                <c:pt idx="143">
                  <c:v>1.36453458002553</c:v>
                </c:pt>
                <c:pt idx="144">
                  <c:v>1.34147409402666</c:v>
                </c:pt>
                <c:pt idx="145">
                  <c:v>1.31799808149079</c:v>
                </c:pt>
                <c:pt idx="146">
                  <c:v>1.29409129247696</c:v>
                </c:pt>
                <c:pt idx="147">
                  <c:v>1.26973762181042</c:v>
                </c:pt>
                <c:pt idx="148">
                  <c:v>1.24492004391245</c:v>
                </c:pt>
                <c:pt idx="149">
                  <c:v>1.21962054130187</c:v>
                </c:pt>
                <c:pt idx="150">
                  <c:v>1.19382002601611</c:v>
                </c:pt>
                <c:pt idx="151">
                  <c:v>1.1674982530936</c:v>
                </c:pt>
                <c:pt idx="152">
                  <c:v>1.14063372513482</c:v>
                </c:pt>
                <c:pt idx="153">
                  <c:v>1.11320358681521</c:v>
                </c:pt>
                <c:pt idx="154">
                  <c:v>1.08518350805278</c:v>
                </c:pt>
                <c:pt idx="155">
                  <c:v>1.05654755433409</c:v>
                </c:pt>
                <c:pt idx="156">
                  <c:v>1.02726804246662</c:v>
                </c:pt>
                <c:pt idx="157">
                  <c:v>0.997315379746816</c:v>
                </c:pt>
                <c:pt idx="158">
                  <c:v>0.966657884201758</c:v>
                </c:pt>
                <c:pt idx="159">
                  <c:v>0.935261583167263</c:v>
                </c:pt>
                <c:pt idx="160">
                  <c:v>0.903089986991944</c:v>
                </c:pt>
                <c:pt idx="161">
                  <c:v>0.870103834087554</c:v>
                </c:pt>
                <c:pt idx="162">
                  <c:v>0.836260802858487</c:v>
                </c:pt>
                <c:pt idx="163">
                  <c:v>0.801515185209041</c:v>
                </c:pt>
                <c:pt idx="164">
                  <c:v>0.765817515309918</c:v>
                </c:pt>
                <c:pt idx="165">
                  <c:v>0.729114146058883</c:v>
                </c:pt>
                <c:pt idx="166">
                  <c:v>0.691346764134822</c:v>
                </c:pt>
                <c:pt idx="167">
                  <c:v>0.652451832641719</c:v>
                </c:pt>
                <c:pt idx="168">
                  <c:v>0.612359947967775</c:v>
                </c:pt>
                <c:pt idx="169">
                  <c:v>0.570995094510875</c:v>
                </c:pt>
                <c:pt idx="170">
                  <c:v>0.528273777167044</c:v>
                </c:pt>
                <c:pt idx="171">
                  <c:v>0.484104006704925</c:v>
                </c:pt>
                <c:pt idx="172">
                  <c:v>0.438384107034714</c:v>
                </c:pt>
                <c:pt idx="173">
                  <c:v>0.391001305485018</c:v>
                </c:pt>
                <c:pt idx="174">
                  <c:v>0.34183005692051</c:v>
                </c:pt>
                <c:pt idx="175">
                  <c:v>0.290730039024169</c:v>
                </c:pt>
                <c:pt idx="176">
                  <c:v>0.237543738142874</c:v>
                </c:pt>
                <c:pt idx="177">
                  <c:v>0.182093521060835</c:v>
                </c:pt>
                <c:pt idx="178">
                  <c:v>0.124178055474675</c:v>
                </c:pt>
                <c:pt idx="179">
                  <c:v>0.0635678972098143</c:v>
                </c:pt>
                <c:pt idx="180">
                  <c:v>0</c:v>
                </c:pt>
                <c:pt idx="181">
                  <c:v>0.0668291841334577</c:v>
                </c:pt>
                <c:pt idx="182">
                  <c:v>0.137272471682025</c:v>
                </c:pt>
                <c:pt idx="183">
                  <c:v>0.211743222857122</c:v>
                </c:pt>
                <c:pt idx="184">
                  <c:v>0.290730039024171</c:v>
                </c:pt>
                <c:pt idx="185">
                  <c:v>0.3748162098249</c:v>
                </c:pt>
                <c:pt idx="186">
                  <c:v>0.464705879957231</c:v>
                </c:pt>
                <c:pt idx="187">
                  <c:v>0.561259930071433</c:v>
                </c:pt>
                <c:pt idx="188">
                  <c:v>0.665546248849069</c:v>
                </c:pt>
                <c:pt idx="189">
                  <c:v>0.778911931517271</c:v>
                </c:pt>
                <c:pt idx="190">
                  <c:v>0.903089986991944</c:v>
                </c:pt>
                <c:pt idx="191">
                  <c:v>1.04036245867397</c:v>
                </c:pt>
                <c:pt idx="192">
                  <c:v>1.19382002601612</c:v>
                </c:pt>
                <c:pt idx="193">
                  <c:v>1.36779586694917</c:v>
                </c:pt>
                <c:pt idx="194">
                  <c:v>1.56863623584102</c:v>
                </c:pt>
                <c:pt idx="195">
                  <c:v>1.80617997398389</c:v>
                </c:pt>
                <c:pt idx="196">
                  <c:v>2.09691001300806</c:v>
                </c:pt>
                <c:pt idx="197">
                  <c:v>2.47172622283297</c:v>
                </c:pt>
                <c:pt idx="198">
                  <c:v>3</c:v>
                </c:pt>
                <c:pt idx="199">
                  <c:v>3.9030899869919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arit. funkce-3'!$A$2:$A$201</c:f>
              <c:numCache>
                <c:formatCode>General</c:formatCode>
                <c:ptCount val="200"/>
                <c:pt idx="0">
                  <c:v>10</c:v>
                </c:pt>
                <c:pt idx="1">
                  <c:v>9.95</c:v>
                </c:pt>
                <c:pt idx="2">
                  <c:v>9.9</c:v>
                </c:pt>
                <c:pt idx="3">
                  <c:v>9.85</c:v>
                </c:pt>
                <c:pt idx="4">
                  <c:v>9.8</c:v>
                </c:pt>
                <c:pt idx="5">
                  <c:v>9.75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55</c:v>
                </c:pt>
                <c:pt idx="10">
                  <c:v>9.5</c:v>
                </c:pt>
                <c:pt idx="11">
                  <c:v>9.45</c:v>
                </c:pt>
                <c:pt idx="12">
                  <c:v>9.4</c:v>
                </c:pt>
                <c:pt idx="13">
                  <c:v>9.35</c:v>
                </c:pt>
                <c:pt idx="14">
                  <c:v>9.3</c:v>
                </c:pt>
                <c:pt idx="15">
                  <c:v>9.25</c:v>
                </c:pt>
                <c:pt idx="16">
                  <c:v>9.2</c:v>
                </c:pt>
                <c:pt idx="17">
                  <c:v>9.15</c:v>
                </c:pt>
                <c:pt idx="18">
                  <c:v>9.1</c:v>
                </c:pt>
                <c:pt idx="19">
                  <c:v>9.05</c:v>
                </c:pt>
                <c:pt idx="20">
                  <c:v>9</c:v>
                </c:pt>
                <c:pt idx="21">
                  <c:v>8.95</c:v>
                </c:pt>
                <c:pt idx="22">
                  <c:v>8.9</c:v>
                </c:pt>
                <c:pt idx="23">
                  <c:v>8.85</c:v>
                </c:pt>
                <c:pt idx="24">
                  <c:v>8.8</c:v>
                </c:pt>
                <c:pt idx="25">
                  <c:v>8.75</c:v>
                </c:pt>
                <c:pt idx="26">
                  <c:v>8.7</c:v>
                </c:pt>
                <c:pt idx="27">
                  <c:v>8.65</c:v>
                </c:pt>
                <c:pt idx="28">
                  <c:v>8.6</c:v>
                </c:pt>
                <c:pt idx="29">
                  <c:v>8.55</c:v>
                </c:pt>
                <c:pt idx="30">
                  <c:v>8.5</c:v>
                </c:pt>
                <c:pt idx="31">
                  <c:v>8.45</c:v>
                </c:pt>
                <c:pt idx="32">
                  <c:v>8.4</c:v>
                </c:pt>
                <c:pt idx="33">
                  <c:v>8.35</c:v>
                </c:pt>
                <c:pt idx="34">
                  <c:v>8.3</c:v>
                </c:pt>
                <c:pt idx="35">
                  <c:v>8.25</c:v>
                </c:pt>
                <c:pt idx="36">
                  <c:v>8.2</c:v>
                </c:pt>
                <c:pt idx="37">
                  <c:v>8.15</c:v>
                </c:pt>
                <c:pt idx="38">
                  <c:v>8.1</c:v>
                </c:pt>
                <c:pt idx="39">
                  <c:v>8.05</c:v>
                </c:pt>
                <c:pt idx="40">
                  <c:v>8</c:v>
                </c:pt>
                <c:pt idx="41">
                  <c:v>7.95</c:v>
                </c:pt>
                <c:pt idx="42">
                  <c:v>7.9</c:v>
                </c:pt>
                <c:pt idx="43">
                  <c:v>7.85</c:v>
                </c:pt>
                <c:pt idx="44">
                  <c:v>7.8</c:v>
                </c:pt>
                <c:pt idx="45">
                  <c:v>7.75</c:v>
                </c:pt>
                <c:pt idx="46">
                  <c:v>7.7</c:v>
                </c:pt>
                <c:pt idx="47">
                  <c:v>7.65</c:v>
                </c:pt>
                <c:pt idx="48">
                  <c:v>7.6</c:v>
                </c:pt>
                <c:pt idx="49">
                  <c:v>7.55</c:v>
                </c:pt>
                <c:pt idx="50">
                  <c:v>7.5</c:v>
                </c:pt>
                <c:pt idx="51">
                  <c:v>7.45</c:v>
                </c:pt>
                <c:pt idx="52">
                  <c:v>7.4</c:v>
                </c:pt>
                <c:pt idx="53">
                  <c:v>7.35</c:v>
                </c:pt>
                <c:pt idx="54">
                  <c:v>7.3</c:v>
                </c:pt>
                <c:pt idx="55">
                  <c:v>7.25</c:v>
                </c:pt>
                <c:pt idx="56">
                  <c:v>7.2</c:v>
                </c:pt>
                <c:pt idx="57">
                  <c:v>7.15</c:v>
                </c:pt>
                <c:pt idx="58">
                  <c:v>7.1</c:v>
                </c:pt>
                <c:pt idx="59">
                  <c:v>7.05</c:v>
                </c:pt>
                <c:pt idx="60">
                  <c:v>7</c:v>
                </c:pt>
                <c:pt idx="61">
                  <c:v>6.95</c:v>
                </c:pt>
                <c:pt idx="62">
                  <c:v>6.9</c:v>
                </c:pt>
                <c:pt idx="63">
                  <c:v>6.85</c:v>
                </c:pt>
                <c:pt idx="64">
                  <c:v>6.8</c:v>
                </c:pt>
                <c:pt idx="65">
                  <c:v>6.75</c:v>
                </c:pt>
                <c:pt idx="66">
                  <c:v>6.7</c:v>
                </c:pt>
                <c:pt idx="67">
                  <c:v>6.65</c:v>
                </c:pt>
                <c:pt idx="68">
                  <c:v>6.6</c:v>
                </c:pt>
                <c:pt idx="69">
                  <c:v>6.55</c:v>
                </c:pt>
                <c:pt idx="70">
                  <c:v>6.5</c:v>
                </c:pt>
                <c:pt idx="71">
                  <c:v>6.45</c:v>
                </c:pt>
                <c:pt idx="72">
                  <c:v>6.4</c:v>
                </c:pt>
                <c:pt idx="73">
                  <c:v>6.35</c:v>
                </c:pt>
                <c:pt idx="74">
                  <c:v>6.3</c:v>
                </c:pt>
                <c:pt idx="75">
                  <c:v>6.25</c:v>
                </c:pt>
                <c:pt idx="76">
                  <c:v>6.2</c:v>
                </c:pt>
                <c:pt idx="77">
                  <c:v>6.15</c:v>
                </c:pt>
                <c:pt idx="78">
                  <c:v>6.1</c:v>
                </c:pt>
                <c:pt idx="79">
                  <c:v>6.05</c:v>
                </c:pt>
                <c:pt idx="80">
                  <c:v>6</c:v>
                </c:pt>
                <c:pt idx="81">
                  <c:v>5.95</c:v>
                </c:pt>
                <c:pt idx="82">
                  <c:v>5.9</c:v>
                </c:pt>
                <c:pt idx="83">
                  <c:v>5.85</c:v>
                </c:pt>
                <c:pt idx="84">
                  <c:v>5.8</c:v>
                </c:pt>
                <c:pt idx="85">
                  <c:v>5.75</c:v>
                </c:pt>
                <c:pt idx="86">
                  <c:v>5.7</c:v>
                </c:pt>
                <c:pt idx="87">
                  <c:v>5.65</c:v>
                </c:pt>
                <c:pt idx="88">
                  <c:v>5.6</c:v>
                </c:pt>
                <c:pt idx="89">
                  <c:v>5.55</c:v>
                </c:pt>
                <c:pt idx="90">
                  <c:v>5.5</c:v>
                </c:pt>
                <c:pt idx="91">
                  <c:v>5.45</c:v>
                </c:pt>
                <c:pt idx="92">
                  <c:v>5.4</c:v>
                </c:pt>
                <c:pt idx="93">
                  <c:v>5.35</c:v>
                </c:pt>
                <c:pt idx="94">
                  <c:v>5.3</c:v>
                </c:pt>
                <c:pt idx="95">
                  <c:v>5.25</c:v>
                </c:pt>
                <c:pt idx="96">
                  <c:v>5.2</c:v>
                </c:pt>
                <c:pt idx="97">
                  <c:v>5.15</c:v>
                </c:pt>
                <c:pt idx="98">
                  <c:v>5.1</c:v>
                </c:pt>
                <c:pt idx="99">
                  <c:v>5.05</c:v>
                </c:pt>
                <c:pt idx="100">
                  <c:v>5</c:v>
                </c:pt>
                <c:pt idx="101">
                  <c:v>4.95</c:v>
                </c:pt>
                <c:pt idx="102">
                  <c:v>4.9</c:v>
                </c:pt>
                <c:pt idx="103">
                  <c:v>4.85</c:v>
                </c:pt>
                <c:pt idx="104">
                  <c:v>4.8</c:v>
                </c:pt>
                <c:pt idx="105">
                  <c:v>4.75</c:v>
                </c:pt>
                <c:pt idx="106">
                  <c:v>4.7</c:v>
                </c:pt>
                <c:pt idx="107">
                  <c:v>4.65</c:v>
                </c:pt>
                <c:pt idx="108">
                  <c:v>4.6</c:v>
                </c:pt>
                <c:pt idx="109">
                  <c:v>4.55</c:v>
                </c:pt>
                <c:pt idx="110">
                  <c:v>4.5</c:v>
                </c:pt>
                <c:pt idx="111">
                  <c:v>4.45</c:v>
                </c:pt>
                <c:pt idx="112">
                  <c:v>4.4</c:v>
                </c:pt>
                <c:pt idx="113">
                  <c:v>4.35</c:v>
                </c:pt>
                <c:pt idx="114">
                  <c:v>4.3</c:v>
                </c:pt>
                <c:pt idx="115">
                  <c:v>4.25</c:v>
                </c:pt>
                <c:pt idx="116">
                  <c:v>4.2</c:v>
                </c:pt>
                <c:pt idx="117">
                  <c:v>4.15</c:v>
                </c:pt>
                <c:pt idx="118">
                  <c:v>4.1</c:v>
                </c:pt>
                <c:pt idx="119">
                  <c:v>4.05</c:v>
                </c:pt>
                <c:pt idx="120">
                  <c:v>4</c:v>
                </c:pt>
                <c:pt idx="121">
                  <c:v>3.95</c:v>
                </c:pt>
                <c:pt idx="122">
                  <c:v>3.9</c:v>
                </c:pt>
                <c:pt idx="123">
                  <c:v>3.85</c:v>
                </c:pt>
                <c:pt idx="124">
                  <c:v>3.8</c:v>
                </c:pt>
                <c:pt idx="125">
                  <c:v>3.75</c:v>
                </c:pt>
                <c:pt idx="126">
                  <c:v>3.7</c:v>
                </c:pt>
                <c:pt idx="127">
                  <c:v>3.65</c:v>
                </c:pt>
                <c:pt idx="128">
                  <c:v>3.6</c:v>
                </c:pt>
                <c:pt idx="129">
                  <c:v>3.55</c:v>
                </c:pt>
                <c:pt idx="130">
                  <c:v>3.5</c:v>
                </c:pt>
                <c:pt idx="131">
                  <c:v>3.45</c:v>
                </c:pt>
                <c:pt idx="132">
                  <c:v>3.4</c:v>
                </c:pt>
                <c:pt idx="133">
                  <c:v>3.35</c:v>
                </c:pt>
                <c:pt idx="134">
                  <c:v>3.3</c:v>
                </c:pt>
                <c:pt idx="135">
                  <c:v>3.25</c:v>
                </c:pt>
                <c:pt idx="136">
                  <c:v>3.2</c:v>
                </c:pt>
                <c:pt idx="137">
                  <c:v>3.15</c:v>
                </c:pt>
                <c:pt idx="138">
                  <c:v>3.1</c:v>
                </c:pt>
                <c:pt idx="139">
                  <c:v>3.05</c:v>
                </c:pt>
                <c:pt idx="140">
                  <c:v>3</c:v>
                </c:pt>
                <c:pt idx="141">
                  <c:v>2.95</c:v>
                </c:pt>
                <c:pt idx="142">
                  <c:v>2.9</c:v>
                </c:pt>
                <c:pt idx="143">
                  <c:v>2.85</c:v>
                </c:pt>
                <c:pt idx="144">
                  <c:v>2.8</c:v>
                </c:pt>
                <c:pt idx="145">
                  <c:v>2.75</c:v>
                </c:pt>
                <c:pt idx="146">
                  <c:v>2.7</c:v>
                </c:pt>
                <c:pt idx="147">
                  <c:v>2.65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45</c:v>
                </c:pt>
                <c:pt idx="152">
                  <c:v>2.4</c:v>
                </c:pt>
                <c:pt idx="153">
                  <c:v>2.35</c:v>
                </c:pt>
                <c:pt idx="154">
                  <c:v>2.3</c:v>
                </c:pt>
                <c:pt idx="155">
                  <c:v>2.25</c:v>
                </c:pt>
                <c:pt idx="156">
                  <c:v>2.2</c:v>
                </c:pt>
                <c:pt idx="157">
                  <c:v>2.15</c:v>
                </c:pt>
                <c:pt idx="158">
                  <c:v>2.1</c:v>
                </c:pt>
                <c:pt idx="159">
                  <c:v>2.05</c:v>
                </c:pt>
                <c:pt idx="160">
                  <c:v>2</c:v>
                </c:pt>
                <c:pt idx="161">
                  <c:v>1.95</c:v>
                </c:pt>
                <c:pt idx="162">
                  <c:v>1.9</c:v>
                </c:pt>
                <c:pt idx="163">
                  <c:v>1.85</c:v>
                </c:pt>
                <c:pt idx="164">
                  <c:v>1.8</c:v>
                </c:pt>
                <c:pt idx="165">
                  <c:v>1.75</c:v>
                </c:pt>
                <c:pt idx="166">
                  <c:v>1.7</c:v>
                </c:pt>
                <c:pt idx="167">
                  <c:v>1.65</c:v>
                </c:pt>
                <c:pt idx="168">
                  <c:v>1.6</c:v>
                </c:pt>
                <c:pt idx="169">
                  <c:v>1.55</c:v>
                </c:pt>
                <c:pt idx="170">
                  <c:v>1.5</c:v>
                </c:pt>
                <c:pt idx="171">
                  <c:v>1.45</c:v>
                </c:pt>
                <c:pt idx="172">
                  <c:v>1.4</c:v>
                </c:pt>
                <c:pt idx="173">
                  <c:v>1.35</c:v>
                </c:pt>
                <c:pt idx="174">
                  <c:v>1.3</c:v>
                </c:pt>
                <c:pt idx="175">
                  <c:v>1.25</c:v>
                </c:pt>
                <c:pt idx="176">
                  <c:v>1.2</c:v>
                </c:pt>
                <c:pt idx="177">
                  <c:v>1.15</c:v>
                </c:pt>
                <c:pt idx="178">
                  <c:v>1.1</c:v>
                </c:pt>
                <c:pt idx="179">
                  <c:v>1.05</c:v>
                </c:pt>
                <c:pt idx="180">
                  <c:v>1</c:v>
                </c:pt>
                <c:pt idx="181">
                  <c:v>0.949999999999999</c:v>
                </c:pt>
                <c:pt idx="182">
                  <c:v>0.9</c:v>
                </c:pt>
                <c:pt idx="183">
                  <c:v>0.85</c:v>
                </c:pt>
                <c:pt idx="184">
                  <c:v>0.799999999999999</c:v>
                </c:pt>
                <c:pt idx="185">
                  <c:v>0.75</c:v>
                </c:pt>
                <c:pt idx="186">
                  <c:v>0.699999999999999</c:v>
                </c:pt>
                <c:pt idx="187">
                  <c:v>0.65</c:v>
                </c:pt>
                <c:pt idx="188">
                  <c:v>0.6</c:v>
                </c:pt>
                <c:pt idx="189">
                  <c:v>0.549999999999999</c:v>
                </c:pt>
                <c:pt idx="190">
                  <c:v>0.5</c:v>
                </c:pt>
                <c:pt idx="191">
                  <c:v>0.449999999999999</c:v>
                </c:pt>
                <c:pt idx="192">
                  <c:v>0.399999999999999</c:v>
                </c:pt>
                <c:pt idx="193">
                  <c:v>0.35</c:v>
                </c:pt>
                <c:pt idx="194">
                  <c:v>0.299999999999999</c:v>
                </c:pt>
                <c:pt idx="195">
                  <c:v>0.25</c:v>
                </c:pt>
                <c:pt idx="196">
                  <c:v>0.199999999999999</c:v>
                </c:pt>
                <c:pt idx="197">
                  <c:v>0.149999999999999</c:v>
                </c:pt>
                <c:pt idx="198">
                  <c:v>0.0999999999999996</c:v>
                </c:pt>
                <c:pt idx="199">
                  <c:v>0.0499999999999989</c:v>
                </c:pt>
              </c:numCache>
            </c:numRef>
          </c:xVal>
          <c:yVal>
            <c:numRef>
              <c:f>'Logarit. funkce-3'!$C$2:$C$201</c:f>
              <c:numCache>
                <c:formatCode>General</c:formatCode>
                <c:ptCount val="200"/>
                <c:pt idx="0">
                  <c:v>3</c:v>
                </c:pt>
                <c:pt idx="1">
                  <c:v>2.99346924223718</c:v>
                </c:pt>
                <c:pt idx="2">
                  <c:v>2.98690558379265</c:v>
                </c:pt>
                <c:pt idx="3">
                  <c:v>2.98030869149284</c:v>
                </c:pt>
                <c:pt idx="4">
                  <c:v>2.97367822707748</c:v>
                </c:pt>
                <c:pt idx="5">
                  <c:v>2.96701384709561</c:v>
                </c:pt>
                <c:pt idx="6">
                  <c:v>2.96031520279873</c:v>
                </c:pt>
                <c:pt idx="7">
                  <c:v>2.95358194003138</c:v>
                </c:pt>
                <c:pt idx="8">
                  <c:v>2.94681369911871</c:v>
                </c:pt>
                <c:pt idx="9">
                  <c:v>2.94001011475124</c:v>
                </c:pt>
                <c:pt idx="10">
                  <c:v>2.93317081586654</c:v>
                </c:pt>
                <c:pt idx="11">
                  <c:v>2.92629542552779</c:v>
                </c:pt>
                <c:pt idx="12">
                  <c:v>2.9193835607991</c:v>
                </c:pt>
                <c:pt idx="13">
                  <c:v>2.91243483261755</c:v>
                </c:pt>
                <c:pt idx="14">
                  <c:v>2.90544884566181</c:v>
                </c:pt>
                <c:pt idx="15">
                  <c:v>2.8984251982171</c:v>
                </c:pt>
                <c:pt idx="16">
                  <c:v>2.89136348203667</c:v>
                </c:pt>
                <c:pt idx="17">
                  <c:v>2.88426328219934</c:v>
                </c:pt>
                <c:pt idx="18">
                  <c:v>2.87712417696328</c:v>
                </c:pt>
                <c:pt idx="19">
                  <c:v>2.86994573761561</c:v>
                </c:pt>
                <c:pt idx="20">
                  <c:v>2.86272752831797</c:v>
                </c:pt>
                <c:pt idx="21">
                  <c:v>2.85546910594774</c:v>
                </c:pt>
                <c:pt idx="22">
                  <c:v>2.84817001993474</c:v>
                </c:pt>
                <c:pt idx="23">
                  <c:v>2.84082981209348</c:v>
                </c:pt>
                <c:pt idx="24">
                  <c:v>2.83344801645051</c:v>
                </c:pt>
                <c:pt idx="25">
                  <c:v>2.82602415906694</c:v>
                </c:pt>
                <c:pt idx="26">
                  <c:v>2.81855775785586</c:v>
                </c:pt>
                <c:pt idx="27">
                  <c:v>2.81104832239444</c:v>
                </c:pt>
                <c:pt idx="28">
                  <c:v>2.8034953537307</c:v>
                </c:pt>
                <c:pt idx="29">
                  <c:v>2.79589834418452</c:v>
                </c:pt>
                <c:pt idx="30">
                  <c:v>2.78825677714288</c:v>
                </c:pt>
                <c:pt idx="31">
                  <c:v>2.78057012684908</c:v>
                </c:pt>
                <c:pt idx="32">
                  <c:v>2.77283785818565</c:v>
                </c:pt>
                <c:pt idx="33">
                  <c:v>2.76505942645081</c:v>
                </c:pt>
                <c:pt idx="34">
                  <c:v>2.75723427712822</c:v>
                </c:pt>
                <c:pt idx="35">
                  <c:v>2.74936184564978</c:v>
                </c:pt>
                <c:pt idx="36">
                  <c:v>2.74144155715115</c:v>
                </c:pt>
                <c:pt idx="37">
                  <c:v>2.73347282621993</c:v>
                </c:pt>
                <c:pt idx="38">
                  <c:v>2.72545505663595</c:v>
                </c:pt>
                <c:pt idx="39">
                  <c:v>2.71738764110361</c:v>
                </c:pt>
                <c:pt idx="40">
                  <c:v>2.70926996097583</c:v>
                </c:pt>
                <c:pt idx="41">
                  <c:v>2.70110138596941</c:v>
                </c:pt>
                <c:pt idx="42">
                  <c:v>2.69288127387132</c:v>
                </c:pt>
                <c:pt idx="43">
                  <c:v>2.68460897023576</c:v>
                </c:pt>
                <c:pt idx="44">
                  <c:v>2.67628380807144</c:v>
                </c:pt>
                <c:pt idx="45">
                  <c:v>2.66790510751893</c:v>
                </c:pt>
                <c:pt idx="46">
                  <c:v>2.65947217551745</c:v>
                </c:pt>
                <c:pt idx="47">
                  <c:v>2.65098430546085</c:v>
                </c:pt>
                <c:pt idx="48">
                  <c:v>2.64244077684237</c:v>
                </c:pt>
                <c:pt idx="49">
                  <c:v>2.63384085488756</c:v>
                </c:pt>
                <c:pt idx="50">
                  <c:v>2.6251837901751</c:v>
                </c:pt>
                <c:pt idx="51">
                  <c:v>2.61646881824488</c:v>
                </c:pt>
                <c:pt idx="52">
                  <c:v>2.60769515919293</c:v>
                </c:pt>
                <c:pt idx="53">
                  <c:v>2.59886201725258</c:v>
                </c:pt>
                <c:pt idx="54">
                  <c:v>2.58996858036137</c:v>
                </c:pt>
                <c:pt idx="55">
                  <c:v>2.58101401971298</c:v>
                </c:pt>
                <c:pt idx="56">
                  <c:v>2.57199748929381</c:v>
                </c:pt>
                <c:pt idx="57">
                  <c:v>2.56291812540324</c:v>
                </c:pt>
                <c:pt idx="58">
                  <c:v>2.55377504615723</c:v>
                </c:pt>
                <c:pt idx="59">
                  <c:v>2.5445673509742</c:v>
                </c:pt>
                <c:pt idx="60">
                  <c:v>2.53529412004277</c:v>
                </c:pt>
                <c:pt idx="61">
                  <c:v>2.52595441377034</c:v>
                </c:pt>
                <c:pt idx="62">
                  <c:v>2.51654727221177</c:v>
                </c:pt>
                <c:pt idx="63">
                  <c:v>2.50707171447728</c:v>
                </c:pt>
                <c:pt idx="64">
                  <c:v>2.49752673811871</c:v>
                </c:pt>
                <c:pt idx="65">
                  <c:v>2.48791131849308</c:v>
                </c:pt>
                <c:pt idx="66">
                  <c:v>2.47822440810248</c:v>
                </c:pt>
                <c:pt idx="67">
                  <c:v>2.46846493590931</c:v>
                </c:pt>
                <c:pt idx="68">
                  <c:v>2.45863180662561</c:v>
                </c:pt>
                <c:pt idx="69">
                  <c:v>2.44872389997535</c:v>
                </c:pt>
                <c:pt idx="70">
                  <c:v>2.43874006992857</c:v>
                </c:pt>
                <c:pt idx="71">
                  <c:v>2.4286791439058</c:v>
                </c:pt>
                <c:pt idx="72">
                  <c:v>2.41853992195166</c:v>
                </c:pt>
                <c:pt idx="73">
                  <c:v>2.40832117587593</c:v>
                </c:pt>
                <c:pt idx="74">
                  <c:v>2.39802164836075</c:v>
                </c:pt>
                <c:pt idx="75">
                  <c:v>2.38764005203223</c:v>
                </c:pt>
                <c:pt idx="76">
                  <c:v>2.37717506849476</c:v>
                </c:pt>
                <c:pt idx="77">
                  <c:v>2.36662534732625</c:v>
                </c:pt>
                <c:pt idx="78">
                  <c:v>2.3559895050323</c:v>
                </c:pt>
                <c:pt idx="79">
                  <c:v>2.34526612395741</c:v>
                </c:pt>
                <c:pt idx="80">
                  <c:v>2.33445375115093</c:v>
                </c:pt>
                <c:pt idx="81">
                  <c:v>2.32355089718565</c:v>
                </c:pt>
                <c:pt idx="82">
                  <c:v>2.31255603492643</c:v>
                </c:pt>
                <c:pt idx="83">
                  <c:v>2.30146759824654</c:v>
                </c:pt>
                <c:pt idx="84">
                  <c:v>2.29028398068881</c:v>
                </c:pt>
                <c:pt idx="85">
                  <c:v>2.27900353406889</c:v>
                </c:pt>
                <c:pt idx="86">
                  <c:v>2.26762456701747</c:v>
                </c:pt>
                <c:pt idx="87">
                  <c:v>2.25614534345832</c:v>
                </c:pt>
                <c:pt idx="88">
                  <c:v>2.2445640810186</c:v>
                </c:pt>
                <c:pt idx="89">
                  <c:v>2.23287894936803</c:v>
                </c:pt>
                <c:pt idx="90">
                  <c:v>2.22108806848273</c:v>
                </c:pt>
                <c:pt idx="91">
                  <c:v>2.20918950682993</c:v>
                </c:pt>
                <c:pt idx="92">
                  <c:v>2.19718127946891</c:v>
                </c:pt>
                <c:pt idx="93">
                  <c:v>2.18506134606369</c:v>
                </c:pt>
                <c:pt idx="94">
                  <c:v>2.17282760880237</c:v>
                </c:pt>
                <c:pt idx="95">
                  <c:v>2.16047791021787</c:v>
                </c:pt>
                <c:pt idx="96">
                  <c:v>2.1480100309044</c:v>
                </c:pt>
                <c:pt idx="97">
                  <c:v>2.13542168712357</c:v>
                </c:pt>
                <c:pt idx="98">
                  <c:v>2.12271052829381</c:v>
                </c:pt>
                <c:pt idx="99">
                  <c:v>2.10987413435598</c:v>
                </c:pt>
                <c:pt idx="100">
                  <c:v>2.09691001300806</c:v>
                </c:pt>
                <c:pt idx="101">
                  <c:v>2.08381559680071</c:v>
                </c:pt>
                <c:pt idx="102">
                  <c:v>2.07058824008554</c:v>
                </c:pt>
                <c:pt idx="103">
                  <c:v>2.05722521580679</c:v>
                </c:pt>
                <c:pt idx="104">
                  <c:v>2.04372371212676</c:v>
                </c:pt>
                <c:pt idx="105">
                  <c:v>2.0300808288746</c:v>
                </c:pt>
                <c:pt idx="106">
                  <c:v>2.01629357380715</c:v>
                </c:pt>
                <c:pt idx="107">
                  <c:v>2.00235885866986</c:v>
                </c:pt>
                <c:pt idx="108">
                  <c:v>1.98827349504472</c:v>
                </c:pt>
                <c:pt idx="109">
                  <c:v>1.97403418997134</c:v>
                </c:pt>
                <c:pt idx="110">
                  <c:v>1.95963754132603</c:v>
                </c:pt>
                <c:pt idx="111">
                  <c:v>1.9450800329428</c:v>
                </c:pt>
                <c:pt idx="112">
                  <c:v>1.93035802945856</c:v>
                </c:pt>
                <c:pt idx="113">
                  <c:v>1.91546777086391</c:v>
                </c:pt>
                <c:pt idx="114">
                  <c:v>1.90040536673876</c:v>
                </c:pt>
                <c:pt idx="115">
                  <c:v>1.88516679015093</c:v>
                </c:pt>
                <c:pt idx="116">
                  <c:v>1.8697478711937</c:v>
                </c:pt>
                <c:pt idx="117">
                  <c:v>1.85414429013628</c:v>
                </c:pt>
                <c:pt idx="118">
                  <c:v>1.83835157015921</c:v>
                </c:pt>
                <c:pt idx="119">
                  <c:v>1.82236506964401</c:v>
                </c:pt>
                <c:pt idx="120">
                  <c:v>1.80617997398389</c:v>
                </c:pt>
                <c:pt idx="121">
                  <c:v>1.78979128687938</c:v>
                </c:pt>
                <c:pt idx="122">
                  <c:v>1.7731938210795</c:v>
                </c:pt>
                <c:pt idx="123">
                  <c:v>1.7563821885255</c:v>
                </c:pt>
                <c:pt idx="124">
                  <c:v>1.73935078985043</c:v>
                </c:pt>
                <c:pt idx="125">
                  <c:v>1.72209380318316</c:v>
                </c:pt>
                <c:pt idx="126">
                  <c:v>1.70460517220099</c:v>
                </c:pt>
                <c:pt idx="127">
                  <c:v>1.68687859336942</c:v>
                </c:pt>
                <c:pt idx="128">
                  <c:v>1.66890750230186</c:v>
                </c:pt>
                <c:pt idx="129">
                  <c:v>1.65068505916528</c:v>
                </c:pt>
                <c:pt idx="130">
                  <c:v>1.63220413305083</c:v>
                </c:pt>
                <c:pt idx="131">
                  <c:v>1.61345728521982</c:v>
                </c:pt>
                <c:pt idx="132">
                  <c:v>1.59443675112677</c:v>
                </c:pt>
                <c:pt idx="133">
                  <c:v>1.57513442111054</c:v>
                </c:pt>
                <c:pt idx="134">
                  <c:v>1.55554181963366</c:v>
                </c:pt>
                <c:pt idx="135">
                  <c:v>1.53565008293662</c:v>
                </c:pt>
                <c:pt idx="136">
                  <c:v>1.51544993495972</c:v>
                </c:pt>
                <c:pt idx="137">
                  <c:v>1.4949316613688</c:v>
                </c:pt>
                <c:pt idx="138">
                  <c:v>1.47408508150282</c:v>
                </c:pt>
                <c:pt idx="139">
                  <c:v>1.45289951804036</c:v>
                </c:pt>
                <c:pt idx="140">
                  <c:v>1.43136376415899</c:v>
                </c:pt>
                <c:pt idx="141">
                  <c:v>1.40946604793449</c:v>
                </c:pt>
                <c:pt idx="142">
                  <c:v>1.38719399369687</c:v>
                </c:pt>
                <c:pt idx="143">
                  <c:v>1.36453458002553</c:v>
                </c:pt>
                <c:pt idx="144">
                  <c:v>1.34147409402666</c:v>
                </c:pt>
                <c:pt idx="145">
                  <c:v>1.31799808149079</c:v>
                </c:pt>
                <c:pt idx="146">
                  <c:v>1.29409129247696</c:v>
                </c:pt>
                <c:pt idx="147">
                  <c:v>1.26973762181042</c:v>
                </c:pt>
                <c:pt idx="148">
                  <c:v>1.24492004391245</c:v>
                </c:pt>
                <c:pt idx="149">
                  <c:v>1.21962054130187</c:v>
                </c:pt>
                <c:pt idx="150">
                  <c:v>1.19382002601611</c:v>
                </c:pt>
                <c:pt idx="151">
                  <c:v>1.1674982530936</c:v>
                </c:pt>
                <c:pt idx="152">
                  <c:v>1.14063372513482</c:v>
                </c:pt>
                <c:pt idx="153">
                  <c:v>1.11320358681521</c:v>
                </c:pt>
                <c:pt idx="154">
                  <c:v>1.08518350805278</c:v>
                </c:pt>
                <c:pt idx="155">
                  <c:v>1.05654755433409</c:v>
                </c:pt>
                <c:pt idx="156">
                  <c:v>1.02726804246662</c:v>
                </c:pt>
                <c:pt idx="157">
                  <c:v>0.997315379746816</c:v>
                </c:pt>
                <c:pt idx="158">
                  <c:v>0.966657884201758</c:v>
                </c:pt>
                <c:pt idx="159">
                  <c:v>0.935261583167263</c:v>
                </c:pt>
                <c:pt idx="160">
                  <c:v>0.903089986991944</c:v>
                </c:pt>
                <c:pt idx="161">
                  <c:v>0.870103834087554</c:v>
                </c:pt>
                <c:pt idx="162">
                  <c:v>0.836260802858487</c:v>
                </c:pt>
                <c:pt idx="163">
                  <c:v>0.801515185209041</c:v>
                </c:pt>
                <c:pt idx="164">
                  <c:v>0.765817515309918</c:v>
                </c:pt>
                <c:pt idx="165">
                  <c:v>0.729114146058883</c:v>
                </c:pt>
                <c:pt idx="166">
                  <c:v>0.691346764134822</c:v>
                </c:pt>
                <c:pt idx="167">
                  <c:v>0.652451832641719</c:v>
                </c:pt>
                <c:pt idx="168">
                  <c:v>0.612359947967775</c:v>
                </c:pt>
                <c:pt idx="169">
                  <c:v>0.570995094510875</c:v>
                </c:pt>
                <c:pt idx="170">
                  <c:v>0.528273777167044</c:v>
                </c:pt>
                <c:pt idx="171">
                  <c:v>0.484104006704925</c:v>
                </c:pt>
                <c:pt idx="172">
                  <c:v>0.438384107034714</c:v>
                </c:pt>
                <c:pt idx="173">
                  <c:v>0.391001305485018</c:v>
                </c:pt>
                <c:pt idx="174">
                  <c:v>0.34183005692051</c:v>
                </c:pt>
                <c:pt idx="175">
                  <c:v>0.290730039024169</c:v>
                </c:pt>
                <c:pt idx="176">
                  <c:v>0.237543738142874</c:v>
                </c:pt>
                <c:pt idx="177">
                  <c:v>0.182093521060835</c:v>
                </c:pt>
                <c:pt idx="178">
                  <c:v>0.124178055474675</c:v>
                </c:pt>
                <c:pt idx="179">
                  <c:v>0.0635678972098143</c:v>
                </c:pt>
                <c:pt idx="180">
                  <c:v>0</c:v>
                </c:pt>
                <c:pt idx="181">
                  <c:v>-0.0668291841334577</c:v>
                </c:pt>
                <c:pt idx="182">
                  <c:v>-0.137272471682025</c:v>
                </c:pt>
                <c:pt idx="183">
                  <c:v>-0.211743222857122</c:v>
                </c:pt>
                <c:pt idx="184">
                  <c:v>-0.290730039024171</c:v>
                </c:pt>
                <c:pt idx="185">
                  <c:v>-0.3748162098249</c:v>
                </c:pt>
                <c:pt idx="186">
                  <c:v>-0.464705879957231</c:v>
                </c:pt>
                <c:pt idx="187">
                  <c:v>-0.561259930071433</c:v>
                </c:pt>
                <c:pt idx="188">
                  <c:v>-0.665546248849069</c:v>
                </c:pt>
                <c:pt idx="189">
                  <c:v>-0.778911931517271</c:v>
                </c:pt>
                <c:pt idx="190">
                  <c:v>-0.903089986991944</c:v>
                </c:pt>
                <c:pt idx="191">
                  <c:v>-1.04036245867397</c:v>
                </c:pt>
                <c:pt idx="192">
                  <c:v>-1.19382002601612</c:v>
                </c:pt>
                <c:pt idx="193">
                  <c:v>-1.36779586694917</c:v>
                </c:pt>
                <c:pt idx="194">
                  <c:v>-1.56863623584102</c:v>
                </c:pt>
                <c:pt idx="195">
                  <c:v>-1.80617997398389</c:v>
                </c:pt>
                <c:pt idx="196">
                  <c:v>-2.09691001300806</c:v>
                </c:pt>
                <c:pt idx="197">
                  <c:v>-2.47172622283297</c:v>
                </c:pt>
                <c:pt idx="198">
                  <c:v>-3</c:v>
                </c:pt>
                <c:pt idx="199">
                  <c:v>-3.90308998699197</c:v>
                </c:pt>
              </c:numCache>
            </c:numRef>
          </c:yVal>
          <c:smooth val="1"/>
        </c:ser>
        <c:axId val="65018065"/>
        <c:axId val="943470"/>
      </c:scatterChart>
      <c:valAx>
        <c:axId val="65018065"/>
        <c:scaling>
          <c:orientation val="minMax"/>
          <c:max val="7"/>
          <c:min val="-5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70"/>
        <c:crossesAt val="0"/>
        <c:crossBetween val="midCat"/>
        <c:majorUnit val="1"/>
        <c:minorUnit val="0.5"/>
      </c:valAx>
      <c:valAx>
        <c:axId val="94347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8065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garitmické 
 funkce</a:t>
            </a:r>
          </a:p>
        </c:rich>
      </c:tx>
      <c:layout>
        <c:manualLayout>
          <c:xMode val="edge"/>
          <c:yMode val="edge"/>
          <c:x val="0.869367771233946"/>
          <c:y val="0.900501439316557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0886965160008513"/>
          <c:y val="0.00845018107530871"/>
          <c:w val="0.991130348399915"/>
          <c:h val="0.991549818924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=ln x'!$A$2:$A$202</c:f>
              <c:numCache>
                <c:formatCode>General</c:formatCode>
                <c:ptCount val="201"/>
                <c:pt idx="0">
                  <c:v>10</c:v>
                </c:pt>
                <c:pt idx="1">
                  <c:v>9.95</c:v>
                </c:pt>
                <c:pt idx="2">
                  <c:v>9.9</c:v>
                </c:pt>
                <c:pt idx="3">
                  <c:v>9.85</c:v>
                </c:pt>
                <c:pt idx="4">
                  <c:v>9.8</c:v>
                </c:pt>
                <c:pt idx="5">
                  <c:v>9.75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55</c:v>
                </c:pt>
                <c:pt idx="10">
                  <c:v>9.5</c:v>
                </c:pt>
                <c:pt idx="11">
                  <c:v>9.45</c:v>
                </c:pt>
                <c:pt idx="12">
                  <c:v>9.4</c:v>
                </c:pt>
                <c:pt idx="13">
                  <c:v>9.35</c:v>
                </c:pt>
                <c:pt idx="14">
                  <c:v>9.3</c:v>
                </c:pt>
                <c:pt idx="15">
                  <c:v>9.25</c:v>
                </c:pt>
                <c:pt idx="16">
                  <c:v>9.2</c:v>
                </c:pt>
                <c:pt idx="17">
                  <c:v>9.15</c:v>
                </c:pt>
                <c:pt idx="18">
                  <c:v>9.1</c:v>
                </c:pt>
                <c:pt idx="19">
                  <c:v>9.05</c:v>
                </c:pt>
                <c:pt idx="20">
                  <c:v>9</c:v>
                </c:pt>
                <c:pt idx="21">
                  <c:v>8.95</c:v>
                </c:pt>
                <c:pt idx="22">
                  <c:v>8.9</c:v>
                </c:pt>
                <c:pt idx="23">
                  <c:v>8.85</c:v>
                </c:pt>
                <c:pt idx="24">
                  <c:v>8.8</c:v>
                </c:pt>
                <c:pt idx="25">
                  <c:v>8.75</c:v>
                </c:pt>
                <c:pt idx="26">
                  <c:v>8.7</c:v>
                </c:pt>
                <c:pt idx="27">
                  <c:v>8.65</c:v>
                </c:pt>
                <c:pt idx="28">
                  <c:v>8.6</c:v>
                </c:pt>
                <c:pt idx="29">
                  <c:v>8.55</c:v>
                </c:pt>
                <c:pt idx="30">
                  <c:v>8.5</c:v>
                </c:pt>
                <c:pt idx="31">
                  <c:v>8.45</c:v>
                </c:pt>
                <c:pt idx="32">
                  <c:v>8.4</c:v>
                </c:pt>
                <c:pt idx="33">
                  <c:v>8.35</c:v>
                </c:pt>
                <c:pt idx="34">
                  <c:v>8.3</c:v>
                </c:pt>
                <c:pt idx="35">
                  <c:v>8.25</c:v>
                </c:pt>
                <c:pt idx="36">
                  <c:v>8.2</c:v>
                </c:pt>
                <c:pt idx="37">
                  <c:v>8.15</c:v>
                </c:pt>
                <c:pt idx="38">
                  <c:v>8.1</c:v>
                </c:pt>
                <c:pt idx="39">
                  <c:v>8.05</c:v>
                </c:pt>
                <c:pt idx="40">
                  <c:v>8</c:v>
                </c:pt>
                <c:pt idx="41">
                  <c:v>7.95</c:v>
                </c:pt>
                <c:pt idx="42">
                  <c:v>7.9</c:v>
                </c:pt>
                <c:pt idx="43">
                  <c:v>7.85</c:v>
                </c:pt>
                <c:pt idx="44">
                  <c:v>7.8</c:v>
                </c:pt>
                <c:pt idx="45">
                  <c:v>7.75</c:v>
                </c:pt>
                <c:pt idx="46">
                  <c:v>7.7</c:v>
                </c:pt>
                <c:pt idx="47">
                  <c:v>7.65</c:v>
                </c:pt>
                <c:pt idx="48">
                  <c:v>7.6</c:v>
                </c:pt>
                <c:pt idx="49">
                  <c:v>7.55</c:v>
                </c:pt>
                <c:pt idx="50">
                  <c:v>7.5</c:v>
                </c:pt>
                <c:pt idx="51">
                  <c:v>7.45</c:v>
                </c:pt>
                <c:pt idx="52">
                  <c:v>7.4</c:v>
                </c:pt>
                <c:pt idx="53">
                  <c:v>7.35</c:v>
                </c:pt>
                <c:pt idx="54">
                  <c:v>7.3</c:v>
                </c:pt>
                <c:pt idx="55">
                  <c:v>7.25</c:v>
                </c:pt>
                <c:pt idx="56">
                  <c:v>7.2</c:v>
                </c:pt>
                <c:pt idx="57">
                  <c:v>7.15</c:v>
                </c:pt>
                <c:pt idx="58">
                  <c:v>7.1</c:v>
                </c:pt>
                <c:pt idx="59">
                  <c:v>7.05</c:v>
                </c:pt>
                <c:pt idx="60">
                  <c:v>7</c:v>
                </c:pt>
                <c:pt idx="61">
                  <c:v>6.95</c:v>
                </c:pt>
                <c:pt idx="62">
                  <c:v>6.9</c:v>
                </c:pt>
                <c:pt idx="63">
                  <c:v>6.85</c:v>
                </c:pt>
                <c:pt idx="64">
                  <c:v>6.8</c:v>
                </c:pt>
                <c:pt idx="65">
                  <c:v>6.75</c:v>
                </c:pt>
                <c:pt idx="66">
                  <c:v>6.7</c:v>
                </c:pt>
                <c:pt idx="67">
                  <c:v>6.65</c:v>
                </c:pt>
                <c:pt idx="68">
                  <c:v>6.6</c:v>
                </c:pt>
                <c:pt idx="69">
                  <c:v>6.55</c:v>
                </c:pt>
                <c:pt idx="70">
                  <c:v>6.5</c:v>
                </c:pt>
                <c:pt idx="71">
                  <c:v>6.45</c:v>
                </c:pt>
                <c:pt idx="72">
                  <c:v>6.4</c:v>
                </c:pt>
                <c:pt idx="73">
                  <c:v>6.35</c:v>
                </c:pt>
                <c:pt idx="74">
                  <c:v>6.3</c:v>
                </c:pt>
                <c:pt idx="75">
                  <c:v>6.25</c:v>
                </c:pt>
                <c:pt idx="76">
                  <c:v>6.2</c:v>
                </c:pt>
                <c:pt idx="77">
                  <c:v>6.15</c:v>
                </c:pt>
                <c:pt idx="78">
                  <c:v>6.1</c:v>
                </c:pt>
                <c:pt idx="79">
                  <c:v>6.05</c:v>
                </c:pt>
                <c:pt idx="80">
                  <c:v>6</c:v>
                </c:pt>
                <c:pt idx="81">
                  <c:v>5.95</c:v>
                </c:pt>
                <c:pt idx="82">
                  <c:v>5.9</c:v>
                </c:pt>
                <c:pt idx="83">
                  <c:v>5.85</c:v>
                </c:pt>
                <c:pt idx="84">
                  <c:v>5.8</c:v>
                </c:pt>
                <c:pt idx="85">
                  <c:v>5.75</c:v>
                </c:pt>
                <c:pt idx="86">
                  <c:v>5.7</c:v>
                </c:pt>
                <c:pt idx="87">
                  <c:v>5.65</c:v>
                </c:pt>
                <c:pt idx="88">
                  <c:v>5.6</c:v>
                </c:pt>
                <c:pt idx="89">
                  <c:v>5.55</c:v>
                </c:pt>
                <c:pt idx="90">
                  <c:v>5.5</c:v>
                </c:pt>
                <c:pt idx="91">
                  <c:v>5.45</c:v>
                </c:pt>
                <c:pt idx="92">
                  <c:v>5.4</c:v>
                </c:pt>
                <c:pt idx="93">
                  <c:v>5.35</c:v>
                </c:pt>
                <c:pt idx="94">
                  <c:v>5.3</c:v>
                </c:pt>
                <c:pt idx="95">
                  <c:v>5.25</c:v>
                </c:pt>
                <c:pt idx="96">
                  <c:v>5.2</c:v>
                </c:pt>
                <c:pt idx="97">
                  <c:v>5.15</c:v>
                </c:pt>
                <c:pt idx="98">
                  <c:v>5.1</c:v>
                </c:pt>
                <c:pt idx="99">
                  <c:v>5.05</c:v>
                </c:pt>
                <c:pt idx="100">
                  <c:v>5</c:v>
                </c:pt>
                <c:pt idx="101">
                  <c:v>4.95</c:v>
                </c:pt>
                <c:pt idx="102">
                  <c:v>4.9</c:v>
                </c:pt>
                <c:pt idx="103">
                  <c:v>4.85</c:v>
                </c:pt>
                <c:pt idx="104">
                  <c:v>4.8</c:v>
                </c:pt>
                <c:pt idx="105">
                  <c:v>4.75</c:v>
                </c:pt>
                <c:pt idx="106">
                  <c:v>4.7</c:v>
                </c:pt>
                <c:pt idx="107">
                  <c:v>4.65</c:v>
                </c:pt>
                <c:pt idx="108">
                  <c:v>4.6</c:v>
                </c:pt>
                <c:pt idx="109">
                  <c:v>4.55</c:v>
                </c:pt>
                <c:pt idx="110">
                  <c:v>4.5</c:v>
                </c:pt>
                <c:pt idx="111">
                  <c:v>4.45</c:v>
                </c:pt>
                <c:pt idx="112">
                  <c:v>4.4</c:v>
                </c:pt>
                <c:pt idx="113">
                  <c:v>4.35</c:v>
                </c:pt>
                <c:pt idx="114">
                  <c:v>4.3</c:v>
                </c:pt>
                <c:pt idx="115">
                  <c:v>4.25</c:v>
                </c:pt>
                <c:pt idx="116">
                  <c:v>4.2</c:v>
                </c:pt>
                <c:pt idx="117">
                  <c:v>4.15</c:v>
                </c:pt>
                <c:pt idx="118">
                  <c:v>4.1</c:v>
                </c:pt>
                <c:pt idx="119">
                  <c:v>4.05</c:v>
                </c:pt>
                <c:pt idx="120">
                  <c:v>4</c:v>
                </c:pt>
                <c:pt idx="121">
                  <c:v>3.95</c:v>
                </c:pt>
                <c:pt idx="122">
                  <c:v>3.9</c:v>
                </c:pt>
                <c:pt idx="123">
                  <c:v>3.85</c:v>
                </c:pt>
                <c:pt idx="124">
                  <c:v>3.8</c:v>
                </c:pt>
                <c:pt idx="125">
                  <c:v>3.75</c:v>
                </c:pt>
                <c:pt idx="126">
                  <c:v>3.7</c:v>
                </c:pt>
                <c:pt idx="127">
                  <c:v>3.65</c:v>
                </c:pt>
                <c:pt idx="128">
                  <c:v>3.6</c:v>
                </c:pt>
                <c:pt idx="129">
                  <c:v>3.55</c:v>
                </c:pt>
                <c:pt idx="130">
                  <c:v>3.5</c:v>
                </c:pt>
                <c:pt idx="131">
                  <c:v>3.45</c:v>
                </c:pt>
                <c:pt idx="132">
                  <c:v>3.4</c:v>
                </c:pt>
                <c:pt idx="133">
                  <c:v>3.35</c:v>
                </c:pt>
                <c:pt idx="134">
                  <c:v>3.3</c:v>
                </c:pt>
                <c:pt idx="135">
                  <c:v>3.25</c:v>
                </c:pt>
                <c:pt idx="136">
                  <c:v>3.2</c:v>
                </c:pt>
                <c:pt idx="137">
                  <c:v>3.15</c:v>
                </c:pt>
                <c:pt idx="138">
                  <c:v>3.1</c:v>
                </c:pt>
                <c:pt idx="139">
                  <c:v>3.05</c:v>
                </c:pt>
                <c:pt idx="140">
                  <c:v>3</c:v>
                </c:pt>
                <c:pt idx="141">
                  <c:v>2.95</c:v>
                </c:pt>
                <c:pt idx="142">
                  <c:v>2.9</c:v>
                </c:pt>
                <c:pt idx="143">
                  <c:v>2.85</c:v>
                </c:pt>
                <c:pt idx="144">
                  <c:v>2.8</c:v>
                </c:pt>
                <c:pt idx="145">
                  <c:v>2.75</c:v>
                </c:pt>
                <c:pt idx="146">
                  <c:v>2.7</c:v>
                </c:pt>
                <c:pt idx="147">
                  <c:v>2.65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45</c:v>
                </c:pt>
                <c:pt idx="152">
                  <c:v>2.4</c:v>
                </c:pt>
                <c:pt idx="153">
                  <c:v>2.35</c:v>
                </c:pt>
                <c:pt idx="154">
                  <c:v>2.3</c:v>
                </c:pt>
                <c:pt idx="155">
                  <c:v>2.25</c:v>
                </c:pt>
                <c:pt idx="156">
                  <c:v>2.2</c:v>
                </c:pt>
                <c:pt idx="157">
                  <c:v>2.15</c:v>
                </c:pt>
                <c:pt idx="158">
                  <c:v>2.1</c:v>
                </c:pt>
                <c:pt idx="159">
                  <c:v>2.05</c:v>
                </c:pt>
                <c:pt idx="160">
                  <c:v>2</c:v>
                </c:pt>
                <c:pt idx="161">
                  <c:v>1.95</c:v>
                </c:pt>
                <c:pt idx="162">
                  <c:v>1.9</c:v>
                </c:pt>
                <c:pt idx="163">
                  <c:v>1.85</c:v>
                </c:pt>
                <c:pt idx="164">
                  <c:v>1.8</c:v>
                </c:pt>
                <c:pt idx="165">
                  <c:v>1.75</c:v>
                </c:pt>
                <c:pt idx="166">
                  <c:v>1.7</c:v>
                </c:pt>
                <c:pt idx="167">
                  <c:v>1.65</c:v>
                </c:pt>
                <c:pt idx="168">
                  <c:v>1.6</c:v>
                </c:pt>
                <c:pt idx="169">
                  <c:v>1.55</c:v>
                </c:pt>
                <c:pt idx="170">
                  <c:v>1.5</c:v>
                </c:pt>
                <c:pt idx="171">
                  <c:v>1.45</c:v>
                </c:pt>
                <c:pt idx="172">
                  <c:v>1.4</c:v>
                </c:pt>
                <c:pt idx="173">
                  <c:v>1.35</c:v>
                </c:pt>
                <c:pt idx="174">
                  <c:v>1.3</c:v>
                </c:pt>
                <c:pt idx="175">
                  <c:v>1.25</c:v>
                </c:pt>
                <c:pt idx="176">
                  <c:v>1.2</c:v>
                </c:pt>
                <c:pt idx="177">
                  <c:v>1.15</c:v>
                </c:pt>
                <c:pt idx="178">
                  <c:v>1.1</c:v>
                </c:pt>
                <c:pt idx="179">
                  <c:v>1.05</c:v>
                </c:pt>
                <c:pt idx="180">
                  <c:v>1</c:v>
                </c:pt>
                <c:pt idx="181">
                  <c:v>0.949999999999999</c:v>
                </c:pt>
                <c:pt idx="182">
                  <c:v>0.9</c:v>
                </c:pt>
                <c:pt idx="183">
                  <c:v>0.85</c:v>
                </c:pt>
                <c:pt idx="184">
                  <c:v>0.799999999999999</c:v>
                </c:pt>
                <c:pt idx="185">
                  <c:v>0.75</c:v>
                </c:pt>
                <c:pt idx="186">
                  <c:v>0.699999999999999</c:v>
                </c:pt>
                <c:pt idx="187">
                  <c:v>0.65</c:v>
                </c:pt>
                <c:pt idx="188">
                  <c:v>0.6</c:v>
                </c:pt>
                <c:pt idx="189">
                  <c:v>0.549999999999999</c:v>
                </c:pt>
                <c:pt idx="190">
                  <c:v>0.5</c:v>
                </c:pt>
                <c:pt idx="191">
                  <c:v>0.449999999999999</c:v>
                </c:pt>
                <c:pt idx="192">
                  <c:v>0.399999999999999</c:v>
                </c:pt>
                <c:pt idx="193">
                  <c:v>0.35</c:v>
                </c:pt>
                <c:pt idx="194">
                  <c:v>0.299999999999999</c:v>
                </c:pt>
                <c:pt idx="195">
                  <c:v>0.25</c:v>
                </c:pt>
                <c:pt idx="196">
                  <c:v>0.199999999999999</c:v>
                </c:pt>
                <c:pt idx="197">
                  <c:v>0.149999999999999</c:v>
                </c:pt>
                <c:pt idx="198">
                  <c:v>0.0999999999999996</c:v>
                </c:pt>
                <c:pt idx="199">
                  <c:v>0.0499999999999989</c:v>
                </c:pt>
                <c:pt idx="200">
                  <c:v>0</c:v>
                </c:pt>
              </c:numCache>
            </c:numRef>
          </c:xVal>
          <c:yVal>
            <c:numRef>
              <c:f>'y=ln x'!$B$2:$B$202</c:f>
              <c:numCache>
                <c:formatCode>General</c:formatCode>
                <c:ptCount val="201"/>
                <c:pt idx="0">
                  <c:v>1</c:v>
                </c:pt>
                <c:pt idx="1">
                  <c:v>0.997823080745726</c:v>
                </c:pt>
                <c:pt idx="2">
                  <c:v>0.99563519459755</c:v>
                </c:pt>
                <c:pt idx="3">
                  <c:v>0.993436230497612</c:v>
                </c:pt>
                <c:pt idx="4">
                  <c:v>0.991226075692495</c:v>
                </c:pt>
                <c:pt idx="5">
                  <c:v>0.989004615698537</c:v>
                </c:pt>
                <c:pt idx="6">
                  <c:v>0.986771734266245</c:v>
                </c:pt>
                <c:pt idx="7">
                  <c:v>0.984527313343793</c:v>
                </c:pt>
                <c:pt idx="8">
                  <c:v>0.982271233039568</c:v>
                </c:pt>
                <c:pt idx="9">
                  <c:v>0.980003371583746</c:v>
                </c:pt>
                <c:pt idx="10">
                  <c:v>0.977723605288848</c:v>
                </c:pt>
                <c:pt idx="11">
                  <c:v>0.975431808509263</c:v>
                </c:pt>
                <c:pt idx="12">
                  <c:v>0.973127853599699</c:v>
                </c:pt>
                <c:pt idx="13">
                  <c:v>0.970811610872518</c:v>
                </c:pt>
                <c:pt idx="14">
                  <c:v>0.968482948553935</c:v>
                </c:pt>
                <c:pt idx="15">
                  <c:v>0.966141732739033</c:v>
                </c:pt>
                <c:pt idx="16">
                  <c:v>0.963787827345555</c:v>
                </c:pt>
                <c:pt idx="17">
                  <c:v>0.961421094066448</c:v>
                </c:pt>
                <c:pt idx="18">
                  <c:v>0.959041392321094</c:v>
                </c:pt>
                <c:pt idx="19">
                  <c:v>0.956648579205203</c:v>
                </c:pt>
                <c:pt idx="20">
                  <c:v>0.954242509439325</c:v>
                </c:pt>
                <c:pt idx="21">
                  <c:v>0.951823035315912</c:v>
                </c:pt>
                <c:pt idx="22">
                  <c:v>0.949390006644913</c:v>
                </c:pt>
                <c:pt idx="23">
                  <c:v>0.946943270697825</c:v>
                </c:pt>
                <c:pt idx="24">
                  <c:v>0.944482672150169</c:v>
                </c:pt>
                <c:pt idx="25">
                  <c:v>0.942008053022313</c:v>
                </c:pt>
                <c:pt idx="26">
                  <c:v>0.939519252618619</c:v>
                </c:pt>
                <c:pt idx="27">
                  <c:v>0.937016107464814</c:v>
                </c:pt>
                <c:pt idx="28">
                  <c:v>0.934498451243568</c:v>
                </c:pt>
                <c:pt idx="29">
                  <c:v>0.931966114728173</c:v>
                </c:pt>
                <c:pt idx="30">
                  <c:v>0.929418925714293</c:v>
                </c:pt>
                <c:pt idx="31">
                  <c:v>0.926856708949692</c:v>
                </c:pt>
                <c:pt idx="32">
                  <c:v>0.924279286061882</c:v>
                </c:pt>
                <c:pt idx="33">
                  <c:v>0.921686475483602</c:v>
                </c:pt>
                <c:pt idx="34">
                  <c:v>0.919078092376074</c:v>
                </c:pt>
                <c:pt idx="35">
                  <c:v>0.916453948549925</c:v>
                </c:pt>
                <c:pt idx="36">
                  <c:v>0.913813852383717</c:v>
                </c:pt>
                <c:pt idx="37">
                  <c:v>0.911157608739977</c:v>
                </c:pt>
                <c:pt idx="38">
                  <c:v>0.90848501887865</c:v>
                </c:pt>
                <c:pt idx="39">
                  <c:v>0.905795880367869</c:v>
                </c:pt>
                <c:pt idx="40">
                  <c:v>0.903089986991944</c:v>
                </c:pt>
                <c:pt idx="41">
                  <c:v>0.90036712865647</c:v>
                </c:pt>
                <c:pt idx="42">
                  <c:v>0.897627091290441</c:v>
                </c:pt>
                <c:pt idx="43">
                  <c:v>0.894869656745253</c:v>
                </c:pt>
                <c:pt idx="44">
                  <c:v>0.89209460269048</c:v>
                </c:pt>
                <c:pt idx="45">
                  <c:v>0.88930170250631</c:v>
                </c:pt>
                <c:pt idx="46">
                  <c:v>0.886490725172482</c:v>
                </c:pt>
                <c:pt idx="47">
                  <c:v>0.883661435153618</c:v>
                </c:pt>
                <c:pt idx="48">
                  <c:v>0.880813592280791</c:v>
                </c:pt>
                <c:pt idx="49">
                  <c:v>0.877946951629188</c:v>
                </c:pt>
                <c:pt idx="50">
                  <c:v>0.8750612633917</c:v>
                </c:pt>
                <c:pt idx="51">
                  <c:v>0.872156272748293</c:v>
                </c:pt>
                <c:pt idx="52">
                  <c:v>0.869231719730976</c:v>
                </c:pt>
                <c:pt idx="53">
                  <c:v>0.866287339084195</c:v>
                </c:pt>
                <c:pt idx="54">
                  <c:v>0.863322860120456</c:v>
                </c:pt>
                <c:pt idx="55">
                  <c:v>0.860338006570994</c:v>
                </c:pt>
                <c:pt idx="56">
                  <c:v>0.857332496431269</c:v>
                </c:pt>
                <c:pt idx="57">
                  <c:v>0.854306041801081</c:v>
                </c:pt>
                <c:pt idx="58">
                  <c:v>0.851258348719075</c:v>
                </c:pt>
                <c:pt idx="59">
                  <c:v>0.848189116991399</c:v>
                </c:pt>
                <c:pt idx="60">
                  <c:v>0.845098040014257</c:v>
                </c:pt>
                <c:pt idx="61">
                  <c:v>0.841984804590114</c:v>
                </c:pt>
                <c:pt idx="62">
                  <c:v>0.838849090737255</c:v>
                </c:pt>
                <c:pt idx="63">
                  <c:v>0.835690571492426</c:v>
                </c:pt>
                <c:pt idx="64">
                  <c:v>0.832508912706236</c:v>
                </c:pt>
                <c:pt idx="65">
                  <c:v>0.829303772831025</c:v>
                </c:pt>
                <c:pt idx="66">
                  <c:v>0.826074802700826</c:v>
                </c:pt>
                <c:pt idx="67">
                  <c:v>0.822821645303105</c:v>
                </c:pt>
                <c:pt idx="68">
                  <c:v>0.819543935541869</c:v>
                </c:pt>
                <c:pt idx="69">
                  <c:v>0.816241299991783</c:v>
                </c:pt>
                <c:pt idx="70">
                  <c:v>0.812913356642856</c:v>
                </c:pt>
                <c:pt idx="71">
                  <c:v>0.809559714635268</c:v>
                </c:pt>
                <c:pt idx="72">
                  <c:v>0.806179973983887</c:v>
                </c:pt>
                <c:pt idx="73">
                  <c:v>0.802773725291976</c:v>
                </c:pt>
                <c:pt idx="74">
                  <c:v>0.799340549453582</c:v>
                </c:pt>
                <c:pt idx="75">
                  <c:v>0.795880017344075</c:v>
                </c:pt>
                <c:pt idx="76">
                  <c:v>0.792391689498254</c:v>
                </c:pt>
                <c:pt idx="77">
                  <c:v>0.788875115775417</c:v>
                </c:pt>
                <c:pt idx="78">
                  <c:v>0.785329835010767</c:v>
                </c:pt>
                <c:pt idx="79">
                  <c:v>0.781755374652469</c:v>
                </c:pt>
                <c:pt idx="80">
                  <c:v>0.778151250383644</c:v>
                </c:pt>
                <c:pt idx="81">
                  <c:v>0.77451696572855</c:v>
                </c:pt>
                <c:pt idx="82">
                  <c:v>0.770852011642144</c:v>
                </c:pt>
                <c:pt idx="83">
                  <c:v>0.76715586608218</c:v>
                </c:pt>
                <c:pt idx="84">
                  <c:v>0.763427993562937</c:v>
                </c:pt>
                <c:pt idx="85">
                  <c:v>0.759667844689631</c:v>
                </c:pt>
                <c:pt idx="86">
                  <c:v>0.755874855672492</c:v>
                </c:pt>
                <c:pt idx="87">
                  <c:v>0.752048447819439</c:v>
                </c:pt>
                <c:pt idx="88">
                  <c:v>0.748188027006201</c:v>
                </c:pt>
                <c:pt idx="89">
                  <c:v>0.744292983122676</c:v>
                </c:pt>
                <c:pt idx="90">
                  <c:v>0.740362689494244</c:v>
                </c:pt>
                <c:pt idx="91">
                  <c:v>0.736396502276642</c:v>
                </c:pt>
                <c:pt idx="92">
                  <c:v>0.732393759822969</c:v>
                </c:pt>
                <c:pt idx="93">
                  <c:v>0.728353782021229</c:v>
                </c:pt>
                <c:pt idx="94">
                  <c:v>0.724275869600789</c:v>
                </c:pt>
                <c:pt idx="95">
                  <c:v>0.720159303405957</c:v>
                </c:pt>
                <c:pt idx="96">
                  <c:v>0.716003343634799</c:v>
                </c:pt>
                <c:pt idx="97">
                  <c:v>0.711807229041191</c:v>
                </c:pt>
                <c:pt idx="98">
                  <c:v>0.707570176097936</c:v>
                </c:pt>
                <c:pt idx="99">
                  <c:v>0.703291378118661</c:v>
                </c:pt>
                <c:pt idx="100">
                  <c:v>0.698970004336019</c:v>
                </c:pt>
                <c:pt idx="101">
                  <c:v>0.694605198933569</c:v>
                </c:pt>
                <c:pt idx="102">
                  <c:v>0.690196080028514</c:v>
                </c:pt>
                <c:pt idx="103">
                  <c:v>0.685741738602264</c:v>
                </c:pt>
                <c:pt idx="104">
                  <c:v>0.681241237375587</c:v>
                </c:pt>
                <c:pt idx="105">
                  <c:v>0.676693609624867</c:v>
                </c:pt>
                <c:pt idx="106">
                  <c:v>0.672097857935718</c:v>
                </c:pt>
                <c:pt idx="107">
                  <c:v>0.667452952889954</c:v>
                </c:pt>
                <c:pt idx="108">
                  <c:v>0.662757831681574</c:v>
                </c:pt>
                <c:pt idx="109">
                  <c:v>0.658011396657112</c:v>
                </c:pt>
                <c:pt idx="110">
                  <c:v>0.653212513775344</c:v>
                </c:pt>
                <c:pt idx="111">
                  <c:v>0.648360010980932</c:v>
                </c:pt>
                <c:pt idx="112">
                  <c:v>0.643452676486187</c:v>
                </c:pt>
                <c:pt idx="113">
                  <c:v>0.638489256954637</c:v>
                </c:pt>
                <c:pt idx="114">
                  <c:v>0.633468455579587</c:v>
                </c:pt>
                <c:pt idx="115">
                  <c:v>0.628388930050312</c:v>
                </c:pt>
                <c:pt idx="116">
                  <c:v>0.6232492903979</c:v>
                </c:pt>
                <c:pt idx="117">
                  <c:v>0.618048096712093</c:v>
                </c:pt>
                <c:pt idx="118">
                  <c:v>0.612783856719736</c:v>
                </c:pt>
                <c:pt idx="119">
                  <c:v>0.607455023214669</c:v>
                </c:pt>
                <c:pt idx="120">
                  <c:v>0.602059991327962</c:v>
                </c:pt>
                <c:pt idx="121">
                  <c:v>0.59659709562646</c:v>
                </c:pt>
                <c:pt idx="122">
                  <c:v>0.591064607026499</c:v>
                </c:pt>
                <c:pt idx="123">
                  <c:v>0.585460729508501</c:v>
                </c:pt>
                <c:pt idx="124">
                  <c:v>0.57978359661681</c:v>
                </c:pt>
                <c:pt idx="125">
                  <c:v>0.574031267727719</c:v>
                </c:pt>
                <c:pt idx="126">
                  <c:v>0.568201724066995</c:v>
                </c:pt>
                <c:pt idx="127">
                  <c:v>0.562292864456475</c:v>
                </c:pt>
                <c:pt idx="128">
                  <c:v>0.556302500767287</c:v>
                </c:pt>
                <c:pt idx="129">
                  <c:v>0.550228353055094</c:v>
                </c:pt>
                <c:pt idx="130">
                  <c:v>0.544068044350276</c:v>
                </c:pt>
                <c:pt idx="131">
                  <c:v>0.537819095073274</c:v>
                </c:pt>
                <c:pt idx="132">
                  <c:v>0.531478917042255</c:v>
                </c:pt>
                <c:pt idx="133">
                  <c:v>0.525044807036845</c:v>
                </c:pt>
                <c:pt idx="134">
                  <c:v>0.518513939877887</c:v>
                </c:pt>
                <c:pt idx="135">
                  <c:v>0.511883360978874</c:v>
                </c:pt>
                <c:pt idx="136">
                  <c:v>0.505149978319906</c:v>
                </c:pt>
                <c:pt idx="137">
                  <c:v>0.498310553789601</c:v>
                </c:pt>
                <c:pt idx="138">
                  <c:v>0.491361693834273</c:v>
                </c:pt>
                <c:pt idx="139">
                  <c:v>0.484299839346786</c:v>
                </c:pt>
                <c:pt idx="140">
                  <c:v>0.477121254719662</c:v>
                </c:pt>
                <c:pt idx="141">
                  <c:v>0.469822015978163</c:v>
                </c:pt>
                <c:pt idx="142">
                  <c:v>0.462397997898956</c:v>
                </c:pt>
                <c:pt idx="143">
                  <c:v>0.45484486000851</c:v>
                </c:pt>
                <c:pt idx="144">
                  <c:v>0.447158031342219</c:v>
                </c:pt>
                <c:pt idx="145">
                  <c:v>0.439332693830263</c:v>
                </c:pt>
                <c:pt idx="146">
                  <c:v>0.431363764158987</c:v>
                </c:pt>
                <c:pt idx="147">
                  <c:v>0.423245873936808</c:v>
                </c:pt>
                <c:pt idx="148">
                  <c:v>0.414973347970818</c:v>
                </c:pt>
                <c:pt idx="149">
                  <c:v>0.406540180433955</c:v>
                </c:pt>
                <c:pt idx="150">
                  <c:v>0.397940008672038</c:v>
                </c:pt>
                <c:pt idx="151">
                  <c:v>0.389166084364533</c:v>
                </c:pt>
                <c:pt idx="152">
                  <c:v>0.380211241711606</c:v>
                </c:pt>
                <c:pt idx="153">
                  <c:v>0.371067862271736</c:v>
                </c:pt>
                <c:pt idx="154">
                  <c:v>0.361727836017593</c:v>
                </c:pt>
                <c:pt idx="155">
                  <c:v>0.352182518111363</c:v>
                </c:pt>
                <c:pt idx="156">
                  <c:v>0.342422680822206</c:v>
                </c:pt>
                <c:pt idx="157">
                  <c:v>0.332438459915605</c:v>
                </c:pt>
                <c:pt idx="158">
                  <c:v>0.322219294733919</c:v>
                </c:pt>
                <c:pt idx="159">
                  <c:v>0.311753861055754</c:v>
                </c:pt>
                <c:pt idx="160">
                  <c:v>0.301029995663981</c:v>
                </c:pt>
                <c:pt idx="161">
                  <c:v>0.290034611362518</c:v>
                </c:pt>
                <c:pt idx="162">
                  <c:v>0.278753600952829</c:v>
                </c:pt>
                <c:pt idx="163">
                  <c:v>0.267171728403014</c:v>
                </c:pt>
                <c:pt idx="164">
                  <c:v>0.255272505103306</c:v>
                </c:pt>
                <c:pt idx="165">
                  <c:v>0.243038048686294</c:v>
                </c:pt>
                <c:pt idx="166">
                  <c:v>0.230448921378274</c:v>
                </c:pt>
                <c:pt idx="167">
                  <c:v>0.217483944213906</c:v>
                </c:pt>
                <c:pt idx="168">
                  <c:v>0.204119982655925</c:v>
                </c:pt>
                <c:pt idx="169">
                  <c:v>0.190331698170292</c:v>
                </c:pt>
                <c:pt idx="170">
                  <c:v>0.176091259055681</c:v>
                </c:pt>
                <c:pt idx="171">
                  <c:v>0.161368002234975</c:v>
                </c:pt>
                <c:pt idx="172">
                  <c:v>0.146128035678238</c:v>
                </c:pt>
                <c:pt idx="173">
                  <c:v>0.130333768495006</c:v>
                </c:pt>
                <c:pt idx="174">
                  <c:v>0.113943352306837</c:v>
                </c:pt>
                <c:pt idx="175">
                  <c:v>0.0969100130080564</c:v>
                </c:pt>
                <c:pt idx="176">
                  <c:v>0.0791812460476248</c:v>
                </c:pt>
                <c:pt idx="177">
                  <c:v>0.0606978403536117</c:v>
                </c:pt>
                <c:pt idx="178">
                  <c:v>0.0413926851582251</c:v>
                </c:pt>
                <c:pt idx="179">
                  <c:v>0.0211892990699381</c:v>
                </c:pt>
                <c:pt idx="180">
                  <c:v>0</c:v>
                </c:pt>
                <c:pt idx="181">
                  <c:v>-0.0222763947111526</c:v>
                </c:pt>
                <c:pt idx="182">
                  <c:v>-0.0457574905606751</c:v>
                </c:pt>
                <c:pt idx="183">
                  <c:v>-0.0705810742857073</c:v>
                </c:pt>
                <c:pt idx="184">
                  <c:v>-0.096910013008057</c:v>
                </c:pt>
                <c:pt idx="185">
                  <c:v>-0.1249387366083</c:v>
                </c:pt>
                <c:pt idx="186">
                  <c:v>-0.154901959985744</c:v>
                </c:pt>
                <c:pt idx="187">
                  <c:v>-0.187086643357144</c:v>
                </c:pt>
                <c:pt idx="188">
                  <c:v>-0.221848749616356</c:v>
                </c:pt>
                <c:pt idx="189">
                  <c:v>-0.259637310505757</c:v>
                </c:pt>
                <c:pt idx="190">
                  <c:v>-0.301029995663981</c:v>
                </c:pt>
                <c:pt idx="191">
                  <c:v>-0.346787486224657</c:v>
                </c:pt>
                <c:pt idx="192">
                  <c:v>-0.397940008672039</c:v>
                </c:pt>
                <c:pt idx="193">
                  <c:v>-0.455931955649724</c:v>
                </c:pt>
                <c:pt idx="194">
                  <c:v>-0.522878745280339</c:v>
                </c:pt>
                <c:pt idx="195">
                  <c:v>-0.602059991327962</c:v>
                </c:pt>
                <c:pt idx="196">
                  <c:v>-0.69897000433602</c:v>
                </c:pt>
                <c:pt idx="197">
                  <c:v>-0.823908740944323</c:v>
                </c:pt>
                <c:pt idx="198">
                  <c:v>-1</c:v>
                </c:pt>
                <c:pt idx="199">
                  <c:v>-1.3010299956639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=ln x'!$A$2:$A$202</c:f>
              <c:numCache>
                <c:formatCode>General</c:formatCode>
                <c:ptCount val="201"/>
                <c:pt idx="0">
                  <c:v>10</c:v>
                </c:pt>
                <c:pt idx="1">
                  <c:v>9.95</c:v>
                </c:pt>
                <c:pt idx="2">
                  <c:v>9.9</c:v>
                </c:pt>
                <c:pt idx="3">
                  <c:v>9.85</c:v>
                </c:pt>
                <c:pt idx="4">
                  <c:v>9.8</c:v>
                </c:pt>
                <c:pt idx="5">
                  <c:v>9.75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55</c:v>
                </c:pt>
                <c:pt idx="10">
                  <c:v>9.5</c:v>
                </c:pt>
                <c:pt idx="11">
                  <c:v>9.45</c:v>
                </c:pt>
                <c:pt idx="12">
                  <c:v>9.4</c:v>
                </c:pt>
                <c:pt idx="13">
                  <c:v>9.35</c:v>
                </c:pt>
                <c:pt idx="14">
                  <c:v>9.3</c:v>
                </c:pt>
                <c:pt idx="15">
                  <c:v>9.25</c:v>
                </c:pt>
                <c:pt idx="16">
                  <c:v>9.2</c:v>
                </c:pt>
                <c:pt idx="17">
                  <c:v>9.15</c:v>
                </c:pt>
                <c:pt idx="18">
                  <c:v>9.1</c:v>
                </c:pt>
                <c:pt idx="19">
                  <c:v>9.05</c:v>
                </c:pt>
                <c:pt idx="20">
                  <c:v>9</c:v>
                </c:pt>
                <c:pt idx="21">
                  <c:v>8.95</c:v>
                </c:pt>
                <c:pt idx="22">
                  <c:v>8.9</c:v>
                </c:pt>
                <c:pt idx="23">
                  <c:v>8.85</c:v>
                </c:pt>
                <c:pt idx="24">
                  <c:v>8.8</c:v>
                </c:pt>
                <c:pt idx="25">
                  <c:v>8.75</c:v>
                </c:pt>
                <c:pt idx="26">
                  <c:v>8.7</c:v>
                </c:pt>
                <c:pt idx="27">
                  <c:v>8.65</c:v>
                </c:pt>
                <c:pt idx="28">
                  <c:v>8.6</c:v>
                </c:pt>
                <c:pt idx="29">
                  <c:v>8.55</c:v>
                </c:pt>
                <c:pt idx="30">
                  <c:v>8.5</c:v>
                </c:pt>
                <c:pt idx="31">
                  <c:v>8.45</c:v>
                </c:pt>
                <c:pt idx="32">
                  <c:v>8.4</c:v>
                </c:pt>
                <c:pt idx="33">
                  <c:v>8.35</c:v>
                </c:pt>
                <c:pt idx="34">
                  <c:v>8.3</c:v>
                </c:pt>
                <c:pt idx="35">
                  <c:v>8.25</c:v>
                </c:pt>
                <c:pt idx="36">
                  <c:v>8.2</c:v>
                </c:pt>
                <c:pt idx="37">
                  <c:v>8.15</c:v>
                </c:pt>
                <c:pt idx="38">
                  <c:v>8.1</c:v>
                </c:pt>
                <c:pt idx="39">
                  <c:v>8.05</c:v>
                </c:pt>
                <c:pt idx="40">
                  <c:v>8</c:v>
                </c:pt>
                <c:pt idx="41">
                  <c:v>7.95</c:v>
                </c:pt>
                <c:pt idx="42">
                  <c:v>7.9</c:v>
                </c:pt>
                <c:pt idx="43">
                  <c:v>7.85</c:v>
                </c:pt>
                <c:pt idx="44">
                  <c:v>7.8</c:v>
                </c:pt>
                <c:pt idx="45">
                  <c:v>7.75</c:v>
                </c:pt>
                <c:pt idx="46">
                  <c:v>7.7</c:v>
                </c:pt>
                <c:pt idx="47">
                  <c:v>7.65</c:v>
                </c:pt>
                <c:pt idx="48">
                  <c:v>7.6</c:v>
                </c:pt>
                <c:pt idx="49">
                  <c:v>7.55</c:v>
                </c:pt>
                <c:pt idx="50">
                  <c:v>7.5</c:v>
                </c:pt>
                <c:pt idx="51">
                  <c:v>7.45</c:v>
                </c:pt>
                <c:pt idx="52">
                  <c:v>7.4</c:v>
                </c:pt>
                <c:pt idx="53">
                  <c:v>7.35</c:v>
                </c:pt>
                <c:pt idx="54">
                  <c:v>7.3</c:v>
                </c:pt>
                <c:pt idx="55">
                  <c:v>7.25</c:v>
                </c:pt>
                <c:pt idx="56">
                  <c:v>7.2</c:v>
                </c:pt>
                <c:pt idx="57">
                  <c:v>7.15</c:v>
                </c:pt>
                <c:pt idx="58">
                  <c:v>7.1</c:v>
                </c:pt>
                <c:pt idx="59">
                  <c:v>7.05</c:v>
                </c:pt>
                <c:pt idx="60">
                  <c:v>7</c:v>
                </c:pt>
                <c:pt idx="61">
                  <c:v>6.95</c:v>
                </c:pt>
                <c:pt idx="62">
                  <c:v>6.9</c:v>
                </c:pt>
                <c:pt idx="63">
                  <c:v>6.85</c:v>
                </c:pt>
                <c:pt idx="64">
                  <c:v>6.8</c:v>
                </c:pt>
                <c:pt idx="65">
                  <c:v>6.75</c:v>
                </c:pt>
                <c:pt idx="66">
                  <c:v>6.7</c:v>
                </c:pt>
                <c:pt idx="67">
                  <c:v>6.65</c:v>
                </c:pt>
                <c:pt idx="68">
                  <c:v>6.6</c:v>
                </c:pt>
                <c:pt idx="69">
                  <c:v>6.55</c:v>
                </c:pt>
                <c:pt idx="70">
                  <c:v>6.5</c:v>
                </c:pt>
                <c:pt idx="71">
                  <c:v>6.45</c:v>
                </c:pt>
                <c:pt idx="72">
                  <c:v>6.4</c:v>
                </c:pt>
                <c:pt idx="73">
                  <c:v>6.35</c:v>
                </c:pt>
                <c:pt idx="74">
                  <c:v>6.3</c:v>
                </c:pt>
                <c:pt idx="75">
                  <c:v>6.25</c:v>
                </c:pt>
                <c:pt idx="76">
                  <c:v>6.2</c:v>
                </c:pt>
                <c:pt idx="77">
                  <c:v>6.15</c:v>
                </c:pt>
                <c:pt idx="78">
                  <c:v>6.1</c:v>
                </c:pt>
                <c:pt idx="79">
                  <c:v>6.05</c:v>
                </c:pt>
                <c:pt idx="80">
                  <c:v>6</c:v>
                </c:pt>
                <c:pt idx="81">
                  <c:v>5.95</c:v>
                </c:pt>
                <c:pt idx="82">
                  <c:v>5.9</c:v>
                </c:pt>
                <c:pt idx="83">
                  <c:v>5.85</c:v>
                </c:pt>
                <c:pt idx="84">
                  <c:v>5.8</c:v>
                </c:pt>
                <c:pt idx="85">
                  <c:v>5.75</c:v>
                </c:pt>
                <c:pt idx="86">
                  <c:v>5.7</c:v>
                </c:pt>
                <c:pt idx="87">
                  <c:v>5.65</c:v>
                </c:pt>
                <c:pt idx="88">
                  <c:v>5.6</c:v>
                </c:pt>
                <c:pt idx="89">
                  <c:v>5.55</c:v>
                </c:pt>
                <c:pt idx="90">
                  <c:v>5.5</c:v>
                </c:pt>
                <c:pt idx="91">
                  <c:v>5.45</c:v>
                </c:pt>
                <c:pt idx="92">
                  <c:v>5.4</c:v>
                </c:pt>
                <c:pt idx="93">
                  <c:v>5.35</c:v>
                </c:pt>
                <c:pt idx="94">
                  <c:v>5.3</c:v>
                </c:pt>
                <c:pt idx="95">
                  <c:v>5.25</c:v>
                </c:pt>
                <c:pt idx="96">
                  <c:v>5.2</c:v>
                </c:pt>
                <c:pt idx="97">
                  <c:v>5.15</c:v>
                </c:pt>
                <c:pt idx="98">
                  <c:v>5.1</c:v>
                </c:pt>
                <c:pt idx="99">
                  <c:v>5.05</c:v>
                </c:pt>
                <c:pt idx="100">
                  <c:v>5</c:v>
                </c:pt>
                <c:pt idx="101">
                  <c:v>4.95</c:v>
                </c:pt>
                <c:pt idx="102">
                  <c:v>4.9</c:v>
                </c:pt>
                <c:pt idx="103">
                  <c:v>4.85</c:v>
                </c:pt>
                <c:pt idx="104">
                  <c:v>4.8</c:v>
                </c:pt>
                <c:pt idx="105">
                  <c:v>4.75</c:v>
                </c:pt>
                <c:pt idx="106">
                  <c:v>4.7</c:v>
                </c:pt>
                <c:pt idx="107">
                  <c:v>4.65</c:v>
                </c:pt>
                <c:pt idx="108">
                  <c:v>4.6</c:v>
                </c:pt>
                <c:pt idx="109">
                  <c:v>4.55</c:v>
                </c:pt>
                <c:pt idx="110">
                  <c:v>4.5</c:v>
                </c:pt>
                <c:pt idx="111">
                  <c:v>4.45</c:v>
                </c:pt>
                <c:pt idx="112">
                  <c:v>4.4</c:v>
                </c:pt>
                <c:pt idx="113">
                  <c:v>4.35</c:v>
                </c:pt>
                <c:pt idx="114">
                  <c:v>4.3</c:v>
                </c:pt>
                <c:pt idx="115">
                  <c:v>4.25</c:v>
                </c:pt>
                <c:pt idx="116">
                  <c:v>4.2</c:v>
                </c:pt>
                <c:pt idx="117">
                  <c:v>4.15</c:v>
                </c:pt>
                <c:pt idx="118">
                  <c:v>4.1</c:v>
                </c:pt>
                <c:pt idx="119">
                  <c:v>4.05</c:v>
                </c:pt>
                <c:pt idx="120">
                  <c:v>4</c:v>
                </c:pt>
                <c:pt idx="121">
                  <c:v>3.95</c:v>
                </c:pt>
                <c:pt idx="122">
                  <c:v>3.9</c:v>
                </c:pt>
                <c:pt idx="123">
                  <c:v>3.85</c:v>
                </c:pt>
                <c:pt idx="124">
                  <c:v>3.8</c:v>
                </c:pt>
                <c:pt idx="125">
                  <c:v>3.75</c:v>
                </c:pt>
                <c:pt idx="126">
                  <c:v>3.7</c:v>
                </c:pt>
                <c:pt idx="127">
                  <c:v>3.65</c:v>
                </c:pt>
                <c:pt idx="128">
                  <c:v>3.6</c:v>
                </c:pt>
                <c:pt idx="129">
                  <c:v>3.55</c:v>
                </c:pt>
                <c:pt idx="130">
                  <c:v>3.5</c:v>
                </c:pt>
                <c:pt idx="131">
                  <c:v>3.45</c:v>
                </c:pt>
                <c:pt idx="132">
                  <c:v>3.4</c:v>
                </c:pt>
                <c:pt idx="133">
                  <c:v>3.35</c:v>
                </c:pt>
                <c:pt idx="134">
                  <c:v>3.3</c:v>
                </c:pt>
                <c:pt idx="135">
                  <c:v>3.25</c:v>
                </c:pt>
                <c:pt idx="136">
                  <c:v>3.2</c:v>
                </c:pt>
                <c:pt idx="137">
                  <c:v>3.15</c:v>
                </c:pt>
                <c:pt idx="138">
                  <c:v>3.1</c:v>
                </c:pt>
                <c:pt idx="139">
                  <c:v>3.05</c:v>
                </c:pt>
                <c:pt idx="140">
                  <c:v>3</c:v>
                </c:pt>
                <c:pt idx="141">
                  <c:v>2.95</c:v>
                </c:pt>
                <c:pt idx="142">
                  <c:v>2.9</c:v>
                </c:pt>
                <c:pt idx="143">
                  <c:v>2.85</c:v>
                </c:pt>
                <c:pt idx="144">
                  <c:v>2.8</c:v>
                </c:pt>
                <c:pt idx="145">
                  <c:v>2.75</c:v>
                </c:pt>
                <c:pt idx="146">
                  <c:v>2.7</c:v>
                </c:pt>
                <c:pt idx="147">
                  <c:v>2.65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45</c:v>
                </c:pt>
                <c:pt idx="152">
                  <c:v>2.4</c:v>
                </c:pt>
                <c:pt idx="153">
                  <c:v>2.35</c:v>
                </c:pt>
                <c:pt idx="154">
                  <c:v>2.3</c:v>
                </c:pt>
                <c:pt idx="155">
                  <c:v>2.25</c:v>
                </c:pt>
                <c:pt idx="156">
                  <c:v>2.2</c:v>
                </c:pt>
                <c:pt idx="157">
                  <c:v>2.15</c:v>
                </c:pt>
                <c:pt idx="158">
                  <c:v>2.1</c:v>
                </c:pt>
                <c:pt idx="159">
                  <c:v>2.05</c:v>
                </c:pt>
                <c:pt idx="160">
                  <c:v>2</c:v>
                </c:pt>
                <c:pt idx="161">
                  <c:v>1.95</c:v>
                </c:pt>
                <c:pt idx="162">
                  <c:v>1.9</c:v>
                </c:pt>
                <c:pt idx="163">
                  <c:v>1.85</c:v>
                </c:pt>
                <c:pt idx="164">
                  <c:v>1.8</c:v>
                </c:pt>
                <c:pt idx="165">
                  <c:v>1.75</c:v>
                </c:pt>
                <c:pt idx="166">
                  <c:v>1.7</c:v>
                </c:pt>
                <c:pt idx="167">
                  <c:v>1.65</c:v>
                </c:pt>
                <c:pt idx="168">
                  <c:v>1.6</c:v>
                </c:pt>
                <c:pt idx="169">
                  <c:v>1.55</c:v>
                </c:pt>
                <c:pt idx="170">
                  <c:v>1.5</c:v>
                </c:pt>
                <c:pt idx="171">
                  <c:v>1.45</c:v>
                </c:pt>
                <c:pt idx="172">
                  <c:v>1.4</c:v>
                </c:pt>
                <c:pt idx="173">
                  <c:v>1.35</c:v>
                </c:pt>
                <c:pt idx="174">
                  <c:v>1.3</c:v>
                </c:pt>
                <c:pt idx="175">
                  <c:v>1.25</c:v>
                </c:pt>
                <c:pt idx="176">
                  <c:v>1.2</c:v>
                </c:pt>
                <c:pt idx="177">
                  <c:v>1.15</c:v>
                </c:pt>
                <c:pt idx="178">
                  <c:v>1.1</c:v>
                </c:pt>
                <c:pt idx="179">
                  <c:v>1.05</c:v>
                </c:pt>
                <c:pt idx="180">
                  <c:v>1</c:v>
                </c:pt>
                <c:pt idx="181">
                  <c:v>0.949999999999999</c:v>
                </c:pt>
                <c:pt idx="182">
                  <c:v>0.9</c:v>
                </c:pt>
                <c:pt idx="183">
                  <c:v>0.85</c:v>
                </c:pt>
                <c:pt idx="184">
                  <c:v>0.799999999999999</c:v>
                </c:pt>
                <c:pt idx="185">
                  <c:v>0.75</c:v>
                </c:pt>
                <c:pt idx="186">
                  <c:v>0.699999999999999</c:v>
                </c:pt>
                <c:pt idx="187">
                  <c:v>0.65</c:v>
                </c:pt>
                <c:pt idx="188">
                  <c:v>0.6</c:v>
                </c:pt>
                <c:pt idx="189">
                  <c:v>0.549999999999999</c:v>
                </c:pt>
                <c:pt idx="190">
                  <c:v>0.5</c:v>
                </c:pt>
                <c:pt idx="191">
                  <c:v>0.449999999999999</c:v>
                </c:pt>
                <c:pt idx="192">
                  <c:v>0.399999999999999</c:v>
                </c:pt>
                <c:pt idx="193">
                  <c:v>0.35</c:v>
                </c:pt>
                <c:pt idx="194">
                  <c:v>0.299999999999999</c:v>
                </c:pt>
                <c:pt idx="195">
                  <c:v>0.25</c:v>
                </c:pt>
                <c:pt idx="196">
                  <c:v>0.199999999999999</c:v>
                </c:pt>
                <c:pt idx="197">
                  <c:v>0.149999999999999</c:v>
                </c:pt>
                <c:pt idx="198">
                  <c:v>0.0999999999999996</c:v>
                </c:pt>
                <c:pt idx="199">
                  <c:v>0.0499999999999989</c:v>
                </c:pt>
                <c:pt idx="200">
                  <c:v>0</c:v>
                </c:pt>
              </c:numCache>
            </c:numRef>
          </c:xVal>
          <c:yVal>
            <c:numRef>
              <c:f>'y=ln x'!$C$2:$C$202</c:f>
              <c:numCache>
                <c:formatCode>General</c:formatCode>
                <c:ptCount val="201"/>
                <c:pt idx="0">
                  <c:v>2.30258509299405</c:v>
                </c:pt>
                <c:pt idx="1">
                  <c:v>2.2975725511705</c:v>
                </c:pt>
                <c:pt idx="2">
                  <c:v>2.29253475714054</c:v>
                </c:pt>
                <c:pt idx="3">
                  <c:v>2.287471455184</c:v>
                </c:pt>
                <c:pt idx="4">
                  <c:v>2.28238238567653</c:v>
                </c:pt>
                <c:pt idx="5">
                  <c:v>2.27726728500976</c:v>
                </c:pt>
                <c:pt idx="6">
                  <c:v>2.27212588550934</c:v>
                </c:pt>
                <c:pt idx="7">
                  <c:v>2.26695791535089</c:v>
                </c:pt>
                <c:pt idx="8">
                  <c:v>2.26176309847379</c:v>
                </c:pt>
                <c:pt idx="9">
                  <c:v>2.25654115449264</c:v>
                </c:pt>
                <c:pt idx="10">
                  <c:v>2.2512917986065</c:v>
                </c:pt>
                <c:pt idx="11">
                  <c:v>2.24601474150565</c:v>
                </c:pt>
                <c:pt idx="12">
                  <c:v>2.24070968927596</c:v>
                </c:pt>
                <c:pt idx="13">
                  <c:v>2.2353763433006</c:v>
                </c:pt>
                <c:pt idx="14">
                  <c:v>2.23001440015921</c:v>
                </c:pt>
                <c:pt idx="15">
                  <c:v>2.22462355152433</c:v>
                </c:pt>
                <c:pt idx="16">
                  <c:v>2.21920348405499</c:v>
                </c:pt>
                <c:pt idx="17">
                  <c:v>2.21375387928743</c:v>
                </c:pt>
                <c:pt idx="18">
                  <c:v>2.2082744135228</c:v>
                </c:pt>
                <c:pt idx="19">
                  <c:v>2.20276475771183</c:v>
                </c:pt>
                <c:pt idx="20">
                  <c:v>2.19722457733622</c:v>
                </c:pt>
                <c:pt idx="21">
                  <c:v>2.19165353228676</c:v>
                </c:pt>
                <c:pt idx="22">
                  <c:v>2.18605127673809</c:v>
                </c:pt>
                <c:pt idx="23">
                  <c:v>2.18041745901984</c:v>
                </c:pt>
                <c:pt idx="24">
                  <c:v>2.17475172148416</c:v>
                </c:pt>
                <c:pt idx="25">
                  <c:v>2.16905370036952</c:v>
                </c:pt>
                <c:pt idx="26">
                  <c:v>2.16332302566054</c:v>
                </c:pt>
                <c:pt idx="27">
                  <c:v>2.15755932094379</c:v>
                </c:pt>
                <c:pt idx="28">
                  <c:v>2.15176220325946</c:v>
                </c:pt>
                <c:pt idx="29">
                  <c:v>2.14593128294867</c:v>
                </c:pt>
                <c:pt idx="30">
                  <c:v>2.14006616349627</c:v>
                </c:pt>
                <c:pt idx="31">
                  <c:v>2.13416644136908</c:v>
                </c:pt>
                <c:pt idx="32">
                  <c:v>2.12823170584927</c:v>
                </c:pt>
                <c:pt idx="33">
                  <c:v>2.12226153886276</c:v>
                </c:pt>
                <c:pt idx="34">
                  <c:v>2.11625551480255</c:v>
                </c:pt>
                <c:pt idx="35">
                  <c:v>2.11021320034659</c:v>
                </c:pt>
                <c:pt idx="36">
                  <c:v>2.10413415427021</c:v>
                </c:pt>
                <c:pt idx="37">
                  <c:v>2.09801792725277</c:v>
                </c:pt>
                <c:pt idx="38">
                  <c:v>2.09186406167839</c:v>
                </c:pt>
                <c:pt idx="39">
                  <c:v>2.08567209143047</c:v>
                </c:pt>
                <c:pt idx="40">
                  <c:v>2.07944154167984</c:v>
                </c:pt>
                <c:pt idx="41">
                  <c:v>2.07317192866624</c:v>
                </c:pt>
                <c:pt idx="42">
                  <c:v>2.06686275947298</c:v>
                </c:pt>
                <c:pt idx="43">
                  <c:v>2.06051353179432</c:v>
                </c:pt>
                <c:pt idx="44">
                  <c:v>2.05412373369555</c:v>
                </c:pt>
                <c:pt idx="45">
                  <c:v>2.04769284336526</c:v>
                </c:pt>
                <c:pt idx="46">
                  <c:v>2.04122032885964</c:v>
                </c:pt>
                <c:pt idx="47">
                  <c:v>2.03470564783844</c:v>
                </c:pt>
                <c:pt idx="48">
                  <c:v>2.02814824729229</c:v>
                </c:pt>
                <c:pt idx="49">
                  <c:v>2.02154756326093</c:v>
                </c:pt>
                <c:pt idx="50">
                  <c:v>2.01490302054226</c:v>
                </c:pt>
                <c:pt idx="51">
                  <c:v>2.00821403239147</c:v>
                </c:pt>
                <c:pt idx="52">
                  <c:v>2.00148000021012</c:v>
                </c:pt>
                <c:pt idx="53">
                  <c:v>1.99470031322475</c:v>
                </c:pt>
                <c:pt idx="54">
                  <c:v>1.98787434815435</c:v>
                </c:pt>
                <c:pt idx="55">
                  <c:v>1.98100146886658</c:v>
                </c:pt>
                <c:pt idx="56">
                  <c:v>1.97408102602201</c:v>
                </c:pt>
                <c:pt idx="57">
                  <c:v>1.96711235670592</c:v>
                </c:pt>
                <c:pt idx="58">
                  <c:v>1.96009478404727</c:v>
                </c:pt>
                <c:pt idx="59">
                  <c:v>1.95302761682418</c:v>
                </c:pt>
                <c:pt idx="60">
                  <c:v>1.94591014905531</c:v>
                </c:pt>
                <c:pt idx="61">
                  <c:v>1.9387416595767</c:v>
                </c:pt>
                <c:pt idx="62">
                  <c:v>1.93152141160321</c:v>
                </c:pt>
                <c:pt idx="63">
                  <c:v>1.92424865227413</c:v>
                </c:pt>
                <c:pt idx="64">
                  <c:v>1.91692261218206</c:v>
                </c:pt>
                <c:pt idx="65">
                  <c:v>1.90954250488444</c:v>
                </c:pt>
                <c:pt idx="66">
                  <c:v>1.90210752639692</c:v>
                </c:pt>
                <c:pt idx="67">
                  <c:v>1.89461685466776</c:v>
                </c:pt>
                <c:pt idx="68">
                  <c:v>1.88706964903238</c:v>
                </c:pt>
                <c:pt idx="69">
                  <c:v>1.87946504964716</c:v>
                </c:pt>
                <c:pt idx="70">
                  <c:v>1.87180217690159</c:v>
                </c:pt>
                <c:pt idx="71">
                  <c:v>1.86408013080768</c:v>
                </c:pt>
                <c:pt idx="72">
                  <c:v>1.85629799036563</c:v>
                </c:pt>
                <c:pt idx="73">
                  <c:v>1.8484548129046</c:v>
                </c:pt>
                <c:pt idx="74">
                  <c:v>1.84054963339749</c:v>
                </c:pt>
                <c:pt idx="75">
                  <c:v>1.83258146374831</c:v>
                </c:pt>
                <c:pt idx="76">
                  <c:v>1.82454929205105</c:v>
                </c:pt>
                <c:pt idx="77">
                  <c:v>1.81645208181843</c:v>
                </c:pt>
                <c:pt idx="78">
                  <c:v>1.80828877117927</c:v>
                </c:pt>
                <c:pt idx="79">
                  <c:v>1.80005827204275</c:v>
                </c:pt>
                <c:pt idx="80">
                  <c:v>1.79175946922806</c:v>
                </c:pt>
                <c:pt idx="81">
                  <c:v>1.78339121955754</c:v>
                </c:pt>
                <c:pt idx="82">
                  <c:v>1.77495235091167</c:v>
                </c:pt>
                <c:pt idx="83">
                  <c:v>1.76644166124377</c:v>
                </c:pt>
                <c:pt idx="84">
                  <c:v>1.75785791755237</c:v>
                </c:pt>
                <c:pt idx="85">
                  <c:v>1.74919985480926</c:v>
                </c:pt>
                <c:pt idx="86">
                  <c:v>1.7404661748405</c:v>
                </c:pt>
                <c:pt idx="87">
                  <c:v>1.73165554515835</c:v>
                </c:pt>
                <c:pt idx="88">
                  <c:v>1.7227665977411</c:v>
                </c:pt>
                <c:pt idx="89">
                  <c:v>1.71379792775834</c:v>
                </c:pt>
                <c:pt idx="90">
                  <c:v>1.70474809223843</c:v>
                </c:pt>
                <c:pt idx="91">
                  <c:v>1.69561560867515</c:v>
                </c:pt>
                <c:pt idx="92">
                  <c:v>1.68639895357023</c:v>
                </c:pt>
                <c:pt idx="93">
                  <c:v>1.67709656090792</c:v>
                </c:pt>
                <c:pt idx="94">
                  <c:v>1.66770682055808</c:v>
                </c:pt>
                <c:pt idx="95">
                  <c:v>1.65822807660353</c:v>
                </c:pt>
                <c:pt idx="96">
                  <c:v>1.64865862558738</c:v>
                </c:pt>
                <c:pt idx="97">
                  <c:v>1.63899671467564</c:v>
                </c:pt>
                <c:pt idx="98">
                  <c:v>1.62924053973028</c:v>
                </c:pt>
                <c:pt idx="99">
                  <c:v>1.61938824328727</c:v>
                </c:pt>
                <c:pt idx="100">
                  <c:v>1.6094379124341</c:v>
                </c:pt>
                <c:pt idx="101">
                  <c:v>1.5993875765806</c:v>
                </c:pt>
                <c:pt idx="102">
                  <c:v>1.58923520511658</c:v>
                </c:pt>
                <c:pt idx="103">
                  <c:v>1.57897870494939</c:v>
                </c:pt>
                <c:pt idx="104">
                  <c:v>1.56861591791385</c:v>
                </c:pt>
                <c:pt idx="105">
                  <c:v>1.55814461804655</c:v>
                </c:pt>
                <c:pt idx="106">
                  <c:v>1.54756250871601</c:v>
                </c:pt>
                <c:pt idx="107">
                  <c:v>1.53686721959927</c:v>
                </c:pt>
                <c:pt idx="108">
                  <c:v>1.52605630349505</c:v>
                </c:pt>
                <c:pt idx="109">
                  <c:v>1.51512723296286</c:v>
                </c:pt>
                <c:pt idx="110">
                  <c:v>1.50407739677627</c:v>
                </c:pt>
                <c:pt idx="111">
                  <c:v>1.49290409617815</c:v>
                </c:pt>
                <c:pt idx="112">
                  <c:v>1.48160454092422</c:v>
                </c:pt>
                <c:pt idx="113">
                  <c:v>1.47017584510059</c:v>
                </c:pt>
                <c:pt idx="114">
                  <c:v>1.45861502269952</c:v>
                </c:pt>
                <c:pt idx="115">
                  <c:v>1.44691898293633</c:v>
                </c:pt>
                <c:pt idx="116">
                  <c:v>1.43508452528932</c:v>
                </c:pt>
                <c:pt idx="117">
                  <c:v>1.42310833424261</c:v>
                </c:pt>
                <c:pt idx="118">
                  <c:v>1.41098697371026</c:v>
                </c:pt>
                <c:pt idx="119">
                  <c:v>1.39871688111845</c:v>
                </c:pt>
                <c:pt idx="120">
                  <c:v>1.38629436111989</c:v>
                </c:pt>
                <c:pt idx="121">
                  <c:v>1.37371557891303</c:v>
                </c:pt>
                <c:pt idx="122">
                  <c:v>1.3609765531356</c:v>
                </c:pt>
                <c:pt idx="123">
                  <c:v>1.34807314829969</c:v>
                </c:pt>
                <c:pt idx="124">
                  <c:v>1.33500106673234</c:v>
                </c:pt>
                <c:pt idx="125">
                  <c:v>1.32175583998232</c:v>
                </c:pt>
                <c:pt idx="126">
                  <c:v>1.30833281965018</c:v>
                </c:pt>
                <c:pt idx="127">
                  <c:v>1.2947271675944</c:v>
                </c:pt>
                <c:pt idx="128">
                  <c:v>1.28093384546206</c:v>
                </c:pt>
                <c:pt idx="129">
                  <c:v>1.26694760348732</c:v>
                </c:pt>
                <c:pt idx="130">
                  <c:v>1.25276296849537</c:v>
                </c:pt>
                <c:pt idx="131">
                  <c:v>1.23837423104327</c:v>
                </c:pt>
                <c:pt idx="132">
                  <c:v>1.22377543162212</c:v>
                </c:pt>
                <c:pt idx="133">
                  <c:v>1.20896034583698</c:v>
                </c:pt>
                <c:pt idx="134">
                  <c:v>1.19392246847243</c:v>
                </c:pt>
                <c:pt idx="135">
                  <c:v>1.17865499634165</c:v>
                </c:pt>
                <c:pt idx="136">
                  <c:v>1.16315080980568</c:v>
                </c:pt>
                <c:pt idx="137">
                  <c:v>1.14740245283754</c:v>
                </c:pt>
                <c:pt idx="138">
                  <c:v>1.1314021114911</c:v>
                </c:pt>
                <c:pt idx="139">
                  <c:v>1.11514159061932</c:v>
                </c:pt>
                <c:pt idx="140">
                  <c:v>1.09861228866811</c:v>
                </c:pt>
                <c:pt idx="141">
                  <c:v>1.08180517035173</c:v>
                </c:pt>
                <c:pt idx="142">
                  <c:v>1.06471073699243</c:v>
                </c:pt>
                <c:pt idx="143">
                  <c:v>1.04731899428056</c:v>
                </c:pt>
                <c:pt idx="144">
                  <c:v>1.02961941718116</c:v>
                </c:pt>
                <c:pt idx="145">
                  <c:v>1.01160091167848</c:v>
                </c:pt>
                <c:pt idx="146">
                  <c:v>0.993251773010283</c:v>
                </c:pt>
                <c:pt idx="147">
                  <c:v>0.974559639998131</c:v>
                </c:pt>
                <c:pt idx="148">
                  <c:v>0.955511445027436</c:v>
                </c:pt>
                <c:pt idx="149">
                  <c:v>0.936093359170335</c:v>
                </c:pt>
                <c:pt idx="150">
                  <c:v>0.916290731874155</c:v>
                </c:pt>
                <c:pt idx="151">
                  <c:v>0.896088024556636</c:v>
                </c:pt>
                <c:pt idx="152">
                  <c:v>0.8754687373539</c:v>
                </c:pt>
                <c:pt idx="153">
                  <c:v>0.854415328156068</c:v>
                </c:pt>
                <c:pt idx="154">
                  <c:v>0.832909122935104</c:v>
                </c:pt>
                <c:pt idx="155">
                  <c:v>0.810930216216329</c:v>
                </c:pt>
                <c:pt idx="156">
                  <c:v>0.78845736036427</c:v>
                </c:pt>
                <c:pt idx="157">
                  <c:v>0.765467842139571</c:v>
                </c:pt>
                <c:pt idx="158">
                  <c:v>0.741937344729377</c:v>
                </c:pt>
                <c:pt idx="159">
                  <c:v>0.717839793150317</c:v>
                </c:pt>
                <c:pt idx="160">
                  <c:v>0.693147180559945</c:v>
                </c:pt>
                <c:pt idx="161">
                  <c:v>0.667829372575655</c:v>
                </c:pt>
                <c:pt idx="162">
                  <c:v>0.641853886172395</c:v>
                </c:pt>
                <c:pt idx="163">
                  <c:v>0.615185639090234</c:v>
                </c:pt>
                <c:pt idx="164">
                  <c:v>0.587786664902119</c:v>
                </c:pt>
                <c:pt idx="165">
                  <c:v>0.559615787935423</c:v>
                </c:pt>
                <c:pt idx="166">
                  <c:v>0.53062825106217</c:v>
                </c:pt>
                <c:pt idx="167">
                  <c:v>0.500775287912489</c:v>
                </c:pt>
                <c:pt idx="168">
                  <c:v>0.470003629245736</c:v>
                </c:pt>
                <c:pt idx="169">
                  <c:v>0.438254930931155</c:v>
                </c:pt>
                <c:pt idx="170">
                  <c:v>0.405465108108164</c:v>
                </c:pt>
                <c:pt idx="171">
                  <c:v>0.371563556432483</c:v>
                </c:pt>
                <c:pt idx="172">
                  <c:v>0.336472236621213</c:v>
                </c:pt>
                <c:pt idx="173">
                  <c:v>0.300104592450338</c:v>
                </c:pt>
                <c:pt idx="174">
                  <c:v>0.262364264467491</c:v>
                </c:pt>
                <c:pt idx="175">
                  <c:v>0.22314355131421</c:v>
                </c:pt>
                <c:pt idx="176">
                  <c:v>0.182321556793955</c:v>
                </c:pt>
                <c:pt idx="177">
                  <c:v>0.139761942375159</c:v>
                </c:pt>
                <c:pt idx="178">
                  <c:v>0.0953101798043249</c:v>
                </c:pt>
                <c:pt idx="179">
                  <c:v>0.0487901641694321</c:v>
                </c:pt>
                <c:pt idx="180">
                  <c:v>0</c:v>
                </c:pt>
                <c:pt idx="181">
                  <c:v>-0.0512932943875513</c:v>
                </c:pt>
                <c:pt idx="182">
                  <c:v>-0.105360515657826</c:v>
                </c:pt>
                <c:pt idx="183">
                  <c:v>-0.162518929497775</c:v>
                </c:pt>
                <c:pt idx="184">
                  <c:v>-0.223143551314211</c:v>
                </c:pt>
                <c:pt idx="185">
                  <c:v>-0.287682072451781</c:v>
                </c:pt>
                <c:pt idx="186">
                  <c:v>-0.356674943938733</c:v>
                </c:pt>
                <c:pt idx="187">
                  <c:v>-0.430782916092454</c:v>
                </c:pt>
                <c:pt idx="188">
                  <c:v>-0.510825623765991</c:v>
                </c:pt>
                <c:pt idx="189">
                  <c:v>-0.597837000755622</c:v>
                </c:pt>
                <c:pt idx="190">
                  <c:v>-0.693147180559945</c:v>
                </c:pt>
                <c:pt idx="191">
                  <c:v>-0.798507696217773</c:v>
                </c:pt>
                <c:pt idx="192">
                  <c:v>-0.916290731874159</c:v>
                </c:pt>
                <c:pt idx="193">
                  <c:v>-1.04982212449868</c:v>
                </c:pt>
                <c:pt idx="194">
                  <c:v>-1.20397280432594</c:v>
                </c:pt>
                <c:pt idx="195">
                  <c:v>-1.38629436111989</c:v>
                </c:pt>
                <c:pt idx="196">
                  <c:v>-1.6094379124341</c:v>
                </c:pt>
                <c:pt idx="197">
                  <c:v>-1.89711998488589</c:v>
                </c:pt>
                <c:pt idx="198">
                  <c:v>-2.30258509299405</c:v>
                </c:pt>
                <c:pt idx="199">
                  <c:v>-2.9957322735540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=ln x'!$A$2:$A$202</c:f>
              <c:numCache>
                <c:formatCode>General</c:formatCode>
                <c:ptCount val="201"/>
                <c:pt idx="0">
                  <c:v>10</c:v>
                </c:pt>
                <c:pt idx="1">
                  <c:v>9.95</c:v>
                </c:pt>
                <c:pt idx="2">
                  <c:v>9.9</c:v>
                </c:pt>
                <c:pt idx="3">
                  <c:v>9.85</c:v>
                </c:pt>
                <c:pt idx="4">
                  <c:v>9.8</c:v>
                </c:pt>
                <c:pt idx="5">
                  <c:v>9.75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55</c:v>
                </c:pt>
                <c:pt idx="10">
                  <c:v>9.5</c:v>
                </c:pt>
                <c:pt idx="11">
                  <c:v>9.45</c:v>
                </c:pt>
                <c:pt idx="12">
                  <c:v>9.4</c:v>
                </c:pt>
                <c:pt idx="13">
                  <c:v>9.35</c:v>
                </c:pt>
                <c:pt idx="14">
                  <c:v>9.3</c:v>
                </c:pt>
                <c:pt idx="15">
                  <c:v>9.25</c:v>
                </c:pt>
                <c:pt idx="16">
                  <c:v>9.2</c:v>
                </c:pt>
                <c:pt idx="17">
                  <c:v>9.15</c:v>
                </c:pt>
                <c:pt idx="18">
                  <c:v>9.1</c:v>
                </c:pt>
                <c:pt idx="19">
                  <c:v>9.05</c:v>
                </c:pt>
                <c:pt idx="20">
                  <c:v>9</c:v>
                </c:pt>
                <c:pt idx="21">
                  <c:v>8.95</c:v>
                </c:pt>
                <c:pt idx="22">
                  <c:v>8.9</c:v>
                </c:pt>
                <c:pt idx="23">
                  <c:v>8.85</c:v>
                </c:pt>
                <c:pt idx="24">
                  <c:v>8.8</c:v>
                </c:pt>
                <c:pt idx="25">
                  <c:v>8.75</c:v>
                </c:pt>
                <c:pt idx="26">
                  <c:v>8.7</c:v>
                </c:pt>
                <c:pt idx="27">
                  <c:v>8.65</c:v>
                </c:pt>
                <c:pt idx="28">
                  <c:v>8.6</c:v>
                </c:pt>
                <c:pt idx="29">
                  <c:v>8.55</c:v>
                </c:pt>
                <c:pt idx="30">
                  <c:v>8.5</c:v>
                </c:pt>
                <c:pt idx="31">
                  <c:v>8.45</c:v>
                </c:pt>
                <c:pt idx="32">
                  <c:v>8.4</c:v>
                </c:pt>
                <c:pt idx="33">
                  <c:v>8.35</c:v>
                </c:pt>
                <c:pt idx="34">
                  <c:v>8.3</c:v>
                </c:pt>
                <c:pt idx="35">
                  <c:v>8.25</c:v>
                </c:pt>
                <c:pt idx="36">
                  <c:v>8.2</c:v>
                </c:pt>
                <c:pt idx="37">
                  <c:v>8.15</c:v>
                </c:pt>
                <c:pt idx="38">
                  <c:v>8.1</c:v>
                </c:pt>
                <c:pt idx="39">
                  <c:v>8.05</c:v>
                </c:pt>
                <c:pt idx="40">
                  <c:v>8</c:v>
                </c:pt>
                <c:pt idx="41">
                  <c:v>7.95</c:v>
                </c:pt>
                <c:pt idx="42">
                  <c:v>7.9</c:v>
                </c:pt>
                <c:pt idx="43">
                  <c:v>7.85</c:v>
                </c:pt>
                <c:pt idx="44">
                  <c:v>7.8</c:v>
                </c:pt>
                <c:pt idx="45">
                  <c:v>7.75</c:v>
                </c:pt>
                <c:pt idx="46">
                  <c:v>7.7</c:v>
                </c:pt>
                <c:pt idx="47">
                  <c:v>7.65</c:v>
                </c:pt>
                <c:pt idx="48">
                  <c:v>7.6</c:v>
                </c:pt>
                <c:pt idx="49">
                  <c:v>7.55</c:v>
                </c:pt>
                <c:pt idx="50">
                  <c:v>7.5</c:v>
                </c:pt>
                <c:pt idx="51">
                  <c:v>7.45</c:v>
                </c:pt>
                <c:pt idx="52">
                  <c:v>7.4</c:v>
                </c:pt>
                <c:pt idx="53">
                  <c:v>7.35</c:v>
                </c:pt>
                <c:pt idx="54">
                  <c:v>7.3</c:v>
                </c:pt>
                <c:pt idx="55">
                  <c:v>7.25</c:v>
                </c:pt>
                <c:pt idx="56">
                  <c:v>7.2</c:v>
                </c:pt>
                <c:pt idx="57">
                  <c:v>7.15</c:v>
                </c:pt>
                <c:pt idx="58">
                  <c:v>7.1</c:v>
                </c:pt>
                <c:pt idx="59">
                  <c:v>7.05</c:v>
                </c:pt>
                <c:pt idx="60">
                  <c:v>7</c:v>
                </c:pt>
                <c:pt idx="61">
                  <c:v>6.95</c:v>
                </c:pt>
                <c:pt idx="62">
                  <c:v>6.9</c:v>
                </c:pt>
                <c:pt idx="63">
                  <c:v>6.85</c:v>
                </c:pt>
                <c:pt idx="64">
                  <c:v>6.8</c:v>
                </c:pt>
                <c:pt idx="65">
                  <c:v>6.75</c:v>
                </c:pt>
                <c:pt idx="66">
                  <c:v>6.7</c:v>
                </c:pt>
                <c:pt idx="67">
                  <c:v>6.65</c:v>
                </c:pt>
                <c:pt idx="68">
                  <c:v>6.6</c:v>
                </c:pt>
                <c:pt idx="69">
                  <c:v>6.55</c:v>
                </c:pt>
                <c:pt idx="70">
                  <c:v>6.5</c:v>
                </c:pt>
                <c:pt idx="71">
                  <c:v>6.45</c:v>
                </c:pt>
                <c:pt idx="72">
                  <c:v>6.4</c:v>
                </c:pt>
                <c:pt idx="73">
                  <c:v>6.35</c:v>
                </c:pt>
                <c:pt idx="74">
                  <c:v>6.3</c:v>
                </c:pt>
                <c:pt idx="75">
                  <c:v>6.25</c:v>
                </c:pt>
                <c:pt idx="76">
                  <c:v>6.2</c:v>
                </c:pt>
                <c:pt idx="77">
                  <c:v>6.15</c:v>
                </c:pt>
                <c:pt idx="78">
                  <c:v>6.1</c:v>
                </c:pt>
                <c:pt idx="79">
                  <c:v>6.05</c:v>
                </c:pt>
                <c:pt idx="80">
                  <c:v>6</c:v>
                </c:pt>
                <c:pt idx="81">
                  <c:v>5.95</c:v>
                </c:pt>
                <c:pt idx="82">
                  <c:v>5.9</c:v>
                </c:pt>
                <c:pt idx="83">
                  <c:v>5.85</c:v>
                </c:pt>
                <c:pt idx="84">
                  <c:v>5.8</c:v>
                </c:pt>
                <c:pt idx="85">
                  <c:v>5.75</c:v>
                </c:pt>
                <c:pt idx="86">
                  <c:v>5.7</c:v>
                </c:pt>
                <c:pt idx="87">
                  <c:v>5.65</c:v>
                </c:pt>
                <c:pt idx="88">
                  <c:v>5.6</c:v>
                </c:pt>
                <c:pt idx="89">
                  <c:v>5.55</c:v>
                </c:pt>
                <c:pt idx="90">
                  <c:v>5.5</c:v>
                </c:pt>
                <c:pt idx="91">
                  <c:v>5.45</c:v>
                </c:pt>
                <c:pt idx="92">
                  <c:v>5.4</c:v>
                </c:pt>
                <c:pt idx="93">
                  <c:v>5.35</c:v>
                </c:pt>
                <c:pt idx="94">
                  <c:v>5.3</c:v>
                </c:pt>
                <c:pt idx="95">
                  <c:v>5.25</c:v>
                </c:pt>
                <c:pt idx="96">
                  <c:v>5.2</c:v>
                </c:pt>
                <c:pt idx="97">
                  <c:v>5.15</c:v>
                </c:pt>
                <c:pt idx="98">
                  <c:v>5.1</c:v>
                </c:pt>
                <c:pt idx="99">
                  <c:v>5.05</c:v>
                </c:pt>
                <c:pt idx="100">
                  <c:v>5</c:v>
                </c:pt>
                <c:pt idx="101">
                  <c:v>4.95</c:v>
                </c:pt>
                <c:pt idx="102">
                  <c:v>4.9</c:v>
                </c:pt>
                <c:pt idx="103">
                  <c:v>4.85</c:v>
                </c:pt>
                <c:pt idx="104">
                  <c:v>4.8</c:v>
                </c:pt>
                <c:pt idx="105">
                  <c:v>4.75</c:v>
                </c:pt>
                <c:pt idx="106">
                  <c:v>4.7</c:v>
                </c:pt>
                <c:pt idx="107">
                  <c:v>4.65</c:v>
                </c:pt>
                <c:pt idx="108">
                  <c:v>4.6</c:v>
                </c:pt>
                <c:pt idx="109">
                  <c:v>4.55</c:v>
                </c:pt>
                <c:pt idx="110">
                  <c:v>4.5</c:v>
                </c:pt>
                <c:pt idx="111">
                  <c:v>4.45</c:v>
                </c:pt>
                <c:pt idx="112">
                  <c:v>4.4</c:v>
                </c:pt>
                <c:pt idx="113">
                  <c:v>4.35</c:v>
                </c:pt>
                <c:pt idx="114">
                  <c:v>4.3</c:v>
                </c:pt>
                <c:pt idx="115">
                  <c:v>4.25</c:v>
                </c:pt>
                <c:pt idx="116">
                  <c:v>4.2</c:v>
                </c:pt>
                <c:pt idx="117">
                  <c:v>4.15</c:v>
                </c:pt>
                <c:pt idx="118">
                  <c:v>4.1</c:v>
                </c:pt>
                <c:pt idx="119">
                  <c:v>4.05</c:v>
                </c:pt>
                <c:pt idx="120">
                  <c:v>4</c:v>
                </c:pt>
                <c:pt idx="121">
                  <c:v>3.95</c:v>
                </c:pt>
                <c:pt idx="122">
                  <c:v>3.9</c:v>
                </c:pt>
                <c:pt idx="123">
                  <c:v>3.85</c:v>
                </c:pt>
                <c:pt idx="124">
                  <c:v>3.8</c:v>
                </c:pt>
                <c:pt idx="125">
                  <c:v>3.75</c:v>
                </c:pt>
                <c:pt idx="126">
                  <c:v>3.7</c:v>
                </c:pt>
                <c:pt idx="127">
                  <c:v>3.65</c:v>
                </c:pt>
                <c:pt idx="128">
                  <c:v>3.6</c:v>
                </c:pt>
                <c:pt idx="129">
                  <c:v>3.55</c:v>
                </c:pt>
                <c:pt idx="130">
                  <c:v>3.5</c:v>
                </c:pt>
                <c:pt idx="131">
                  <c:v>3.45</c:v>
                </c:pt>
                <c:pt idx="132">
                  <c:v>3.4</c:v>
                </c:pt>
                <c:pt idx="133">
                  <c:v>3.35</c:v>
                </c:pt>
                <c:pt idx="134">
                  <c:v>3.3</c:v>
                </c:pt>
                <c:pt idx="135">
                  <c:v>3.25</c:v>
                </c:pt>
                <c:pt idx="136">
                  <c:v>3.2</c:v>
                </c:pt>
                <c:pt idx="137">
                  <c:v>3.15</c:v>
                </c:pt>
                <c:pt idx="138">
                  <c:v>3.1</c:v>
                </c:pt>
                <c:pt idx="139">
                  <c:v>3.05</c:v>
                </c:pt>
                <c:pt idx="140">
                  <c:v>3</c:v>
                </c:pt>
                <c:pt idx="141">
                  <c:v>2.95</c:v>
                </c:pt>
                <c:pt idx="142">
                  <c:v>2.9</c:v>
                </c:pt>
                <c:pt idx="143">
                  <c:v>2.85</c:v>
                </c:pt>
                <c:pt idx="144">
                  <c:v>2.8</c:v>
                </c:pt>
                <c:pt idx="145">
                  <c:v>2.75</c:v>
                </c:pt>
                <c:pt idx="146">
                  <c:v>2.7</c:v>
                </c:pt>
                <c:pt idx="147">
                  <c:v>2.65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45</c:v>
                </c:pt>
                <c:pt idx="152">
                  <c:v>2.4</c:v>
                </c:pt>
                <c:pt idx="153">
                  <c:v>2.35</c:v>
                </c:pt>
                <c:pt idx="154">
                  <c:v>2.3</c:v>
                </c:pt>
                <c:pt idx="155">
                  <c:v>2.25</c:v>
                </c:pt>
                <c:pt idx="156">
                  <c:v>2.2</c:v>
                </c:pt>
                <c:pt idx="157">
                  <c:v>2.15</c:v>
                </c:pt>
                <c:pt idx="158">
                  <c:v>2.1</c:v>
                </c:pt>
                <c:pt idx="159">
                  <c:v>2.05</c:v>
                </c:pt>
                <c:pt idx="160">
                  <c:v>2</c:v>
                </c:pt>
                <c:pt idx="161">
                  <c:v>1.95</c:v>
                </c:pt>
                <c:pt idx="162">
                  <c:v>1.9</c:v>
                </c:pt>
                <c:pt idx="163">
                  <c:v>1.85</c:v>
                </c:pt>
                <c:pt idx="164">
                  <c:v>1.8</c:v>
                </c:pt>
                <c:pt idx="165">
                  <c:v>1.75</c:v>
                </c:pt>
                <c:pt idx="166">
                  <c:v>1.7</c:v>
                </c:pt>
                <c:pt idx="167">
                  <c:v>1.65</c:v>
                </c:pt>
                <c:pt idx="168">
                  <c:v>1.6</c:v>
                </c:pt>
                <c:pt idx="169">
                  <c:v>1.55</c:v>
                </c:pt>
                <c:pt idx="170">
                  <c:v>1.5</c:v>
                </c:pt>
                <c:pt idx="171">
                  <c:v>1.45</c:v>
                </c:pt>
                <c:pt idx="172">
                  <c:v>1.4</c:v>
                </c:pt>
                <c:pt idx="173">
                  <c:v>1.35</c:v>
                </c:pt>
                <c:pt idx="174">
                  <c:v>1.3</c:v>
                </c:pt>
                <c:pt idx="175">
                  <c:v>1.25</c:v>
                </c:pt>
                <c:pt idx="176">
                  <c:v>1.2</c:v>
                </c:pt>
                <c:pt idx="177">
                  <c:v>1.15</c:v>
                </c:pt>
                <c:pt idx="178">
                  <c:v>1.1</c:v>
                </c:pt>
                <c:pt idx="179">
                  <c:v>1.05</c:v>
                </c:pt>
                <c:pt idx="180">
                  <c:v>1</c:v>
                </c:pt>
                <c:pt idx="181">
                  <c:v>0.949999999999999</c:v>
                </c:pt>
                <c:pt idx="182">
                  <c:v>0.9</c:v>
                </c:pt>
                <c:pt idx="183">
                  <c:v>0.85</c:v>
                </c:pt>
                <c:pt idx="184">
                  <c:v>0.799999999999999</c:v>
                </c:pt>
                <c:pt idx="185">
                  <c:v>0.75</c:v>
                </c:pt>
                <c:pt idx="186">
                  <c:v>0.699999999999999</c:v>
                </c:pt>
                <c:pt idx="187">
                  <c:v>0.65</c:v>
                </c:pt>
                <c:pt idx="188">
                  <c:v>0.6</c:v>
                </c:pt>
                <c:pt idx="189">
                  <c:v>0.549999999999999</c:v>
                </c:pt>
                <c:pt idx="190">
                  <c:v>0.5</c:v>
                </c:pt>
                <c:pt idx="191">
                  <c:v>0.449999999999999</c:v>
                </c:pt>
                <c:pt idx="192">
                  <c:v>0.399999999999999</c:v>
                </c:pt>
                <c:pt idx="193">
                  <c:v>0.35</c:v>
                </c:pt>
                <c:pt idx="194">
                  <c:v>0.299999999999999</c:v>
                </c:pt>
                <c:pt idx="195">
                  <c:v>0.25</c:v>
                </c:pt>
                <c:pt idx="196">
                  <c:v>0.199999999999999</c:v>
                </c:pt>
                <c:pt idx="197">
                  <c:v>0.149999999999999</c:v>
                </c:pt>
                <c:pt idx="198">
                  <c:v>0.0999999999999996</c:v>
                </c:pt>
                <c:pt idx="199">
                  <c:v>0.0499999999999989</c:v>
                </c:pt>
                <c:pt idx="200">
                  <c:v>0</c:v>
                </c:pt>
              </c:numCache>
            </c:numRef>
          </c:xVal>
          <c:yVal>
            <c:numRef>
              <c:f>'y=ln x'!$D$2:$D$202</c:f>
              <c:numCache>
                <c:formatCode>General</c:formatCode>
                <c:ptCount val="201"/>
                <c:pt idx="0">
                  <c:v>2.30258509338289</c:v>
                </c:pt>
                <c:pt idx="1">
                  <c:v>2.2975725515585</c:v>
                </c:pt>
                <c:pt idx="2">
                  <c:v>2.29253475752769</c:v>
                </c:pt>
                <c:pt idx="3">
                  <c:v>2.28747145557029</c:v>
                </c:pt>
                <c:pt idx="4">
                  <c:v>2.28238238606196</c:v>
                </c:pt>
                <c:pt idx="5">
                  <c:v>2.27726728539433</c:v>
                </c:pt>
                <c:pt idx="6">
                  <c:v>2.27212588589304</c:v>
                </c:pt>
                <c:pt idx="7">
                  <c:v>2.26695791573372</c:v>
                </c:pt>
                <c:pt idx="8">
                  <c:v>2.26176309885574</c:v>
                </c:pt>
                <c:pt idx="9">
                  <c:v>2.25654115487371</c:v>
                </c:pt>
                <c:pt idx="10">
                  <c:v>2.25129179898668</c:v>
                </c:pt>
                <c:pt idx="11">
                  <c:v>2.24601474188494</c:v>
                </c:pt>
                <c:pt idx="12">
                  <c:v>2.24070968965435</c:v>
                </c:pt>
                <c:pt idx="13">
                  <c:v>2.23537634367809</c:v>
                </c:pt>
                <c:pt idx="14">
                  <c:v>2.2300144005358</c:v>
                </c:pt>
                <c:pt idx="15">
                  <c:v>2.22462355190001</c:v>
                </c:pt>
                <c:pt idx="16">
                  <c:v>2.21920348442976</c:v>
                </c:pt>
                <c:pt idx="17">
                  <c:v>2.21375387966127</c:v>
                </c:pt>
                <c:pt idx="18">
                  <c:v>2.20827441389572</c:v>
                </c:pt>
                <c:pt idx="19">
                  <c:v>2.20276475808382</c:v>
                </c:pt>
                <c:pt idx="20">
                  <c:v>2.19722457770727</c:v>
                </c:pt>
                <c:pt idx="21">
                  <c:v>2.19165353265688</c:v>
                </c:pt>
                <c:pt idx="22">
                  <c:v>2.18605127710726</c:v>
                </c:pt>
                <c:pt idx="23">
                  <c:v>2.18041745938805</c:v>
                </c:pt>
                <c:pt idx="24">
                  <c:v>2.17475172185142</c:v>
                </c:pt>
                <c:pt idx="25">
                  <c:v>2.16905370073582</c:v>
                </c:pt>
                <c:pt idx="26">
                  <c:v>2.16332302602587</c:v>
                </c:pt>
                <c:pt idx="27">
                  <c:v>2.15755932130814</c:v>
                </c:pt>
                <c:pt idx="28">
                  <c:v>2.15176220362284</c:v>
                </c:pt>
                <c:pt idx="29">
                  <c:v>2.14593128331106</c:v>
                </c:pt>
                <c:pt idx="30">
                  <c:v>2.14006616385767</c:v>
                </c:pt>
                <c:pt idx="31">
                  <c:v>2.13416644172949</c:v>
                </c:pt>
                <c:pt idx="32">
                  <c:v>2.12823170620867</c:v>
                </c:pt>
                <c:pt idx="33">
                  <c:v>2.12226153922116</c:v>
                </c:pt>
                <c:pt idx="34">
                  <c:v>2.11625551515993</c:v>
                </c:pt>
                <c:pt idx="35">
                  <c:v>2.11021320070295</c:v>
                </c:pt>
                <c:pt idx="36">
                  <c:v>2.10413415462554</c:v>
                </c:pt>
                <c:pt idx="37">
                  <c:v>2.09801792760707</c:v>
                </c:pt>
                <c:pt idx="38">
                  <c:v>2.09186406203165</c:v>
                </c:pt>
                <c:pt idx="39">
                  <c:v>2.08567209178269</c:v>
                </c:pt>
                <c:pt idx="40">
                  <c:v>2.079441542031</c:v>
                </c:pt>
                <c:pt idx="41">
                  <c:v>2.07317192901634</c:v>
                </c:pt>
                <c:pt idx="42">
                  <c:v>2.06686275982201</c:v>
                </c:pt>
                <c:pt idx="43">
                  <c:v>2.06051353214228</c:v>
                </c:pt>
                <c:pt idx="44">
                  <c:v>2.05412373404243</c:v>
                </c:pt>
                <c:pt idx="45">
                  <c:v>2.04769284371106</c:v>
                </c:pt>
                <c:pt idx="46">
                  <c:v>2.04122032920435</c:v>
                </c:pt>
                <c:pt idx="47">
                  <c:v>2.03470564818205</c:v>
                </c:pt>
                <c:pt idx="48">
                  <c:v>2.02814824763479</c:v>
                </c:pt>
                <c:pt idx="49">
                  <c:v>2.02154756360232</c:v>
                </c:pt>
                <c:pt idx="50">
                  <c:v>2.01490302088253</c:v>
                </c:pt>
                <c:pt idx="51">
                  <c:v>2.0082140327306</c:v>
                </c:pt>
                <c:pt idx="52">
                  <c:v>2.00148000054812</c:v>
                </c:pt>
                <c:pt idx="53">
                  <c:v>1.9947003135616</c:v>
                </c:pt>
                <c:pt idx="54">
                  <c:v>1.98787434849004</c:v>
                </c:pt>
                <c:pt idx="55">
                  <c:v>1.98100146920112</c:v>
                </c:pt>
                <c:pt idx="56">
                  <c:v>1.97408102635538</c:v>
                </c:pt>
                <c:pt idx="57">
                  <c:v>1.96711235703811</c:v>
                </c:pt>
                <c:pt idx="58">
                  <c:v>1.96009478437828</c:v>
                </c:pt>
                <c:pt idx="59">
                  <c:v>1.95302761715399</c:v>
                </c:pt>
                <c:pt idx="60">
                  <c:v>1.94591014938393</c:v>
                </c:pt>
                <c:pt idx="61">
                  <c:v>1.9387416599041</c:v>
                </c:pt>
                <c:pt idx="62">
                  <c:v>1.9315214119294</c:v>
                </c:pt>
                <c:pt idx="63">
                  <c:v>1.92424865259909</c:v>
                </c:pt>
                <c:pt idx="64">
                  <c:v>1.91692261250578</c:v>
                </c:pt>
                <c:pt idx="65">
                  <c:v>1.90954250520691</c:v>
                </c:pt>
                <c:pt idx="66">
                  <c:v>1.90210752671814</c:v>
                </c:pt>
                <c:pt idx="67">
                  <c:v>1.89461685498771</c:v>
                </c:pt>
                <c:pt idx="68">
                  <c:v>1.88706964935106</c:v>
                </c:pt>
                <c:pt idx="69">
                  <c:v>1.87946504996455</c:v>
                </c:pt>
                <c:pt idx="70">
                  <c:v>1.87180217721769</c:v>
                </c:pt>
                <c:pt idx="71">
                  <c:v>1.86408013112247</c:v>
                </c:pt>
                <c:pt idx="72">
                  <c:v>1.85629799067911</c:v>
                </c:pt>
                <c:pt idx="73">
                  <c:v>1.84845481321675</c:v>
                </c:pt>
                <c:pt idx="74">
                  <c:v>1.84054963370831</c:v>
                </c:pt>
                <c:pt idx="75">
                  <c:v>1.83258146405778</c:v>
                </c:pt>
                <c:pt idx="76">
                  <c:v>1.82454929235916</c:v>
                </c:pt>
                <c:pt idx="77">
                  <c:v>1.81645208212518</c:v>
                </c:pt>
                <c:pt idx="78">
                  <c:v>1.80828877148464</c:v>
                </c:pt>
                <c:pt idx="79">
                  <c:v>1.80005827234673</c:v>
                </c:pt>
                <c:pt idx="80">
                  <c:v>1.79175946953064</c:v>
                </c:pt>
                <c:pt idx="81">
                  <c:v>1.78339121985871</c:v>
                </c:pt>
                <c:pt idx="82">
                  <c:v>1.77495235121142</c:v>
                </c:pt>
                <c:pt idx="83">
                  <c:v>1.76644166154207</c:v>
                </c:pt>
                <c:pt idx="84">
                  <c:v>1.75785791784923</c:v>
                </c:pt>
                <c:pt idx="85">
                  <c:v>1.74919985510465</c:v>
                </c:pt>
                <c:pt idx="86">
                  <c:v>1.74046617513442</c:v>
                </c:pt>
                <c:pt idx="87">
                  <c:v>1.73165554545078</c:v>
                </c:pt>
                <c:pt idx="88">
                  <c:v>1.72276659803203</c:v>
                </c:pt>
                <c:pt idx="89">
                  <c:v>1.71379792804776</c:v>
                </c:pt>
                <c:pt idx="90">
                  <c:v>1.70474809252631</c:v>
                </c:pt>
                <c:pt idx="91">
                  <c:v>1.6956156089615</c:v>
                </c:pt>
                <c:pt idx="92">
                  <c:v>1.68639895385502</c:v>
                </c:pt>
                <c:pt idx="93">
                  <c:v>1.67709656119113</c:v>
                </c:pt>
                <c:pt idx="94">
                  <c:v>1.66770682083971</c:v>
                </c:pt>
                <c:pt idx="95">
                  <c:v>1.65822807688356</c:v>
                </c:pt>
                <c:pt idx="96">
                  <c:v>1.6486586258658</c:v>
                </c:pt>
                <c:pt idx="97">
                  <c:v>1.63899671495243</c:v>
                </c:pt>
                <c:pt idx="98">
                  <c:v>1.62924054000542</c:v>
                </c:pt>
                <c:pt idx="99">
                  <c:v>1.61938824356074</c:v>
                </c:pt>
                <c:pt idx="100">
                  <c:v>1.60943791270589</c:v>
                </c:pt>
                <c:pt idx="101">
                  <c:v>1.59938757685069</c:v>
                </c:pt>
                <c:pt idx="102">
                  <c:v>1.58923520538496</c:v>
                </c:pt>
                <c:pt idx="103">
                  <c:v>1.57897870521604</c:v>
                </c:pt>
                <c:pt idx="104">
                  <c:v>1.56861591817874</c:v>
                </c:pt>
                <c:pt idx="105">
                  <c:v>1.55814461830968</c:v>
                </c:pt>
                <c:pt idx="106">
                  <c:v>1.54756250897736</c:v>
                </c:pt>
                <c:pt idx="107">
                  <c:v>1.5368672198588</c:v>
                </c:pt>
                <c:pt idx="108">
                  <c:v>1.52605630375276</c:v>
                </c:pt>
                <c:pt idx="109">
                  <c:v>1.51512723321872</c:v>
                </c:pt>
                <c:pt idx="110">
                  <c:v>1.50407739703027</c:v>
                </c:pt>
                <c:pt idx="111">
                  <c:v>1.49290409643026</c:v>
                </c:pt>
                <c:pt idx="112">
                  <c:v>1.48160454117442</c:v>
                </c:pt>
                <c:pt idx="113">
                  <c:v>1.47017584534887</c:v>
                </c:pt>
                <c:pt idx="114">
                  <c:v>1.45861502294584</c:v>
                </c:pt>
                <c:pt idx="115">
                  <c:v>1.44691898318067</c:v>
                </c:pt>
                <c:pt idx="116">
                  <c:v>1.43508452553167</c:v>
                </c:pt>
                <c:pt idx="117">
                  <c:v>1.42310833448293</c:v>
                </c:pt>
                <c:pt idx="118">
                  <c:v>1.41098697394854</c:v>
                </c:pt>
                <c:pt idx="119">
                  <c:v>1.39871688135465</c:v>
                </c:pt>
                <c:pt idx="120">
                  <c:v>1.386294361354</c:v>
                </c:pt>
                <c:pt idx="121">
                  <c:v>1.37371557914501</c:v>
                </c:pt>
                <c:pt idx="122">
                  <c:v>1.36097655336543</c:v>
                </c:pt>
                <c:pt idx="123">
                  <c:v>1.34807314852735</c:v>
                </c:pt>
                <c:pt idx="124">
                  <c:v>1.33500106695779</c:v>
                </c:pt>
                <c:pt idx="125">
                  <c:v>1.32175584020553</c:v>
                </c:pt>
                <c:pt idx="126">
                  <c:v>1.30833281987112</c:v>
                </c:pt>
                <c:pt idx="127">
                  <c:v>1.29472716781305</c:v>
                </c:pt>
                <c:pt idx="128">
                  <c:v>1.28093384567838</c:v>
                </c:pt>
                <c:pt idx="129">
                  <c:v>1.26694760370128</c:v>
                </c:pt>
                <c:pt idx="130">
                  <c:v>1.25276296870693</c:v>
                </c:pt>
                <c:pt idx="131">
                  <c:v>1.2383742312524</c:v>
                </c:pt>
                <c:pt idx="132">
                  <c:v>1.22377543182878</c:v>
                </c:pt>
                <c:pt idx="133">
                  <c:v>1.20896034604114</c:v>
                </c:pt>
                <c:pt idx="134">
                  <c:v>1.19392246867406</c:v>
                </c:pt>
                <c:pt idx="135">
                  <c:v>1.17865499654069</c:v>
                </c:pt>
                <c:pt idx="136">
                  <c:v>1.16315081000211</c:v>
                </c:pt>
                <c:pt idx="137">
                  <c:v>1.14740245303131</c:v>
                </c:pt>
                <c:pt idx="138">
                  <c:v>1.13140211168216</c:v>
                </c:pt>
                <c:pt idx="139">
                  <c:v>1.11514159080764</c:v>
                </c:pt>
                <c:pt idx="140">
                  <c:v>1.09861228885364</c:v>
                </c:pt>
                <c:pt idx="141">
                  <c:v>1.08180517053442</c:v>
                </c:pt>
                <c:pt idx="142">
                  <c:v>1.06471073717223</c:v>
                </c:pt>
                <c:pt idx="143">
                  <c:v>1.04731899445742</c:v>
                </c:pt>
                <c:pt idx="144">
                  <c:v>1.02961941735503</c:v>
                </c:pt>
                <c:pt idx="145">
                  <c:v>1.01160091184931</c:v>
                </c:pt>
                <c:pt idx="146">
                  <c:v>0.993251773178017</c:v>
                </c:pt>
                <c:pt idx="147">
                  <c:v>0.974559640162708</c:v>
                </c:pt>
                <c:pt idx="148">
                  <c:v>0.955511445188797</c:v>
                </c:pt>
                <c:pt idx="149">
                  <c:v>0.936093359328416</c:v>
                </c:pt>
                <c:pt idx="150">
                  <c:v>0.916290732028892</c:v>
                </c:pt>
                <c:pt idx="151">
                  <c:v>0.896088024707961</c:v>
                </c:pt>
                <c:pt idx="152">
                  <c:v>0.875468737501743</c:v>
                </c:pt>
                <c:pt idx="153">
                  <c:v>0.854415328300356</c:v>
                </c:pt>
                <c:pt idx="154">
                  <c:v>0.83290912307576</c:v>
                </c:pt>
                <c:pt idx="155">
                  <c:v>0.810930216353273</c:v>
                </c:pt>
                <c:pt idx="156">
                  <c:v>0.78845736049742</c:v>
                </c:pt>
                <c:pt idx="157">
                  <c:v>0.765467842268839</c:v>
                </c:pt>
                <c:pt idx="158">
                  <c:v>0.741937344854671</c:v>
                </c:pt>
                <c:pt idx="159">
                  <c:v>0.717839793271541</c:v>
                </c:pt>
                <c:pt idx="160">
                  <c:v>0.693147180676999</c:v>
                </c:pt>
                <c:pt idx="161">
                  <c:v>0.667829372688434</c:v>
                </c:pt>
                <c:pt idx="162">
                  <c:v>0.641853886280787</c:v>
                </c:pt>
                <c:pt idx="163">
                  <c:v>0.615185639194122</c:v>
                </c:pt>
                <c:pt idx="164">
                  <c:v>0.587786665001381</c:v>
                </c:pt>
                <c:pt idx="165">
                  <c:v>0.559615788029927</c:v>
                </c:pt>
                <c:pt idx="166">
                  <c:v>0.530628251151779</c:v>
                </c:pt>
                <c:pt idx="167">
                  <c:v>0.500775287997057</c:v>
                </c:pt>
                <c:pt idx="168">
                  <c:v>0.470003629325107</c:v>
                </c:pt>
                <c:pt idx="169">
                  <c:v>0.438254931005165</c:v>
                </c:pt>
                <c:pt idx="170">
                  <c:v>0.405465108176637</c:v>
                </c:pt>
                <c:pt idx="171">
                  <c:v>0.37156355649523</c:v>
                </c:pt>
                <c:pt idx="172">
                  <c:v>0.336472236678034</c:v>
                </c:pt>
                <c:pt idx="173">
                  <c:v>0.300104592501018</c:v>
                </c:pt>
                <c:pt idx="174">
                  <c:v>0.262364264511797</c:v>
                </c:pt>
                <c:pt idx="175">
                  <c:v>0.223143551351893</c:v>
                </c:pt>
                <c:pt idx="176">
                  <c:v>0.182321556824744</c:v>
                </c:pt>
                <c:pt idx="177">
                  <c:v>0.139761942398761</c:v>
                </c:pt>
                <c:pt idx="178">
                  <c:v>0.0953101798204203</c:v>
                </c:pt>
                <c:pt idx="179">
                  <c:v>0.0487901641776714</c:v>
                </c:pt>
                <c:pt idx="180">
                  <c:v>0</c:v>
                </c:pt>
                <c:pt idx="181">
                  <c:v>-0.0512932943962134</c:v>
                </c:pt>
                <c:pt idx="182">
                  <c:v>-0.105360515675619</c:v>
                </c:pt>
                <c:pt idx="183">
                  <c:v>-0.16251892952522</c:v>
                </c:pt>
                <c:pt idx="184">
                  <c:v>-0.223143551351894</c:v>
                </c:pt>
                <c:pt idx="185">
                  <c:v>-0.287682072500363</c:v>
                </c:pt>
                <c:pt idx="186">
                  <c:v>-0.356674943998966</c:v>
                </c:pt>
                <c:pt idx="187">
                  <c:v>-0.430782916165202</c:v>
                </c:pt>
                <c:pt idx="188">
                  <c:v>-0.510825623852256</c:v>
                </c:pt>
                <c:pt idx="189">
                  <c:v>-0.597837000856581</c:v>
                </c:pt>
                <c:pt idx="190">
                  <c:v>-0.693147180676999</c:v>
                </c:pt>
                <c:pt idx="191">
                  <c:v>-0.79850769635262</c:v>
                </c:pt>
                <c:pt idx="192">
                  <c:v>-0.916290732028896</c:v>
                </c:pt>
                <c:pt idx="193">
                  <c:v>-1.04982212467597</c:v>
                </c:pt>
                <c:pt idx="194">
                  <c:v>-1.20397280452926</c:v>
                </c:pt>
                <c:pt idx="195">
                  <c:v>-1.386294361354</c:v>
                </c:pt>
                <c:pt idx="196">
                  <c:v>-1.6094379127059</c:v>
                </c:pt>
                <c:pt idx="197">
                  <c:v>-1.89711998520626</c:v>
                </c:pt>
                <c:pt idx="198">
                  <c:v>-2.3025850933829</c:v>
                </c:pt>
                <c:pt idx="199">
                  <c:v>-2.9957322740599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=ln x'!$A$2:$A$240</c:f>
              <c:numCache>
                <c:formatCode>General</c:formatCode>
                <c:ptCount val="239"/>
                <c:pt idx="0">
                  <c:v>10</c:v>
                </c:pt>
                <c:pt idx="1">
                  <c:v>9.95</c:v>
                </c:pt>
                <c:pt idx="2">
                  <c:v>9.9</c:v>
                </c:pt>
                <c:pt idx="3">
                  <c:v>9.85</c:v>
                </c:pt>
                <c:pt idx="4">
                  <c:v>9.8</c:v>
                </c:pt>
                <c:pt idx="5">
                  <c:v>9.75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55</c:v>
                </c:pt>
                <c:pt idx="10">
                  <c:v>9.5</c:v>
                </c:pt>
                <c:pt idx="11">
                  <c:v>9.45</c:v>
                </c:pt>
                <c:pt idx="12">
                  <c:v>9.4</c:v>
                </c:pt>
                <c:pt idx="13">
                  <c:v>9.35</c:v>
                </c:pt>
                <c:pt idx="14">
                  <c:v>9.3</c:v>
                </c:pt>
                <c:pt idx="15">
                  <c:v>9.25</c:v>
                </c:pt>
                <c:pt idx="16">
                  <c:v>9.2</c:v>
                </c:pt>
                <c:pt idx="17">
                  <c:v>9.15</c:v>
                </c:pt>
                <c:pt idx="18">
                  <c:v>9.1</c:v>
                </c:pt>
                <c:pt idx="19">
                  <c:v>9.05</c:v>
                </c:pt>
                <c:pt idx="20">
                  <c:v>9</c:v>
                </c:pt>
                <c:pt idx="21">
                  <c:v>8.95</c:v>
                </c:pt>
                <c:pt idx="22">
                  <c:v>8.9</c:v>
                </c:pt>
                <c:pt idx="23">
                  <c:v>8.85</c:v>
                </c:pt>
                <c:pt idx="24">
                  <c:v>8.8</c:v>
                </c:pt>
                <c:pt idx="25">
                  <c:v>8.75</c:v>
                </c:pt>
                <c:pt idx="26">
                  <c:v>8.7</c:v>
                </c:pt>
                <c:pt idx="27">
                  <c:v>8.65</c:v>
                </c:pt>
                <c:pt idx="28">
                  <c:v>8.6</c:v>
                </c:pt>
                <c:pt idx="29">
                  <c:v>8.55</c:v>
                </c:pt>
                <c:pt idx="30">
                  <c:v>8.5</c:v>
                </c:pt>
                <c:pt idx="31">
                  <c:v>8.45</c:v>
                </c:pt>
                <c:pt idx="32">
                  <c:v>8.4</c:v>
                </c:pt>
                <c:pt idx="33">
                  <c:v>8.35</c:v>
                </c:pt>
                <c:pt idx="34">
                  <c:v>8.3</c:v>
                </c:pt>
                <c:pt idx="35">
                  <c:v>8.25</c:v>
                </c:pt>
                <c:pt idx="36">
                  <c:v>8.2</c:v>
                </c:pt>
                <c:pt idx="37">
                  <c:v>8.15</c:v>
                </c:pt>
                <c:pt idx="38">
                  <c:v>8.1</c:v>
                </c:pt>
                <c:pt idx="39">
                  <c:v>8.05</c:v>
                </c:pt>
                <c:pt idx="40">
                  <c:v>8</c:v>
                </c:pt>
                <c:pt idx="41">
                  <c:v>7.95</c:v>
                </c:pt>
                <c:pt idx="42">
                  <c:v>7.9</c:v>
                </c:pt>
                <c:pt idx="43">
                  <c:v>7.85</c:v>
                </c:pt>
                <c:pt idx="44">
                  <c:v>7.8</c:v>
                </c:pt>
                <c:pt idx="45">
                  <c:v>7.75</c:v>
                </c:pt>
                <c:pt idx="46">
                  <c:v>7.7</c:v>
                </c:pt>
                <c:pt idx="47">
                  <c:v>7.65</c:v>
                </c:pt>
                <c:pt idx="48">
                  <c:v>7.6</c:v>
                </c:pt>
                <c:pt idx="49">
                  <c:v>7.55</c:v>
                </c:pt>
                <c:pt idx="50">
                  <c:v>7.5</c:v>
                </c:pt>
                <c:pt idx="51">
                  <c:v>7.45</c:v>
                </c:pt>
                <c:pt idx="52">
                  <c:v>7.4</c:v>
                </c:pt>
                <c:pt idx="53">
                  <c:v>7.35</c:v>
                </c:pt>
                <c:pt idx="54">
                  <c:v>7.3</c:v>
                </c:pt>
                <c:pt idx="55">
                  <c:v>7.25</c:v>
                </c:pt>
                <c:pt idx="56">
                  <c:v>7.2</c:v>
                </c:pt>
                <c:pt idx="57">
                  <c:v>7.15</c:v>
                </c:pt>
                <c:pt idx="58">
                  <c:v>7.1</c:v>
                </c:pt>
                <c:pt idx="59">
                  <c:v>7.05</c:v>
                </c:pt>
                <c:pt idx="60">
                  <c:v>7</c:v>
                </c:pt>
                <c:pt idx="61">
                  <c:v>6.95</c:v>
                </c:pt>
                <c:pt idx="62">
                  <c:v>6.9</c:v>
                </c:pt>
                <c:pt idx="63">
                  <c:v>6.85</c:v>
                </c:pt>
                <c:pt idx="64">
                  <c:v>6.8</c:v>
                </c:pt>
                <c:pt idx="65">
                  <c:v>6.75</c:v>
                </c:pt>
                <c:pt idx="66">
                  <c:v>6.7</c:v>
                </c:pt>
                <c:pt idx="67">
                  <c:v>6.65</c:v>
                </c:pt>
                <c:pt idx="68">
                  <c:v>6.6</c:v>
                </c:pt>
                <c:pt idx="69">
                  <c:v>6.55</c:v>
                </c:pt>
                <c:pt idx="70">
                  <c:v>6.5</c:v>
                </c:pt>
                <c:pt idx="71">
                  <c:v>6.45</c:v>
                </c:pt>
                <c:pt idx="72">
                  <c:v>6.4</c:v>
                </c:pt>
                <c:pt idx="73">
                  <c:v>6.35</c:v>
                </c:pt>
                <c:pt idx="74">
                  <c:v>6.3</c:v>
                </c:pt>
                <c:pt idx="75">
                  <c:v>6.25</c:v>
                </c:pt>
                <c:pt idx="76">
                  <c:v>6.2</c:v>
                </c:pt>
                <c:pt idx="77">
                  <c:v>6.15</c:v>
                </c:pt>
                <c:pt idx="78">
                  <c:v>6.1</c:v>
                </c:pt>
                <c:pt idx="79">
                  <c:v>6.05</c:v>
                </c:pt>
                <c:pt idx="80">
                  <c:v>6</c:v>
                </c:pt>
                <c:pt idx="81">
                  <c:v>5.95</c:v>
                </c:pt>
                <c:pt idx="82">
                  <c:v>5.9</c:v>
                </c:pt>
                <c:pt idx="83">
                  <c:v>5.85</c:v>
                </c:pt>
                <c:pt idx="84">
                  <c:v>5.8</c:v>
                </c:pt>
                <c:pt idx="85">
                  <c:v>5.75</c:v>
                </c:pt>
                <c:pt idx="86">
                  <c:v>5.7</c:v>
                </c:pt>
                <c:pt idx="87">
                  <c:v>5.65</c:v>
                </c:pt>
                <c:pt idx="88">
                  <c:v>5.6</c:v>
                </c:pt>
                <c:pt idx="89">
                  <c:v>5.55</c:v>
                </c:pt>
                <c:pt idx="90">
                  <c:v>5.5</c:v>
                </c:pt>
                <c:pt idx="91">
                  <c:v>5.45</c:v>
                </c:pt>
                <c:pt idx="92">
                  <c:v>5.4</c:v>
                </c:pt>
                <c:pt idx="93">
                  <c:v>5.35</c:v>
                </c:pt>
                <c:pt idx="94">
                  <c:v>5.3</c:v>
                </c:pt>
                <c:pt idx="95">
                  <c:v>5.25</c:v>
                </c:pt>
                <c:pt idx="96">
                  <c:v>5.2</c:v>
                </c:pt>
                <c:pt idx="97">
                  <c:v>5.15</c:v>
                </c:pt>
                <c:pt idx="98">
                  <c:v>5.1</c:v>
                </c:pt>
                <c:pt idx="99">
                  <c:v>5.05</c:v>
                </c:pt>
                <c:pt idx="100">
                  <c:v>5</c:v>
                </c:pt>
                <c:pt idx="101">
                  <c:v>4.95</c:v>
                </c:pt>
                <c:pt idx="102">
                  <c:v>4.9</c:v>
                </c:pt>
                <c:pt idx="103">
                  <c:v>4.85</c:v>
                </c:pt>
                <c:pt idx="104">
                  <c:v>4.8</c:v>
                </c:pt>
                <c:pt idx="105">
                  <c:v>4.75</c:v>
                </c:pt>
                <c:pt idx="106">
                  <c:v>4.7</c:v>
                </c:pt>
                <c:pt idx="107">
                  <c:v>4.65</c:v>
                </c:pt>
                <c:pt idx="108">
                  <c:v>4.6</c:v>
                </c:pt>
                <c:pt idx="109">
                  <c:v>4.55</c:v>
                </c:pt>
                <c:pt idx="110">
                  <c:v>4.5</c:v>
                </c:pt>
                <c:pt idx="111">
                  <c:v>4.45</c:v>
                </c:pt>
                <c:pt idx="112">
                  <c:v>4.4</c:v>
                </c:pt>
                <c:pt idx="113">
                  <c:v>4.35</c:v>
                </c:pt>
                <c:pt idx="114">
                  <c:v>4.3</c:v>
                </c:pt>
                <c:pt idx="115">
                  <c:v>4.25</c:v>
                </c:pt>
                <c:pt idx="116">
                  <c:v>4.2</c:v>
                </c:pt>
                <c:pt idx="117">
                  <c:v>4.15</c:v>
                </c:pt>
                <c:pt idx="118">
                  <c:v>4.1</c:v>
                </c:pt>
                <c:pt idx="119">
                  <c:v>4.05</c:v>
                </c:pt>
                <c:pt idx="120">
                  <c:v>4</c:v>
                </c:pt>
                <c:pt idx="121">
                  <c:v>3.95</c:v>
                </c:pt>
                <c:pt idx="122">
                  <c:v>3.9</c:v>
                </c:pt>
                <c:pt idx="123">
                  <c:v>3.85</c:v>
                </c:pt>
                <c:pt idx="124">
                  <c:v>3.8</c:v>
                </c:pt>
                <c:pt idx="125">
                  <c:v>3.75</c:v>
                </c:pt>
                <c:pt idx="126">
                  <c:v>3.7</c:v>
                </c:pt>
                <c:pt idx="127">
                  <c:v>3.65</c:v>
                </c:pt>
                <c:pt idx="128">
                  <c:v>3.6</c:v>
                </c:pt>
                <c:pt idx="129">
                  <c:v>3.55</c:v>
                </c:pt>
                <c:pt idx="130">
                  <c:v>3.5</c:v>
                </c:pt>
                <c:pt idx="131">
                  <c:v>3.45</c:v>
                </c:pt>
                <c:pt idx="132">
                  <c:v>3.4</c:v>
                </c:pt>
                <c:pt idx="133">
                  <c:v>3.35</c:v>
                </c:pt>
                <c:pt idx="134">
                  <c:v>3.3</c:v>
                </c:pt>
                <c:pt idx="135">
                  <c:v>3.25</c:v>
                </c:pt>
                <c:pt idx="136">
                  <c:v>3.2</c:v>
                </c:pt>
                <c:pt idx="137">
                  <c:v>3.15</c:v>
                </c:pt>
                <c:pt idx="138">
                  <c:v>3.1</c:v>
                </c:pt>
                <c:pt idx="139">
                  <c:v>3.05</c:v>
                </c:pt>
                <c:pt idx="140">
                  <c:v>3</c:v>
                </c:pt>
                <c:pt idx="141">
                  <c:v>2.95</c:v>
                </c:pt>
                <c:pt idx="142">
                  <c:v>2.9</c:v>
                </c:pt>
                <c:pt idx="143">
                  <c:v>2.85</c:v>
                </c:pt>
                <c:pt idx="144">
                  <c:v>2.8</c:v>
                </c:pt>
                <c:pt idx="145">
                  <c:v>2.75</c:v>
                </c:pt>
                <c:pt idx="146">
                  <c:v>2.7</c:v>
                </c:pt>
                <c:pt idx="147">
                  <c:v>2.65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45</c:v>
                </c:pt>
                <c:pt idx="152">
                  <c:v>2.4</c:v>
                </c:pt>
                <c:pt idx="153">
                  <c:v>2.35</c:v>
                </c:pt>
                <c:pt idx="154">
                  <c:v>2.3</c:v>
                </c:pt>
                <c:pt idx="155">
                  <c:v>2.25</c:v>
                </c:pt>
                <c:pt idx="156">
                  <c:v>2.2</c:v>
                </c:pt>
                <c:pt idx="157">
                  <c:v>2.15</c:v>
                </c:pt>
                <c:pt idx="158">
                  <c:v>2.1</c:v>
                </c:pt>
                <c:pt idx="159">
                  <c:v>2.05</c:v>
                </c:pt>
                <c:pt idx="160">
                  <c:v>2</c:v>
                </c:pt>
                <c:pt idx="161">
                  <c:v>1.95</c:v>
                </c:pt>
                <c:pt idx="162">
                  <c:v>1.9</c:v>
                </c:pt>
                <c:pt idx="163">
                  <c:v>1.85</c:v>
                </c:pt>
                <c:pt idx="164">
                  <c:v>1.8</c:v>
                </c:pt>
                <c:pt idx="165">
                  <c:v>1.75</c:v>
                </c:pt>
                <c:pt idx="166">
                  <c:v>1.7</c:v>
                </c:pt>
                <c:pt idx="167">
                  <c:v>1.65</c:v>
                </c:pt>
                <c:pt idx="168">
                  <c:v>1.6</c:v>
                </c:pt>
                <c:pt idx="169">
                  <c:v>1.55</c:v>
                </c:pt>
                <c:pt idx="170">
                  <c:v>1.5</c:v>
                </c:pt>
                <c:pt idx="171">
                  <c:v>1.45</c:v>
                </c:pt>
                <c:pt idx="172">
                  <c:v>1.4</c:v>
                </c:pt>
                <c:pt idx="173">
                  <c:v>1.35</c:v>
                </c:pt>
                <c:pt idx="174">
                  <c:v>1.3</c:v>
                </c:pt>
                <c:pt idx="175">
                  <c:v>1.25</c:v>
                </c:pt>
                <c:pt idx="176">
                  <c:v>1.2</c:v>
                </c:pt>
                <c:pt idx="177">
                  <c:v>1.15</c:v>
                </c:pt>
                <c:pt idx="178">
                  <c:v>1.1</c:v>
                </c:pt>
                <c:pt idx="179">
                  <c:v>1.05</c:v>
                </c:pt>
                <c:pt idx="180">
                  <c:v>1</c:v>
                </c:pt>
                <c:pt idx="181">
                  <c:v>0.949999999999999</c:v>
                </c:pt>
                <c:pt idx="182">
                  <c:v>0.9</c:v>
                </c:pt>
                <c:pt idx="183">
                  <c:v>0.85</c:v>
                </c:pt>
                <c:pt idx="184">
                  <c:v>0.799999999999999</c:v>
                </c:pt>
                <c:pt idx="185">
                  <c:v>0.75</c:v>
                </c:pt>
                <c:pt idx="186">
                  <c:v>0.699999999999999</c:v>
                </c:pt>
                <c:pt idx="187">
                  <c:v>0.65</c:v>
                </c:pt>
                <c:pt idx="188">
                  <c:v>0.6</c:v>
                </c:pt>
                <c:pt idx="189">
                  <c:v>0.549999999999999</c:v>
                </c:pt>
                <c:pt idx="190">
                  <c:v>0.5</c:v>
                </c:pt>
                <c:pt idx="191">
                  <c:v>0.449999999999999</c:v>
                </c:pt>
                <c:pt idx="192">
                  <c:v>0.399999999999999</c:v>
                </c:pt>
                <c:pt idx="193">
                  <c:v>0.35</c:v>
                </c:pt>
                <c:pt idx="194">
                  <c:v>0.299999999999999</c:v>
                </c:pt>
                <c:pt idx="195">
                  <c:v>0.25</c:v>
                </c:pt>
                <c:pt idx="196">
                  <c:v>0.199999999999999</c:v>
                </c:pt>
                <c:pt idx="197">
                  <c:v>0.149999999999999</c:v>
                </c:pt>
                <c:pt idx="198">
                  <c:v>0.0999999999999996</c:v>
                </c:pt>
                <c:pt idx="199">
                  <c:v>0.0499999999999989</c:v>
                </c:pt>
                <c:pt idx="200">
                  <c:v>0</c:v>
                </c:pt>
                <c:pt idx="201">
                  <c:v>-0.0500000000000007</c:v>
                </c:pt>
                <c:pt idx="202">
                  <c:v>-0.100000000000001</c:v>
                </c:pt>
                <c:pt idx="203">
                  <c:v>-0.15</c:v>
                </c:pt>
                <c:pt idx="204">
                  <c:v>-0.200000000000001</c:v>
                </c:pt>
                <c:pt idx="205">
                  <c:v>-0.25</c:v>
                </c:pt>
                <c:pt idx="206">
                  <c:v>-0.300000000000001</c:v>
                </c:pt>
                <c:pt idx="207">
                  <c:v>-0.350000000000001</c:v>
                </c:pt>
                <c:pt idx="208">
                  <c:v>-0.4</c:v>
                </c:pt>
                <c:pt idx="209">
                  <c:v>-0.450000000000001</c:v>
                </c:pt>
                <c:pt idx="210">
                  <c:v>-0.5</c:v>
                </c:pt>
                <c:pt idx="211">
                  <c:v>-0.550000000000001</c:v>
                </c:pt>
                <c:pt idx="212">
                  <c:v>-0.600000000000001</c:v>
                </c:pt>
                <c:pt idx="213">
                  <c:v>-0.65</c:v>
                </c:pt>
                <c:pt idx="214">
                  <c:v>-0.700000000000001</c:v>
                </c:pt>
                <c:pt idx="215">
                  <c:v>-0.75</c:v>
                </c:pt>
                <c:pt idx="216">
                  <c:v>-0.800000000000001</c:v>
                </c:pt>
                <c:pt idx="217">
                  <c:v>-0.850000000000001</c:v>
                </c:pt>
                <c:pt idx="218">
                  <c:v>-0.9</c:v>
                </c:pt>
                <c:pt idx="219">
                  <c:v>-0.950000000000001</c:v>
                </c:pt>
                <c:pt idx="220">
                  <c:v>-1</c:v>
                </c:pt>
                <c:pt idx="221">
                  <c:v>-1.05</c:v>
                </c:pt>
                <c:pt idx="222">
                  <c:v>-1.1</c:v>
                </c:pt>
                <c:pt idx="223">
                  <c:v>-1.15</c:v>
                </c:pt>
                <c:pt idx="224">
                  <c:v>-1.2</c:v>
                </c:pt>
                <c:pt idx="225">
                  <c:v>-1.25</c:v>
                </c:pt>
                <c:pt idx="226">
                  <c:v>-1.3</c:v>
                </c:pt>
                <c:pt idx="227">
                  <c:v>-1.35</c:v>
                </c:pt>
                <c:pt idx="228">
                  <c:v>-1.4</c:v>
                </c:pt>
                <c:pt idx="229">
                  <c:v>-1.45</c:v>
                </c:pt>
                <c:pt idx="230">
                  <c:v>-1.5</c:v>
                </c:pt>
                <c:pt idx="231">
                  <c:v>-1.55</c:v>
                </c:pt>
                <c:pt idx="232">
                  <c:v>-1.6</c:v>
                </c:pt>
                <c:pt idx="233">
                  <c:v>-1.65</c:v>
                </c:pt>
                <c:pt idx="234">
                  <c:v>-1.7</c:v>
                </c:pt>
                <c:pt idx="235">
                  <c:v>-1.75</c:v>
                </c:pt>
                <c:pt idx="236">
                  <c:v>-1.8</c:v>
                </c:pt>
                <c:pt idx="237">
                  <c:v>-1.85</c:v>
                </c:pt>
                <c:pt idx="238">
                  <c:v>-1.9</c:v>
                </c:pt>
              </c:numCache>
            </c:numRef>
          </c:xVal>
          <c:yVal>
            <c:numRef>
              <c:f>'y=ln x'!$E$2:$E$240</c:f>
              <c:numCache>
                <c:formatCode>General</c:formatCode>
                <c:ptCount val="239"/>
                <c:pt idx="0">
                  <c:v>22026.4657576099</c:v>
                </c:pt>
                <c:pt idx="1">
                  <c:v>20952.2223465728</c:v>
                </c:pt>
                <c:pt idx="2">
                  <c:v>19930.3704049098</c:v>
                </c:pt>
                <c:pt idx="3">
                  <c:v>18958.3547705085</c:v>
                </c:pt>
                <c:pt idx="4">
                  <c:v>18033.7448979834</c:v>
                </c:pt>
                <c:pt idx="5">
                  <c:v>17154.2287810463</c:v>
                </c:pt>
                <c:pt idx="6">
                  <c:v>16317.607171286</c:v>
                </c:pt>
                <c:pt idx="7">
                  <c:v>15521.7880789022</c:v>
                </c:pt>
                <c:pt idx="8">
                  <c:v>14764.7815416408</c:v>
                </c:pt>
                <c:pt idx="9">
                  <c:v>14044.6946488524</c:v>
                </c:pt>
                <c:pt idx="10">
                  <c:v>13359.7268082289</c:v>
                </c:pt>
                <c:pt idx="11">
                  <c:v>12708.1652433856</c:v>
                </c:pt>
                <c:pt idx="12">
                  <c:v>12088.3807110278</c:v>
                </c:pt>
                <c:pt idx="13">
                  <c:v>11498.8234269936</c:v>
                </c:pt>
                <c:pt idx="14">
                  <c:v>10938.0191909868</c:v>
                </c:pt>
                <c:pt idx="15">
                  <c:v>10404.565700308</c:v>
                </c:pt>
                <c:pt idx="16">
                  <c:v>9897.12904336738</c:v>
                </c:pt>
                <c:pt idx="17">
                  <c:v>9414.44036421116</c:v>
                </c:pt>
                <c:pt idx="18">
                  <c:v>8955.29268972048</c:v>
                </c:pt>
                <c:pt idx="19">
                  <c:v>8518.5379115502</c:v>
                </c:pt>
                <c:pt idx="20">
                  <c:v>8103.08391525983</c:v>
                </c:pt>
                <c:pt idx="21">
                  <c:v>7707.89184945868</c:v>
                </c:pt>
                <c:pt idx="22">
                  <c:v>7331.97352813624</c:v>
                </c:pt>
                <c:pt idx="23">
                  <c:v>6974.38895968239</c:v>
                </c:pt>
                <c:pt idx="24">
                  <c:v>6634.24399641884</c:v>
                </c:pt>
                <c:pt idx="25">
                  <c:v>6310.68809876409</c:v>
                </c:pt>
                <c:pt idx="26">
                  <c:v>6002.91220844155</c:v>
                </c:pt>
                <c:pt idx="27">
                  <c:v>5710.14672541239</c:v>
                </c:pt>
                <c:pt idx="28">
                  <c:v>5431.65958347452</c:v>
                </c:pt>
                <c:pt idx="29">
                  <c:v>5166.75441971589</c:v>
                </c:pt>
                <c:pt idx="30">
                  <c:v>4914.76883324436</c:v>
                </c:pt>
                <c:pt idx="31">
                  <c:v>4675.07272884055</c:v>
                </c:pt>
                <c:pt idx="32">
                  <c:v>4447.06674139153</c:v>
                </c:pt>
                <c:pt idx="33">
                  <c:v>4230.18073716585</c:v>
                </c:pt>
                <c:pt idx="34">
                  <c:v>4023.87238818226</c:v>
                </c:pt>
                <c:pt idx="35">
                  <c:v>3827.62581610724</c:v>
                </c:pt>
                <c:pt idx="36">
                  <c:v>3640.9503022905</c:v>
                </c:pt>
                <c:pt idx="37">
                  <c:v>3463.37906071274</c:v>
                </c:pt>
                <c:pt idx="38">
                  <c:v>3294.46807077742</c:v>
                </c:pt>
                <c:pt idx="39">
                  <c:v>3133.79496702805</c:v>
                </c:pt>
                <c:pt idx="40">
                  <c:v>2980.95798301449</c:v>
                </c:pt>
                <c:pt idx="41">
                  <c:v>2835.57494666763</c:v>
                </c:pt>
                <c:pt idx="42">
                  <c:v>2697.28232467007</c:v>
                </c:pt>
                <c:pt idx="43">
                  <c:v>2565.73431343352</c:v>
                </c:pt>
                <c:pt idx="44">
                  <c:v>2440.60197440971</c:v>
                </c:pt>
                <c:pt idx="45">
                  <c:v>2321.57241157266</c:v>
                </c:pt>
                <c:pt idx="46">
                  <c:v>2208.34798901564</c:v>
                </c:pt>
                <c:pt idx="47">
                  <c:v>2100.64558670639</c:v>
                </c:pt>
                <c:pt idx="48">
                  <c:v>1998.19589253956</c:v>
                </c:pt>
                <c:pt idx="49">
                  <c:v>1900.74272891614</c:v>
                </c:pt>
                <c:pt idx="50">
                  <c:v>1808.04241216609</c:v>
                </c:pt>
                <c:pt idx="51">
                  <c:v>1719.86314321215</c:v>
                </c:pt>
                <c:pt idx="52">
                  <c:v>1635.9844279515</c:v>
                </c:pt>
                <c:pt idx="53">
                  <c:v>1556.19652590557</c:v>
                </c:pt>
                <c:pt idx="54">
                  <c:v>1480.29992575967</c:v>
                </c:pt>
                <c:pt idx="55">
                  <c:v>1408.10484648071</c:v>
                </c:pt>
                <c:pt idx="56">
                  <c:v>1339.43076276582</c:v>
                </c:pt>
                <c:pt idx="57">
                  <c:v>1274.10595363504</c:v>
                </c:pt>
                <c:pt idx="58">
                  <c:v>1211.96707303943</c:v>
                </c:pt>
                <c:pt idx="59">
                  <c:v>1152.85874141084</c:v>
                </c:pt>
                <c:pt idx="60">
                  <c:v>1096.63315713211</c:v>
                </c:pt>
                <c:pt idx="61">
                  <c:v>1043.14972695599</c:v>
                </c:pt>
                <c:pt idx="62">
                  <c:v>992.274714448802</c:v>
                </c:pt>
                <c:pt idx="63">
                  <c:v>943.880905579713</c:v>
                </c:pt>
                <c:pt idx="64">
                  <c:v>897.847290619385</c:v>
                </c:pt>
                <c:pt idx="65">
                  <c:v>854.058761552614</c:v>
                </c:pt>
                <c:pt idx="66">
                  <c:v>812.405824248345</c:v>
                </c:pt>
                <c:pt idx="67">
                  <c:v>772.784324667307</c:v>
                </c:pt>
                <c:pt idx="68">
                  <c:v>735.095188422662</c:v>
                </c:pt>
                <c:pt idx="69">
                  <c:v>699.244173042437</c:v>
                </c:pt>
                <c:pt idx="70">
                  <c:v>665.141632314251</c:v>
                </c:pt>
                <c:pt idx="71">
                  <c:v>632.702292123093</c:v>
                </c:pt>
                <c:pt idx="72">
                  <c:v>601.845037221615</c:v>
                </c:pt>
                <c:pt idx="73">
                  <c:v>572.492708399761</c:v>
                </c:pt>
                <c:pt idx="74">
                  <c:v>544.571909546558</c:v>
                </c:pt>
                <c:pt idx="75">
                  <c:v>518.012824121601</c:v>
                </c:pt>
                <c:pt idx="76">
                  <c:v>492.749040577341</c:v>
                </c:pt>
                <c:pt idx="77">
                  <c:v>468.717386295621</c:v>
                </c:pt>
                <c:pt idx="78">
                  <c:v>445.857769623226</c:v>
                </c:pt>
                <c:pt idx="79">
                  <c:v>424.113029611455</c:v>
                </c:pt>
                <c:pt idx="80">
                  <c:v>403.428793083965</c:v>
                </c:pt>
                <c:pt idx="81">
                  <c:v>383.753338675518</c:v>
                </c:pt>
                <c:pt idx="82">
                  <c:v>365.037467501623</c:v>
                </c:pt>
                <c:pt idx="83">
                  <c:v>347.234380135698</c:v>
                </c:pt>
                <c:pt idx="84">
                  <c:v>330.299559586132</c:v>
                </c:pt>
                <c:pt idx="85">
                  <c:v>314.190659980608</c:v>
                </c:pt>
                <c:pt idx="86">
                  <c:v>298.867400679377</c:v>
                </c:pt>
                <c:pt idx="87">
                  <c:v>284.291465552669</c:v>
                </c:pt>
                <c:pt idx="88">
                  <c:v>270.426407170413</c:v>
                </c:pt>
                <c:pt idx="89">
                  <c:v>257.23755566468</c:v>
                </c:pt>
                <c:pt idx="90">
                  <c:v>244.69193203695</c:v>
                </c:pt>
                <c:pt idx="91">
                  <c:v>232.758165693441</c:v>
                </c:pt>
                <c:pt idx="92">
                  <c:v>221.406416002283</c:v>
                </c:pt>
                <c:pt idx="93">
                  <c:v>210.608297676396</c:v>
                </c:pt>
                <c:pt idx="94">
                  <c:v>200.336809795484</c:v>
                </c:pt>
                <c:pt idx="95">
                  <c:v>190.566268289677</c:v>
                </c:pt>
                <c:pt idx="96">
                  <c:v>181.272241715969</c:v>
                </c:pt>
                <c:pt idx="97">
                  <c:v>172.431490166891</c:v>
                </c:pt>
                <c:pt idx="98">
                  <c:v>164.021907158637</c:v>
                </c:pt>
                <c:pt idx="99">
                  <c:v>156.022464353337</c:v>
                </c:pt>
                <c:pt idx="100">
                  <c:v>148.413158977261</c:v>
                </c:pt>
                <c:pt idx="101">
                  <c:v>141.174963803465</c:v>
                </c:pt>
                <c:pt idx="102">
                  <c:v>134.289779573814</c:v>
                </c:pt>
                <c:pt idx="103">
                  <c:v>127.740389741405</c:v>
                </c:pt>
                <c:pt idx="104">
                  <c:v>121.510417420239</c:v>
                </c:pt>
                <c:pt idx="105">
                  <c:v>115.584284434472</c:v>
                </c:pt>
                <c:pt idx="106">
                  <c:v>109.947172364858</c:v>
                </c:pt>
                <c:pt idx="107">
                  <c:v>104.584985494988</c:v>
                </c:pt>
                <c:pt idx="108">
                  <c:v>99.4843155646526</c:v>
                </c:pt>
                <c:pt idx="109">
                  <c:v>94.632408242211</c:v>
                </c:pt>
                <c:pt idx="110">
                  <c:v>90.0171312321151</c:v>
                </c:pt>
                <c:pt idx="111">
                  <c:v>85.6269439378531</c:v>
                </c:pt>
                <c:pt idx="112">
                  <c:v>81.4508686044467</c:v>
                </c:pt>
                <c:pt idx="113">
                  <c:v>77.4784628683452</c:v>
                </c:pt>
                <c:pt idx="114">
                  <c:v>73.6997936460783</c:v>
                </c:pt>
                <c:pt idx="115">
                  <c:v>70.1054122963724</c:v>
                </c:pt>
                <c:pt idx="116">
                  <c:v>66.6863309936267</c:v>
                </c:pt>
                <c:pt idx="117">
                  <c:v>63.4340002536673</c:v>
                </c:pt>
                <c:pt idx="118">
                  <c:v>60.3402875555835</c:v>
                </c:pt>
                <c:pt idx="119">
                  <c:v>57.3974570061899</c:v>
                </c:pt>
                <c:pt idx="120">
                  <c:v>54.5981499962635</c:v>
                </c:pt>
                <c:pt idx="121">
                  <c:v>51.935366800188</c:v>
                </c:pt>
                <c:pt idx="122">
                  <c:v>49.4024490729934</c:v>
                </c:pt>
                <c:pt idx="123">
                  <c:v>46.9930632010262</c:v>
                </c:pt>
                <c:pt idx="124">
                  <c:v>44.7011844646152</c:v>
                </c:pt>
                <c:pt idx="125">
                  <c:v>42.5210819731352</c:v>
                </c:pt>
                <c:pt idx="126">
                  <c:v>40.4473043347947</c:v>
                </c:pt>
                <c:pt idx="127">
                  <c:v>38.4746660253168</c:v>
                </c:pt>
                <c:pt idx="128">
                  <c:v>36.5982344214283</c:v>
                </c:pt>
                <c:pt idx="129">
                  <c:v>34.8133174667314</c:v>
                </c:pt>
                <c:pt idx="130">
                  <c:v>33.1154519391192</c:v>
                </c:pt>
                <c:pt idx="131">
                  <c:v>31.5003922903954</c:v>
                </c:pt>
                <c:pt idx="132">
                  <c:v>29.9641000301925</c:v>
                </c:pt>
                <c:pt idx="133">
                  <c:v>28.5027336276426</c:v>
                </c:pt>
                <c:pt idx="134">
                  <c:v>27.1126389055485</c:v>
                </c:pt>
                <c:pt idx="135">
                  <c:v>25.7903399030383</c:v>
                </c:pt>
                <c:pt idx="136">
                  <c:v>24.5325301838521</c:v>
                </c:pt>
                <c:pt idx="137">
                  <c:v>23.3360645685291</c:v>
                </c:pt>
                <c:pt idx="138">
                  <c:v>22.1979512698208</c:v>
                </c:pt>
                <c:pt idx="139">
                  <c:v>21.1153444116649</c:v>
                </c:pt>
                <c:pt idx="140">
                  <c:v>20.0855369130119</c:v>
                </c:pt>
                <c:pt idx="141">
                  <c:v>19.1059537187135</c:v>
                </c:pt>
                <c:pt idx="142">
                  <c:v>18.1741453605426</c:v>
                </c:pt>
                <c:pt idx="143">
                  <c:v>17.2877818322472</c:v>
                </c:pt>
                <c:pt idx="144">
                  <c:v>16.4446467633213</c:v>
                </c:pt>
                <c:pt idx="145">
                  <c:v>15.6426318769237</c:v>
                </c:pt>
                <c:pt idx="146">
                  <c:v>14.8797317180883</c:v>
                </c:pt>
                <c:pt idx="147">
                  <c:v>14.1540386390417</c:v>
                </c:pt>
                <c:pt idx="148">
                  <c:v>13.4637380290902</c:v>
                </c:pt>
                <c:pt idx="149">
                  <c:v>12.8071037771479</c:v>
                </c:pt>
                <c:pt idx="150">
                  <c:v>12.1824939555602</c:v>
                </c:pt>
                <c:pt idx="151">
                  <c:v>11.5883467144288</c:v>
                </c:pt>
                <c:pt idx="152">
                  <c:v>11.023176376174</c:v>
                </c:pt>
                <c:pt idx="153">
                  <c:v>10.4855697205664</c:v>
                </c:pt>
                <c:pt idx="154">
                  <c:v>9.97418245094066</c:v>
                </c:pt>
                <c:pt idx="155">
                  <c:v>9.48773583275352</c:v>
                </c:pt>
                <c:pt idx="156">
                  <c:v>9.02501349608114</c:v>
                </c:pt>
                <c:pt idx="157">
                  <c:v>8.58485839406092</c:v>
                </c:pt>
                <c:pt idx="158">
                  <c:v>8.16616990967165</c:v>
                </c:pt>
                <c:pt idx="159">
                  <c:v>7.7679011036176</c:v>
                </c:pt>
                <c:pt idx="160">
                  <c:v>7.38905609643502</c:v>
                </c:pt>
                <c:pt idx="161">
                  <c:v>7.02868757827473</c:v>
                </c:pt>
                <c:pt idx="162">
                  <c:v>6.68589444013404</c:v>
                </c:pt>
                <c:pt idx="163">
                  <c:v>6.35981952061492</c:v>
                </c:pt>
                <c:pt idx="164">
                  <c:v>6.04964746257402</c:v>
                </c:pt>
                <c:pt idx="165">
                  <c:v>5.75460267430508</c:v>
                </c:pt>
                <c:pt idx="166">
                  <c:v>5.47394739015571</c:v>
                </c:pt>
                <c:pt idx="167">
                  <c:v>5.20697982572897</c:v>
                </c:pt>
                <c:pt idx="168">
                  <c:v>4.95303242305682</c:v>
                </c:pt>
                <c:pt idx="169">
                  <c:v>4.7114701813575</c:v>
                </c:pt>
                <c:pt idx="170">
                  <c:v>4.48168906920281</c:v>
                </c:pt>
                <c:pt idx="171">
                  <c:v>4.26311451412492</c:v>
                </c:pt>
                <c:pt idx="172">
                  <c:v>4.05519996588593</c:v>
                </c:pt>
                <c:pt idx="173">
                  <c:v>3.85742552981756</c:v>
                </c:pt>
                <c:pt idx="174">
                  <c:v>3.6692966668137</c:v>
                </c:pt>
                <c:pt idx="175">
                  <c:v>3.49034295672506</c:v>
                </c:pt>
                <c:pt idx="176">
                  <c:v>3.32011692206373</c:v>
                </c:pt>
                <c:pt idx="177">
                  <c:v>3.15819290907643</c:v>
                </c:pt>
                <c:pt idx="178">
                  <c:v>3.00416602338838</c:v>
                </c:pt>
                <c:pt idx="179">
                  <c:v>2.85765111755645</c:v>
                </c:pt>
                <c:pt idx="180">
                  <c:v>2.718281828</c:v>
                </c:pt>
                <c:pt idx="181">
                  <c:v>2.58570965890102</c:v>
                </c:pt>
                <c:pt idx="182">
                  <c:v>2.45960311078312</c:v>
                </c:pt>
                <c:pt idx="183">
                  <c:v>2.33964685159015</c:v>
                </c:pt>
                <c:pt idx="184">
                  <c:v>2.2255409281918</c:v>
                </c:pt>
                <c:pt idx="185">
                  <c:v>2.11700001634455</c:v>
                </c:pt>
                <c:pt idx="186">
                  <c:v>2.01375270723243</c:v>
                </c:pt>
                <c:pt idx="187">
                  <c:v>1.91554082880363</c:v>
                </c:pt>
                <c:pt idx="188">
                  <c:v>1.82211880020588</c:v>
                </c:pt>
                <c:pt idx="189">
                  <c:v>1.73325301770641</c:v>
                </c:pt>
                <c:pt idx="190">
                  <c:v>1.64872127056092</c:v>
                </c:pt>
                <c:pt idx="191">
                  <c:v>1.56831218537099</c:v>
                </c:pt>
                <c:pt idx="192">
                  <c:v>1.4918246975405</c:v>
                </c:pt>
                <c:pt idx="193">
                  <c:v>1.41906754850938</c:v>
                </c:pt>
                <c:pt idx="194">
                  <c:v>1.34985880750762</c:v>
                </c:pt>
                <c:pt idx="195">
                  <c:v>1.28402541663353</c:v>
                </c:pt>
                <c:pt idx="196">
                  <c:v>1.22140275811892</c:v>
                </c:pt>
                <c:pt idx="197">
                  <c:v>1.16183424269885</c:v>
                </c:pt>
                <c:pt idx="198">
                  <c:v>1.10517091805698</c:v>
                </c:pt>
                <c:pt idx="199">
                  <c:v>1.05127109636715</c:v>
                </c:pt>
                <c:pt idx="200">
                  <c:v>1</c:v>
                </c:pt>
                <c:pt idx="201">
                  <c:v>0.951229424508745</c:v>
                </c:pt>
                <c:pt idx="202">
                  <c:v>0.904837418051239</c:v>
                </c:pt>
                <c:pt idx="203">
                  <c:v>0.86070797644686</c:v>
                </c:pt>
                <c:pt idx="204">
                  <c:v>0.818730753105633</c:v>
                </c:pt>
                <c:pt idx="205">
                  <c:v>0.778800783104285</c:v>
                </c:pt>
                <c:pt idx="206">
                  <c:v>0.740818220719249</c:v>
                </c:pt>
                <c:pt idx="207">
                  <c:v>0.704688089760364</c:v>
                </c:pt>
                <c:pt idx="208">
                  <c:v>0.670320046080919</c:v>
                </c:pt>
                <c:pt idx="209">
                  <c:v>0.637628151670228</c:v>
                </c:pt>
                <c:pt idx="210">
                  <c:v>0.606530659763847</c:v>
                </c:pt>
                <c:pt idx="211">
                  <c:v>0.576949810434074</c:v>
                </c:pt>
                <c:pt idx="212">
                  <c:v>0.548811636149634</c:v>
                </c:pt>
                <c:pt idx="213">
                  <c:v>0.52204577681832</c:v>
                </c:pt>
                <c:pt idx="214">
                  <c:v>0.496585303850111</c:v>
                </c:pt>
                <c:pt idx="215">
                  <c:v>0.472366552800842</c:v>
                </c:pt>
                <c:pt idx="216">
                  <c:v>0.449328964177925</c:v>
                </c:pt>
                <c:pt idx="217">
                  <c:v>0.427414932010078</c:v>
                </c:pt>
                <c:pt idx="218">
                  <c:v>0.406569659802392</c:v>
                </c:pt>
                <c:pt idx="219">
                  <c:v>0.386741023516546</c:v>
                </c:pt>
                <c:pt idx="220">
                  <c:v>0.367879441233567</c:v>
                </c:pt>
                <c:pt idx="221">
                  <c:v>0.349937749173205</c:v>
                </c:pt>
                <c:pt idx="222">
                  <c:v>0.332871083759914</c:v>
                </c:pt>
                <c:pt idx="223">
                  <c:v>0.316636769440546</c:v>
                </c:pt>
                <c:pt idx="224">
                  <c:v>0.301194211973239</c:v>
                </c:pt>
                <c:pt idx="225">
                  <c:v>0.286504796920669</c:v>
                </c:pt>
                <c:pt idx="226">
                  <c:v>0.272531793093843</c:v>
                </c:pt>
                <c:pt idx="227">
                  <c:v>0.259240260704993</c:v>
                </c:pt>
                <c:pt idx="228">
                  <c:v>0.246596963999908</c:v>
                </c:pt>
                <c:pt idx="229">
                  <c:v>0.234570288151236</c:v>
                </c:pt>
                <c:pt idx="230">
                  <c:v>0.223130160204951</c:v>
                </c:pt>
                <c:pt idx="231">
                  <c:v>0.2122479738823</c:v>
                </c:pt>
                <c:pt idx="232">
                  <c:v>0.201896518049207</c:v>
                </c:pt>
                <c:pt idx="233">
                  <c:v>0.192049908674267</c:v>
                </c:pt>
                <c:pt idx="234">
                  <c:v>0.18268352410518</c:v>
                </c:pt>
                <c:pt idx="235">
                  <c:v>0.1737739435018</c:v>
                </c:pt>
                <c:pt idx="236">
                  <c:v>0.165298888271833</c:v>
                </c:pt>
                <c:pt idx="237">
                  <c:v>0.157237166362751</c:v>
                </c:pt>
                <c:pt idx="238">
                  <c:v>0.14956861927062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=ln x'!$A$2:$A$240</c:f>
              <c:numCache>
                <c:formatCode>General</c:formatCode>
                <c:ptCount val="239"/>
                <c:pt idx="0">
                  <c:v>10</c:v>
                </c:pt>
                <c:pt idx="1">
                  <c:v>9.95</c:v>
                </c:pt>
                <c:pt idx="2">
                  <c:v>9.9</c:v>
                </c:pt>
                <c:pt idx="3">
                  <c:v>9.85</c:v>
                </c:pt>
                <c:pt idx="4">
                  <c:v>9.8</c:v>
                </c:pt>
                <c:pt idx="5">
                  <c:v>9.75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55</c:v>
                </c:pt>
                <c:pt idx="10">
                  <c:v>9.5</c:v>
                </c:pt>
                <c:pt idx="11">
                  <c:v>9.45</c:v>
                </c:pt>
                <c:pt idx="12">
                  <c:v>9.4</c:v>
                </c:pt>
                <c:pt idx="13">
                  <c:v>9.35</c:v>
                </c:pt>
                <c:pt idx="14">
                  <c:v>9.3</c:v>
                </c:pt>
                <c:pt idx="15">
                  <c:v>9.25</c:v>
                </c:pt>
                <c:pt idx="16">
                  <c:v>9.2</c:v>
                </c:pt>
                <c:pt idx="17">
                  <c:v>9.15</c:v>
                </c:pt>
                <c:pt idx="18">
                  <c:v>9.1</c:v>
                </c:pt>
                <c:pt idx="19">
                  <c:v>9.05</c:v>
                </c:pt>
                <c:pt idx="20">
                  <c:v>9</c:v>
                </c:pt>
                <c:pt idx="21">
                  <c:v>8.95</c:v>
                </c:pt>
                <c:pt idx="22">
                  <c:v>8.9</c:v>
                </c:pt>
                <c:pt idx="23">
                  <c:v>8.85</c:v>
                </c:pt>
                <c:pt idx="24">
                  <c:v>8.8</c:v>
                </c:pt>
                <c:pt idx="25">
                  <c:v>8.75</c:v>
                </c:pt>
                <c:pt idx="26">
                  <c:v>8.7</c:v>
                </c:pt>
                <c:pt idx="27">
                  <c:v>8.65</c:v>
                </c:pt>
                <c:pt idx="28">
                  <c:v>8.6</c:v>
                </c:pt>
                <c:pt idx="29">
                  <c:v>8.55</c:v>
                </c:pt>
                <c:pt idx="30">
                  <c:v>8.5</c:v>
                </c:pt>
                <c:pt idx="31">
                  <c:v>8.45</c:v>
                </c:pt>
                <c:pt idx="32">
                  <c:v>8.4</c:v>
                </c:pt>
                <c:pt idx="33">
                  <c:v>8.35</c:v>
                </c:pt>
                <c:pt idx="34">
                  <c:v>8.3</c:v>
                </c:pt>
                <c:pt idx="35">
                  <c:v>8.25</c:v>
                </c:pt>
                <c:pt idx="36">
                  <c:v>8.2</c:v>
                </c:pt>
                <c:pt idx="37">
                  <c:v>8.15</c:v>
                </c:pt>
                <c:pt idx="38">
                  <c:v>8.1</c:v>
                </c:pt>
                <c:pt idx="39">
                  <c:v>8.05</c:v>
                </c:pt>
                <c:pt idx="40">
                  <c:v>8</c:v>
                </c:pt>
                <c:pt idx="41">
                  <c:v>7.95</c:v>
                </c:pt>
                <c:pt idx="42">
                  <c:v>7.9</c:v>
                </c:pt>
                <c:pt idx="43">
                  <c:v>7.85</c:v>
                </c:pt>
                <c:pt idx="44">
                  <c:v>7.8</c:v>
                </c:pt>
                <c:pt idx="45">
                  <c:v>7.75</c:v>
                </c:pt>
                <c:pt idx="46">
                  <c:v>7.7</c:v>
                </c:pt>
                <c:pt idx="47">
                  <c:v>7.65</c:v>
                </c:pt>
                <c:pt idx="48">
                  <c:v>7.6</c:v>
                </c:pt>
                <c:pt idx="49">
                  <c:v>7.55</c:v>
                </c:pt>
                <c:pt idx="50">
                  <c:v>7.5</c:v>
                </c:pt>
                <c:pt idx="51">
                  <c:v>7.45</c:v>
                </c:pt>
                <c:pt idx="52">
                  <c:v>7.4</c:v>
                </c:pt>
                <c:pt idx="53">
                  <c:v>7.35</c:v>
                </c:pt>
                <c:pt idx="54">
                  <c:v>7.3</c:v>
                </c:pt>
                <c:pt idx="55">
                  <c:v>7.25</c:v>
                </c:pt>
                <c:pt idx="56">
                  <c:v>7.2</c:v>
                </c:pt>
                <c:pt idx="57">
                  <c:v>7.15</c:v>
                </c:pt>
                <c:pt idx="58">
                  <c:v>7.1</c:v>
                </c:pt>
                <c:pt idx="59">
                  <c:v>7.05</c:v>
                </c:pt>
                <c:pt idx="60">
                  <c:v>7</c:v>
                </c:pt>
                <c:pt idx="61">
                  <c:v>6.95</c:v>
                </c:pt>
                <c:pt idx="62">
                  <c:v>6.9</c:v>
                </c:pt>
                <c:pt idx="63">
                  <c:v>6.85</c:v>
                </c:pt>
                <c:pt idx="64">
                  <c:v>6.8</c:v>
                </c:pt>
                <c:pt idx="65">
                  <c:v>6.75</c:v>
                </c:pt>
                <c:pt idx="66">
                  <c:v>6.7</c:v>
                </c:pt>
                <c:pt idx="67">
                  <c:v>6.65</c:v>
                </c:pt>
                <c:pt idx="68">
                  <c:v>6.6</c:v>
                </c:pt>
                <c:pt idx="69">
                  <c:v>6.55</c:v>
                </c:pt>
                <c:pt idx="70">
                  <c:v>6.5</c:v>
                </c:pt>
                <c:pt idx="71">
                  <c:v>6.45</c:v>
                </c:pt>
                <c:pt idx="72">
                  <c:v>6.4</c:v>
                </c:pt>
                <c:pt idx="73">
                  <c:v>6.35</c:v>
                </c:pt>
                <c:pt idx="74">
                  <c:v>6.3</c:v>
                </c:pt>
                <c:pt idx="75">
                  <c:v>6.25</c:v>
                </c:pt>
                <c:pt idx="76">
                  <c:v>6.2</c:v>
                </c:pt>
                <c:pt idx="77">
                  <c:v>6.15</c:v>
                </c:pt>
                <c:pt idx="78">
                  <c:v>6.1</c:v>
                </c:pt>
                <c:pt idx="79">
                  <c:v>6.05</c:v>
                </c:pt>
                <c:pt idx="80">
                  <c:v>6</c:v>
                </c:pt>
                <c:pt idx="81">
                  <c:v>5.95</c:v>
                </c:pt>
                <c:pt idx="82">
                  <c:v>5.9</c:v>
                </c:pt>
                <c:pt idx="83">
                  <c:v>5.85</c:v>
                </c:pt>
                <c:pt idx="84">
                  <c:v>5.8</c:v>
                </c:pt>
                <c:pt idx="85">
                  <c:v>5.75</c:v>
                </c:pt>
                <c:pt idx="86">
                  <c:v>5.7</c:v>
                </c:pt>
                <c:pt idx="87">
                  <c:v>5.65</c:v>
                </c:pt>
                <c:pt idx="88">
                  <c:v>5.6</c:v>
                </c:pt>
                <c:pt idx="89">
                  <c:v>5.55</c:v>
                </c:pt>
                <c:pt idx="90">
                  <c:v>5.5</c:v>
                </c:pt>
                <c:pt idx="91">
                  <c:v>5.45</c:v>
                </c:pt>
                <c:pt idx="92">
                  <c:v>5.4</c:v>
                </c:pt>
                <c:pt idx="93">
                  <c:v>5.35</c:v>
                </c:pt>
                <c:pt idx="94">
                  <c:v>5.3</c:v>
                </c:pt>
                <c:pt idx="95">
                  <c:v>5.25</c:v>
                </c:pt>
                <c:pt idx="96">
                  <c:v>5.2</c:v>
                </c:pt>
                <c:pt idx="97">
                  <c:v>5.15</c:v>
                </c:pt>
                <c:pt idx="98">
                  <c:v>5.1</c:v>
                </c:pt>
                <c:pt idx="99">
                  <c:v>5.05</c:v>
                </c:pt>
                <c:pt idx="100">
                  <c:v>5</c:v>
                </c:pt>
                <c:pt idx="101">
                  <c:v>4.95</c:v>
                </c:pt>
                <c:pt idx="102">
                  <c:v>4.9</c:v>
                </c:pt>
                <c:pt idx="103">
                  <c:v>4.85</c:v>
                </c:pt>
                <c:pt idx="104">
                  <c:v>4.8</c:v>
                </c:pt>
                <c:pt idx="105">
                  <c:v>4.75</c:v>
                </c:pt>
                <c:pt idx="106">
                  <c:v>4.7</c:v>
                </c:pt>
                <c:pt idx="107">
                  <c:v>4.65</c:v>
                </c:pt>
                <c:pt idx="108">
                  <c:v>4.6</c:v>
                </c:pt>
                <c:pt idx="109">
                  <c:v>4.55</c:v>
                </c:pt>
                <c:pt idx="110">
                  <c:v>4.5</c:v>
                </c:pt>
                <c:pt idx="111">
                  <c:v>4.45</c:v>
                </c:pt>
                <c:pt idx="112">
                  <c:v>4.4</c:v>
                </c:pt>
                <c:pt idx="113">
                  <c:v>4.35</c:v>
                </c:pt>
                <c:pt idx="114">
                  <c:v>4.3</c:v>
                </c:pt>
                <c:pt idx="115">
                  <c:v>4.25</c:v>
                </c:pt>
                <c:pt idx="116">
                  <c:v>4.2</c:v>
                </c:pt>
                <c:pt idx="117">
                  <c:v>4.15</c:v>
                </c:pt>
                <c:pt idx="118">
                  <c:v>4.1</c:v>
                </c:pt>
                <c:pt idx="119">
                  <c:v>4.05</c:v>
                </c:pt>
                <c:pt idx="120">
                  <c:v>4</c:v>
                </c:pt>
                <c:pt idx="121">
                  <c:v>3.95</c:v>
                </c:pt>
                <c:pt idx="122">
                  <c:v>3.9</c:v>
                </c:pt>
                <c:pt idx="123">
                  <c:v>3.85</c:v>
                </c:pt>
                <c:pt idx="124">
                  <c:v>3.8</c:v>
                </c:pt>
                <c:pt idx="125">
                  <c:v>3.75</c:v>
                </c:pt>
                <c:pt idx="126">
                  <c:v>3.7</c:v>
                </c:pt>
                <c:pt idx="127">
                  <c:v>3.65</c:v>
                </c:pt>
                <c:pt idx="128">
                  <c:v>3.6</c:v>
                </c:pt>
                <c:pt idx="129">
                  <c:v>3.55</c:v>
                </c:pt>
                <c:pt idx="130">
                  <c:v>3.5</c:v>
                </c:pt>
                <c:pt idx="131">
                  <c:v>3.45</c:v>
                </c:pt>
                <c:pt idx="132">
                  <c:v>3.4</c:v>
                </c:pt>
                <c:pt idx="133">
                  <c:v>3.35</c:v>
                </c:pt>
                <c:pt idx="134">
                  <c:v>3.3</c:v>
                </c:pt>
                <c:pt idx="135">
                  <c:v>3.25</c:v>
                </c:pt>
                <c:pt idx="136">
                  <c:v>3.2</c:v>
                </c:pt>
                <c:pt idx="137">
                  <c:v>3.15</c:v>
                </c:pt>
                <c:pt idx="138">
                  <c:v>3.1</c:v>
                </c:pt>
                <c:pt idx="139">
                  <c:v>3.05</c:v>
                </c:pt>
                <c:pt idx="140">
                  <c:v>3</c:v>
                </c:pt>
                <c:pt idx="141">
                  <c:v>2.95</c:v>
                </c:pt>
                <c:pt idx="142">
                  <c:v>2.9</c:v>
                </c:pt>
                <c:pt idx="143">
                  <c:v>2.85</c:v>
                </c:pt>
                <c:pt idx="144">
                  <c:v>2.8</c:v>
                </c:pt>
                <c:pt idx="145">
                  <c:v>2.75</c:v>
                </c:pt>
                <c:pt idx="146">
                  <c:v>2.7</c:v>
                </c:pt>
                <c:pt idx="147">
                  <c:v>2.65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45</c:v>
                </c:pt>
                <c:pt idx="152">
                  <c:v>2.4</c:v>
                </c:pt>
                <c:pt idx="153">
                  <c:v>2.35</c:v>
                </c:pt>
                <c:pt idx="154">
                  <c:v>2.3</c:v>
                </c:pt>
                <c:pt idx="155">
                  <c:v>2.25</c:v>
                </c:pt>
                <c:pt idx="156">
                  <c:v>2.2</c:v>
                </c:pt>
                <c:pt idx="157">
                  <c:v>2.15</c:v>
                </c:pt>
                <c:pt idx="158">
                  <c:v>2.1</c:v>
                </c:pt>
                <c:pt idx="159">
                  <c:v>2.05</c:v>
                </c:pt>
                <c:pt idx="160">
                  <c:v>2</c:v>
                </c:pt>
                <c:pt idx="161">
                  <c:v>1.95</c:v>
                </c:pt>
                <c:pt idx="162">
                  <c:v>1.9</c:v>
                </c:pt>
                <c:pt idx="163">
                  <c:v>1.85</c:v>
                </c:pt>
                <c:pt idx="164">
                  <c:v>1.8</c:v>
                </c:pt>
                <c:pt idx="165">
                  <c:v>1.75</c:v>
                </c:pt>
                <c:pt idx="166">
                  <c:v>1.7</c:v>
                </c:pt>
                <c:pt idx="167">
                  <c:v>1.65</c:v>
                </c:pt>
                <c:pt idx="168">
                  <c:v>1.6</c:v>
                </c:pt>
                <c:pt idx="169">
                  <c:v>1.55</c:v>
                </c:pt>
                <c:pt idx="170">
                  <c:v>1.5</c:v>
                </c:pt>
                <c:pt idx="171">
                  <c:v>1.45</c:v>
                </c:pt>
                <c:pt idx="172">
                  <c:v>1.4</c:v>
                </c:pt>
                <c:pt idx="173">
                  <c:v>1.35</c:v>
                </c:pt>
                <c:pt idx="174">
                  <c:v>1.3</c:v>
                </c:pt>
                <c:pt idx="175">
                  <c:v>1.25</c:v>
                </c:pt>
                <c:pt idx="176">
                  <c:v>1.2</c:v>
                </c:pt>
                <c:pt idx="177">
                  <c:v>1.15</c:v>
                </c:pt>
                <c:pt idx="178">
                  <c:v>1.1</c:v>
                </c:pt>
                <c:pt idx="179">
                  <c:v>1.05</c:v>
                </c:pt>
                <c:pt idx="180">
                  <c:v>1</c:v>
                </c:pt>
                <c:pt idx="181">
                  <c:v>0.949999999999999</c:v>
                </c:pt>
                <c:pt idx="182">
                  <c:v>0.9</c:v>
                </c:pt>
                <c:pt idx="183">
                  <c:v>0.85</c:v>
                </c:pt>
                <c:pt idx="184">
                  <c:v>0.799999999999999</c:v>
                </c:pt>
                <c:pt idx="185">
                  <c:v>0.75</c:v>
                </c:pt>
                <c:pt idx="186">
                  <c:v>0.699999999999999</c:v>
                </c:pt>
                <c:pt idx="187">
                  <c:v>0.65</c:v>
                </c:pt>
                <c:pt idx="188">
                  <c:v>0.6</c:v>
                </c:pt>
                <c:pt idx="189">
                  <c:v>0.549999999999999</c:v>
                </c:pt>
                <c:pt idx="190">
                  <c:v>0.5</c:v>
                </c:pt>
                <c:pt idx="191">
                  <c:v>0.449999999999999</c:v>
                </c:pt>
                <c:pt idx="192">
                  <c:v>0.399999999999999</c:v>
                </c:pt>
                <c:pt idx="193">
                  <c:v>0.35</c:v>
                </c:pt>
                <c:pt idx="194">
                  <c:v>0.299999999999999</c:v>
                </c:pt>
                <c:pt idx="195">
                  <c:v>0.25</c:v>
                </c:pt>
                <c:pt idx="196">
                  <c:v>0.199999999999999</c:v>
                </c:pt>
                <c:pt idx="197">
                  <c:v>0.149999999999999</c:v>
                </c:pt>
                <c:pt idx="198">
                  <c:v>0.0999999999999996</c:v>
                </c:pt>
                <c:pt idx="199">
                  <c:v>0.0499999999999989</c:v>
                </c:pt>
                <c:pt idx="200">
                  <c:v>0</c:v>
                </c:pt>
                <c:pt idx="201">
                  <c:v>-0.0500000000000007</c:v>
                </c:pt>
                <c:pt idx="202">
                  <c:v>-0.100000000000001</c:v>
                </c:pt>
                <c:pt idx="203">
                  <c:v>-0.15</c:v>
                </c:pt>
                <c:pt idx="204">
                  <c:v>-0.200000000000001</c:v>
                </c:pt>
                <c:pt idx="205">
                  <c:v>-0.25</c:v>
                </c:pt>
                <c:pt idx="206">
                  <c:v>-0.300000000000001</c:v>
                </c:pt>
                <c:pt idx="207">
                  <c:v>-0.350000000000001</c:v>
                </c:pt>
                <c:pt idx="208">
                  <c:v>-0.4</c:v>
                </c:pt>
                <c:pt idx="209">
                  <c:v>-0.450000000000001</c:v>
                </c:pt>
                <c:pt idx="210">
                  <c:v>-0.5</c:v>
                </c:pt>
                <c:pt idx="211">
                  <c:v>-0.550000000000001</c:v>
                </c:pt>
                <c:pt idx="212">
                  <c:v>-0.600000000000001</c:v>
                </c:pt>
                <c:pt idx="213">
                  <c:v>-0.65</c:v>
                </c:pt>
                <c:pt idx="214">
                  <c:v>-0.700000000000001</c:v>
                </c:pt>
                <c:pt idx="215">
                  <c:v>-0.75</c:v>
                </c:pt>
                <c:pt idx="216">
                  <c:v>-0.800000000000001</c:v>
                </c:pt>
                <c:pt idx="217">
                  <c:v>-0.850000000000001</c:v>
                </c:pt>
                <c:pt idx="218">
                  <c:v>-0.9</c:v>
                </c:pt>
                <c:pt idx="219">
                  <c:v>-0.950000000000001</c:v>
                </c:pt>
                <c:pt idx="220">
                  <c:v>-1</c:v>
                </c:pt>
                <c:pt idx="221">
                  <c:v>-1.05</c:v>
                </c:pt>
                <c:pt idx="222">
                  <c:v>-1.1</c:v>
                </c:pt>
                <c:pt idx="223">
                  <c:v>-1.15</c:v>
                </c:pt>
                <c:pt idx="224">
                  <c:v>-1.2</c:v>
                </c:pt>
                <c:pt idx="225">
                  <c:v>-1.25</c:v>
                </c:pt>
                <c:pt idx="226">
                  <c:v>-1.3</c:v>
                </c:pt>
                <c:pt idx="227">
                  <c:v>-1.35</c:v>
                </c:pt>
                <c:pt idx="228">
                  <c:v>-1.4</c:v>
                </c:pt>
                <c:pt idx="229">
                  <c:v>-1.45</c:v>
                </c:pt>
                <c:pt idx="230">
                  <c:v>-1.5</c:v>
                </c:pt>
                <c:pt idx="231">
                  <c:v>-1.55</c:v>
                </c:pt>
                <c:pt idx="232">
                  <c:v>-1.6</c:v>
                </c:pt>
                <c:pt idx="233">
                  <c:v>-1.65</c:v>
                </c:pt>
                <c:pt idx="234">
                  <c:v>-1.7</c:v>
                </c:pt>
                <c:pt idx="235">
                  <c:v>-1.75</c:v>
                </c:pt>
                <c:pt idx="236">
                  <c:v>-1.8</c:v>
                </c:pt>
                <c:pt idx="237">
                  <c:v>-1.85</c:v>
                </c:pt>
                <c:pt idx="238">
                  <c:v>-1.9</c:v>
                </c:pt>
              </c:numCache>
            </c:numRef>
          </c:xVal>
          <c:yVal>
            <c:numRef>
              <c:f>'y=ln x'!$F$2:$F$240</c:f>
              <c:numCache>
                <c:formatCode>General</c:formatCode>
                <c:ptCount val="239"/>
                <c:pt idx="0">
                  <c:v>10</c:v>
                </c:pt>
                <c:pt idx="1">
                  <c:v>9.95</c:v>
                </c:pt>
                <c:pt idx="2">
                  <c:v>9.9</c:v>
                </c:pt>
                <c:pt idx="3">
                  <c:v>9.85</c:v>
                </c:pt>
                <c:pt idx="4">
                  <c:v>9.8</c:v>
                </c:pt>
                <c:pt idx="5">
                  <c:v>9.75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55</c:v>
                </c:pt>
                <c:pt idx="10">
                  <c:v>9.5</c:v>
                </c:pt>
                <c:pt idx="11">
                  <c:v>9.45</c:v>
                </c:pt>
                <c:pt idx="12">
                  <c:v>9.4</c:v>
                </c:pt>
                <c:pt idx="13">
                  <c:v>9.35</c:v>
                </c:pt>
                <c:pt idx="14">
                  <c:v>9.3</c:v>
                </c:pt>
                <c:pt idx="15">
                  <c:v>9.25</c:v>
                </c:pt>
                <c:pt idx="16">
                  <c:v>9.2</c:v>
                </c:pt>
                <c:pt idx="17">
                  <c:v>9.15</c:v>
                </c:pt>
                <c:pt idx="18">
                  <c:v>9.1</c:v>
                </c:pt>
                <c:pt idx="19">
                  <c:v>9.05</c:v>
                </c:pt>
                <c:pt idx="20">
                  <c:v>9</c:v>
                </c:pt>
                <c:pt idx="21">
                  <c:v>8.95</c:v>
                </c:pt>
                <c:pt idx="22">
                  <c:v>8.9</c:v>
                </c:pt>
                <c:pt idx="23">
                  <c:v>8.85</c:v>
                </c:pt>
                <c:pt idx="24">
                  <c:v>8.8</c:v>
                </c:pt>
                <c:pt idx="25">
                  <c:v>8.75</c:v>
                </c:pt>
                <c:pt idx="26">
                  <c:v>8.7</c:v>
                </c:pt>
                <c:pt idx="27">
                  <c:v>8.65</c:v>
                </c:pt>
                <c:pt idx="28">
                  <c:v>8.6</c:v>
                </c:pt>
                <c:pt idx="29">
                  <c:v>8.55</c:v>
                </c:pt>
                <c:pt idx="30">
                  <c:v>8.5</c:v>
                </c:pt>
                <c:pt idx="31">
                  <c:v>8.45</c:v>
                </c:pt>
                <c:pt idx="32">
                  <c:v>8.4</c:v>
                </c:pt>
                <c:pt idx="33">
                  <c:v>8.35</c:v>
                </c:pt>
                <c:pt idx="34">
                  <c:v>8.3</c:v>
                </c:pt>
                <c:pt idx="35">
                  <c:v>8.25</c:v>
                </c:pt>
                <c:pt idx="36">
                  <c:v>8.2</c:v>
                </c:pt>
                <c:pt idx="37">
                  <c:v>8.15</c:v>
                </c:pt>
                <c:pt idx="38">
                  <c:v>8.1</c:v>
                </c:pt>
                <c:pt idx="39">
                  <c:v>8.05</c:v>
                </c:pt>
                <c:pt idx="40">
                  <c:v>8</c:v>
                </c:pt>
                <c:pt idx="41">
                  <c:v>7.95</c:v>
                </c:pt>
                <c:pt idx="42">
                  <c:v>7.9</c:v>
                </c:pt>
                <c:pt idx="43">
                  <c:v>7.85</c:v>
                </c:pt>
                <c:pt idx="44">
                  <c:v>7.8</c:v>
                </c:pt>
                <c:pt idx="45">
                  <c:v>7.75</c:v>
                </c:pt>
                <c:pt idx="46">
                  <c:v>7.7</c:v>
                </c:pt>
                <c:pt idx="47">
                  <c:v>7.65</c:v>
                </c:pt>
                <c:pt idx="48">
                  <c:v>7.6</c:v>
                </c:pt>
                <c:pt idx="49">
                  <c:v>7.55</c:v>
                </c:pt>
                <c:pt idx="50">
                  <c:v>7.5</c:v>
                </c:pt>
                <c:pt idx="51">
                  <c:v>7.45</c:v>
                </c:pt>
                <c:pt idx="52">
                  <c:v>7.4</c:v>
                </c:pt>
                <c:pt idx="53">
                  <c:v>7.35</c:v>
                </c:pt>
                <c:pt idx="54">
                  <c:v>7.3</c:v>
                </c:pt>
                <c:pt idx="55">
                  <c:v>7.25</c:v>
                </c:pt>
                <c:pt idx="56">
                  <c:v>7.2</c:v>
                </c:pt>
                <c:pt idx="57">
                  <c:v>7.15</c:v>
                </c:pt>
                <c:pt idx="58">
                  <c:v>7.1</c:v>
                </c:pt>
                <c:pt idx="59">
                  <c:v>7.05</c:v>
                </c:pt>
                <c:pt idx="60">
                  <c:v>7</c:v>
                </c:pt>
                <c:pt idx="61">
                  <c:v>6.95</c:v>
                </c:pt>
                <c:pt idx="62">
                  <c:v>6.9</c:v>
                </c:pt>
                <c:pt idx="63">
                  <c:v>6.85</c:v>
                </c:pt>
                <c:pt idx="64">
                  <c:v>6.8</c:v>
                </c:pt>
                <c:pt idx="65">
                  <c:v>6.75</c:v>
                </c:pt>
                <c:pt idx="66">
                  <c:v>6.7</c:v>
                </c:pt>
                <c:pt idx="67">
                  <c:v>6.65</c:v>
                </c:pt>
                <c:pt idx="68">
                  <c:v>6.6</c:v>
                </c:pt>
                <c:pt idx="69">
                  <c:v>6.55</c:v>
                </c:pt>
                <c:pt idx="70">
                  <c:v>6.5</c:v>
                </c:pt>
                <c:pt idx="71">
                  <c:v>6.45</c:v>
                </c:pt>
                <c:pt idx="72">
                  <c:v>6.4</c:v>
                </c:pt>
                <c:pt idx="73">
                  <c:v>6.35</c:v>
                </c:pt>
                <c:pt idx="74">
                  <c:v>6.3</c:v>
                </c:pt>
                <c:pt idx="75">
                  <c:v>6.25</c:v>
                </c:pt>
                <c:pt idx="76">
                  <c:v>6.2</c:v>
                </c:pt>
                <c:pt idx="77">
                  <c:v>6.15</c:v>
                </c:pt>
                <c:pt idx="78">
                  <c:v>6.1</c:v>
                </c:pt>
                <c:pt idx="79">
                  <c:v>6.05</c:v>
                </c:pt>
                <c:pt idx="80">
                  <c:v>6</c:v>
                </c:pt>
                <c:pt idx="81">
                  <c:v>5.95</c:v>
                </c:pt>
                <c:pt idx="82">
                  <c:v>5.9</c:v>
                </c:pt>
                <c:pt idx="83">
                  <c:v>5.85</c:v>
                </c:pt>
                <c:pt idx="84">
                  <c:v>5.8</c:v>
                </c:pt>
                <c:pt idx="85">
                  <c:v>5.75</c:v>
                </c:pt>
                <c:pt idx="86">
                  <c:v>5.7</c:v>
                </c:pt>
                <c:pt idx="87">
                  <c:v>5.65</c:v>
                </c:pt>
                <c:pt idx="88">
                  <c:v>5.6</c:v>
                </c:pt>
                <c:pt idx="89">
                  <c:v>5.55</c:v>
                </c:pt>
                <c:pt idx="90">
                  <c:v>5.5</c:v>
                </c:pt>
                <c:pt idx="91">
                  <c:v>5.45</c:v>
                </c:pt>
                <c:pt idx="92">
                  <c:v>5.4</c:v>
                </c:pt>
                <c:pt idx="93">
                  <c:v>5.35</c:v>
                </c:pt>
                <c:pt idx="94">
                  <c:v>5.3</c:v>
                </c:pt>
                <c:pt idx="95">
                  <c:v>5.25</c:v>
                </c:pt>
                <c:pt idx="96">
                  <c:v>5.2</c:v>
                </c:pt>
                <c:pt idx="97">
                  <c:v>5.15</c:v>
                </c:pt>
                <c:pt idx="98">
                  <c:v>5.1</c:v>
                </c:pt>
                <c:pt idx="99">
                  <c:v>5.05</c:v>
                </c:pt>
                <c:pt idx="100">
                  <c:v>5</c:v>
                </c:pt>
                <c:pt idx="101">
                  <c:v>4.95</c:v>
                </c:pt>
                <c:pt idx="102">
                  <c:v>4.9</c:v>
                </c:pt>
                <c:pt idx="103">
                  <c:v>4.85</c:v>
                </c:pt>
                <c:pt idx="104">
                  <c:v>4.8</c:v>
                </c:pt>
                <c:pt idx="105">
                  <c:v>4.75</c:v>
                </c:pt>
                <c:pt idx="106">
                  <c:v>4.7</c:v>
                </c:pt>
                <c:pt idx="107">
                  <c:v>4.65</c:v>
                </c:pt>
                <c:pt idx="108">
                  <c:v>4.6</c:v>
                </c:pt>
                <c:pt idx="109">
                  <c:v>4.55</c:v>
                </c:pt>
                <c:pt idx="110">
                  <c:v>4.5</c:v>
                </c:pt>
                <c:pt idx="111">
                  <c:v>4.45</c:v>
                </c:pt>
                <c:pt idx="112">
                  <c:v>4.4</c:v>
                </c:pt>
                <c:pt idx="113">
                  <c:v>4.35</c:v>
                </c:pt>
                <c:pt idx="114">
                  <c:v>4.3</c:v>
                </c:pt>
                <c:pt idx="115">
                  <c:v>4.25</c:v>
                </c:pt>
                <c:pt idx="116">
                  <c:v>4.2</c:v>
                </c:pt>
                <c:pt idx="117">
                  <c:v>4.15</c:v>
                </c:pt>
                <c:pt idx="118">
                  <c:v>4.1</c:v>
                </c:pt>
                <c:pt idx="119">
                  <c:v>4.05</c:v>
                </c:pt>
                <c:pt idx="120">
                  <c:v>4</c:v>
                </c:pt>
                <c:pt idx="121">
                  <c:v>3.95</c:v>
                </c:pt>
                <c:pt idx="122">
                  <c:v>3.9</c:v>
                </c:pt>
                <c:pt idx="123">
                  <c:v>3.85</c:v>
                </c:pt>
                <c:pt idx="124">
                  <c:v>3.8</c:v>
                </c:pt>
                <c:pt idx="125">
                  <c:v>3.75</c:v>
                </c:pt>
                <c:pt idx="126">
                  <c:v>3.7</c:v>
                </c:pt>
                <c:pt idx="127">
                  <c:v>3.65</c:v>
                </c:pt>
                <c:pt idx="128">
                  <c:v>3.6</c:v>
                </c:pt>
                <c:pt idx="129">
                  <c:v>3.55</c:v>
                </c:pt>
                <c:pt idx="130">
                  <c:v>3.5</c:v>
                </c:pt>
                <c:pt idx="131">
                  <c:v>3.45</c:v>
                </c:pt>
                <c:pt idx="132">
                  <c:v>3.4</c:v>
                </c:pt>
                <c:pt idx="133">
                  <c:v>3.35</c:v>
                </c:pt>
                <c:pt idx="134">
                  <c:v>3.3</c:v>
                </c:pt>
                <c:pt idx="135">
                  <c:v>3.25</c:v>
                </c:pt>
                <c:pt idx="136">
                  <c:v>3.2</c:v>
                </c:pt>
                <c:pt idx="137">
                  <c:v>3.15</c:v>
                </c:pt>
                <c:pt idx="138">
                  <c:v>3.1</c:v>
                </c:pt>
                <c:pt idx="139">
                  <c:v>3.05</c:v>
                </c:pt>
                <c:pt idx="140">
                  <c:v>3</c:v>
                </c:pt>
                <c:pt idx="141">
                  <c:v>2.95</c:v>
                </c:pt>
                <c:pt idx="142">
                  <c:v>2.9</c:v>
                </c:pt>
                <c:pt idx="143">
                  <c:v>2.85</c:v>
                </c:pt>
                <c:pt idx="144">
                  <c:v>2.8</c:v>
                </c:pt>
                <c:pt idx="145">
                  <c:v>2.75</c:v>
                </c:pt>
                <c:pt idx="146">
                  <c:v>2.7</c:v>
                </c:pt>
                <c:pt idx="147">
                  <c:v>2.65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45</c:v>
                </c:pt>
                <c:pt idx="152">
                  <c:v>2.4</c:v>
                </c:pt>
                <c:pt idx="153">
                  <c:v>2.35</c:v>
                </c:pt>
                <c:pt idx="154">
                  <c:v>2.3</c:v>
                </c:pt>
                <c:pt idx="155">
                  <c:v>2.25</c:v>
                </c:pt>
                <c:pt idx="156">
                  <c:v>2.2</c:v>
                </c:pt>
                <c:pt idx="157">
                  <c:v>2.15</c:v>
                </c:pt>
                <c:pt idx="158">
                  <c:v>2.1</c:v>
                </c:pt>
                <c:pt idx="159">
                  <c:v>2.05</c:v>
                </c:pt>
                <c:pt idx="160">
                  <c:v>2</c:v>
                </c:pt>
                <c:pt idx="161">
                  <c:v>1.95</c:v>
                </c:pt>
                <c:pt idx="162">
                  <c:v>1.9</c:v>
                </c:pt>
                <c:pt idx="163">
                  <c:v>1.85</c:v>
                </c:pt>
                <c:pt idx="164">
                  <c:v>1.8</c:v>
                </c:pt>
                <c:pt idx="165">
                  <c:v>1.75</c:v>
                </c:pt>
                <c:pt idx="166">
                  <c:v>1.7</c:v>
                </c:pt>
                <c:pt idx="167">
                  <c:v>1.65</c:v>
                </c:pt>
                <c:pt idx="168">
                  <c:v>1.6</c:v>
                </c:pt>
                <c:pt idx="169">
                  <c:v>1.55</c:v>
                </c:pt>
                <c:pt idx="170">
                  <c:v>1.5</c:v>
                </c:pt>
                <c:pt idx="171">
                  <c:v>1.45</c:v>
                </c:pt>
                <c:pt idx="172">
                  <c:v>1.4</c:v>
                </c:pt>
                <c:pt idx="173">
                  <c:v>1.35</c:v>
                </c:pt>
                <c:pt idx="174">
                  <c:v>1.3</c:v>
                </c:pt>
                <c:pt idx="175">
                  <c:v>1.25</c:v>
                </c:pt>
                <c:pt idx="176">
                  <c:v>1.2</c:v>
                </c:pt>
                <c:pt idx="177">
                  <c:v>1.15</c:v>
                </c:pt>
                <c:pt idx="178">
                  <c:v>1.1</c:v>
                </c:pt>
                <c:pt idx="179">
                  <c:v>1.05</c:v>
                </c:pt>
                <c:pt idx="180">
                  <c:v>1</c:v>
                </c:pt>
                <c:pt idx="181">
                  <c:v>0.949999999999999</c:v>
                </c:pt>
                <c:pt idx="182">
                  <c:v>0.9</c:v>
                </c:pt>
                <c:pt idx="183">
                  <c:v>0.85</c:v>
                </c:pt>
                <c:pt idx="184">
                  <c:v>0.799999999999999</c:v>
                </c:pt>
                <c:pt idx="185">
                  <c:v>0.75</c:v>
                </c:pt>
                <c:pt idx="186">
                  <c:v>0.699999999999999</c:v>
                </c:pt>
                <c:pt idx="187">
                  <c:v>0.65</c:v>
                </c:pt>
                <c:pt idx="188">
                  <c:v>0.6</c:v>
                </c:pt>
                <c:pt idx="189">
                  <c:v>0.549999999999999</c:v>
                </c:pt>
                <c:pt idx="190">
                  <c:v>0.5</c:v>
                </c:pt>
                <c:pt idx="191">
                  <c:v>0.449999999999999</c:v>
                </c:pt>
                <c:pt idx="192">
                  <c:v>0.399999999999999</c:v>
                </c:pt>
                <c:pt idx="193">
                  <c:v>0.35</c:v>
                </c:pt>
                <c:pt idx="194">
                  <c:v>0.299999999999999</c:v>
                </c:pt>
                <c:pt idx="195">
                  <c:v>0.25</c:v>
                </c:pt>
                <c:pt idx="196">
                  <c:v>0.199999999999999</c:v>
                </c:pt>
                <c:pt idx="197">
                  <c:v>0.149999999999999</c:v>
                </c:pt>
                <c:pt idx="198">
                  <c:v>0.0999999999999996</c:v>
                </c:pt>
                <c:pt idx="199">
                  <c:v>0.0499999999999989</c:v>
                </c:pt>
                <c:pt idx="200">
                  <c:v>0</c:v>
                </c:pt>
                <c:pt idx="201">
                  <c:v>-0.0500000000000007</c:v>
                </c:pt>
                <c:pt idx="202">
                  <c:v>-0.100000000000001</c:v>
                </c:pt>
                <c:pt idx="203">
                  <c:v>-0.15</c:v>
                </c:pt>
                <c:pt idx="204">
                  <c:v>-0.200000000000001</c:v>
                </c:pt>
                <c:pt idx="205">
                  <c:v>-0.25</c:v>
                </c:pt>
                <c:pt idx="206">
                  <c:v>-0.300000000000001</c:v>
                </c:pt>
                <c:pt idx="207">
                  <c:v>-0.350000000000001</c:v>
                </c:pt>
                <c:pt idx="208">
                  <c:v>-0.4</c:v>
                </c:pt>
                <c:pt idx="209">
                  <c:v>-0.450000000000001</c:v>
                </c:pt>
                <c:pt idx="210">
                  <c:v>-0.5</c:v>
                </c:pt>
                <c:pt idx="211">
                  <c:v>-0.550000000000001</c:v>
                </c:pt>
                <c:pt idx="212">
                  <c:v>-0.600000000000001</c:v>
                </c:pt>
                <c:pt idx="213">
                  <c:v>-0.65</c:v>
                </c:pt>
                <c:pt idx="214">
                  <c:v>-0.700000000000001</c:v>
                </c:pt>
                <c:pt idx="215">
                  <c:v>-0.75</c:v>
                </c:pt>
                <c:pt idx="216">
                  <c:v>-0.800000000000001</c:v>
                </c:pt>
                <c:pt idx="217">
                  <c:v>-0.850000000000001</c:v>
                </c:pt>
                <c:pt idx="218">
                  <c:v>-0.9</c:v>
                </c:pt>
                <c:pt idx="219">
                  <c:v>-0.950000000000001</c:v>
                </c:pt>
                <c:pt idx="220">
                  <c:v>-1</c:v>
                </c:pt>
                <c:pt idx="221">
                  <c:v>-1.05</c:v>
                </c:pt>
                <c:pt idx="222">
                  <c:v>-1.1</c:v>
                </c:pt>
                <c:pt idx="223">
                  <c:v>-1.15</c:v>
                </c:pt>
                <c:pt idx="224">
                  <c:v>-1.2</c:v>
                </c:pt>
                <c:pt idx="225">
                  <c:v>-1.25</c:v>
                </c:pt>
                <c:pt idx="226">
                  <c:v>-1.3</c:v>
                </c:pt>
                <c:pt idx="227">
                  <c:v>-1.35</c:v>
                </c:pt>
                <c:pt idx="228">
                  <c:v>-1.4</c:v>
                </c:pt>
                <c:pt idx="229">
                  <c:v>-1.45</c:v>
                </c:pt>
                <c:pt idx="230">
                  <c:v>-1.5</c:v>
                </c:pt>
                <c:pt idx="231">
                  <c:v>-1.55</c:v>
                </c:pt>
                <c:pt idx="232">
                  <c:v>-1.6</c:v>
                </c:pt>
                <c:pt idx="233">
                  <c:v>-1.65</c:v>
                </c:pt>
                <c:pt idx="234">
                  <c:v>-1.7</c:v>
                </c:pt>
                <c:pt idx="235">
                  <c:v>-1.75</c:v>
                </c:pt>
                <c:pt idx="236">
                  <c:v>-1.8</c:v>
                </c:pt>
                <c:pt idx="237">
                  <c:v>-1.85</c:v>
                </c:pt>
                <c:pt idx="238">
                  <c:v>-1.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=ln x'!$A$2:$A$240</c:f>
              <c:numCache>
                <c:formatCode>General</c:formatCode>
                <c:ptCount val="239"/>
                <c:pt idx="0">
                  <c:v>10</c:v>
                </c:pt>
                <c:pt idx="1">
                  <c:v>9.95</c:v>
                </c:pt>
                <c:pt idx="2">
                  <c:v>9.9</c:v>
                </c:pt>
                <c:pt idx="3">
                  <c:v>9.85</c:v>
                </c:pt>
                <c:pt idx="4">
                  <c:v>9.8</c:v>
                </c:pt>
                <c:pt idx="5">
                  <c:v>9.75</c:v>
                </c:pt>
                <c:pt idx="6">
                  <c:v>9.7</c:v>
                </c:pt>
                <c:pt idx="7">
                  <c:v>9.65</c:v>
                </c:pt>
                <c:pt idx="8">
                  <c:v>9.6</c:v>
                </c:pt>
                <c:pt idx="9">
                  <c:v>9.55</c:v>
                </c:pt>
                <c:pt idx="10">
                  <c:v>9.5</c:v>
                </c:pt>
                <c:pt idx="11">
                  <c:v>9.45</c:v>
                </c:pt>
                <c:pt idx="12">
                  <c:v>9.4</c:v>
                </c:pt>
                <c:pt idx="13">
                  <c:v>9.35</c:v>
                </c:pt>
                <c:pt idx="14">
                  <c:v>9.3</c:v>
                </c:pt>
                <c:pt idx="15">
                  <c:v>9.25</c:v>
                </c:pt>
                <c:pt idx="16">
                  <c:v>9.2</c:v>
                </c:pt>
                <c:pt idx="17">
                  <c:v>9.15</c:v>
                </c:pt>
                <c:pt idx="18">
                  <c:v>9.1</c:v>
                </c:pt>
                <c:pt idx="19">
                  <c:v>9.05</c:v>
                </c:pt>
                <c:pt idx="20">
                  <c:v>9</c:v>
                </c:pt>
                <c:pt idx="21">
                  <c:v>8.95</c:v>
                </c:pt>
                <c:pt idx="22">
                  <c:v>8.9</c:v>
                </c:pt>
                <c:pt idx="23">
                  <c:v>8.85</c:v>
                </c:pt>
                <c:pt idx="24">
                  <c:v>8.8</c:v>
                </c:pt>
                <c:pt idx="25">
                  <c:v>8.75</c:v>
                </c:pt>
                <c:pt idx="26">
                  <c:v>8.7</c:v>
                </c:pt>
                <c:pt idx="27">
                  <c:v>8.65</c:v>
                </c:pt>
                <c:pt idx="28">
                  <c:v>8.6</c:v>
                </c:pt>
                <c:pt idx="29">
                  <c:v>8.55</c:v>
                </c:pt>
                <c:pt idx="30">
                  <c:v>8.5</c:v>
                </c:pt>
                <c:pt idx="31">
                  <c:v>8.45</c:v>
                </c:pt>
                <c:pt idx="32">
                  <c:v>8.4</c:v>
                </c:pt>
                <c:pt idx="33">
                  <c:v>8.35</c:v>
                </c:pt>
                <c:pt idx="34">
                  <c:v>8.3</c:v>
                </c:pt>
                <c:pt idx="35">
                  <c:v>8.25</c:v>
                </c:pt>
                <c:pt idx="36">
                  <c:v>8.2</c:v>
                </c:pt>
                <c:pt idx="37">
                  <c:v>8.15</c:v>
                </c:pt>
                <c:pt idx="38">
                  <c:v>8.1</c:v>
                </c:pt>
                <c:pt idx="39">
                  <c:v>8.05</c:v>
                </c:pt>
                <c:pt idx="40">
                  <c:v>8</c:v>
                </c:pt>
                <c:pt idx="41">
                  <c:v>7.95</c:v>
                </c:pt>
                <c:pt idx="42">
                  <c:v>7.9</c:v>
                </c:pt>
                <c:pt idx="43">
                  <c:v>7.85</c:v>
                </c:pt>
                <c:pt idx="44">
                  <c:v>7.8</c:v>
                </c:pt>
                <c:pt idx="45">
                  <c:v>7.75</c:v>
                </c:pt>
                <c:pt idx="46">
                  <c:v>7.7</c:v>
                </c:pt>
                <c:pt idx="47">
                  <c:v>7.65</c:v>
                </c:pt>
                <c:pt idx="48">
                  <c:v>7.6</c:v>
                </c:pt>
                <c:pt idx="49">
                  <c:v>7.55</c:v>
                </c:pt>
                <c:pt idx="50">
                  <c:v>7.5</c:v>
                </c:pt>
                <c:pt idx="51">
                  <c:v>7.45</c:v>
                </c:pt>
                <c:pt idx="52">
                  <c:v>7.4</c:v>
                </c:pt>
                <c:pt idx="53">
                  <c:v>7.35</c:v>
                </c:pt>
                <c:pt idx="54">
                  <c:v>7.3</c:v>
                </c:pt>
                <c:pt idx="55">
                  <c:v>7.25</c:v>
                </c:pt>
                <c:pt idx="56">
                  <c:v>7.2</c:v>
                </c:pt>
                <c:pt idx="57">
                  <c:v>7.15</c:v>
                </c:pt>
                <c:pt idx="58">
                  <c:v>7.1</c:v>
                </c:pt>
                <c:pt idx="59">
                  <c:v>7.05</c:v>
                </c:pt>
                <c:pt idx="60">
                  <c:v>7</c:v>
                </c:pt>
                <c:pt idx="61">
                  <c:v>6.95</c:v>
                </c:pt>
                <c:pt idx="62">
                  <c:v>6.9</c:v>
                </c:pt>
                <c:pt idx="63">
                  <c:v>6.85</c:v>
                </c:pt>
                <c:pt idx="64">
                  <c:v>6.8</c:v>
                </c:pt>
                <c:pt idx="65">
                  <c:v>6.75</c:v>
                </c:pt>
                <c:pt idx="66">
                  <c:v>6.7</c:v>
                </c:pt>
                <c:pt idx="67">
                  <c:v>6.65</c:v>
                </c:pt>
                <c:pt idx="68">
                  <c:v>6.6</c:v>
                </c:pt>
                <c:pt idx="69">
                  <c:v>6.55</c:v>
                </c:pt>
                <c:pt idx="70">
                  <c:v>6.5</c:v>
                </c:pt>
                <c:pt idx="71">
                  <c:v>6.45</c:v>
                </c:pt>
                <c:pt idx="72">
                  <c:v>6.4</c:v>
                </c:pt>
                <c:pt idx="73">
                  <c:v>6.35</c:v>
                </c:pt>
                <c:pt idx="74">
                  <c:v>6.3</c:v>
                </c:pt>
                <c:pt idx="75">
                  <c:v>6.25</c:v>
                </c:pt>
                <c:pt idx="76">
                  <c:v>6.2</c:v>
                </c:pt>
                <c:pt idx="77">
                  <c:v>6.15</c:v>
                </c:pt>
                <c:pt idx="78">
                  <c:v>6.1</c:v>
                </c:pt>
                <c:pt idx="79">
                  <c:v>6.05</c:v>
                </c:pt>
                <c:pt idx="80">
                  <c:v>6</c:v>
                </c:pt>
                <c:pt idx="81">
                  <c:v>5.95</c:v>
                </c:pt>
                <c:pt idx="82">
                  <c:v>5.9</c:v>
                </c:pt>
                <c:pt idx="83">
                  <c:v>5.85</c:v>
                </c:pt>
                <c:pt idx="84">
                  <c:v>5.8</c:v>
                </c:pt>
                <c:pt idx="85">
                  <c:v>5.75</c:v>
                </c:pt>
                <c:pt idx="86">
                  <c:v>5.7</c:v>
                </c:pt>
                <c:pt idx="87">
                  <c:v>5.65</c:v>
                </c:pt>
                <c:pt idx="88">
                  <c:v>5.6</c:v>
                </c:pt>
                <c:pt idx="89">
                  <c:v>5.55</c:v>
                </c:pt>
                <c:pt idx="90">
                  <c:v>5.5</c:v>
                </c:pt>
                <c:pt idx="91">
                  <c:v>5.45</c:v>
                </c:pt>
                <c:pt idx="92">
                  <c:v>5.4</c:v>
                </c:pt>
                <c:pt idx="93">
                  <c:v>5.35</c:v>
                </c:pt>
                <c:pt idx="94">
                  <c:v>5.3</c:v>
                </c:pt>
                <c:pt idx="95">
                  <c:v>5.25</c:v>
                </c:pt>
                <c:pt idx="96">
                  <c:v>5.2</c:v>
                </c:pt>
                <c:pt idx="97">
                  <c:v>5.15</c:v>
                </c:pt>
                <c:pt idx="98">
                  <c:v>5.1</c:v>
                </c:pt>
                <c:pt idx="99">
                  <c:v>5.05</c:v>
                </c:pt>
                <c:pt idx="100">
                  <c:v>5</c:v>
                </c:pt>
                <c:pt idx="101">
                  <c:v>4.95</c:v>
                </c:pt>
                <c:pt idx="102">
                  <c:v>4.9</c:v>
                </c:pt>
                <c:pt idx="103">
                  <c:v>4.85</c:v>
                </c:pt>
                <c:pt idx="104">
                  <c:v>4.8</c:v>
                </c:pt>
                <c:pt idx="105">
                  <c:v>4.75</c:v>
                </c:pt>
                <c:pt idx="106">
                  <c:v>4.7</c:v>
                </c:pt>
                <c:pt idx="107">
                  <c:v>4.65</c:v>
                </c:pt>
                <c:pt idx="108">
                  <c:v>4.6</c:v>
                </c:pt>
                <c:pt idx="109">
                  <c:v>4.55</c:v>
                </c:pt>
                <c:pt idx="110">
                  <c:v>4.5</c:v>
                </c:pt>
                <c:pt idx="111">
                  <c:v>4.45</c:v>
                </c:pt>
                <c:pt idx="112">
                  <c:v>4.4</c:v>
                </c:pt>
                <c:pt idx="113">
                  <c:v>4.35</c:v>
                </c:pt>
                <c:pt idx="114">
                  <c:v>4.3</c:v>
                </c:pt>
                <c:pt idx="115">
                  <c:v>4.25</c:v>
                </c:pt>
                <c:pt idx="116">
                  <c:v>4.2</c:v>
                </c:pt>
                <c:pt idx="117">
                  <c:v>4.15</c:v>
                </c:pt>
                <c:pt idx="118">
                  <c:v>4.1</c:v>
                </c:pt>
                <c:pt idx="119">
                  <c:v>4.05</c:v>
                </c:pt>
                <c:pt idx="120">
                  <c:v>4</c:v>
                </c:pt>
                <c:pt idx="121">
                  <c:v>3.95</c:v>
                </c:pt>
                <c:pt idx="122">
                  <c:v>3.9</c:v>
                </c:pt>
                <c:pt idx="123">
                  <c:v>3.85</c:v>
                </c:pt>
                <c:pt idx="124">
                  <c:v>3.8</c:v>
                </c:pt>
                <c:pt idx="125">
                  <c:v>3.75</c:v>
                </c:pt>
                <c:pt idx="126">
                  <c:v>3.7</c:v>
                </c:pt>
                <c:pt idx="127">
                  <c:v>3.65</c:v>
                </c:pt>
                <c:pt idx="128">
                  <c:v>3.6</c:v>
                </c:pt>
                <c:pt idx="129">
                  <c:v>3.55</c:v>
                </c:pt>
                <c:pt idx="130">
                  <c:v>3.5</c:v>
                </c:pt>
                <c:pt idx="131">
                  <c:v>3.45</c:v>
                </c:pt>
                <c:pt idx="132">
                  <c:v>3.4</c:v>
                </c:pt>
                <c:pt idx="133">
                  <c:v>3.35</c:v>
                </c:pt>
                <c:pt idx="134">
                  <c:v>3.3</c:v>
                </c:pt>
                <c:pt idx="135">
                  <c:v>3.25</c:v>
                </c:pt>
                <c:pt idx="136">
                  <c:v>3.2</c:v>
                </c:pt>
                <c:pt idx="137">
                  <c:v>3.15</c:v>
                </c:pt>
                <c:pt idx="138">
                  <c:v>3.1</c:v>
                </c:pt>
                <c:pt idx="139">
                  <c:v>3.05</c:v>
                </c:pt>
                <c:pt idx="140">
                  <c:v>3</c:v>
                </c:pt>
                <c:pt idx="141">
                  <c:v>2.95</c:v>
                </c:pt>
                <c:pt idx="142">
                  <c:v>2.9</c:v>
                </c:pt>
                <c:pt idx="143">
                  <c:v>2.85</c:v>
                </c:pt>
                <c:pt idx="144">
                  <c:v>2.8</c:v>
                </c:pt>
                <c:pt idx="145">
                  <c:v>2.75</c:v>
                </c:pt>
                <c:pt idx="146">
                  <c:v>2.7</c:v>
                </c:pt>
                <c:pt idx="147">
                  <c:v>2.65</c:v>
                </c:pt>
                <c:pt idx="148">
                  <c:v>2.6</c:v>
                </c:pt>
                <c:pt idx="149">
                  <c:v>2.55</c:v>
                </c:pt>
                <c:pt idx="150">
                  <c:v>2.5</c:v>
                </c:pt>
                <c:pt idx="151">
                  <c:v>2.45</c:v>
                </c:pt>
                <c:pt idx="152">
                  <c:v>2.4</c:v>
                </c:pt>
                <c:pt idx="153">
                  <c:v>2.35</c:v>
                </c:pt>
                <c:pt idx="154">
                  <c:v>2.3</c:v>
                </c:pt>
                <c:pt idx="155">
                  <c:v>2.25</c:v>
                </c:pt>
                <c:pt idx="156">
                  <c:v>2.2</c:v>
                </c:pt>
                <c:pt idx="157">
                  <c:v>2.15</c:v>
                </c:pt>
                <c:pt idx="158">
                  <c:v>2.1</c:v>
                </c:pt>
                <c:pt idx="159">
                  <c:v>2.05</c:v>
                </c:pt>
                <c:pt idx="160">
                  <c:v>2</c:v>
                </c:pt>
                <c:pt idx="161">
                  <c:v>1.95</c:v>
                </c:pt>
                <c:pt idx="162">
                  <c:v>1.9</c:v>
                </c:pt>
                <c:pt idx="163">
                  <c:v>1.85</c:v>
                </c:pt>
                <c:pt idx="164">
                  <c:v>1.8</c:v>
                </c:pt>
                <c:pt idx="165">
                  <c:v>1.75</c:v>
                </c:pt>
                <c:pt idx="166">
                  <c:v>1.7</c:v>
                </c:pt>
                <c:pt idx="167">
                  <c:v>1.65</c:v>
                </c:pt>
                <c:pt idx="168">
                  <c:v>1.6</c:v>
                </c:pt>
                <c:pt idx="169">
                  <c:v>1.55</c:v>
                </c:pt>
                <c:pt idx="170">
                  <c:v>1.5</c:v>
                </c:pt>
                <c:pt idx="171">
                  <c:v>1.45</c:v>
                </c:pt>
                <c:pt idx="172">
                  <c:v>1.4</c:v>
                </c:pt>
                <c:pt idx="173">
                  <c:v>1.35</c:v>
                </c:pt>
                <c:pt idx="174">
                  <c:v>1.3</c:v>
                </c:pt>
                <c:pt idx="175">
                  <c:v>1.25</c:v>
                </c:pt>
                <c:pt idx="176">
                  <c:v>1.2</c:v>
                </c:pt>
                <c:pt idx="177">
                  <c:v>1.15</c:v>
                </c:pt>
                <c:pt idx="178">
                  <c:v>1.1</c:v>
                </c:pt>
                <c:pt idx="179">
                  <c:v>1.05</c:v>
                </c:pt>
                <c:pt idx="180">
                  <c:v>1</c:v>
                </c:pt>
                <c:pt idx="181">
                  <c:v>0.949999999999999</c:v>
                </c:pt>
                <c:pt idx="182">
                  <c:v>0.9</c:v>
                </c:pt>
                <c:pt idx="183">
                  <c:v>0.85</c:v>
                </c:pt>
                <c:pt idx="184">
                  <c:v>0.799999999999999</c:v>
                </c:pt>
                <c:pt idx="185">
                  <c:v>0.75</c:v>
                </c:pt>
                <c:pt idx="186">
                  <c:v>0.699999999999999</c:v>
                </c:pt>
                <c:pt idx="187">
                  <c:v>0.65</c:v>
                </c:pt>
                <c:pt idx="188">
                  <c:v>0.6</c:v>
                </c:pt>
                <c:pt idx="189">
                  <c:v>0.549999999999999</c:v>
                </c:pt>
                <c:pt idx="190">
                  <c:v>0.5</c:v>
                </c:pt>
                <c:pt idx="191">
                  <c:v>0.449999999999999</c:v>
                </c:pt>
                <c:pt idx="192">
                  <c:v>0.399999999999999</c:v>
                </c:pt>
                <c:pt idx="193">
                  <c:v>0.35</c:v>
                </c:pt>
                <c:pt idx="194">
                  <c:v>0.299999999999999</c:v>
                </c:pt>
                <c:pt idx="195">
                  <c:v>0.25</c:v>
                </c:pt>
                <c:pt idx="196">
                  <c:v>0.199999999999999</c:v>
                </c:pt>
                <c:pt idx="197">
                  <c:v>0.149999999999999</c:v>
                </c:pt>
                <c:pt idx="198">
                  <c:v>0.0999999999999996</c:v>
                </c:pt>
                <c:pt idx="199">
                  <c:v>0.0499999999999989</c:v>
                </c:pt>
                <c:pt idx="200">
                  <c:v>0</c:v>
                </c:pt>
                <c:pt idx="201">
                  <c:v>-0.0500000000000007</c:v>
                </c:pt>
                <c:pt idx="202">
                  <c:v>-0.100000000000001</c:v>
                </c:pt>
                <c:pt idx="203">
                  <c:v>-0.15</c:v>
                </c:pt>
                <c:pt idx="204">
                  <c:v>-0.200000000000001</c:v>
                </c:pt>
                <c:pt idx="205">
                  <c:v>-0.25</c:v>
                </c:pt>
                <c:pt idx="206">
                  <c:v>-0.300000000000001</c:v>
                </c:pt>
                <c:pt idx="207">
                  <c:v>-0.350000000000001</c:v>
                </c:pt>
                <c:pt idx="208">
                  <c:v>-0.4</c:v>
                </c:pt>
                <c:pt idx="209">
                  <c:v>-0.450000000000001</c:v>
                </c:pt>
                <c:pt idx="210">
                  <c:v>-0.5</c:v>
                </c:pt>
                <c:pt idx="211">
                  <c:v>-0.550000000000001</c:v>
                </c:pt>
                <c:pt idx="212">
                  <c:v>-0.600000000000001</c:v>
                </c:pt>
                <c:pt idx="213">
                  <c:v>-0.65</c:v>
                </c:pt>
                <c:pt idx="214">
                  <c:v>-0.700000000000001</c:v>
                </c:pt>
                <c:pt idx="215">
                  <c:v>-0.75</c:v>
                </c:pt>
                <c:pt idx="216">
                  <c:v>-0.800000000000001</c:v>
                </c:pt>
                <c:pt idx="217">
                  <c:v>-0.850000000000001</c:v>
                </c:pt>
                <c:pt idx="218">
                  <c:v>-0.9</c:v>
                </c:pt>
                <c:pt idx="219">
                  <c:v>-0.950000000000001</c:v>
                </c:pt>
                <c:pt idx="220">
                  <c:v>-1</c:v>
                </c:pt>
                <c:pt idx="221">
                  <c:v>-1.05</c:v>
                </c:pt>
                <c:pt idx="222">
                  <c:v>-1.1</c:v>
                </c:pt>
                <c:pt idx="223">
                  <c:v>-1.15</c:v>
                </c:pt>
                <c:pt idx="224">
                  <c:v>-1.2</c:v>
                </c:pt>
                <c:pt idx="225">
                  <c:v>-1.25</c:v>
                </c:pt>
                <c:pt idx="226">
                  <c:v>-1.3</c:v>
                </c:pt>
                <c:pt idx="227">
                  <c:v>-1.35</c:v>
                </c:pt>
                <c:pt idx="228">
                  <c:v>-1.4</c:v>
                </c:pt>
                <c:pt idx="229">
                  <c:v>-1.45</c:v>
                </c:pt>
                <c:pt idx="230">
                  <c:v>-1.5</c:v>
                </c:pt>
                <c:pt idx="231">
                  <c:v>-1.55</c:v>
                </c:pt>
                <c:pt idx="232">
                  <c:v>-1.6</c:v>
                </c:pt>
                <c:pt idx="233">
                  <c:v>-1.65</c:v>
                </c:pt>
                <c:pt idx="234">
                  <c:v>-1.7</c:v>
                </c:pt>
                <c:pt idx="235">
                  <c:v>-1.75</c:v>
                </c:pt>
                <c:pt idx="236">
                  <c:v>-1.8</c:v>
                </c:pt>
                <c:pt idx="237">
                  <c:v>-1.85</c:v>
                </c:pt>
                <c:pt idx="238">
                  <c:v>-1.9</c:v>
                </c:pt>
              </c:numCache>
            </c:numRef>
          </c:xVal>
          <c:yVal>
            <c:numRef>
              <c:f>'y=ln x'!$G$2:$G$240</c:f>
              <c:numCache>
                <c:formatCode>General</c:formatCode>
                <c:ptCount val="239"/>
                <c:pt idx="0">
                  <c:v>11</c:v>
                </c:pt>
                <c:pt idx="1">
                  <c:v>10.95</c:v>
                </c:pt>
                <c:pt idx="2">
                  <c:v>10.9</c:v>
                </c:pt>
                <c:pt idx="3">
                  <c:v>10.85</c:v>
                </c:pt>
                <c:pt idx="4">
                  <c:v>10.8</c:v>
                </c:pt>
                <c:pt idx="5">
                  <c:v>10.75</c:v>
                </c:pt>
                <c:pt idx="6">
                  <c:v>10.7</c:v>
                </c:pt>
                <c:pt idx="7">
                  <c:v>10.65</c:v>
                </c:pt>
                <c:pt idx="8">
                  <c:v>10.6</c:v>
                </c:pt>
                <c:pt idx="9">
                  <c:v>10.55</c:v>
                </c:pt>
                <c:pt idx="10">
                  <c:v>10.5</c:v>
                </c:pt>
                <c:pt idx="11">
                  <c:v>10.45</c:v>
                </c:pt>
                <c:pt idx="12">
                  <c:v>10.4</c:v>
                </c:pt>
                <c:pt idx="13">
                  <c:v>10.35</c:v>
                </c:pt>
                <c:pt idx="14">
                  <c:v>10.3</c:v>
                </c:pt>
                <c:pt idx="15">
                  <c:v>10.25</c:v>
                </c:pt>
                <c:pt idx="16">
                  <c:v>10.2</c:v>
                </c:pt>
                <c:pt idx="17">
                  <c:v>10.15</c:v>
                </c:pt>
                <c:pt idx="18">
                  <c:v>10.1</c:v>
                </c:pt>
                <c:pt idx="19">
                  <c:v>10.05</c:v>
                </c:pt>
                <c:pt idx="20">
                  <c:v>10</c:v>
                </c:pt>
                <c:pt idx="21">
                  <c:v>9.95</c:v>
                </c:pt>
                <c:pt idx="22">
                  <c:v>9.9</c:v>
                </c:pt>
                <c:pt idx="23">
                  <c:v>9.85</c:v>
                </c:pt>
                <c:pt idx="24">
                  <c:v>9.8</c:v>
                </c:pt>
                <c:pt idx="25">
                  <c:v>9.75</c:v>
                </c:pt>
                <c:pt idx="26">
                  <c:v>9.7</c:v>
                </c:pt>
                <c:pt idx="27">
                  <c:v>9.65</c:v>
                </c:pt>
                <c:pt idx="28">
                  <c:v>9.6</c:v>
                </c:pt>
                <c:pt idx="29">
                  <c:v>9.55</c:v>
                </c:pt>
                <c:pt idx="30">
                  <c:v>9.5</c:v>
                </c:pt>
                <c:pt idx="31">
                  <c:v>9.45</c:v>
                </c:pt>
                <c:pt idx="32">
                  <c:v>9.4</c:v>
                </c:pt>
                <c:pt idx="33">
                  <c:v>9.35</c:v>
                </c:pt>
                <c:pt idx="34">
                  <c:v>9.3</c:v>
                </c:pt>
                <c:pt idx="35">
                  <c:v>9.25</c:v>
                </c:pt>
                <c:pt idx="36">
                  <c:v>9.2</c:v>
                </c:pt>
                <c:pt idx="37">
                  <c:v>9.15</c:v>
                </c:pt>
                <c:pt idx="38">
                  <c:v>9.1</c:v>
                </c:pt>
                <c:pt idx="39">
                  <c:v>9.05</c:v>
                </c:pt>
                <c:pt idx="40">
                  <c:v>9</c:v>
                </c:pt>
                <c:pt idx="41">
                  <c:v>8.95</c:v>
                </c:pt>
                <c:pt idx="42">
                  <c:v>8.9</c:v>
                </c:pt>
                <c:pt idx="43">
                  <c:v>8.85</c:v>
                </c:pt>
                <c:pt idx="44">
                  <c:v>8.8</c:v>
                </c:pt>
                <c:pt idx="45">
                  <c:v>8.75</c:v>
                </c:pt>
                <c:pt idx="46">
                  <c:v>8.7</c:v>
                </c:pt>
                <c:pt idx="47">
                  <c:v>8.65</c:v>
                </c:pt>
                <c:pt idx="48">
                  <c:v>8.6</c:v>
                </c:pt>
                <c:pt idx="49">
                  <c:v>8.55</c:v>
                </c:pt>
                <c:pt idx="50">
                  <c:v>8.5</c:v>
                </c:pt>
                <c:pt idx="51">
                  <c:v>8.45</c:v>
                </c:pt>
                <c:pt idx="52">
                  <c:v>8.4</c:v>
                </c:pt>
                <c:pt idx="53">
                  <c:v>8.35</c:v>
                </c:pt>
                <c:pt idx="54">
                  <c:v>8.3</c:v>
                </c:pt>
                <c:pt idx="55">
                  <c:v>8.25</c:v>
                </c:pt>
                <c:pt idx="56">
                  <c:v>8.2</c:v>
                </c:pt>
                <c:pt idx="57">
                  <c:v>8.15</c:v>
                </c:pt>
                <c:pt idx="58">
                  <c:v>8.1</c:v>
                </c:pt>
                <c:pt idx="59">
                  <c:v>8.05</c:v>
                </c:pt>
                <c:pt idx="60">
                  <c:v>8</c:v>
                </c:pt>
                <c:pt idx="61">
                  <c:v>7.95</c:v>
                </c:pt>
                <c:pt idx="62">
                  <c:v>7.9</c:v>
                </c:pt>
                <c:pt idx="63">
                  <c:v>7.85</c:v>
                </c:pt>
                <c:pt idx="64">
                  <c:v>7.8</c:v>
                </c:pt>
                <c:pt idx="65">
                  <c:v>7.75</c:v>
                </c:pt>
                <c:pt idx="66">
                  <c:v>7.7</c:v>
                </c:pt>
                <c:pt idx="67">
                  <c:v>7.65</c:v>
                </c:pt>
                <c:pt idx="68">
                  <c:v>7.6</c:v>
                </c:pt>
                <c:pt idx="69">
                  <c:v>7.55</c:v>
                </c:pt>
                <c:pt idx="70">
                  <c:v>7.5</c:v>
                </c:pt>
                <c:pt idx="71">
                  <c:v>7.45</c:v>
                </c:pt>
                <c:pt idx="72">
                  <c:v>7.4</c:v>
                </c:pt>
                <c:pt idx="73">
                  <c:v>7.35</c:v>
                </c:pt>
                <c:pt idx="74">
                  <c:v>7.3</c:v>
                </c:pt>
                <c:pt idx="75">
                  <c:v>7.25</c:v>
                </c:pt>
                <c:pt idx="76">
                  <c:v>7.2</c:v>
                </c:pt>
                <c:pt idx="77">
                  <c:v>7.15</c:v>
                </c:pt>
                <c:pt idx="78">
                  <c:v>7.1</c:v>
                </c:pt>
                <c:pt idx="79">
                  <c:v>7.05</c:v>
                </c:pt>
                <c:pt idx="80">
                  <c:v>7</c:v>
                </c:pt>
                <c:pt idx="81">
                  <c:v>6.95</c:v>
                </c:pt>
                <c:pt idx="82">
                  <c:v>6.9</c:v>
                </c:pt>
                <c:pt idx="83">
                  <c:v>6.85</c:v>
                </c:pt>
                <c:pt idx="84">
                  <c:v>6.8</c:v>
                </c:pt>
                <c:pt idx="85">
                  <c:v>6.75</c:v>
                </c:pt>
                <c:pt idx="86">
                  <c:v>6.7</c:v>
                </c:pt>
                <c:pt idx="87">
                  <c:v>6.65</c:v>
                </c:pt>
                <c:pt idx="88">
                  <c:v>6.6</c:v>
                </c:pt>
                <c:pt idx="89">
                  <c:v>6.55</c:v>
                </c:pt>
                <c:pt idx="90">
                  <c:v>6.5</c:v>
                </c:pt>
                <c:pt idx="91">
                  <c:v>6.45</c:v>
                </c:pt>
                <c:pt idx="92">
                  <c:v>6.4</c:v>
                </c:pt>
                <c:pt idx="93">
                  <c:v>6.35</c:v>
                </c:pt>
                <c:pt idx="94">
                  <c:v>6.3</c:v>
                </c:pt>
                <c:pt idx="95">
                  <c:v>6.25</c:v>
                </c:pt>
                <c:pt idx="96">
                  <c:v>6.2</c:v>
                </c:pt>
                <c:pt idx="97">
                  <c:v>6.15</c:v>
                </c:pt>
                <c:pt idx="98">
                  <c:v>6.1</c:v>
                </c:pt>
                <c:pt idx="99">
                  <c:v>6.05</c:v>
                </c:pt>
                <c:pt idx="100">
                  <c:v>6</c:v>
                </c:pt>
                <c:pt idx="101">
                  <c:v>5.95</c:v>
                </c:pt>
                <c:pt idx="102">
                  <c:v>5.9</c:v>
                </c:pt>
                <c:pt idx="103">
                  <c:v>5.85</c:v>
                </c:pt>
                <c:pt idx="104">
                  <c:v>5.8</c:v>
                </c:pt>
                <c:pt idx="105">
                  <c:v>5.75</c:v>
                </c:pt>
                <c:pt idx="106">
                  <c:v>5.7</c:v>
                </c:pt>
                <c:pt idx="107">
                  <c:v>5.65</c:v>
                </c:pt>
                <c:pt idx="108">
                  <c:v>5.6</c:v>
                </c:pt>
                <c:pt idx="109">
                  <c:v>5.55</c:v>
                </c:pt>
                <c:pt idx="110">
                  <c:v>5.5</c:v>
                </c:pt>
                <c:pt idx="111">
                  <c:v>5.45</c:v>
                </c:pt>
                <c:pt idx="112">
                  <c:v>5.4</c:v>
                </c:pt>
                <c:pt idx="113">
                  <c:v>5.35</c:v>
                </c:pt>
                <c:pt idx="114">
                  <c:v>5.3</c:v>
                </c:pt>
                <c:pt idx="115">
                  <c:v>5.25</c:v>
                </c:pt>
                <c:pt idx="116">
                  <c:v>5.2</c:v>
                </c:pt>
                <c:pt idx="117">
                  <c:v>5.15</c:v>
                </c:pt>
                <c:pt idx="118">
                  <c:v>5.1</c:v>
                </c:pt>
                <c:pt idx="119">
                  <c:v>5.05</c:v>
                </c:pt>
                <c:pt idx="120">
                  <c:v>5</c:v>
                </c:pt>
                <c:pt idx="121">
                  <c:v>4.95</c:v>
                </c:pt>
                <c:pt idx="122">
                  <c:v>4.9</c:v>
                </c:pt>
                <c:pt idx="123">
                  <c:v>4.85</c:v>
                </c:pt>
                <c:pt idx="124">
                  <c:v>4.8</c:v>
                </c:pt>
                <c:pt idx="125">
                  <c:v>4.75</c:v>
                </c:pt>
                <c:pt idx="126">
                  <c:v>4.7</c:v>
                </c:pt>
                <c:pt idx="127">
                  <c:v>4.65</c:v>
                </c:pt>
                <c:pt idx="128">
                  <c:v>4.6</c:v>
                </c:pt>
                <c:pt idx="129">
                  <c:v>4.55</c:v>
                </c:pt>
                <c:pt idx="130">
                  <c:v>4.5</c:v>
                </c:pt>
                <c:pt idx="131">
                  <c:v>4.45</c:v>
                </c:pt>
                <c:pt idx="132">
                  <c:v>4.4</c:v>
                </c:pt>
                <c:pt idx="133">
                  <c:v>4.35</c:v>
                </c:pt>
                <c:pt idx="134">
                  <c:v>4.3</c:v>
                </c:pt>
                <c:pt idx="135">
                  <c:v>4.25</c:v>
                </c:pt>
                <c:pt idx="136">
                  <c:v>4.2</c:v>
                </c:pt>
                <c:pt idx="137">
                  <c:v>4.15</c:v>
                </c:pt>
                <c:pt idx="138">
                  <c:v>4.1</c:v>
                </c:pt>
                <c:pt idx="139">
                  <c:v>4.05</c:v>
                </c:pt>
                <c:pt idx="140">
                  <c:v>4</c:v>
                </c:pt>
                <c:pt idx="141">
                  <c:v>3.95</c:v>
                </c:pt>
                <c:pt idx="142">
                  <c:v>3.9</c:v>
                </c:pt>
                <c:pt idx="143">
                  <c:v>3.85</c:v>
                </c:pt>
                <c:pt idx="144">
                  <c:v>3.8</c:v>
                </c:pt>
                <c:pt idx="145">
                  <c:v>3.75</c:v>
                </c:pt>
                <c:pt idx="146">
                  <c:v>3.7</c:v>
                </c:pt>
                <c:pt idx="147">
                  <c:v>3.65</c:v>
                </c:pt>
                <c:pt idx="148">
                  <c:v>3.6</c:v>
                </c:pt>
                <c:pt idx="149">
                  <c:v>3.55</c:v>
                </c:pt>
                <c:pt idx="150">
                  <c:v>3.5</c:v>
                </c:pt>
                <c:pt idx="151">
                  <c:v>3.45</c:v>
                </c:pt>
                <c:pt idx="152">
                  <c:v>3.4</c:v>
                </c:pt>
                <c:pt idx="153">
                  <c:v>3.35</c:v>
                </c:pt>
                <c:pt idx="154">
                  <c:v>3.3</c:v>
                </c:pt>
                <c:pt idx="155">
                  <c:v>3.25</c:v>
                </c:pt>
                <c:pt idx="156">
                  <c:v>3.2</c:v>
                </c:pt>
                <c:pt idx="157">
                  <c:v>3.15</c:v>
                </c:pt>
                <c:pt idx="158">
                  <c:v>3.1</c:v>
                </c:pt>
                <c:pt idx="159">
                  <c:v>3.05</c:v>
                </c:pt>
                <c:pt idx="160">
                  <c:v>3</c:v>
                </c:pt>
                <c:pt idx="161">
                  <c:v>2.95</c:v>
                </c:pt>
                <c:pt idx="162">
                  <c:v>2.9</c:v>
                </c:pt>
                <c:pt idx="163">
                  <c:v>2.85</c:v>
                </c:pt>
                <c:pt idx="164">
                  <c:v>2.8</c:v>
                </c:pt>
                <c:pt idx="165">
                  <c:v>2.75</c:v>
                </c:pt>
                <c:pt idx="166">
                  <c:v>2.7</c:v>
                </c:pt>
                <c:pt idx="167">
                  <c:v>2.65</c:v>
                </c:pt>
                <c:pt idx="168">
                  <c:v>2.6</c:v>
                </c:pt>
                <c:pt idx="169">
                  <c:v>2.55</c:v>
                </c:pt>
                <c:pt idx="170">
                  <c:v>2.5</c:v>
                </c:pt>
                <c:pt idx="171">
                  <c:v>2.45</c:v>
                </c:pt>
                <c:pt idx="172">
                  <c:v>2.4</c:v>
                </c:pt>
                <c:pt idx="173">
                  <c:v>2.35</c:v>
                </c:pt>
                <c:pt idx="174">
                  <c:v>2.3</c:v>
                </c:pt>
                <c:pt idx="175">
                  <c:v>2.25</c:v>
                </c:pt>
                <c:pt idx="176">
                  <c:v>2.2</c:v>
                </c:pt>
                <c:pt idx="177">
                  <c:v>2.15</c:v>
                </c:pt>
                <c:pt idx="178">
                  <c:v>2.1</c:v>
                </c:pt>
                <c:pt idx="179">
                  <c:v>2.05</c:v>
                </c:pt>
                <c:pt idx="180">
                  <c:v>2</c:v>
                </c:pt>
                <c:pt idx="181">
                  <c:v>1.95</c:v>
                </c:pt>
                <c:pt idx="182">
                  <c:v>1.9</c:v>
                </c:pt>
                <c:pt idx="183">
                  <c:v>1.85</c:v>
                </c:pt>
                <c:pt idx="184">
                  <c:v>1.8</c:v>
                </c:pt>
                <c:pt idx="185">
                  <c:v>1.75</c:v>
                </c:pt>
                <c:pt idx="186">
                  <c:v>1.7</c:v>
                </c:pt>
                <c:pt idx="187">
                  <c:v>1.65</c:v>
                </c:pt>
                <c:pt idx="188">
                  <c:v>1.6</c:v>
                </c:pt>
                <c:pt idx="189">
                  <c:v>1.55</c:v>
                </c:pt>
                <c:pt idx="190">
                  <c:v>1.5</c:v>
                </c:pt>
                <c:pt idx="191">
                  <c:v>1.45</c:v>
                </c:pt>
                <c:pt idx="192">
                  <c:v>1.4</c:v>
                </c:pt>
                <c:pt idx="193">
                  <c:v>1.35</c:v>
                </c:pt>
                <c:pt idx="194">
                  <c:v>1.3</c:v>
                </c:pt>
                <c:pt idx="195">
                  <c:v>1.25</c:v>
                </c:pt>
                <c:pt idx="196">
                  <c:v>1.2</c:v>
                </c:pt>
                <c:pt idx="197">
                  <c:v>1.15</c:v>
                </c:pt>
                <c:pt idx="198">
                  <c:v>1.1</c:v>
                </c:pt>
                <c:pt idx="199">
                  <c:v>1.05</c:v>
                </c:pt>
                <c:pt idx="200">
                  <c:v>1</c:v>
                </c:pt>
                <c:pt idx="201">
                  <c:v>0.949999999999999</c:v>
                </c:pt>
                <c:pt idx="202">
                  <c:v>0.899999999999999</c:v>
                </c:pt>
                <c:pt idx="203">
                  <c:v>0.85</c:v>
                </c:pt>
                <c:pt idx="204">
                  <c:v>0.799999999999999</c:v>
                </c:pt>
                <c:pt idx="205">
                  <c:v>0.75</c:v>
                </c:pt>
                <c:pt idx="206">
                  <c:v>0.699999999999999</c:v>
                </c:pt>
                <c:pt idx="207">
                  <c:v>0.649999999999999</c:v>
                </c:pt>
                <c:pt idx="208">
                  <c:v>0.6</c:v>
                </c:pt>
                <c:pt idx="209">
                  <c:v>0.549999999999999</c:v>
                </c:pt>
                <c:pt idx="210">
                  <c:v>0.5</c:v>
                </c:pt>
                <c:pt idx="211">
                  <c:v>0.449999999999999</c:v>
                </c:pt>
                <c:pt idx="212">
                  <c:v>0.399999999999999</c:v>
                </c:pt>
                <c:pt idx="213">
                  <c:v>0.35</c:v>
                </c:pt>
                <c:pt idx="214">
                  <c:v>0.299999999999999</c:v>
                </c:pt>
                <c:pt idx="215">
                  <c:v>0.25</c:v>
                </c:pt>
                <c:pt idx="216">
                  <c:v>0.199999999999999</c:v>
                </c:pt>
                <c:pt idx="217">
                  <c:v>0.149999999999999</c:v>
                </c:pt>
                <c:pt idx="218">
                  <c:v>0.1</c:v>
                </c:pt>
                <c:pt idx="219">
                  <c:v>0.0499999999999989</c:v>
                </c:pt>
                <c:pt idx="220">
                  <c:v>0</c:v>
                </c:pt>
                <c:pt idx="221">
                  <c:v>-0.05</c:v>
                </c:pt>
                <c:pt idx="222">
                  <c:v>-0.1</c:v>
                </c:pt>
                <c:pt idx="223">
                  <c:v>-0.15</c:v>
                </c:pt>
                <c:pt idx="224">
                  <c:v>-0.2</c:v>
                </c:pt>
                <c:pt idx="225">
                  <c:v>-0.25</c:v>
                </c:pt>
                <c:pt idx="226">
                  <c:v>-0.3</c:v>
                </c:pt>
                <c:pt idx="227">
                  <c:v>-0.35</c:v>
                </c:pt>
                <c:pt idx="228">
                  <c:v>-0.4</c:v>
                </c:pt>
                <c:pt idx="229">
                  <c:v>-0.45</c:v>
                </c:pt>
                <c:pt idx="230">
                  <c:v>-0.5</c:v>
                </c:pt>
                <c:pt idx="231">
                  <c:v>-0.55</c:v>
                </c:pt>
                <c:pt idx="232">
                  <c:v>-0.6</c:v>
                </c:pt>
                <c:pt idx="233">
                  <c:v>-0.65</c:v>
                </c:pt>
                <c:pt idx="234">
                  <c:v>-0.7</c:v>
                </c:pt>
                <c:pt idx="235">
                  <c:v>-0.75</c:v>
                </c:pt>
                <c:pt idx="236">
                  <c:v>-0.8</c:v>
                </c:pt>
                <c:pt idx="237">
                  <c:v>-0.85</c:v>
                </c:pt>
                <c:pt idx="238">
                  <c:v>-0.9</c:v>
                </c:pt>
              </c:numCache>
            </c:numRef>
          </c:yVal>
          <c:smooth val="1"/>
        </c:ser>
        <c:axId val="47503322"/>
        <c:axId val="65581355"/>
      </c:scatterChart>
      <c:valAx>
        <c:axId val="47503322"/>
        <c:scaling>
          <c:orientation val="minMax"/>
          <c:max val="6"/>
          <c:min val="-2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1355"/>
        <c:crossesAt val="0"/>
        <c:crossBetween val="midCat"/>
        <c:majorUnit val="1"/>
        <c:minorUnit val="0.5"/>
      </c:valAx>
      <c:valAx>
        <c:axId val="65581355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minorGridlines>
          <c:spPr>
            <a:ln w="0">
              <a:solidFill>
                <a:srgbClr val="33cccc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3322"/>
        <c:crossesAt val="0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32</xdr:row>
      <xdr:rowOff>9000</xdr:rowOff>
    </xdr:to>
    <xdr:graphicFrame>
      <xdr:nvGraphicFramePr>
        <xdr:cNvPr id="0" name="Chart 3"/>
        <xdr:cNvGraphicFramePr/>
      </xdr:nvGraphicFramePr>
      <xdr:xfrm>
        <a:off x="0" y="0"/>
        <a:ext cx="10146600" cy="77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10</xdr:row>
          <xdr:rowOff>28440</xdr:rowOff>
        </xdr:from>
        <xdr:to>
          <xdr:col>26</xdr:col>
          <xdr:colOff>100800</xdr:colOff>
          <xdr:row>11</xdr:row>
          <xdr:rowOff>-1044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9960</xdr:colOff>
          <xdr:row>16</xdr:row>
          <xdr:rowOff>37800</xdr:rowOff>
        </xdr:from>
        <xdr:to>
          <xdr:col>26</xdr:col>
          <xdr:colOff>111240</xdr:colOff>
          <xdr:row>17</xdr:row>
          <xdr:rowOff>-856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011424111261</cdr:x>
      <cdr:y>0.289733946232066</cdr:y>
    </cdr:from>
    <cdr:to>
      <cdr:x>0.989498332505499</cdr:x>
      <cdr:y>0.310999674977945</cdr:y>
    </cdr:to>
    <cdr:sp>
      <cdr:nvSpPr>
        <cdr:cNvPr id="1" name="AutoShape 3"/>
        <cdr:cNvSpPr txBox="1"/>
      </cdr:nvSpPr>
      <cdr:spPr>
        <a:xfrm>
          <a:off x="9365760" y="2246400"/>
          <a:ext cx="674640" cy="1648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1514"/>
            </a:avLst>
          </a:prstTxWarp>
          <a:noAutofit/>
        </a:bodyPr>
        <a:p>
          <a:pPr/>
          <a:r>
            <a:rPr b="0" sz="800" spc="1" strike="noStrike">
              <a:ln w="9360">
                <a:solidFill>
                  <a:srgbClr val="993300"/>
                </a:solidFill>
                <a:miter/>
              </a:ln>
              <a:solidFill>
                <a:srgbClr val="993300"/>
              </a:solidFill>
              <a:latin typeface="Arial"/>
            </a:rPr>
            <a:t>y=lnx</a:t>
          </a:r>
          <a:endParaRPr b="0" sz="800" spc="1" strike="noStrike">
            <a:ln w="9360">
              <a:solidFill>
                <a:srgbClr val="993300"/>
              </a:solidFill>
              <a:miter/>
            </a:ln>
            <a:solidFill>
              <a:srgbClr val="993300"/>
            </a:solidFill>
            <a:latin typeface="Arial"/>
            <a:ea typeface="Arial"/>
          </a:endParaRPr>
        </a:p>
      </cdr:txBody>
    </cdr:sp>
  </cdr:relSizeAnchor>
  <cdr:relSizeAnchor>
    <cdr:from>
      <cdr:x>0.923011424111261</cdr:x>
      <cdr:y>0.424757394251753</cdr:y>
    </cdr:from>
    <cdr:to>
      <cdr:x>0.989498332505499</cdr:x>
      <cdr:y>0.445233783721038</cdr:y>
    </cdr:to>
    <cdr:sp>
      <cdr:nvSpPr>
        <cdr:cNvPr id="2" name="AutoShape 4"/>
        <cdr:cNvSpPr txBox="1"/>
      </cdr:nvSpPr>
      <cdr:spPr>
        <a:xfrm>
          <a:off x="9365760" y="3293280"/>
          <a:ext cx="674640" cy="15876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1514"/>
            </a:avLst>
          </a:prstTxWarp>
          <a:noAutofit/>
        </a:bodyPr>
        <a:p>
          <a:pPr/>
          <a:r>
            <a:rPr b="0" sz="800" spc="1" strike="noStrike">
              <a:ln w="9360">
                <a:solidFill>
                  <a:srgbClr val="993300"/>
                </a:solidFill>
                <a:miter/>
              </a:ln>
              <a:solidFill>
                <a:srgbClr val="993300"/>
              </a:solidFill>
              <a:latin typeface="Arial"/>
            </a:rPr>
            <a:t>y=logx</a:t>
          </a:r>
          <a:endParaRPr b="0" sz="800" spc="1" strike="noStrike">
            <a:ln w="9360">
              <a:solidFill>
                <a:srgbClr val="993300"/>
              </a:solidFill>
              <a:miter/>
            </a:ln>
            <a:solidFill>
              <a:srgbClr val="993300"/>
            </a:solidFill>
            <a:latin typeface="Arial"/>
            <a:ea typeface="Arial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556440</xdr:colOff>
      <xdr:row>31</xdr:row>
      <xdr:rowOff>237960</xdr:rowOff>
    </xdr:to>
    <xdr:graphicFrame>
      <xdr:nvGraphicFramePr>
        <xdr:cNvPr id="3" name="Chart 1"/>
        <xdr:cNvGraphicFramePr/>
      </xdr:nvGraphicFramePr>
      <xdr:xfrm>
        <a:off x="0" y="0"/>
        <a:ext cx="1012860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50480</xdr:colOff>
          <xdr:row>5</xdr:row>
          <xdr:rowOff>9360</xdr:rowOff>
        </xdr:from>
        <xdr:to>
          <xdr:col>42</xdr:col>
          <xdr:colOff>231480</xdr:colOff>
          <xdr:row>6</xdr:row>
          <xdr:rowOff>19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50480</xdr:colOff>
          <xdr:row>6</xdr:row>
          <xdr:rowOff>75960</xdr:rowOff>
        </xdr:from>
        <xdr:to>
          <xdr:col>42</xdr:col>
          <xdr:colOff>231480</xdr:colOff>
          <xdr:row>7</xdr:row>
          <xdr:rowOff>-565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50480</xdr:colOff>
          <xdr:row>7</xdr:row>
          <xdr:rowOff>0</xdr:rowOff>
        </xdr:from>
        <xdr:to>
          <xdr:col>42</xdr:col>
          <xdr:colOff>231480</xdr:colOff>
          <xdr:row>8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576960</xdr:colOff>
      <xdr:row>31</xdr:row>
      <xdr:rowOff>237960</xdr:rowOff>
    </xdr:to>
    <xdr:graphicFrame>
      <xdr:nvGraphicFramePr>
        <xdr:cNvPr id="4" name="Chart 1"/>
        <xdr:cNvGraphicFramePr/>
      </xdr:nvGraphicFramePr>
      <xdr:xfrm>
        <a:off x="0" y="0"/>
        <a:ext cx="101491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80280</xdr:colOff>
          <xdr:row>5</xdr:row>
          <xdr:rowOff>9360</xdr:rowOff>
        </xdr:from>
        <xdr:to>
          <xdr:col>42</xdr:col>
          <xdr:colOff>161280</xdr:colOff>
          <xdr:row>6</xdr:row>
          <xdr:rowOff>19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80280</xdr:colOff>
          <xdr:row>6</xdr:row>
          <xdr:rowOff>75960</xdr:rowOff>
        </xdr:from>
        <xdr:to>
          <xdr:col>42</xdr:col>
          <xdr:colOff>161280</xdr:colOff>
          <xdr:row>7</xdr:row>
          <xdr:rowOff>-565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80280</xdr:colOff>
          <xdr:row>7</xdr:row>
          <xdr:rowOff>0</xdr:rowOff>
        </xdr:from>
        <xdr:to>
          <xdr:col>42</xdr:col>
          <xdr:colOff>161280</xdr:colOff>
          <xdr:row>8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31</xdr:row>
      <xdr:rowOff>237960</xdr:rowOff>
    </xdr:to>
    <xdr:graphicFrame>
      <xdr:nvGraphicFramePr>
        <xdr:cNvPr id="5" name="Chart 1"/>
        <xdr:cNvGraphicFramePr/>
      </xdr:nvGraphicFramePr>
      <xdr:xfrm>
        <a:off x="0" y="0"/>
        <a:ext cx="1014660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253175335273</cdr:x>
      <cdr:y>0.297520661157025</cdr:y>
    </cdr:from>
    <cdr:to>
      <cdr:x>0.990988433974314</cdr:x>
      <cdr:y>0.318738972977992</cdr:y>
    </cdr:to>
    <cdr:sp>
      <cdr:nvSpPr>
        <cdr:cNvPr id="6" name="AutoShape 1"/>
        <cdr:cNvSpPr txBox="1"/>
      </cdr:nvSpPr>
      <cdr:spPr>
        <a:xfrm>
          <a:off x="9378360" y="2306880"/>
          <a:ext cx="677160" cy="16452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1514"/>
            </a:avLst>
          </a:prstTxWarp>
          <a:noAutofit/>
        </a:bodyPr>
        <a:p>
          <a:pPr/>
          <a:r>
            <a:rPr b="0" sz="800" spc="1" strike="noStrike">
              <a:ln w="9360">
                <a:solidFill>
                  <a:srgbClr val="993300"/>
                </a:solidFill>
                <a:miter/>
              </a:ln>
              <a:solidFill>
                <a:srgbClr val="993300"/>
              </a:solidFill>
              <a:latin typeface="Arial"/>
            </a:rPr>
            <a:t>y=lnx</a:t>
          </a:r>
          <a:endParaRPr b="0" sz="800" spc="1" strike="noStrike">
            <a:ln w="9360">
              <a:solidFill>
                <a:srgbClr val="993300"/>
              </a:solidFill>
              <a:miter/>
            </a:ln>
            <a:solidFill>
              <a:srgbClr val="993300"/>
            </a:solidFill>
            <a:latin typeface="Arial"/>
            <a:ea typeface="Arial"/>
          </a:endParaRPr>
        </a:p>
      </cdr:txBody>
    </cdr:sp>
  </cdr:relSizeAnchor>
  <cdr:relSizeAnchor>
    <cdr:from>
      <cdr:x>0.924253175335273</cdr:x>
      <cdr:y>0.424737672950135</cdr:y>
    </cdr:from>
    <cdr:to>
      <cdr:x>0.990988433974314</cdr:x>
      <cdr:y>0.445259541275884</cdr:y>
    </cdr:to>
    <cdr:sp>
      <cdr:nvSpPr>
        <cdr:cNvPr id="7" name="AutoShape 2"/>
        <cdr:cNvSpPr txBox="1"/>
      </cdr:nvSpPr>
      <cdr:spPr>
        <a:xfrm>
          <a:off x="9378360" y="3293280"/>
          <a:ext cx="677160" cy="15912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1514"/>
            </a:avLst>
          </a:prstTxWarp>
          <a:noAutofit/>
        </a:bodyPr>
        <a:p>
          <a:pPr/>
          <a:r>
            <a:rPr b="0" sz="800" spc="1" strike="noStrike">
              <a:ln w="9360">
                <a:solidFill>
                  <a:srgbClr val="993300"/>
                </a:solidFill>
                <a:miter/>
              </a:ln>
              <a:solidFill>
                <a:srgbClr val="993300"/>
              </a:solidFill>
              <a:latin typeface="Arial"/>
            </a:rPr>
            <a:t>y=logx</a:t>
          </a:r>
          <a:endParaRPr b="0" sz="800" spc="1" strike="noStrike">
            <a:ln w="9360">
              <a:solidFill>
                <a:srgbClr val="993300"/>
              </a:solidFill>
              <a:miter/>
            </a:ln>
            <a:solidFill>
              <a:srgbClr val="993300"/>
            </a:solidFill>
            <a:latin typeface="Arial"/>
            <a:ea typeface="Arial"/>
          </a:endParaRPr>
        </a:p>
      </cdr:txBody>
    </cdr:sp>
  </cdr:relSizeAnchor>
  <cdr:relSizeAnchor>
    <cdr:from>
      <cdr:x>0.427765557368907</cdr:x>
      <cdr:y>0.0330114216733216</cdr:y>
    </cdr:from>
    <cdr:to>
      <cdr:x>0.465266444334067</cdr:x>
      <cdr:y>0.0545083108923763</cdr:y>
    </cdr:to>
    <cdr:sp>
      <cdr:nvSpPr>
        <cdr:cNvPr id="8" name="AutoShape 3"/>
        <cdr:cNvSpPr txBox="1"/>
      </cdr:nvSpPr>
      <cdr:spPr>
        <a:xfrm>
          <a:off x="4340520" y="255960"/>
          <a:ext cx="380520" cy="16668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1514"/>
            </a:avLst>
          </a:prstTxWarp>
          <a:noAutofit/>
        </a:bodyPr>
        <a:p>
          <a:pPr/>
          <a:r>
            <a:rPr b="0" sz="800" spc="1" strike="noStrike">
              <a:ln w="9360">
                <a:solidFill>
                  <a:srgbClr val="993300"/>
                </a:solidFill>
                <a:miter/>
              </a:ln>
              <a:solidFill>
                <a:srgbClr val="993300"/>
              </a:solidFill>
              <a:latin typeface="Arial"/>
            </a:rPr>
            <a:t>y=e</a:t>
          </a:r>
          <a:endParaRPr b="0" sz="800" spc="1" strike="noStrike">
            <a:ln w="9360">
              <a:solidFill>
                <a:srgbClr val="993300"/>
              </a:solidFill>
              <a:miter/>
            </a:ln>
            <a:solidFill>
              <a:srgbClr val="993300"/>
            </a:solidFill>
            <a:latin typeface="Arial"/>
            <a:ea typeface="Arial"/>
          </a:endParaRPr>
        </a:p>
      </cdr:txBody>
    </cdr:sp>
  </cdr:relSizeAnchor>
  <cdr:relSizeAnchor>
    <cdr:from>
      <cdr:x>0.465266444334067</cdr:x>
      <cdr:y>0.0272541554461881</cdr:y>
    </cdr:from>
    <cdr:to>
      <cdr:x>0.47601646207337</cdr:x>
      <cdr:y>0.0330114216733216</cdr:y>
    </cdr:to>
    <cdr:sp>
      <cdr:nvSpPr>
        <cdr:cNvPr id="9" name="AutoShape 4"/>
        <cdr:cNvSpPr txBox="1"/>
      </cdr:nvSpPr>
      <cdr:spPr>
        <a:xfrm>
          <a:off x="4611960" y="166680"/>
          <a:ext cx="109080" cy="44640"/>
        </a:xfrm>
        <a:prstGeom prst="rect">
          <a:avLst/>
        </a:prstGeom>
      </cdr:spPr>
      <cdr:txBody>
        <a:bodyPr wrap="none" lIns="20160" rIns="20160" tIns="20160" bIns="20160" anchor="t" rot="10800000">
          <a:prstTxWarp prst="textPlain">
            <a:avLst>
              <a:gd name="adj" fmla="val 51514"/>
            </a:avLst>
          </a:prstTxWarp>
          <a:noAutofit/>
        </a:bodyPr>
        <a:p>
          <a:pPr/>
          <a:r>
            <a:rPr b="0" sz="800" spc="1" strike="noStrike">
              <a:ln w="9360">
                <a:solidFill>
                  <a:srgbClr val="993300"/>
                </a:solidFill>
                <a:miter/>
              </a:ln>
              <a:solidFill>
                <a:srgbClr val="993300"/>
              </a:solidFill>
              <a:latin typeface="Arial"/>
            </a:rPr>
            <a:t>x</a:t>
          </a:r>
          <a:endParaRPr b="0" sz="800" spc="1" strike="noStrike">
            <a:ln w="9360">
              <a:solidFill>
                <a:srgbClr val="993300"/>
              </a:solidFill>
              <a:miter/>
            </a:ln>
            <a:solidFill>
              <a:srgbClr val="993300"/>
            </a:solidFill>
            <a:latin typeface="Arial"/>
            <a:ea typeface="Arial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0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4" min="6" style="0" width="5.71"/>
    <col collapsed="false" customWidth="true" hidden="false" outlineLevel="0" max="15" min="15" style="0" width="50.7"/>
    <col collapsed="false" customWidth="true" hidden="false" outlineLevel="0" max="16" min="16" style="0" width="5.71"/>
    <col collapsed="false" customWidth="true" hidden="false" outlineLevel="0" max="18" min="17" style="0" width="8.7"/>
    <col collapsed="false" customWidth="true" hidden="false" outlineLevel="0" max="20" min="19" style="0" width="5.28"/>
    <col collapsed="false" customWidth="true" hidden="false" outlineLevel="0" max="22" min="21" style="0" width="8.7"/>
    <col collapsed="false" customWidth="true" hidden="false" outlineLevel="0" max="200" min="23" style="0" width="5.71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5"/>
      <c r="AF1" s="5"/>
      <c r="AG1" s="5"/>
      <c r="AH1" s="5"/>
      <c r="AI1" s="5"/>
      <c r="AJ1" s="5"/>
      <c r="AK1" s="5"/>
      <c r="AL1" s="5"/>
    </row>
    <row r="2" customFormat="false" ht="12.75" hidden="false" customHeight="false" outlineLevel="0" collapsed="false">
      <c r="A2" s="1" t="n">
        <v>10</v>
      </c>
      <c r="B2" s="2" t="n">
        <f aca="false">LOG10(A2)</f>
        <v>1</v>
      </c>
      <c r="C2" s="3" t="n">
        <f aca="false">LN(A2)</f>
        <v>2.30258509299405</v>
      </c>
      <c r="D2" s="2" t="n">
        <f aca="false">LOG(A2,$S$11)</f>
        <v>4.33935639194655</v>
      </c>
      <c r="E2" s="2" t="n">
        <f aca="false">$S$17^A2</f>
        <v>201.5993900449</v>
      </c>
      <c r="F2" s="2" t="n">
        <f aca="false">A2</f>
        <v>1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5"/>
      <c r="AF2" s="5"/>
      <c r="AG2" s="5"/>
      <c r="AH2" s="5"/>
      <c r="AI2" s="5"/>
      <c r="AJ2" s="5"/>
      <c r="AK2" s="5"/>
      <c r="AL2" s="5"/>
    </row>
    <row r="3" customFormat="false" ht="18.75" hidden="false" customHeight="true" outlineLevel="0" collapsed="false">
      <c r="A3" s="1" t="n">
        <v>9.95</v>
      </c>
      <c r="B3" s="2" t="n">
        <f aca="false">LOG10(A3)</f>
        <v>0.997823080745726</v>
      </c>
      <c r="C3" s="3" t="n">
        <f aca="false">LN(A3)</f>
        <v>2.2975725511705</v>
      </c>
      <c r="D3" s="2" t="n">
        <f aca="false">LOG(A3,$S$11)</f>
        <v>4.32990996346576</v>
      </c>
      <c r="E3" s="2" t="n">
        <f aca="false">$S$17^A3</f>
        <v>196.321004592819</v>
      </c>
      <c r="F3" s="2" t="n">
        <f aca="false">A3</f>
        <v>9.95</v>
      </c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0</v>
      </c>
      <c r="R3" s="7"/>
      <c r="S3" s="7"/>
      <c r="T3" s="7"/>
      <c r="U3" s="7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8.75" hidden="false" customHeight="true" outlineLevel="0" collapsed="false">
      <c r="A4" s="1" t="n">
        <v>9.9</v>
      </c>
      <c r="B4" s="2" t="n">
        <f aca="false">LOG10(A4)</f>
        <v>0.99563519459755</v>
      </c>
      <c r="C4" s="3" t="n">
        <f aca="false">LN(A4)</f>
        <v>2.29253475714054</v>
      </c>
      <c r="D4" s="2" t="n">
        <f aca="false">LOG(A4,$S$11)</f>
        <v>4.32041594572382</v>
      </c>
      <c r="E4" s="2" t="n">
        <f aca="false">$S$17^A4</f>
        <v>191.180820714535</v>
      </c>
      <c r="F4" s="2" t="n">
        <f aca="false">A4</f>
        <v>9.9</v>
      </c>
      <c r="G4" s="5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9"/>
      <c r="U4" s="8"/>
      <c r="V4" s="8"/>
      <c r="W4" s="9"/>
      <c r="X4" s="9"/>
      <c r="Y4" s="9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8.75" hidden="false" customHeight="true" outlineLevel="0" collapsed="false">
      <c r="A5" s="1" t="n">
        <v>9.85</v>
      </c>
      <c r="B5" s="2" t="n">
        <f aca="false">LOG10(A5)</f>
        <v>0.993436230497612</v>
      </c>
      <c r="C5" s="3" t="n">
        <f aca="false">LN(A5)</f>
        <v>2.287471455184</v>
      </c>
      <c r="D5" s="2" t="n">
        <f aca="false">LOG(A5,$S$11)</f>
        <v>4.31087385680109</v>
      </c>
      <c r="E5" s="2" t="n">
        <f aca="false">$S$17^A5</f>
        <v>186.175219940883</v>
      </c>
      <c r="F5" s="2" t="n">
        <f aca="false">A5</f>
        <v>9.85</v>
      </c>
      <c r="G5" s="5"/>
      <c r="H5" s="5"/>
      <c r="I5" s="5"/>
      <c r="J5" s="5"/>
      <c r="K5" s="5"/>
      <c r="L5" s="5"/>
      <c r="M5" s="5"/>
      <c r="N5" s="5"/>
      <c r="O5" s="5"/>
      <c r="P5" s="9"/>
      <c r="Q5" s="9"/>
      <c r="R5" s="9"/>
      <c r="S5" s="9"/>
      <c r="T5" s="9"/>
      <c r="U5" s="9"/>
      <c r="V5" s="9"/>
      <c r="W5" s="9"/>
      <c r="X5" s="9"/>
      <c r="Y5" s="9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8.75" hidden="false" customHeight="true" outlineLevel="0" collapsed="false">
      <c r="A6" s="1" t="n">
        <v>9.8</v>
      </c>
      <c r="B6" s="2" t="n">
        <f aca="false">LOG10(A6)</f>
        <v>0.991226075692495</v>
      </c>
      <c r="C6" s="3" t="n">
        <f aca="false">LN(A6)</f>
        <v>2.28238238567653</v>
      </c>
      <c r="D6" s="2" t="n">
        <f aca="false">LOG(A6,$S$11)</f>
        <v>4.30128320742032</v>
      </c>
      <c r="E6" s="2" t="n">
        <f aca="false">$S$17^A6</f>
        <v>181.300678543436</v>
      </c>
      <c r="F6" s="2" t="n">
        <f aca="false">A6</f>
        <v>9.8</v>
      </c>
      <c r="G6" s="5"/>
      <c r="H6" s="5"/>
      <c r="I6" s="5"/>
      <c r="J6" s="5"/>
      <c r="K6" s="5"/>
      <c r="L6" s="5"/>
      <c r="M6" s="5"/>
      <c r="N6" s="5"/>
      <c r="O6" s="5"/>
      <c r="P6" s="9"/>
      <c r="Q6" s="9"/>
      <c r="R6" s="9"/>
      <c r="S6" s="9"/>
      <c r="T6" s="9"/>
      <c r="U6" s="9"/>
      <c r="V6" s="2"/>
      <c r="W6" s="9"/>
      <c r="X6" s="5"/>
      <c r="Y6" s="9"/>
      <c r="Z6" s="9"/>
      <c r="AA6" s="9"/>
      <c r="AB6" s="9"/>
      <c r="AC6" s="9"/>
      <c r="AD6" s="9"/>
      <c r="AE6" s="5"/>
      <c r="AF6" s="5"/>
      <c r="AG6" s="5"/>
      <c r="AH6" s="5"/>
      <c r="AI6" s="5"/>
      <c r="AJ6" s="5"/>
      <c r="AK6" s="5"/>
      <c r="AL6" s="5"/>
    </row>
    <row r="7" customFormat="false" ht="18.75" hidden="false" customHeight="true" outlineLevel="0" collapsed="false">
      <c r="A7" s="1" t="n">
        <v>9.75</v>
      </c>
      <c r="B7" s="2" t="n">
        <f aca="false">LOG10(A7)</f>
        <v>0.989004615698537</v>
      </c>
      <c r="C7" s="3" t="n">
        <f aca="false">LN(A7)</f>
        <v>2.27726728500976</v>
      </c>
      <c r="D7" s="2" t="n">
        <f aca="false">LOG(A7,$S$11)</f>
        <v>4.29164350079608</v>
      </c>
      <c r="E7" s="2" t="n">
        <f aca="false">$S$17^A7</f>
        <v>176.553765053951</v>
      </c>
      <c r="F7" s="2" t="n">
        <f aca="false">A7</f>
        <v>9.75</v>
      </c>
      <c r="G7" s="5"/>
      <c r="H7" s="5"/>
      <c r="I7" s="5"/>
      <c r="J7" s="5"/>
      <c r="K7" s="5"/>
      <c r="L7" s="5"/>
      <c r="M7" s="5"/>
      <c r="N7" s="5"/>
      <c r="O7" s="5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5"/>
      <c r="AF7" s="5"/>
      <c r="AG7" s="5"/>
      <c r="AH7" s="5"/>
      <c r="AI7" s="5"/>
      <c r="AJ7" s="5"/>
      <c r="AK7" s="5"/>
      <c r="AL7" s="5"/>
    </row>
    <row r="8" customFormat="false" ht="18.75" hidden="false" customHeight="true" outlineLevel="0" collapsed="false">
      <c r="A8" s="1" t="n">
        <v>9.7</v>
      </c>
      <c r="B8" s="2" t="n">
        <f aca="false">LOG10(A8)</f>
        <v>0.986771734266245</v>
      </c>
      <c r="C8" s="3" t="n">
        <f aca="false">LN(A8)</f>
        <v>2.27212588550934</v>
      </c>
      <c r="D8" s="2" t="n">
        <f aca="false">LOG(A8,$S$11)</f>
        <v>4.28195423248041</v>
      </c>
      <c r="E8" s="2" t="n">
        <f aca="false">$S$17^A8</f>
        <v>171.931137848763</v>
      </c>
      <c r="F8" s="2" t="n">
        <f aca="false">A8</f>
        <v>9.7</v>
      </c>
      <c r="G8" s="5"/>
      <c r="H8" s="5"/>
      <c r="I8" s="5"/>
      <c r="J8" s="5"/>
      <c r="K8" s="5"/>
      <c r="L8" s="5"/>
      <c r="M8" s="5"/>
      <c r="N8" s="5"/>
      <c r="O8" s="5"/>
      <c r="P8" s="5"/>
      <c r="Q8" s="10"/>
      <c r="R8" s="11"/>
      <c r="S8" s="11"/>
      <c r="T8" s="11"/>
      <c r="U8" s="12"/>
      <c r="V8" s="5"/>
      <c r="W8" s="5"/>
      <c r="X8" s="5"/>
      <c r="Y8" s="9"/>
      <c r="Z8" s="9"/>
      <c r="AA8" s="9"/>
      <c r="AB8" s="9"/>
      <c r="AC8" s="9"/>
      <c r="AD8" s="9"/>
      <c r="AE8" s="5"/>
      <c r="AF8" s="5"/>
      <c r="AG8" s="5"/>
      <c r="AH8" s="5"/>
      <c r="AI8" s="5"/>
      <c r="AJ8" s="5"/>
      <c r="AK8" s="5"/>
      <c r="AL8" s="5"/>
    </row>
    <row r="9" customFormat="false" ht="18.75" hidden="false" customHeight="true" outlineLevel="0" collapsed="false">
      <c r="A9" s="1" t="n">
        <v>9.65</v>
      </c>
      <c r="B9" s="2" t="n">
        <f aca="false">LOG10(A9)</f>
        <v>0.984527313343793</v>
      </c>
      <c r="C9" s="3" t="n">
        <f aca="false">LN(A9)</f>
        <v>2.26695791535089</v>
      </c>
      <c r="D9" s="2" t="n">
        <f aca="false">LOG(A9,$S$11)</f>
        <v>4.27221489020435</v>
      </c>
      <c r="E9" s="2" t="n">
        <f aca="false">$S$17^A9</f>
        <v>167.429542796425</v>
      </c>
      <c r="F9" s="2" t="n">
        <f aca="false">A9</f>
        <v>9.65</v>
      </c>
      <c r="G9" s="5"/>
      <c r="H9" s="5"/>
      <c r="I9" s="5"/>
      <c r="J9" s="5"/>
      <c r="K9" s="5"/>
      <c r="L9" s="5"/>
      <c r="M9" s="5"/>
      <c r="N9" s="5"/>
      <c r="O9" s="5"/>
      <c r="P9" s="5"/>
      <c r="Q9" s="13" t="s">
        <v>1</v>
      </c>
      <c r="R9" s="14" t="s">
        <v>2</v>
      </c>
      <c r="S9" s="15"/>
      <c r="T9" s="16"/>
      <c r="U9" s="17"/>
      <c r="V9" s="5"/>
      <c r="W9" s="5"/>
      <c r="X9" s="9"/>
      <c r="Y9" s="9"/>
      <c r="Z9" s="9"/>
      <c r="AA9" s="9"/>
      <c r="AB9" s="9"/>
      <c r="AC9" s="9"/>
      <c r="AD9" s="9"/>
      <c r="AE9" s="5"/>
      <c r="AF9" s="5"/>
      <c r="AG9" s="5"/>
      <c r="AH9" s="5"/>
      <c r="AI9" s="5"/>
      <c r="AJ9" s="5"/>
      <c r="AK9" s="5"/>
      <c r="AL9" s="5"/>
    </row>
    <row r="10" customFormat="false" ht="18.75" hidden="false" customHeight="true" outlineLevel="0" collapsed="false">
      <c r="A10" s="1" t="n">
        <v>9.6</v>
      </c>
      <c r="B10" s="2" t="n">
        <f aca="false">LOG10(A10)</f>
        <v>0.982271233039568</v>
      </c>
      <c r="C10" s="3" t="n">
        <f aca="false">LN(A10)</f>
        <v>2.26176309847379</v>
      </c>
      <c r="D10" s="2" t="n">
        <f aca="false">LOG(A10,$S$11)</f>
        <v>4.26242495371547</v>
      </c>
      <c r="E10" s="2" t="n">
        <f aca="false">$S$17^A10</f>
        <v>163.045810966936</v>
      </c>
      <c r="F10" s="2" t="n">
        <f aca="false">A10</f>
        <v>9.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18"/>
      <c r="R10" s="9"/>
      <c r="S10" s="9"/>
      <c r="T10" s="9"/>
      <c r="U10" s="17"/>
      <c r="V10" s="5"/>
      <c r="W10" s="5"/>
      <c r="X10" s="9"/>
      <c r="Y10" s="9"/>
      <c r="Z10" s="9"/>
      <c r="AA10" s="19"/>
      <c r="AB10" s="9"/>
      <c r="AC10" s="9"/>
      <c r="AD10" s="9"/>
      <c r="AE10" s="5"/>
      <c r="AF10" s="5"/>
      <c r="AG10" s="5"/>
      <c r="AH10" s="5"/>
      <c r="AI10" s="5"/>
      <c r="AJ10" s="5"/>
      <c r="AK10" s="5"/>
      <c r="AL10" s="5"/>
    </row>
    <row r="11" customFormat="false" ht="30" hidden="false" customHeight="true" outlineLevel="0" collapsed="false">
      <c r="A11" s="1" t="n">
        <v>9.55</v>
      </c>
      <c r="B11" s="2" t="n">
        <f aca="false">LOG10(A11)</f>
        <v>0.980003371583746</v>
      </c>
      <c r="C11" s="3" t="n">
        <f aca="false">LN(A11)</f>
        <v>2.25654115449264</v>
      </c>
      <c r="D11" s="2" t="n">
        <f aca="false">LOG(A11,$S$11)</f>
        <v>4.2525838946111</v>
      </c>
      <c r="E11" s="2" t="n">
        <f aca="false">$S$17^A11</f>
        <v>158.776856400958</v>
      </c>
      <c r="F11" s="2" t="n">
        <f aca="false">A11</f>
        <v>9.55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18"/>
      <c r="R11" s="20" t="s">
        <v>3</v>
      </c>
      <c r="S11" s="21" t="n">
        <f aca="false">AA11/10</f>
        <v>1.7</v>
      </c>
      <c r="T11" s="21"/>
      <c r="U11" s="17"/>
      <c r="V11" s="5"/>
      <c r="W11" s="5"/>
      <c r="X11" s="5"/>
      <c r="Y11" s="5"/>
      <c r="Z11" s="5"/>
      <c r="AA11" s="22" t="n">
        <v>17</v>
      </c>
      <c r="AB11" s="23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8.75" hidden="false" customHeight="true" outlineLevel="0" collapsed="false">
      <c r="A12" s="1" t="n">
        <v>9.5</v>
      </c>
      <c r="B12" s="2" t="n">
        <f aca="false">LOG10(A12)</f>
        <v>0.977723605288848</v>
      </c>
      <c r="C12" s="3" t="n">
        <f aca="false">LN(A12)</f>
        <v>2.2512917986065</v>
      </c>
      <c r="D12" s="2" t="n">
        <f aca="false">LOG(A12,$S$11)</f>
        <v>4.24269117616718</v>
      </c>
      <c r="E12" s="2" t="n">
        <f aca="false">$S$17^A12</f>
        <v>154.619673937423</v>
      </c>
      <c r="F12" s="2" t="n">
        <f aca="false">A12</f>
        <v>9.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24"/>
      <c r="R12" s="25"/>
      <c r="S12" s="25"/>
      <c r="T12" s="25"/>
      <c r="U12" s="26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18.75" hidden="false" customHeight="true" outlineLevel="0" collapsed="false">
      <c r="A13" s="1" t="n">
        <v>9.45</v>
      </c>
      <c r="B13" s="2" t="n">
        <f aca="false">LOG10(A13)</f>
        <v>0.975431808509263</v>
      </c>
      <c r="C13" s="3" t="n">
        <f aca="false">LN(A13)</f>
        <v>2.24601474150565</v>
      </c>
      <c r="D13" s="2" t="n">
        <f aca="false">LOG(A13,$S$11)</f>
        <v>4.23274625316265</v>
      </c>
      <c r="E13" s="2" t="n">
        <f aca="false">$S$17^A13</f>
        <v>150.571337098036</v>
      </c>
      <c r="F13" s="2" t="n">
        <f aca="false">A13</f>
        <v>9.45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customFormat="false" ht="18.75" hidden="false" customHeight="true" outlineLevel="0" collapsed="false">
      <c r="A14" s="1" t="n">
        <v>9.4</v>
      </c>
      <c r="B14" s="2" t="n">
        <f aca="false">LOG10(A14)</f>
        <v>0.973127853599699</v>
      </c>
      <c r="C14" s="3" t="n">
        <f aca="false">LN(A14)</f>
        <v>2.24070968927596</v>
      </c>
      <c r="D14" s="2" t="n">
        <f aca="false">LOG(A14,$S$11)</f>
        <v>4.22274857169908</v>
      </c>
      <c r="E14" s="2" t="n">
        <f aca="false">$S$17^A14</f>
        <v>146.628996027155</v>
      </c>
      <c r="F14" s="2" t="n">
        <f aca="false">A14</f>
        <v>9.4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10"/>
      <c r="R14" s="27"/>
      <c r="S14" s="27"/>
      <c r="T14" s="27"/>
      <c r="U14" s="12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18.75" hidden="false" customHeight="true" outlineLevel="0" collapsed="false">
      <c r="A15" s="1" t="n">
        <v>9.35</v>
      </c>
      <c r="B15" s="2" t="n">
        <f aca="false">LOG10(A15)</f>
        <v>0.970811610872518</v>
      </c>
      <c r="C15" s="3" t="n">
        <f aca="false">LN(A15)</f>
        <v>2.2353763433006</v>
      </c>
      <c r="D15" s="2" t="n">
        <f aca="false">LOG(A15,$S$11)</f>
        <v>4.21269756901558</v>
      </c>
      <c r="E15" s="2" t="n">
        <f aca="false">$S$17^A15</f>
        <v>142.789875485616</v>
      </c>
      <c r="F15" s="2" t="n">
        <f aca="false">A15</f>
        <v>9.35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13" t="s">
        <v>4</v>
      </c>
      <c r="R15" s="28" t="s">
        <v>5</v>
      </c>
      <c r="S15" s="29"/>
      <c r="T15" s="29"/>
      <c r="U15" s="17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customFormat="false" ht="18.75" hidden="false" customHeight="true" outlineLevel="0" collapsed="false">
      <c r="A16" s="1" t="n">
        <v>9.3</v>
      </c>
      <c r="B16" s="2" t="n">
        <f aca="false">LOG10(A16)</f>
        <v>0.968482948553935</v>
      </c>
      <c r="C16" s="3" t="n">
        <f aca="false">LN(A16)</f>
        <v>2.23001440015921</v>
      </c>
      <c r="D16" s="2" t="n">
        <f aca="false">LOG(A16,$S$11)</f>
        <v>4.20259267329876</v>
      </c>
      <c r="E16" s="2" t="n">
        <f aca="false">$S$17^A16</f>
        <v>139.051272897087</v>
      </c>
      <c r="F16" s="2" t="n">
        <f aca="false">A16</f>
        <v>9.3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18"/>
      <c r="R16" s="5"/>
      <c r="S16" s="5"/>
      <c r="T16" s="5"/>
      <c r="U16" s="17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</row>
    <row r="17" customFormat="false" ht="29.25" hidden="false" customHeight="true" outlineLevel="0" collapsed="false">
      <c r="A17" s="1" t="n">
        <v>9.25</v>
      </c>
      <c r="B17" s="2" t="n">
        <f aca="false">LOG10(A17)</f>
        <v>0.966141732739033</v>
      </c>
      <c r="C17" s="3" t="n">
        <f aca="false">LN(A17)</f>
        <v>2.22462355152433</v>
      </c>
      <c r="D17" s="2" t="n">
        <f aca="false">LOG(A17,$S$11)</f>
        <v>4.19243330348743</v>
      </c>
      <c r="E17" s="2" t="n">
        <f aca="false">$S$17^A17</f>
        <v>135.410556445565</v>
      </c>
      <c r="F17" s="2" t="n">
        <f aca="false">A17</f>
        <v>9.25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18"/>
      <c r="R17" s="30" t="s">
        <v>3</v>
      </c>
      <c r="S17" s="31" t="n">
        <f aca="false">AA17/10</f>
        <v>1.7</v>
      </c>
      <c r="T17" s="31"/>
      <c r="U17" s="17"/>
      <c r="V17" s="5"/>
      <c r="W17" s="5"/>
      <c r="X17" s="5"/>
      <c r="Y17" s="5"/>
      <c r="Z17" s="5"/>
      <c r="AA17" s="22" t="n">
        <v>17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</row>
    <row r="18" customFormat="false" ht="18.75" hidden="false" customHeight="true" outlineLevel="0" collapsed="false">
      <c r="A18" s="1" t="n">
        <v>9.2</v>
      </c>
      <c r="B18" s="2" t="n">
        <f aca="false">LOG10(A18)</f>
        <v>0.963787827345555</v>
      </c>
      <c r="C18" s="3" t="n">
        <f aca="false">LN(A18)</f>
        <v>2.21920348405499</v>
      </c>
      <c r="D18" s="2" t="n">
        <f aca="false">LOG(A18,$S$11)</f>
        <v>4.18221886907221</v>
      </c>
      <c r="E18" s="2" t="n">
        <f aca="false">$S$17^A18</f>
        <v>131.865163222692</v>
      </c>
      <c r="F18" s="2" t="n">
        <f aca="false">A18</f>
        <v>9.2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24"/>
      <c r="R18" s="25"/>
      <c r="S18" s="25"/>
      <c r="T18" s="25"/>
      <c r="U18" s="26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18.75" hidden="false" customHeight="true" outlineLevel="0" collapsed="false">
      <c r="A19" s="1" t="n">
        <v>9.15</v>
      </c>
      <c r="B19" s="2" t="n">
        <f aca="false">LOG10(A19)</f>
        <v>0.961421094066448</v>
      </c>
      <c r="C19" s="3" t="n">
        <f aca="false">LN(A19)</f>
        <v>2.21375387928743</v>
      </c>
      <c r="D19" s="2" t="n">
        <f aca="false">LOG(A19,$S$11)</f>
        <v>4.17194876988948</v>
      </c>
      <c r="E19" s="2" t="n">
        <f aca="false">$S$17^A19</f>
        <v>128.41259742358</v>
      </c>
      <c r="F19" s="2" t="n">
        <f aca="false">A19</f>
        <v>9.15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18.75" hidden="false" customHeight="true" outlineLevel="0" collapsed="false">
      <c r="A20" s="1" t="n">
        <v>9.1</v>
      </c>
      <c r="B20" s="2" t="n">
        <f aca="false">LOG10(A20)</f>
        <v>0.959041392321094</v>
      </c>
      <c r="C20" s="3" t="n">
        <f aca="false">LN(A20)</f>
        <v>2.2082744135228</v>
      </c>
      <c r="D20" s="2" t="n">
        <f aca="false">LOG(A20,$S$11)</f>
        <v>4.16162239590985</v>
      </c>
      <c r="E20" s="2" t="n">
        <f aca="false">$S$17^A20</f>
        <v>125.050428589867</v>
      </c>
      <c r="F20" s="2" t="n">
        <f aca="false">A20</f>
        <v>9.1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customFormat="false" ht="18.75" hidden="false" customHeight="true" outlineLevel="0" collapsed="false">
      <c r="A21" s="1" t="n">
        <v>9.05</v>
      </c>
      <c r="B21" s="2" t="n">
        <f aca="false">LOG10(A21)</f>
        <v>0.956648579205203</v>
      </c>
      <c r="C21" s="3" t="n">
        <f aca="false">LN(A21)</f>
        <v>2.20276475771183</v>
      </c>
      <c r="D21" s="2" t="n">
        <f aca="false">LOG(A21,$S$11)</f>
        <v>4.15123912702068</v>
      </c>
      <c r="E21" s="2" t="n">
        <f aca="false">$S$17^A21</f>
        <v>121.776289898781</v>
      </c>
      <c r="F21" s="2" t="n">
        <f aca="false">A21</f>
        <v>9.05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customFormat="false" ht="18.75" hidden="false" customHeight="true" outlineLevel="0" collapsed="false">
      <c r="A22" s="1" t="n">
        <v>9</v>
      </c>
      <c r="B22" s="2" t="n">
        <f aca="false">LOG10(A22)</f>
        <v>0.954242509439325</v>
      </c>
      <c r="C22" s="3" t="n">
        <f aca="false">LN(A22)</f>
        <v>2.19722457733622</v>
      </c>
      <c r="D22" s="2" t="n">
        <f aca="false">LOG(A22,$S$11)</f>
        <v>4.14079833280265</v>
      </c>
      <c r="E22" s="2" t="n">
        <f aca="false">$S$17^A22</f>
        <v>118.587876497</v>
      </c>
      <c r="F22" s="2" t="n">
        <f aca="false">A22</f>
        <v>9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customFormat="false" ht="18.75" hidden="false" customHeight="true" outlineLevel="0" collapsed="false">
      <c r="A23" s="1" t="n">
        <v>8.95</v>
      </c>
      <c r="B23" s="2" t="n">
        <f aca="false">LOG10(A23)</f>
        <v>0.951823035315912</v>
      </c>
      <c r="C23" s="3" t="n">
        <f aca="false">LN(A23)</f>
        <v>2.19165353228676</v>
      </c>
      <c r="D23" s="2" t="n">
        <f aca="false">LOG(A23,$S$11)</f>
        <v>4.13029937230007</v>
      </c>
      <c r="E23" s="2" t="n">
        <f aca="false">$S$17^A23</f>
        <v>115.482943878129</v>
      </c>
      <c r="F23" s="2" t="n">
        <f aca="false">A23</f>
        <v>8.95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customFormat="false" ht="18.75" hidden="false" customHeight="true" outlineLevel="0" collapsed="false">
      <c r="A24" s="1" t="n">
        <v>8.9</v>
      </c>
      <c r="B24" s="2" t="n">
        <f aca="false">LOG10(A24)</f>
        <v>0.949390006644913</v>
      </c>
      <c r="C24" s="3" t="n">
        <f aca="false">LN(A24)</f>
        <v>2.18605127673809</v>
      </c>
      <c r="D24" s="2" t="n">
        <f aca="false">LOG(A24,$S$11)</f>
        <v>4.11974159378478</v>
      </c>
      <c r="E24" s="2" t="n">
        <f aca="false">$S$17^A24</f>
        <v>112.459306302668</v>
      </c>
      <c r="F24" s="2" t="n">
        <f aca="false">A24</f>
        <v>8.9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18.75" hidden="false" customHeight="true" outlineLevel="0" collapsed="false">
      <c r="A25" s="1" t="n">
        <v>8.85</v>
      </c>
      <c r="B25" s="2" t="n">
        <f aca="false">LOG10(A25)</f>
        <v>0.946943270697825</v>
      </c>
      <c r="C25" s="3" t="n">
        <f aca="false">LN(A25)</f>
        <v>2.18041745901984</v>
      </c>
      <c r="D25" s="2" t="n">
        <f aca="false">LOG(A25,$S$11)</f>
        <v>4.10912433451338</v>
      </c>
      <c r="E25" s="2" t="n">
        <f aca="false">$S$17^A25</f>
        <v>109.514835259343</v>
      </c>
      <c r="F25" s="2" t="n">
        <f aca="false">A25</f>
        <v>8.85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customFormat="false" ht="18.75" hidden="false" customHeight="true" outlineLevel="0" collapsed="false">
      <c r="A26" s="1" t="n">
        <v>8.8</v>
      </c>
      <c r="B26" s="2" t="n">
        <f aca="false">LOG10(A26)</f>
        <v>0.944482672150169</v>
      </c>
      <c r="C26" s="3" t="n">
        <f aca="false">LN(A26)</f>
        <v>2.17475172148416</v>
      </c>
      <c r="D26" s="2" t="n">
        <f aca="false">LOG(A26,$S$11)</f>
        <v>4.09844692047759</v>
      </c>
      <c r="E26" s="2" t="n">
        <f aca="false">$S$17^A26</f>
        <v>106.647457966727</v>
      </c>
      <c r="F26" s="2" t="n">
        <f aca="false">A26</f>
        <v>8.8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customFormat="false" ht="18.75" hidden="false" customHeight="true" outlineLevel="0" collapsed="false">
      <c r="A27" s="1" t="n">
        <v>8.75</v>
      </c>
      <c r="B27" s="2" t="n">
        <f aca="false">LOG10(A27)</f>
        <v>0.942008053022313</v>
      </c>
      <c r="C27" s="3" t="n">
        <f aca="false">LN(A27)</f>
        <v>2.16905370036952</v>
      </c>
      <c r="D27" s="2" t="n">
        <f aca="false">LOG(A27,$S$11)</f>
        <v>4.0877086661475</v>
      </c>
      <c r="E27" s="2" t="n">
        <f aca="false">$S$17^A27</f>
        <v>103.855155914089</v>
      </c>
      <c r="F27" s="2" t="n">
        <f aca="false">A27</f>
        <v>8.75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18.75" hidden="false" customHeight="true" outlineLevel="0" collapsed="false">
      <c r="A28" s="1" t="n">
        <v>8.7</v>
      </c>
      <c r="B28" s="2" t="n">
        <f aca="false">LOG10(A28)</f>
        <v>0.939519252618619</v>
      </c>
      <c r="C28" s="3" t="n">
        <f aca="false">LN(A28)</f>
        <v>2.16332302566054</v>
      </c>
      <c r="D28" s="2" t="n">
        <f aca="false">LOG(A28,$S$11)</f>
        <v>4.07690887420744</v>
      </c>
      <c r="E28" s="2" t="n">
        <f aca="false">$S$17^A28</f>
        <v>101.135963440449</v>
      </c>
      <c r="F28" s="2" t="n">
        <f aca="false">A28</f>
        <v>8.7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18.75" hidden="false" customHeight="true" outlineLevel="0" collapsed="false">
      <c r="A29" s="1" t="n">
        <v>8.65</v>
      </c>
      <c r="B29" s="2" t="n">
        <f aca="false">LOG10(A29)</f>
        <v>0.937016107464814</v>
      </c>
      <c r="C29" s="3" t="n">
        <f aca="false">LN(A29)</f>
        <v>2.15755932094379</v>
      </c>
      <c r="D29" s="2" t="n">
        <f aca="false">LOG(A29,$S$11)</f>
        <v>4.06604683528431</v>
      </c>
      <c r="E29" s="2" t="n">
        <f aca="false">$S$17^A29</f>
        <v>98.487966350838</v>
      </c>
      <c r="F29" s="2" t="n">
        <f aca="false">A29</f>
        <v>8.65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customFormat="false" ht="18.75" hidden="false" customHeight="true" outlineLevel="0" collapsed="false">
      <c r="A30" s="1" t="n">
        <v>8.6</v>
      </c>
      <c r="B30" s="2" t="n">
        <f aca="false">LOG10(A30)</f>
        <v>0.934498451243568</v>
      </c>
      <c r="C30" s="3" t="n">
        <f aca="false">LN(A30)</f>
        <v>2.15176220325946</v>
      </c>
      <c r="D30" s="2" t="n">
        <f aca="false">LOG(A30,$S$11)</f>
        <v>4.05512182766792</v>
      </c>
      <c r="E30" s="2" t="n">
        <f aca="false">$S$17^A30</f>
        <v>95.9093005687861</v>
      </c>
      <c r="F30" s="2" t="n">
        <f aca="false">A30</f>
        <v>8.6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customFormat="false" ht="18.75" hidden="false" customHeight="true" outlineLevel="0" collapsed="false">
      <c r="A31" s="1" t="n">
        <v>8.55</v>
      </c>
      <c r="B31" s="2" t="n">
        <f aca="false">LOG10(A31)</f>
        <v>0.931966114728173</v>
      </c>
      <c r="C31" s="3" t="n">
        <f aca="false">LN(A31)</f>
        <v>2.14593128294867</v>
      </c>
      <c r="D31" s="2" t="n">
        <f aca="false">LOG(A31,$S$11)</f>
        <v>4.04413311702328</v>
      </c>
      <c r="E31" s="2" t="n">
        <f aca="false">$S$17^A31</f>
        <v>93.3981508240931</v>
      </c>
      <c r="F31" s="2" t="n">
        <f aca="false">A31</f>
        <v>8.55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18.75" hidden="false" customHeight="true" outlineLevel="0" collapsed="false">
      <c r="A32" s="1" t="n">
        <v>8.5</v>
      </c>
      <c r="B32" s="2" t="n">
        <f aca="false">LOG10(A32)</f>
        <v>0.929418925714293</v>
      </c>
      <c r="C32" s="3" t="n">
        <f aca="false">LN(A32)</f>
        <v>2.14006616349627</v>
      </c>
      <c r="D32" s="2" t="n">
        <f aca="false">LOG(A32,$S$11)</f>
        <v>4.03307995609441</v>
      </c>
      <c r="E32" s="2" t="n">
        <f aca="false">$S$17^A32</f>
        <v>90.9527493749549</v>
      </c>
      <c r="F32" s="2" t="n">
        <f aca="false">A32</f>
        <v>8.5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customFormat="false" ht="18.75" hidden="false" customHeight="true" outlineLevel="0" collapsed="false">
      <c r="A33" s="1" t="n">
        <v>8.45</v>
      </c>
      <c r="B33" s="2" t="n">
        <f aca="false">LOG10(A33)</f>
        <v>0.926856708949692</v>
      </c>
      <c r="C33" s="3" t="n">
        <f aca="false">LN(A33)</f>
        <v>2.13416644136908</v>
      </c>
      <c r="D33" s="2" t="n">
        <f aca="false">LOG(A33,$S$11)</f>
        <v>4.02196158439939</v>
      </c>
      <c r="E33" s="2" t="n">
        <f aca="false">$S$17^A33</f>
        <v>88.5713747635506</v>
      </c>
      <c r="F33" s="2" t="n">
        <f aca="false">A33</f>
        <v>8.45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18.75" hidden="false" customHeight="true" outlineLevel="0" collapsed="false">
      <c r="A34" s="1" t="n">
        <v>8.4</v>
      </c>
      <c r="B34" s="2" t="n">
        <f aca="false">LOG10(A34)</f>
        <v>0.924279286061882</v>
      </c>
      <c r="C34" s="3" t="n">
        <f aca="false">LN(A34)</f>
        <v>2.12823170584927</v>
      </c>
      <c r="D34" s="2" t="n">
        <f aca="false">LOG(A34,$S$11)</f>
        <v>4.01077722791642</v>
      </c>
      <c r="E34" s="2" t="n">
        <f aca="false">$S$17^A34</f>
        <v>86.2523506042086</v>
      </c>
      <c r="F34" s="2" t="n">
        <f aca="false">A34</f>
        <v>8.4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8.75" hidden="false" customHeight="true" outlineLevel="0" collapsed="false">
      <c r="A35" s="1" t="n">
        <v>8.35</v>
      </c>
      <c r="B35" s="2" t="n">
        <f aca="false">LOG10(A35)</f>
        <v>0.921686475483602</v>
      </c>
      <c r="C35" s="3" t="n">
        <f aca="false">LN(A35)</f>
        <v>2.12226153886276</v>
      </c>
      <c r="D35" s="2" t="n">
        <f aca="false">LOG(A35,$S$11)</f>
        <v>3.99952609876045</v>
      </c>
      <c r="E35" s="2" t="n">
        <f aca="false">$S$17^A35</f>
        <v>83.9940444033037</v>
      </c>
      <c r="F35" s="2" t="n">
        <f aca="false">A35</f>
        <v>8.3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customFormat="false" ht="18.75" hidden="false" customHeight="true" outlineLevel="0" collapsed="false">
      <c r="A36" s="1" t="n">
        <v>8.3</v>
      </c>
      <c r="B36" s="2" t="n">
        <f aca="false">LOG10(A36)</f>
        <v>0.919078092376074</v>
      </c>
      <c r="C36" s="3" t="n">
        <f aca="false">LN(A36)</f>
        <v>2.11625551480255</v>
      </c>
      <c r="D36" s="2" t="n">
        <f aca="false">LOG(A36,$S$11)</f>
        <v>3.98820739485016</v>
      </c>
      <c r="E36" s="2" t="n">
        <f aca="false">$S$17^A36</f>
        <v>81.7948664100514</v>
      </c>
      <c r="F36" s="2" t="n">
        <f aca="false">A36</f>
        <v>8.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18.75" hidden="false" customHeight="true" outlineLevel="0" collapsed="false">
      <c r="A37" s="1" t="n">
        <v>8.25</v>
      </c>
      <c r="B37" s="2" t="n">
        <f aca="false">LOG10(A37)</f>
        <v>0.916453948549925</v>
      </c>
      <c r="C37" s="3" t="n">
        <f aca="false">LN(A37)</f>
        <v>2.11021320034659</v>
      </c>
      <c r="D37" s="2" t="n">
        <f aca="false">LOG(A37,$S$11)</f>
        <v>3.97682029956477</v>
      </c>
      <c r="E37" s="2" t="n">
        <f aca="false">$S$17^A37</f>
        <v>79.6532684973912</v>
      </c>
      <c r="F37" s="2" t="n">
        <f aca="false">A37</f>
        <v>8.25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18.75" hidden="false" customHeight="true" outlineLevel="0" collapsed="false">
      <c r="A38" s="1" t="n">
        <v>8.2</v>
      </c>
      <c r="B38" s="2" t="n">
        <f aca="false">LOG10(A38)</f>
        <v>0.913813852383717</v>
      </c>
      <c r="C38" s="3" t="n">
        <f aca="false">LN(A38)</f>
        <v>2.10413415427021</v>
      </c>
      <c r="D38" s="2" t="n">
        <f aca="false">LOG(A38,$S$11)</f>
        <v>3.96536398139058</v>
      </c>
      <c r="E38" s="2" t="n">
        <f aca="false">$S$17^A38</f>
        <v>77.567743072172</v>
      </c>
      <c r="F38" s="2" t="n">
        <f aca="false">A38</f>
        <v>8.2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8.75" hidden="false" customHeight="true" outlineLevel="0" collapsed="false">
      <c r="A39" s="1" t="n">
        <v>8.15</v>
      </c>
      <c r="B39" s="2" t="n">
        <f aca="false">LOG10(A39)</f>
        <v>0.911157608739977</v>
      </c>
      <c r="C39" s="3" t="n">
        <f aca="false">LN(A39)</f>
        <v>2.09801792725277</v>
      </c>
      <c r="D39" s="2" t="n">
        <f aca="false">LOG(A39,$S$11)</f>
        <v>3.95383759355655</v>
      </c>
      <c r="E39" s="2" t="n">
        <f aca="false">$S$17^A39</f>
        <v>75.5368220138706</v>
      </c>
      <c r="F39" s="2" t="n">
        <f aca="false">A39</f>
        <v>8.15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12.75" hidden="false" customHeight="false" outlineLevel="0" collapsed="false">
      <c r="A40" s="1" t="n">
        <v>8.1</v>
      </c>
      <c r="B40" s="2" t="n">
        <f aca="false">LOG10(A40)</f>
        <v>0.90848501887865</v>
      </c>
      <c r="C40" s="3" t="n">
        <f aca="false">LN(A40)</f>
        <v>2.09186406167839</v>
      </c>
      <c r="D40" s="2" t="n">
        <f aca="false">LOG(A40,$S$11)</f>
        <v>3.94224027365875</v>
      </c>
      <c r="E40" s="2" t="n">
        <f aca="false">$S$17^A40</f>
        <v>73.5590756410981</v>
      </c>
      <c r="F40" s="2" t="n">
        <f aca="false">A40</f>
        <v>8.1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12.75" hidden="false" customHeight="false" outlineLevel="0" collapsed="false">
      <c r="A41" s="1" t="n">
        <v>8.05</v>
      </c>
      <c r="B41" s="2" t="n">
        <f aca="false">LOG10(A41)</f>
        <v>0.905795880367869</v>
      </c>
      <c r="C41" s="3" t="n">
        <f aca="false">LN(A41)</f>
        <v>2.08567209143047</v>
      </c>
      <c r="D41" s="2" t="n">
        <f aca="false">LOG(A41,$S$11)</f>
        <v>3.93057114327316</v>
      </c>
      <c r="E41" s="2" t="n">
        <f aca="false">$S$17^A41</f>
        <v>71.6331117051656</v>
      </c>
      <c r="F41" s="2" t="n">
        <f aca="false">A41</f>
        <v>8.05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2.75" hidden="false" customHeight="false" outlineLevel="0" collapsed="false">
      <c r="A42" s="1" t="n">
        <v>8</v>
      </c>
      <c r="B42" s="2" t="n">
        <f aca="false">LOG10(A42)</f>
        <v>0.903089986991944</v>
      </c>
      <c r="C42" s="3" t="n">
        <f aca="false">LN(A42)</f>
        <v>2.07944154167984</v>
      </c>
      <c r="D42" s="2" t="n">
        <f aca="false">LOG(A42,$S$11)</f>
        <v>3.91882930755641</v>
      </c>
      <c r="E42" s="2" t="n">
        <f aca="false">$S$17^A42</f>
        <v>69.75757441</v>
      </c>
      <c r="F42" s="2" t="n">
        <f aca="false">A42</f>
        <v>8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2.75" hidden="false" customHeight="false" outlineLevel="0" collapsed="false">
      <c r="A43" s="1" t="n">
        <v>7.95</v>
      </c>
      <c r="B43" s="2" t="n">
        <f aca="false">LOG10(A43)</f>
        <v>0.90036712865647</v>
      </c>
      <c r="C43" s="3" t="n">
        <f aca="false">LN(A43)</f>
        <v>2.07317192866624</v>
      </c>
      <c r="D43" s="2" t="n">
        <f aca="false">LOG(A43,$S$11)</f>
        <v>3.90701385483401</v>
      </c>
      <c r="E43" s="2" t="n">
        <f aca="false">$S$17^A43</f>
        <v>67.9311434577229</v>
      </c>
      <c r="F43" s="2" t="n">
        <f aca="false">A43</f>
        <v>7.95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2.75" hidden="false" customHeight="false" outlineLevel="0" collapsed="false">
      <c r="A44" s="1" t="n">
        <v>7.9</v>
      </c>
      <c r="B44" s="2" t="n">
        <f aca="false">LOG10(A44)</f>
        <v>0.897627091290441</v>
      </c>
      <c r="C44" s="3" t="n">
        <f aca="false">LN(A44)</f>
        <v>2.06686275947298</v>
      </c>
      <c r="D44" s="2" t="n">
        <f aca="false">LOG(A44,$S$11)</f>
        <v>3.89512385617556</v>
      </c>
      <c r="E44" s="2" t="n">
        <f aca="false">$S$17^A44</f>
        <v>66.1525331192163</v>
      </c>
      <c r="F44" s="2" t="n">
        <f aca="false">A44</f>
        <v>7.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2.75" hidden="false" customHeight="false" outlineLevel="0" collapsed="false">
      <c r="A45" s="1" t="n">
        <v>7.85</v>
      </c>
      <c r="B45" s="2" t="n">
        <f aca="false">LOG10(A45)</f>
        <v>0.894869656745253</v>
      </c>
      <c r="C45" s="3" t="n">
        <f aca="false">LN(A45)</f>
        <v>2.06051353179432</v>
      </c>
      <c r="D45" s="2" t="n">
        <f aca="false">LOG(A45,$S$11)</f>
        <v>3.88315836495652</v>
      </c>
      <c r="E45" s="2" t="n">
        <f aca="false">$S$17^A45</f>
        <v>64.4204913290254</v>
      </c>
      <c r="F45" s="2" t="n">
        <f aca="false">A45</f>
        <v>7.85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2.75" hidden="false" customHeight="false" outlineLevel="0" collapsed="false">
      <c r="A46" s="1" t="n">
        <v>7.8</v>
      </c>
      <c r="B46" s="2" t="n">
        <f aca="false">LOG10(A46)</f>
        <v>0.89209460269048</v>
      </c>
      <c r="C46" s="3" t="n">
        <f aca="false">LN(A46)</f>
        <v>2.05412373369555</v>
      </c>
      <c r="D46" s="2" t="n">
        <f aca="false">LOG(A46,$S$11)</f>
        <v>3.87111641640595</v>
      </c>
      <c r="E46" s="2" t="n">
        <f aca="false">$S$17^A46</f>
        <v>62.7337988039572</v>
      </c>
      <c r="F46" s="2" t="n">
        <f aca="false">A46</f>
        <v>7.8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customFormat="false" ht="12.75" hidden="false" customHeight="false" outlineLevel="0" collapsed="false">
      <c r="A47" s="1" t="n">
        <v>7.75</v>
      </c>
      <c r="B47" s="2" t="n">
        <f aca="false">LOG10(A47)</f>
        <v>0.88930170250631</v>
      </c>
      <c r="C47" s="3" t="n">
        <f aca="false">LN(A47)</f>
        <v>2.04769284336526</v>
      </c>
      <c r="D47" s="2" t="n">
        <f aca="false">LOG(A47,$S$11)</f>
        <v>3.8589970271397</v>
      </c>
      <c r="E47" s="2" t="n">
        <f aca="false">$S$17^A47</f>
        <v>61.0912681847583</v>
      </c>
      <c r="F47" s="2" t="n">
        <f aca="false">A47</f>
        <v>7.75</v>
      </c>
    </row>
    <row r="48" customFormat="false" ht="12.75" hidden="false" customHeight="false" outlineLevel="0" collapsed="false">
      <c r="A48" s="1" t="n">
        <v>7.7</v>
      </c>
      <c r="B48" s="2" t="n">
        <f aca="false">LOG10(A48)</f>
        <v>0.886490725172482</v>
      </c>
      <c r="C48" s="3" t="n">
        <f aca="false">LN(A48)</f>
        <v>2.04122032885964</v>
      </c>
      <c r="D48" s="2" t="n">
        <f aca="false">LOG(A48,$S$11)</f>
        <v>3.84679919467854</v>
      </c>
      <c r="E48" s="2" t="n">
        <f aca="false">$S$17^A48</f>
        <v>59.4917432002641</v>
      </c>
      <c r="F48" s="2" t="n">
        <f aca="false">A48</f>
        <v>7.7</v>
      </c>
    </row>
    <row r="49" customFormat="false" ht="12.75" hidden="false" customHeight="false" outlineLevel="0" collapsed="false">
      <c r="A49" s="1" t="n">
        <v>7.65</v>
      </c>
      <c r="B49" s="2" t="n">
        <f aca="false">LOG10(A49)</f>
        <v>0.883661435153618</v>
      </c>
      <c r="C49" s="3" t="n">
        <f aca="false">LN(A49)</f>
        <v>2.03470564783844</v>
      </c>
      <c r="D49" s="2" t="n">
        <f aca="false">LOG(A49,$S$11)</f>
        <v>3.83452189695051</v>
      </c>
      <c r="E49" s="2" t="n">
        <f aca="false">$S$17^A49</f>
        <v>57.9340978534341</v>
      </c>
      <c r="F49" s="2" t="n">
        <f aca="false">A49</f>
        <v>7.65</v>
      </c>
    </row>
    <row r="50" customFormat="false" ht="12.75" hidden="false" customHeight="false" outlineLevel="0" collapsed="false">
      <c r="A50" s="1" t="n">
        <v>7.6</v>
      </c>
      <c r="B50" s="2" t="n">
        <f aca="false">LOG10(A50)</f>
        <v>0.880813592280791</v>
      </c>
      <c r="C50" s="3" t="n">
        <f aca="false">LN(A50)</f>
        <v>2.02814824729229</v>
      </c>
      <c r="D50" s="2" t="n">
        <f aca="false">LOG(A50,$S$11)</f>
        <v>3.82216409177705</v>
      </c>
      <c r="E50" s="2" t="n">
        <f aca="false">$S$17^A50</f>
        <v>56.4172356286977</v>
      </c>
      <c r="F50" s="2" t="n">
        <f aca="false">A50</f>
        <v>7.6</v>
      </c>
    </row>
    <row r="51" customFormat="false" ht="12.75" hidden="false" customHeight="false" outlineLevel="0" collapsed="false">
      <c r="A51" s="1" t="n">
        <v>7.55</v>
      </c>
      <c r="B51" s="2" t="n">
        <f aca="false">LOG10(A51)</f>
        <v>0.877946951629188</v>
      </c>
      <c r="C51" s="3" t="n">
        <f aca="false">LN(A51)</f>
        <v>2.02154756326093</v>
      </c>
      <c r="D51" s="2" t="n">
        <f aca="false">LOG(A51,$S$11)</f>
        <v>3.8097247163421</v>
      </c>
      <c r="E51" s="2" t="n">
        <f aca="false">$S$17^A51</f>
        <v>54.9400887200547</v>
      </c>
      <c r="F51" s="2" t="n">
        <f aca="false">A51</f>
        <v>7.55</v>
      </c>
    </row>
    <row r="52" customFormat="false" ht="12.75" hidden="false" customHeight="false" outlineLevel="0" collapsed="false">
      <c r="A52" s="1" t="n">
        <v>7.5</v>
      </c>
      <c r="B52" s="2" t="n">
        <f aca="false">LOG10(A52)</f>
        <v>0.8750612633917</v>
      </c>
      <c r="C52" s="3" t="n">
        <f aca="false">LN(A52)</f>
        <v>2.01490302054226</v>
      </c>
      <c r="D52" s="2" t="n">
        <f aca="false">LOG(A52,$S$11)</f>
        <v>3.79720268664359</v>
      </c>
      <c r="E52" s="2" t="n">
        <f aca="false">$S$17^A52</f>
        <v>53.5016172793853</v>
      </c>
      <c r="F52" s="2" t="n">
        <f aca="false">A52</f>
        <v>7.5</v>
      </c>
    </row>
    <row r="53" customFormat="false" ht="12.75" hidden="false" customHeight="false" outlineLevel="0" collapsed="false">
      <c r="A53" s="1" t="n">
        <v>7.45</v>
      </c>
      <c r="B53" s="2" t="n">
        <f aca="false">LOG10(A53)</f>
        <v>0.872156272748293</v>
      </c>
      <c r="C53" s="3" t="n">
        <f aca="false">LN(A53)</f>
        <v>2.00821403239147</v>
      </c>
      <c r="D53" s="2" t="n">
        <f aca="false">LOG(A53,$S$11)</f>
        <v>3.78459689692658</v>
      </c>
      <c r="E53" s="2" t="n">
        <f aca="false">$S$17^A53</f>
        <v>52.1008086844415</v>
      </c>
      <c r="F53" s="2" t="n">
        <f aca="false">A53</f>
        <v>7.45</v>
      </c>
    </row>
    <row r="54" customFormat="false" ht="12.75" hidden="false" customHeight="false" outlineLevel="0" collapsed="false">
      <c r="A54" s="1" t="n">
        <v>7.4</v>
      </c>
      <c r="B54" s="2" t="n">
        <f aca="false">LOG10(A54)</f>
        <v>0.869231719730976</v>
      </c>
      <c r="C54" s="3" t="n">
        <f aca="false">LN(A54)</f>
        <v>2.00148000021012</v>
      </c>
      <c r="D54" s="2" t="n">
        <f aca="false">LOG(A54,$S$11)</f>
        <v>3.7719062190973</v>
      </c>
      <c r="E54" s="2" t="n">
        <f aca="false">$S$17^A54</f>
        <v>50.7366768260051</v>
      </c>
      <c r="F54" s="2" t="n">
        <f aca="false">A54</f>
        <v>7.4</v>
      </c>
    </row>
    <row r="55" customFormat="false" ht="12.75" hidden="false" customHeight="false" outlineLevel="0" collapsed="false">
      <c r="A55" s="1" t="n">
        <v>7.35</v>
      </c>
      <c r="B55" s="2" t="n">
        <f aca="false">LOG10(A55)</f>
        <v>0.866287339084195</v>
      </c>
      <c r="C55" s="3" t="n">
        <f aca="false">LN(A55)</f>
        <v>1.99470031322475</v>
      </c>
      <c r="D55" s="2" t="n">
        <f aca="false">LOG(A55,$S$11)</f>
        <v>3.75912950211737</v>
      </c>
      <c r="E55" s="2" t="n">
        <f aca="false">$S$17^A55</f>
        <v>49.4082614137081</v>
      </c>
      <c r="F55" s="2" t="n">
        <f aca="false">A55</f>
        <v>7.35</v>
      </c>
    </row>
    <row r="56" customFormat="false" ht="12.75" hidden="false" customHeight="false" outlineLevel="0" collapsed="false">
      <c r="A56" s="1" t="n">
        <v>7.3</v>
      </c>
      <c r="B56" s="2" t="n">
        <f aca="false">LOG10(A56)</f>
        <v>0.863322860120456</v>
      </c>
      <c r="C56" s="3" t="n">
        <f aca="false">LN(A56)</f>
        <v>1.98787434815435</v>
      </c>
      <c r="D56" s="2" t="n">
        <f aca="false">LOG(A56,$S$11)</f>
        <v>3.74626557137727</v>
      </c>
      <c r="E56" s="2" t="n">
        <f aca="false">$S$17^A56</f>
        <v>48.1146273000302</v>
      </c>
      <c r="F56" s="2" t="n">
        <f aca="false">A56</f>
        <v>7.3</v>
      </c>
    </row>
    <row r="57" customFormat="false" ht="12.75" hidden="false" customHeight="false" outlineLevel="0" collapsed="false">
      <c r="A57" s="1" t="n">
        <v>7.25</v>
      </c>
      <c r="B57" s="2" t="n">
        <f aca="false">LOG10(A57)</f>
        <v>0.860338006570994</v>
      </c>
      <c r="C57" s="3" t="n">
        <f aca="false">LN(A57)</f>
        <v>1.98100146886658</v>
      </c>
      <c r="D57" s="2" t="n">
        <f aca="false">LOG(A57,$S$11)</f>
        <v>3.73331322804839</v>
      </c>
      <c r="E57" s="2" t="n">
        <f aca="false">$S$17^A57</f>
        <v>46.8548638219948</v>
      </c>
      <c r="F57" s="2" t="n">
        <f aca="false">A57</f>
        <v>7.25</v>
      </c>
    </row>
    <row r="58" customFormat="false" ht="12.75" hidden="false" customHeight="false" outlineLevel="0" collapsed="false">
      <c r="A58" s="1" t="n">
        <v>7.2</v>
      </c>
      <c r="B58" s="2" t="n">
        <f aca="false">LOG10(A58)</f>
        <v>0.857332496431269</v>
      </c>
      <c r="C58" s="3" t="n">
        <f aca="false">LN(A58)</f>
        <v>1.97408102602201</v>
      </c>
      <c r="D58" s="2" t="n">
        <f aca="false">LOG(A58,$S$11)</f>
        <v>3.72027124841251</v>
      </c>
      <c r="E58" s="2" t="n">
        <f aca="false">$S$17^A58</f>
        <v>45.6280841601012</v>
      </c>
      <c r="F58" s="2" t="n">
        <f aca="false">A58</f>
        <v>7.2</v>
      </c>
    </row>
    <row r="59" customFormat="false" ht="12.75" hidden="false" customHeight="false" outlineLevel="0" collapsed="false">
      <c r="A59" s="1" t="n">
        <v>7.15</v>
      </c>
      <c r="B59" s="2" t="n">
        <f aca="false">LOG10(A59)</f>
        <v>0.854306041801081</v>
      </c>
      <c r="C59" s="3" t="n">
        <f aca="false">LN(A59)</f>
        <v>1.96711235670592</v>
      </c>
      <c r="D59" s="2" t="n">
        <f aca="false">LOG(A59,$S$11)</f>
        <v>3.70713838316807</v>
      </c>
      <c r="E59" s="2" t="n">
        <f aca="false">$S$17^A59</f>
        <v>44.4334247140415</v>
      </c>
      <c r="F59" s="2" t="n">
        <f aca="false">A59</f>
        <v>7.15</v>
      </c>
    </row>
    <row r="60" customFormat="false" ht="12.75" hidden="false" customHeight="false" outlineLevel="0" collapsed="false">
      <c r="A60" s="1" t="n">
        <v>7.1</v>
      </c>
      <c r="B60" s="2" t="n">
        <f aca="false">LOG10(A60)</f>
        <v>0.851258348719075</v>
      </c>
      <c r="C60" s="3" t="n">
        <f aca="false">LN(A60)</f>
        <v>1.96009478404727</v>
      </c>
      <c r="D60" s="2" t="n">
        <f aca="false">LOG(A60,$S$11)</f>
        <v>3.69391335671198</v>
      </c>
      <c r="E60" s="2" t="n">
        <f aca="false">$S$17^A60</f>
        <v>43.2700444947636</v>
      </c>
      <c r="F60" s="2" t="n">
        <f aca="false">A60</f>
        <v>7.1</v>
      </c>
    </row>
    <row r="61" customFormat="false" ht="12.75" hidden="false" customHeight="false" outlineLevel="0" collapsed="false">
      <c r="A61" s="1" t="n">
        <v>7.05</v>
      </c>
      <c r="B61" s="2" t="n">
        <f aca="false">LOG10(A61)</f>
        <v>0.848189116991399</v>
      </c>
      <c r="C61" s="3" t="n">
        <f aca="false">LN(A61)</f>
        <v>1.95302761682418</v>
      </c>
      <c r="D61" s="2" t="n">
        <f aca="false">LOG(A61,$S$11)</f>
        <v>3.68059486639612</v>
      </c>
      <c r="E61" s="2" t="n">
        <f aca="false">$S$17^A61</f>
        <v>42.1371245324503</v>
      </c>
      <c r="F61" s="2" t="n">
        <f aca="false">A61</f>
        <v>7.05</v>
      </c>
    </row>
    <row r="62" customFormat="false" ht="12.75" hidden="false" customHeight="false" outlineLevel="0" collapsed="false">
      <c r="A62" s="1" t="n">
        <v>7</v>
      </c>
      <c r="B62" s="2" t="n">
        <f aca="false">LOG10(A62)</f>
        <v>0.845098040014257</v>
      </c>
      <c r="C62" s="3" t="n">
        <f aca="false">LN(A62)</f>
        <v>1.94591014905531</v>
      </c>
      <c r="D62" s="2" t="n">
        <f aca="false">LOG(A62,$S$11)</f>
        <v>3.66718158175736</v>
      </c>
      <c r="E62" s="2" t="n">
        <f aca="false">$S$17^A62</f>
        <v>41.0338673</v>
      </c>
      <c r="F62" s="2" t="n">
        <f aca="false">A62</f>
        <v>7</v>
      </c>
    </row>
    <row r="63" customFormat="false" ht="12.75" hidden="false" customHeight="false" outlineLevel="0" collapsed="false">
      <c r="A63" s="1" t="n">
        <v>6.95</v>
      </c>
      <c r="B63" s="2" t="n">
        <f aca="false">LOG10(A63)</f>
        <v>0.841984804590114</v>
      </c>
      <c r="C63" s="3" t="n">
        <f aca="false">LN(A63)</f>
        <v>1.9387416595767</v>
      </c>
      <c r="D63" s="2" t="n">
        <f aca="false">LOG(A63,$S$11)</f>
        <v>3.65367214371997</v>
      </c>
      <c r="E63" s="2" t="n">
        <f aca="false">$S$17^A63</f>
        <v>39.9594961516017</v>
      </c>
      <c r="F63" s="2" t="n">
        <f aca="false">A63</f>
        <v>6.95</v>
      </c>
    </row>
    <row r="64" customFormat="false" ht="12.75" hidden="false" customHeight="false" outlineLevel="0" collapsed="false">
      <c r="A64" s="1" t="n">
        <v>6.9</v>
      </c>
      <c r="B64" s="2" t="n">
        <f aca="false">LOG10(A64)</f>
        <v>0.838849090737255</v>
      </c>
      <c r="C64" s="3" t="n">
        <f aca="false">LN(A64)</f>
        <v>1.93152141160321</v>
      </c>
      <c r="D64" s="2" t="n">
        <f aca="false">LOG(A64,$S$11)</f>
        <v>3.64006516376926</v>
      </c>
      <c r="E64" s="2" t="n">
        <f aca="false">$S$17^A64</f>
        <v>38.9132547760096</v>
      </c>
      <c r="F64" s="2" t="n">
        <f aca="false">A64</f>
        <v>6.9</v>
      </c>
    </row>
    <row r="65" customFormat="false" ht="12.75" hidden="false" customHeight="false" outlineLevel="0" collapsed="false">
      <c r="A65" s="1" t="n">
        <v>6.85</v>
      </c>
      <c r="B65" s="2" t="n">
        <f aca="false">LOG10(A65)</f>
        <v>0.835690571492426</v>
      </c>
      <c r="C65" s="3" t="n">
        <f aca="false">LN(A65)</f>
        <v>1.92424865227413</v>
      </c>
      <c r="D65" s="2" t="n">
        <f aca="false">LOG(A65,$S$11)</f>
        <v>3.62635922309512</v>
      </c>
      <c r="E65" s="2" t="n">
        <f aca="false">$S$17^A65</f>
        <v>37.8944066641326</v>
      </c>
      <c r="F65" s="2" t="n">
        <f aca="false">A65</f>
        <v>6.85</v>
      </c>
    </row>
    <row r="66" customFormat="false" ht="12.75" hidden="false" customHeight="false" outlineLevel="0" collapsed="false">
      <c r="A66" s="1" t="n">
        <v>6.8</v>
      </c>
      <c r="B66" s="2" t="n">
        <f aca="false">LOG10(A66)</f>
        <v>0.832508912706236</v>
      </c>
      <c r="C66" s="3" t="n">
        <f aca="false">LN(A66)</f>
        <v>1.91692261218206</v>
      </c>
      <c r="D66" s="2" t="n">
        <f aca="false">LOG(A66,$S$11)</f>
        <v>3.61255287170428</v>
      </c>
      <c r="E66" s="2" t="n">
        <f aca="false">$S$17^A66</f>
        <v>36.9022345905631</v>
      </c>
      <c r="F66" s="2" t="n">
        <f aca="false">A66</f>
        <v>6.8</v>
      </c>
    </row>
    <row r="67" customFormat="false" ht="12.75" hidden="false" customHeight="false" outlineLevel="0" collapsed="false">
      <c r="A67" s="1" t="n">
        <v>6.75</v>
      </c>
      <c r="B67" s="2" t="n">
        <f aca="false">LOG10(A67)</f>
        <v>0.829303772831025</v>
      </c>
      <c r="C67" s="3" t="n">
        <f aca="false">LN(A67)</f>
        <v>1.90954250488444</v>
      </c>
      <c r="D67" s="2" t="n">
        <f aca="false">LOG(A67,$S$11)</f>
        <v>3.59864462749969</v>
      </c>
      <c r="E67" s="2" t="n">
        <f aca="false">$S$17^A67</f>
        <v>35.9360401086813</v>
      </c>
      <c r="F67" s="2" t="n">
        <f aca="false">A67</f>
        <v>6.75</v>
      </c>
    </row>
    <row r="68" customFormat="false" ht="12.75" hidden="false" customHeight="false" outlineLevel="0" collapsed="false">
      <c r="A68" s="1" t="n">
        <v>6.7</v>
      </c>
      <c r="B68" s="2" t="n">
        <f aca="false">LOG10(A68)</f>
        <v>0.826074802700826</v>
      </c>
      <c r="C68" s="3" t="n">
        <f aca="false">LN(A68)</f>
        <v>1.90210752639692</v>
      </c>
      <c r="D68" s="2" t="n">
        <f aca="false">LOG(A68,$S$11)</f>
        <v>3.58463297532581</v>
      </c>
      <c r="E68" s="2" t="n">
        <f aca="false">$S$17^A68</f>
        <v>34.9951430589789</v>
      </c>
      <c r="F68" s="2" t="n">
        <f aca="false">A68</f>
        <v>6.7</v>
      </c>
    </row>
    <row r="69" customFormat="false" ht="12.75" hidden="false" customHeight="false" outlineLevel="0" collapsed="false">
      <c r="A69" s="1" t="n">
        <v>6.65</v>
      </c>
      <c r="B69" s="2" t="n">
        <f aca="false">LOG10(A69)</f>
        <v>0.822821645303105</v>
      </c>
      <c r="C69" s="3" t="n">
        <f aca="false">LN(A69)</f>
        <v>1.89461685466776</v>
      </c>
      <c r="D69" s="2" t="n">
        <f aca="false">LOG(A69,$S$11)</f>
        <v>3.570516365978</v>
      </c>
      <c r="E69" s="2" t="n">
        <f aca="false">$S$17^A69</f>
        <v>34.0788810902554</v>
      </c>
      <c r="F69" s="2" t="n">
        <f aca="false">A69</f>
        <v>6.65</v>
      </c>
    </row>
    <row r="70" customFormat="false" ht="12.75" hidden="false" customHeight="false" outlineLevel="0" collapsed="false">
      <c r="A70" s="1" t="n">
        <v>6.6</v>
      </c>
      <c r="B70" s="2" t="n">
        <f aca="false">LOG10(A70)</f>
        <v>0.819543935541869</v>
      </c>
      <c r="C70" s="3" t="n">
        <f aca="false">LN(A70)</f>
        <v>1.88706964903238</v>
      </c>
      <c r="D70" s="2" t="n">
        <f aca="false">LOG(A70,$S$11)</f>
        <v>3.55629321517464</v>
      </c>
      <c r="E70" s="2" t="n">
        <f aca="false">$S$17^A70</f>
        <v>33.1866091933516</v>
      </c>
      <c r="F70" s="2" t="n">
        <f aca="false">A70</f>
        <v>6.6</v>
      </c>
    </row>
    <row r="71" customFormat="false" ht="12.75" hidden="false" customHeight="false" outlineLevel="0" collapsed="false">
      <c r="A71" s="1" t="n">
        <v>6.55</v>
      </c>
      <c r="B71" s="2" t="n">
        <f aca="false">LOG10(A71)</f>
        <v>0.816241299991783</v>
      </c>
      <c r="C71" s="3" t="n">
        <f aca="false">LN(A71)</f>
        <v>1.87946504964716</v>
      </c>
      <c r="D71" s="2" t="n">
        <f aca="false">LOG(A71,$S$11)</f>
        <v>3.5419619024901</v>
      </c>
      <c r="E71" s="2" t="n">
        <f aca="false">$S$17^A71</f>
        <v>32.317699247091</v>
      </c>
      <c r="F71" s="2" t="n">
        <f aca="false">A71</f>
        <v>6.55</v>
      </c>
    </row>
    <row r="72" customFormat="false" ht="12.75" hidden="false" customHeight="false" outlineLevel="0" collapsed="false">
      <c r="A72" s="1" t="n">
        <v>6.5</v>
      </c>
      <c r="B72" s="2" t="n">
        <f aca="false">LOG10(A72)</f>
        <v>0.812913356642856</v>
      </c>
      <c r="C72" s="3" t="n">
        <f aca="false">LN(A72)</f>
        <v>1.87180217690159</v>
      </c>
      <c r="D72" s="2" t="n">
        <f aca="false">LOG(A72,$S$11)</f>
        <v>3.5275207702469</v>
      </c>
      <c r="E72" s="2" t="n">
        <f aca="false">$S$17^A72</f>
        <v>31.471539576109</v>
      </c>
      <c r="F72" s="2" t="n">
        <f aca="false">A72</f>
        <v>6.5</v>
      </c>
    </row>
    <row r="73" customFormat="false" ht="12.75" hidden="false" customHeight="false" outlineLevel="0" collapsed="false">
      <c r="A73" s="1" t="n">
        <v>6.45</v>
      </c>
      <c r="B73" s="2" t="n">
        <f aca="false">LOG10(A73)</f>
        <v>0.809559714635268</v>
      </c>
      <c r="C73" s="3" t="n">
        <f aca="false">LN(A73)</f>
        <v>1.86408013080768</v>
      </c>
      <c r="D73" s="2" t="n">
        <f aca="false">LOG(A73,$S$11)</f>
        <v>3.51296812236497</v>
      </c>
      <c r="E73" s="2" t="n">
        <f aca="false">$S$17^A73</f>
        <v>30.6475345202597</v>
      </c>
      <c r="F73" s="2" t="n">
        <f aca="false">A73</f>
        <v>6.45</v>
      </c>
    </row>
    <row r="74" customFormat="false" ht="12.75" hidden="false" customHeight="false" outlineLevel="0" collapsed="false">
      <c r="A74" s="1" t="n">
        <v>6.4</v>
      </c>
      <c r="B74" s="2" t="n">
        <f aca="false">LOG10(A74)</f>
        <v>0.806179973983887</v>
      </c>
      <c r="C74" s="3" t="n">
        <f aca="false">LN(A74)</f>
        <v>1.85629799036563</v>
      </c>
      <c r="D74" s="2" t="n">
        <f aca="false">LOG(A74,$S$11)</f>
        <v>3.49830222316628</v>
      </c>
      <c r="E74" s="2" t="n">
        <f aca="false">$S$17^A74</f>
        <v>29.8451040152971</v>
      </c>
      <c r="F74" s="2" t="n">
        <f aca="false">A74</f>
        <v>6.4</v>
      </c>
    </row>
    <row r="75" customFormat="false" ht="12.75" hidden="false" customHeight="false" outlineLevel="0" collapsed="false">
      <c r="A75" s="1" t="n">
        <v>6.35</v>
      </c>
      <c r="B75" s="2" t="n">
        <f aca="false">LOG10(A75)</f>
        <v>0.802773725291976</v>
      </c>
      <c r="C75" s="3" t="n">
        <f aca="false">LN(A75)</f>
        <v>1.8484548129046</v>
      </c>
      <c r="D75" s="2" t="n">
        <f aca="false">LOG(A75,$S$11)</f>
        <v>3.48352129613248</v>
      </c>
      <c r="E75" s="2" t="n">
        <f aca="false">$S$17^A75</f>
        <v>29.0636831845342</v>
      </c>
      <c r="F75" s="2" t="n">
        <f aca="false">A75</f>
        <v>6.35</v>
      </c>
    </row>
    <row r="76" customFormat="false" ht="12.75" hidden="false" customHeight="false" outlineLevel="0" collapsed="false">
      <c r="A76" s="1" t="n">
        <v>6.3</v>
      </c>
      <c r="B76" s="2" t="n">
        <f aca="false">LOG10(A76)</f>
        <v>0.799340549453582</v>
      </c>
      <c r="C76" s="3" t="n">
        <f aca="false">LN(A76)</f>
        <v>1.84054963339749</v>
      </c>
      <c r="D76" s="2" t="n">
        <f aca="false">LOG(A76,$S$11)</f>
        <v>3.46862352261346</v>
      </c>
      <c r="E76" s="2" t="n">
        <f aca="false">$S$17^A76</f>
        <v>28.3027219411943</v>
      </c>
      <c r="F76" s="2" t="n">
        <f aca="false">A76</f>
        <v>6.3</v>
      </c>
    </row>
    <row r="77" customFormat="false" ht="12.75" hidden="false" customHeight="false" outlineLevel="0" collapsed="false">
      <c r="A77" s="1" t="n">
        <v>6.25</v>
      </c>
      <c r="B77" s="2" t="n">
        <f aca="false">LOG10(A77)</f>
        <v>0.795880017344075</v>
      </c>
      <c r="C77" s="3" t="n">
        <f aca="false">LN(A77)</f>
        <v>1.83258146374831</v>
      </c>
      <c r="D77" s="2" t="n">
        <f aca="false">LOG(A77,$S$11)</f>
        <v>3.45360704048454</v>
      </c>
      <c r="E77" s="2" t="n">
        <f aca="false">$S$17^A77</f>
        <v>27.5616846011734</v>
      </c>
      <c r="F77" s="2" t="n">
        <f aca="false">A77</f>
        <v>6.25</v>
      </c>
    </row>
    <row r="78" customFormat="false" ht="12.75" hidden="false" customHeight="false" outlineLevel="0" collapsed="false">
      <c r="A78" s="1" t="n">
        <v>6.2</v>
      </c>
      <c r="B78" s="2" t="n">
        <f aca="false">LOG10(A78)</f>
        <v>0.792391689498254</v>
      </c>
      <c r="C78" s="3" t="n">
        <f aca="false">LN(A78)</f>
        <v>1.82454929205105</v>
      </c>
      <c r="D78" s="2" t="n">
        <f aca="false">LOG(A78,$S$11)</f>
        <v>3.43846994274957</v>
      </c>
      <c r="E78" s="2" t="n">
        <f aca="false">$S$17^A78</f>
        <v>26.8400495059419</v>
      </c>
      <c r="F78" s="2" t="n">
        <f aca="false">A78</f>
        <v>6.2</v>
      </c>
    </row>
    <row r="79" customFormat="false" ht="12.75" hidden="false" customHeight="false" outlineLevel="0" collapsed="false">
      <c r="A79" s="1" t="n">
        <v>6.15</v>
      </c>
      <c r="B79" s="2" t="n">
        <f aca="false">LOG10(A79)</f>
        <v>0.788875115775417</v>
      </c>
      <c r="C79" s="3" t="n">
        <f aca="false">LN(A79)</f>
        <v>1.81645208181843</v>
      </c>
      <c r="D79" s="2" t="n">
        <f aca="false">LOG(A79,$S$11)</f>
        <v>3.42321027608763</v>
      </c>
      <c r="E79" s="2" t="n">
        <f aca="false">$S$17^A79</f>
        <v>26.1373086553186</v>
      </c>
      <c r="F79" s="2" t="n">
        <f aca="false">A79</f>
        <v>6.15</v>
      </c>
    </row>
    <row r="80" customFormat="false" ht="12.75" hidden="false" customHeight="false" outlineLevel="0" collapsed="false">
      <c r="A80" s="1" t="n">
        <v>6.1</v>
      </c>
      <c r="B80" s="2" t="n">
        <f aca="false">LOG10(A80)</f>
        <v>0.785329835010767</v>
      </c>
      <c r="C80" s="3" t="n">
        <f aca="false">LN(A80)</f>
        <v>1.80828877117927</v>
      </c>
      <c r="D80" s="2" t="n">
        <f aca="false">LOG(A80,$S$11)</f>
        <v>3.4078260393403</v>
      </c>
      <c r="E80" s="2" t="n">
        <f aca="false">$S$17^A80</f>
        <v>25.452967349861</v>
      </c>
      <c r="F80" s="2" t="n">
        <f aca="false">A80</f>
        <v>6.1</v>
      </c>
    </row>
    <row r="81" customFormat="false" ht="12.75" hidden="false" customHeight="false" outlineLevel="0" collapsed="false">
      <c r="A81" s="1" t="n">
        <v>6.05</v>
      </c>
      <c r="B81" s="2" t="n">
        <f aca="false">LOG10(A81)</f>
        <v>0.781755374652469</v>
      </c>
      <c r="C81" s="3" t="n">
        <f aca="false">LN(A81)</f>
        <v>1.80005827204275</v>
      </c>
      <c r="D81" s="2" t="n">
        <f aca="false">LOG(A81,$S$11)</f>
        <v>3.39231518193676</v>
      </c>
      <c r="E81" s="2" t="n">
        <f aca="false">$S$17^A81</f>
        <v>24.7865438426178</v>
      </c>
      <c r="F81" s="2" t="n">
        <f aca="false">A81</f>
        <v>6.05</v>
      </c>
    </row>
    <row r="82" customFormat="false" ht="12.75" hidden="false" customHeight="false" outlineLevel="0" collapsed="false">
      <c r="A82" s="1" t="n">
        <v>6</v>
      </c>
      <c r="B82" s="2" t="n">
        <f aca="false">LOG10(A82)</f>
        <v>0.778151250383644</v>
      </c>
      <c r="C82" s="3" t="n">
        <f aca="false">LN(A82)</f>
        <v>1.79175946922806</v>
      </c>
      <c r="D82" s="2" t="n">
        <f aca="false">LOG(A82,$S$11)</f>
        <v>3.37667560225346</v>
      </c>
      <c r="E82" s="2" t="n">
        <f aca="false">$S$17^A82</f>
        <v>24.137569</v>
      </c>
      <c r="F82" s="2" t="n">
        <f aca="false">A82</f>
        <v>6</v>
      </c>
    </row>
    <row r="83" customFormat="false" ht="12.75" hidden="false" customHeight="false" outlineLevel="0" collapsed="false">
      <c r="A83" s="1" t="n">
        <v>5.95</v>
      </c>
      <c r="B83" s="2" t="n">
        <f aca="false">LOG10(A83)</f>
        <v>0.77451696572855</v>
      </c>
      <c r="C83" s="3" t="n">
        <f aca="false">LN(A83)</f>
        <v>1.78339121955754</v>
      </c>
      <c r="D83" s="2" t="n">
        <f aca="false">LOG(A83,$S$11)</f>
        <v>3.36090514590523</v>
      </c>
      <c r="E83" s="2" t="n">
        <f aca="false">$S$17^A83</f>
        <v>23.5055859715304</v>
      </c>
      <c r="F83" s="2" t="n">
        <f aca="false">A83</f>
        <v>5.95</v>
      </c>
    </row>
    <row r="84" customFormat="false" ht="12.75" hidden="false" customHeight="false" outlineLevel="0" collapsed="false">
      <c r="A84" s="1" t="n">
        <v>5.9</v>
      </c>
      <c r="B84" s="2" t="n">
        <f aca="false">LOG10(A84)</f>
        <v>0.770852011642144</v>
      </c>
      <c r="C84" s="3" t="n">
        <f aca="false">LN(A84)</f>
        <v>1.77495235091167</v>
      </c>
      <c r="D84" s="2" t="n">
        <f aca="false">LOG(A84,$S$11)</f>
        <v>3.34500160396419</v>
      </c>
      <c r="E84" s="2" t="n">
        <f aca="false">$S$17^A84</f>
        <v>22.890149868241</v>
      </c>
      <c r="F84" s="2" t="n">
        <f aca="false">A84</f>
        <v>5.9</v>
      </c>
    </row>
    <row r="85" customFormat="false" ht="12.75" hidden="false" customHeight="false" outlineLevel="0" collapsed="false">
      <c r="A85" s="1" t="n">
        <v>5.85</v>
      </c>
      <c r="B85" s="2" t="n">
        <f aca="false">LOG10(A85)</f>
        <v>0.76715586608218</v>
      </c>
      <c r="C85" s="3" t="n">
        <f aca="false">LN(A85)</f>
        <v>1.76644166124377</v>
      </c>
      <c r="D85" s="2" t="n">
        <f aca="false">LOG(A85,$S$11)</f>
        <v>3.328962711103</v>
      </c>
      <c r="E85" s="2" t="n">
        <f aca="false">$S$17^A85</f>
        <v>22.2908274494897</v>
      </c>
      <c r="F85" s="2" t="n">
        <f aca="false">A85</f>
        <v>5.85</v>
      </c>
    </row>
    <row r="86" customFormat="false" ht="12.75" hidden="false" customHeight="false" outlineLevel="0" collapsed="false">
      <c r="A86" s="1" t="n">
        <v>5.8</v>
      </c>
      <c r="B86" s="2" t="n">
        <f aca="false">LOG10(A86)</f>
        <v>0.763427993562937</v>
      </c>
      <c r="C86" s="3" t="n">
        <f aca="false">LN(A86)</f>
        <v>1.75785791755237</v>
      </c>
      <c r="D86" s="2" t="n">
        <f aca="false">LOG(A86,$S$11)</f>
        <v>3.31278614365826</v>
      </c>
      <c r="E86" s="2" t="n">
        <f aca="false">$S$17^A86</f>
        <v>21.7071968179783</v>
      </c>
      <c r="F86" s="2" t="n">
        <f aca="false">A86</f>
        <v>5.8</v>
      </c>
    </row>
    <row r="87" customFormat="false" ht="12.75" hidden="false" customHeight="false" outlineLevel="0" collapsed="false">
      <c r="A87" s="1" t="n">
        <v>5.75</v>
      </c>
      <c r="B87" s="2" t="n">
        <f aca="false">LOG10(A87)</f>
        <v>0.759667844689631</v>
      </c>
      <c r="C87" s="3" t="n">
        <f aca="false">LN(A87)</f>
        <v>1.74919985480926</v>
      </c>
      <c r="D87" s="2" t="n">
        <f aca="false">LOG(A87,$S$11)</f>
        <v>3.2964695176102</v>
      </c>
      <c r="E87" s="2" t="n">
        <f aca="false">$S$17^A87</f>
        <v>21.1388471227537</v>
      </c>
      <c r="F87" s="2" t="n">
        <f aca="false">A87</f>
        <v>5.75</v>
      </c>
    </row>
    <row r="88" customFormat="false" ht="12.75" hidden="false" customHeight="false" outlineLevel="0" collapsed="false">
      <c r="A88" s="1" t="n">
        <v>5.7</v>
      </c>
      <c r="B88" s="2" t="n">
        <f aca="false">LOG10(A88)</f>
        <v>0.755874855672492</v>
      </c>
      <c r="C88" s="3" t="n">
        <f aca="false">LN(A88)</f>
        <v>1.7404661748405</v>
      </c>
      <c r="D88" s="2" t="n">
        <f aca="false">LOG(A88,$S$11)</f>
        <v>3.2800103864741</v>
      </c>
      <c r="E88" s="2" t="n">
        <f aca="false">$S$17^A88</f>
        <v>20.5853782699876</v>
      </c>
      <c r="F88" s="2" t="n">
        <f aca="false">A88</f>
        <v>5.7</v>
      </c>
    </row>
    <row r="89" customFormat="false" ht="12.75" hidden="false" customHeight="false" outlineLevel="0" collapsed="false">
      <c r="A89" s="1" t="n">
        <v>5.65</v>
      </c>
      <c r="B89" s="2" t="n">
        <f aca="false">LOG10(A89)</f>
        <v>0.752048447819439</v>
      </c>
      <c r="C89" s="3" t="n">
        <f aca="false">LN(A89)</f>
        <v>1.73165554515835</v>
      </c>
      <c r="D89" s="2" t="n">
        <f aca="false">LOG(A89,$S$11)</f>
        <v>3.26340623909876</v>
      </c>
      <c r="E89" s="2" t="n">
        <f aca="false">$S$17^A89</f>
        <v>20.0464006413267</v>
      </c>
      <c r="F89" s="2" t="n">
        <f aca="false">A89</f>
        <v>5.65</v>
      </c>
    </row>
    <row r="90" customFormat="false" ht="12.75" hidden="false" customHeight="false" outlineLevel="0" collapsed="false">
      <c r="A90" s="1" t="n">
        <v>5.6</v>
      </c>
      <c r="B90" s="2" t="n">
        <f aca="false">LOG10(A90)</f>
        <v>0.748188027006201</v>
      </c>
      <c r="C90" s="3" t="n">
        <f aca="false">LN(A90)</f>
        <v>1.7227665977411</v>
      </c>
      <c r="D90" s="2" t="n">
        <f aca="false">LOG(A90,$S$11)</f>
        <v>3.24665449736723</v>
      </c>
      <c r="E90" s="2" t="n">
        <f aca="false">$S$17^A90</f>
        <v>19.5215348196186</v>
      </c>
      <c r="F90" s="2" t="n">
        <f aca="false">A90</f>
        <v>5.6</v>
      </c>
    </row>
    <row r="91" customFormat="false" ht="12.75" hidden="false" customHeight="false" outlineLevel="0" collapsed="false">
      <c r="A91" s="1" t="n">
        <v>5.55</v>
      </c>
      <c r="B91" s="2" t="n">
        <f aca="false">LOG10(A91)</f>
        <v>0.744292983122676</v>
      </c>
      <c r="C91" s="3" t="n">
        <f aca="false">LN(A91)</f>
        <v>1.71379792775834</v>
      </c>
      <c r="D91" s="2" t="n">
        <f aca="false">LOG(A91,$S$11)</f>
        <v>3.22975251379435</v>
      </c>
      <c r="E91" s="2" t="n">
        <f aca="false">$S$17^A91</f>
        <v>19.0104113218182</v>
      </c>
      <c r="F91" s="2" t="n">
        <f aca="false">A91</f>
        <v>5.55</v>
      </c>
    </row>
    <row r="92" customFormat="false" ht="12.75" hidden="false" customHeight="false" outlineLevel="0" collapsed="false">
      <c r="A92" s="1" t="n">
        <v>5.5</v>
      </c>
      <c r="B92" s="2" t="n">
        <f aca="false">LOG10(A92)</f>
        <v>0.740362689494244</v>
      </c>
      <c r="C92" s="3" t="n">
        <f aca="false">LN(A92)</f>
        <v>1.70474809223843</v>
      </c>
      <c r="D92" s="2" t="n">
        <f aca="false">LOG(A92,$S$11)</f>
        <v>3.21269756901558</v>
      </c>
      <c r="E92" s="2" t="n">
        <f aca="false">$S$17^A92</f>
        <v>18.5126703388876</v>
      </c>
      <c r="F92" s="2" t="n">
        <f aca="false">A92</f>
        <v>5.5</v>
      </c>
    </row>
    <row r="93" customFormat="false" ht="12.75" hidden="false" customHeight="false" outlineLevel="0" collapsed="false">
      <c r="A93" s="1" t="n">
        <v>5.45</v>
      </c>
      <c r="B93" s="2" t="n">
        <f aca="false">LOG10(A93)</f>
        <v>0.736396502276642</v>
      </c>
      <c r="C93" s="3" t="n">
        <f aca="false">LN(A93)</f>
        <v>1.69561560867515</v>
      </c>
      <c r="D93" s="2" t="n">
        <f aca="false">LOG(A93,$S$11)</f>
        <v>3.19548686916123</v>
      </c>
      <c r="E93" s="2" t="n">
        <f aca="false">$S$17^A93</f>
        <v>18.0279614825057</v>
      </c>
      <c r="F93" s="2" t="n">
        <f aca="false">A93</f>
        <v>5.45</v>
      </c>
    </row>
    <row r="94" customFormat="false" ht="12.75" hidden="false" customHeight="false" outlineLevel="0" collapsed="false">
      <c r="A94" s="1" t="n">
        <v>5.4</v>
      </c>
      <c r="B94" s="2" t="n">
        <f aca="false">LOG10(A94)</f>
        <v>0.732393759822969</v>
      </c>
      <c r="C94" s="3" t="n">
        <f aca="false">LN(A94)</f>
        <v>1.68639895357023</v>
      </c>
      <c r="D94" s="2" t="n">
        <f aca="false">LOG(A94,$S$11)</f>
        <v>3.17811754310956</v>
      </c>
      <c r="E94" s="2" t="n">
        <f aca="false">$S$17^A94</f>
        <v>17.5559435384101</v>
      </c>
      <c r="F94" s="2" t="n">
        <f aca="false">A94</f>
        <v>5.4</v>
      </c>
    </row>
    <row r="95" customFormat="false" ht="12.75" hidden="false" customHeight="false" outlineLevel="0" collapsed="false">
      <c r="A95" s="1" t="n">
        <v>5.35</v>
      </c>
      <c r="B95" s="2" t="n">
        <f aca="false">LOG10(A95)</f>
        <v>0.728353782021229</v>
      </c>
      <c r="C95" s="3" t="n">
        <f aca="false">LN(A95)</f>
        <v>1.67709656090792</v>
      </c>
      <c r="D95" s="2" t="n">
        <f aca="false">LOG(A95,$S$11)</f>
        <v>3.16058663961226</v>
      </c>
      <c r="E95" s="2" t="n">
        <f aca="false">$S$17^A95</f>
        <v>17.0962842261966</v>
      </c>
      <c r="F95" s="2" t="n">
        <f aca="false">A95</f>
        <v>5.35</v>
      </c>
    </row>
    <row r="96" customFormat="false" ht="12.75" hidden="false" customHeight="false" outlineLevel="0" collapsed="false">
      <c r="A96" s="1" t="n">
        <v>5.3</v>
      </c>
      <c r="B96" s="2" t="n">
        <f aca="false">LOG10(A96)</f>
        <v>0.724275869600789</v>
      </c>
      <c r="C96" s="3" t="n">
        <f aca="false">LN(A96)</f>
        <v>1.66770682055808</v>
      </c>
      <c r="D96" s="2" t="n">
        <f aca="false">LOG(A96,$S$11)</f>
        <v>3.14289112428483</v>
      </c>
      <c r="E96" s="2" t="n">
        <f aca="false">$S$17^A96</f>
        <v>16.6486599654084</v>
      </c>
      <c r="F96" s="2" t="n">
        <f aca="false">A96</f>
        <v>5.3</v>
      </c>
    </row>
    <row r="97" customFormat="false" ht="12.75" hidden="false" customHeight="false" outlineLevel="0" collapsed="false">
      <c r="A97" s="1" t="n">
        <v>5.25</v>
      </c>
      <c r="B97" s="2" t="n">
        <f aca="false">LOG10(A97)</f>
        <v>0.720159303405957</v>
      </c>
      <c r="C97" s="3" t="n">
        <f aca="false">LN(A97)</f>
        <v>1.65822807660353</v>
      </c>
      <c r="D97" s="2" t="n">
        <f aca="false">LOG(A97,$S$11)</f>
        <v>3.12502787645441</v>
      </c>
      <c r="E97" s="2" t="n">
        <f aca="false">$S$17^A97</f>
        <v>16.2127556477491</v>
      </c>
      <c r="F97" s="2" t="n">
        <f aca="false">A97</f>
        <v>5.25</v>
      </c>
    </row>
    <row r="98" customFormat="false" ht="12.75" hidden="false" customHeight="false" outlineLevel="0" collapsed="false">
      <c r="A98" s="1" t="n">
        <v>5.2</v>
      </c>
      <c r="B98" s="2" t="n">
        <f aca="false">LOG10(A98)</f>
        <v>0.716003343634799</v>
      </c>
      <c r="C98" s="3" t="n">
        <f aca="false">LN(A98)</f>
        <v>1.64865862558738</v>
      </c>
      <c r="D98" s="2" t="n">
        <f aca="false">LOG(A98,$S$11)</f>
        <v>3.10699368585677</v>
      </c>
      <c r="E98" s="2" t="n">
        <f aca="false">$S$17^A98</f>
        <v>15.7882644152599</v>
      </c>
      <c r="F98" s="2" t="n">
        <f aca="false">A98</f>
        <v>5.2</v>
      </c>
    </row>
    <row r="99" customFormat="false" ht="12.75" hidden="false" customHeight="false" outlineLevel="0" collapsed="false">
      <c r="A99" s="1" t="n">
        <v>5.15</v>
      </c>
      <c r="B99" s="2" t="n">
        <f aca="false">LOG10(A99)</f>
        <v>0.711807229041191</v>
      </c>
      <c r="C99" s="3" t="n">
        <f aca="false">LN(A99)</f>
        <v>1.63899671467564</v>
      </c>
      <c r="D99" s="2" t="n">
        <f aca="false">LOG(A99,$S$11)</f>
        <v>3.08878524917365</v>
      </c>
      <c r="E99" s="2" t="n">
        <f aca="false">$S$17^A99</f>
        <v>15.374887444305</v>
      </c>
      <c r="F99" s="2" t="n">
        <f aca="false">A99</f>
        <v>5.15</v>
      </c>
    </row>
    <row r="100" customFormat="false" ht="12.75" hidden="false" customHeight="false" outlineLevel="0" collapsed="false">
      <c r="A100" s="1" t="n">
        <v>5.1</v>
      </c>
      <c r="B100" s="2" t="n">
        <f aca="false">LOG10(A100)</f>
        <v>0.707570176097936</v>
      </c>
      <c r="C100" s="3" t="n">
        <f aca="false">LN(A100)</f>
        <v>1.62924053973028</v>
      </c>
      <c r="D100" s="2" t="n">
        <f aca="false">LOG(A100,$S$11)</f>
        <v>3.07039916640132</v>
      </c>
      <c r="E100" s="2" t="n">
        <f aca="false">$S$17^A100</f>
        <v>14.9723337352123</v>
      </c>
      <c r="F100" s="2" t="n">
        <f aca="false">A100</f>
        <v>5.1</v>
      </c>
    </row>
    <row r="101" customFormat="false" ht="12.75" hidden="false" customHeight="false" outlineLevel="0" collapsed="false">
      <c r="A101" s="1" t="n">
        <v>5.05</v>
      </c>
      <c r="B101" s="2" t="n">
        <f aca="false">LOG10(A101)</f>
        <v>0.703291378118661</v>
      </c>
      <c r="C101" s="3" t="n">
        <f aca="false">LN(A101)</f>
        <v>1.61938824328727</v>
      </c>
      <c r="D101" s="2" t="n">
        <f aca="false">LOG(A101,$S$11)</f>
        <v>3.05183193704011</v>
      </c>
      <c r="E101" s="2" t="n">
        <f aca="false">$S$17^A101</f>
        <v>14.5803199074223</v>
      </c>
      <c r="F101" s="2" t="n">
        <f aca="false">A101</f>
        <v>5.05</v>
      </c>
    </row>
    <row r="102" customFormat="false" ht="12.75" hidden="false" customHeight="false" outlineLevel="0" collapsed="false">
      <c r="A102" s="1" t="n">
        <v>5</v>
      </c>
      <c r="B102" s="2" t="n">
        <f aca="false">LOG10(A102)</f>
        <v>0.698970004336019</v>
      </c>
      <c r="C102" s="3" t="n">
        <f aca="false">LN(A102)</f>
        <v>1.6094379124341</v>
      </c>
      <c r="D102" s="2" t="n">
        <f aca="false">LOG(A102,$S$11)</f>
        <v>3.03307995609441</v>
      </c>
      <c r="E102" s="2" t="n">
        <f aca="false">$S$17^A102</f>
        <v>14.19857</v>
      </c>
      <c r="F102" s="2" t="n">
        <f aca="false">A102</f>
        <v>5</v>
      </c>
    </row>
    <row r="103" customFormat="false" ht="12.75" hidden="false" customHeight="false" outlineLevel="0" collapsed="false">
      <c r="A103" s="1" t="n">
        <v>4.95</v>
      </c>
      <c r="B103" s="2" t="n">
        <f aca="false">LOG10(A103)</f>
        <v>0.694605198933569</v>
      </c>
      <c r="C103" s="3" t="n">
        <f aca="false">LN(A103)</f>
        <v>1.5993875765806</v>
      </c>
      <c r="D103" s="2" t="n">
        <f aca="false">LOG(A103,$S$11)</f>
        <v>3.01413950987168</v>
      </c>
      <c r="E103" s="2" t="n">
        <f aca="false">$S$17^A103</f>
        <v>13.8268152773708</v>
      </c>
      <c r="F103" s="2" t="n">
        <f aca="false">A103</f>
        <v>4.95</v>
      </c>
    </row>
    <row r="104" customFormat="false" ht="12.75" hidden="false" customHeight="false" outlineLevel="0" collapsed="false">
      <c r="A104" s="1" t="n">
        <v>4.9</v>
      </c>
      <c r="B104" s="2" t="n">
        <f aca="false">LOG10(A104)</f>
        <v>0.690196080028514</v>
      </c>
      <c r="C104" s="3" t="n">
        <f aca="false">LN(A104)</f>
        <v>1.58923520511658</v>
      </c>
      <c r="D104" s="2" t="n">
        <f aca="false">LOG(A104,$S$11)</f>
        <v>2.99500677156818</v>
      </c>
      <c r="E104" s="2" t="n">
        <f aca="false">$S$17^A104</f>
        <v>13.4647940401417</v>
      </c>
      <c r="F104" s="2" t="n">
        <f aca="false">A104</f>
        <v>4.9</v>
      </c>
    </row>
    <row r="105" customFormat="false" ht="12.75" hidden="false" customHeight="false" outlineLevel="0" collapsed="false">
      <c r="A105" s="1" t="n">
        <v>4.85</v>
      </c>
      <c r="B105" s="2" t="n">
        <f aca="false">LOG10(A105)</f>
        <v>0.685741738602264</v>
      </c>
      <c r="C105" s="3" t="n">
        <f aca="false">LN(A105)</f>
        <v>1.57897870494939</v>
      </c>
      <c r="D105" s="2" t="n">
        <f aca="false">LOG(A105,$S$11)</f>
        <v>2.97567779662827</v>
      </c>
      <c r="E105" s="2" t="n">
        <f aca="false">$S$17^A105</f>
        <v>13.1122514408763</v>
      </c>
      <c r="F105" s="2" t="n">
        <f aca="false">A105</f>
        <v>4.85</v>
      </c>
    </row>
    <row r="106" customFormat="false" ht="12.75" hidden="false" customHeight="false" outlineLevel="0" collapsed="false">
      <c r="A106" s="1" t="n">
        <v>4.8</v>
      </c>
      <c r="B106" s="2" t="n">
        <f aca="false">LOG10(A106)</f>
        <v>0.681241237375587</v>
      </c>
      <c r="C106" s="3" t="n">
        <f aca="false">LN(A106)</f>
        <v>1.56861591791385</v>
      </c>
      <c r="D106" s="2" t="n">
        <f aca="false">LOG(A106,$S$11)</f>
        <v>2.95614851786333</v>
      </c>
      <c r="E106" s="2" t="n">
        <f aca="false">$S$17^A106</f>
        <v>12.7689393046931</v>
      </c>
      <c r="F106" s="2" t="n">
        <f aca="false">A106</f>
        <v>4.8</v>
      </c>
    </row>
    <row r="107" customFormat="false" ht="12.75" hidden="false" customHeight="false" outlineLevel="0" collapsed="false">
      <c r="A107" s="1" t="n">
        <v>4.75</v>
      </c>
      <c r="B107" s="2" t="n">
        <f aca="false">LOG10(A107)</f>
        <v>0.676693609624867</v>
      </c>
      <c r="C107" s="3" t="n">
        <f aca="false">LN(A107)</f>
        <v>1.55814461804655</v>
      </c>
      <c r="D107" s="2" t="n">
        <f aca="false">LOG(A107,$S$11)</f>
        <v>2.93641474031505</v>
      </c>
      <c r="E107" s="2" t="n">
        <f aca="false">$S$17^A107</f>
        <v>12.434615954561</v>
      </c>
      <c r="F107" s="2" t="n">
        <f aca="false">A107</f>
        <v>4.75</v>
      </c>
    </row>
    <row r="108" customFormat="false" ht="12.75" hidden="false" customHeight="false" outlineLevel="0" collapsed="false">
      <c r="A108" s="1" t="n">
        <v>4.7</v>
      </c>
      <c r="B108" s="2" t="n">
        <f aca="false">LOG10(A108)</f>
        <v>0.672097857935718</v>
      </c>
      <c r="C108" s="3" t="n">
        <f aca="false">LN(A108)</f>
        <v>1.54756250871601</v>
      </c>
      <c r="D108" s="2" t="n">
        <f aca="false">LOG(A108,$S$11)</f>
        <v>2.91647213584694</v>
      </c>
      <c r="E108" s="2" t="n">
        <f aca="false">$S$17^A108</f>
        <v>12.1090460411692</v>
      </c>
      <c r="F108" s="2" t="n">
        <f aca="false">A108</f>
        <v>4.7</v>
      </c>
    </row>
    <row r="109" customFormat="false" ht="12.75" hidden="false" customHeight="false" outlineLevel="0" collapsed="false">
      <c r="A109" s="1" t="n">
        <v>4.65</v>
      </c>
      <c r="B109" s="2" t="n">
        <f aca="false">LOG10(A109)</f>
        <v>0.667452952889954</v>
      </c>
      <c r="C109" s="3" t="n">
        <f aca="false">LN(A109)</f>
        <v>1.53686721959927</v>
      </c>
      <c r="D109" s="2" t="n">
        <f aca="false">LOG(A109,$S$11)</f>
        <v>2.89631623744662</v>
      </c>
      <c r="E109" s="2" t="n">
        <f aca="false">$S$17^A109</f>
        <v>11.792000377251</v>
      </c>
      <c r="F109" s="2" t="n">
        <f aca="false">A109</f>
        <v>4.65</v>
      </c>
    </row>
    <row r="110" customFormat="false" ht="12.75" hidden="false" customHeight="false" outlineLevel="0" collapsed="false">
      <c r="A110" s="1" t="n">
        <v>4.6</v>
      </c>
      <c r="B110" s="2" t="n">
        <f aca="false">LOG10(A110)</f>
        <v>0.662757831681574</v>
      </c>
      <c r="C110" s="3" t="n">
        <f aca="false">LN(A110)</f>
        <v>1.52605630349505</v>
      </c>
      <c r="D110" s="2" t="n">
        <f aca="false">LOG(A110,$S$11)</f>
        <v>2.87594243322007</v>
      </c>
      <c r="E110" s="2" t="n">
        <f aca="false">$S$17^A110</f>
        <v>11.4832557762462</v>
      </c>
      <c r="F110" s="2" t="n">
        <f aca="false">A110</f>
        <v>4.6</v>
      </c>
    </row>
    <row r="111" customFormat="false" ht="12.75" hidden="false" customHeight="false" outlineLevel="0" collapsed="false">
      <c r="A111" s="1" t="n">
        <v>4.55</v>
      </c>
      <c r="B111" s="2" t="n">
        <f aca="false">LOG10(A111)</f>
        <v>0.658011396657112</v>
      </c>
      <c r="C111" s="3" t="n">
        <f aca="false">LN(A111)</f>
        <v>1.51512723296286</v>
      </c>
      <c r="D111" s="2" t="n">
        <f aca="false">LOG(A111,$S$11)</f>
        <v>2.85534596005772</v>
      </c>
      <c r="E111" s="2" t="n">
        <f aca="false">$S$17^A111</f>
        <v>11.1825948951872</v>
      </c>
      <c r="F111" s="2" t="n">
        <f aca="false">A111</f>
        <v>4.55</v>
      </c>
    </row>
    <row r="112" customFormat="false" ht="12.75" hidden="false" customHeight="false" outlineLevel="0" collapsed="false">
      <c r="A112" s="1" t="n">
        <v>4.5</v>
      </c>
      <c r="B112" s="2" t="n">
        <f aca="false">LOG10(A112)</f>
        <v>0.653212513775344</v>
      </c>
      <c r="C112" s="3" t="n">
        <f aca="false">LN(A112)</f>
        <v>1.50407739677627</v>
      </c>
      <c r="D112" s="2" t="n">
        <f aca="false">LOG(A112,$S$11)</f>
        <v>2.83452189695051</v>
      </c>
      <c r="E112" s="2" t="n">
        <f aca="false">$S$17^A112</f>
        <v>10.8898060816986</v>
      </c>
      <c r="F112" s="2" t="n">
        <f aca="false">A112</f>
        <v>4.5</v>
      </c>
    </row>
    <row r="113" customFormat="false" ht="12.75" hidden="false" customHeight="false" outlineLevel="0" collapsed="false">
      <c r="A113" s="1" t="n">
        <v>4.45</v>
      </c>
      <c r="B113" s="2" t="n">
        <f aca="false">LOG10(A113)</f>
        <v>0.648360010980932</v>
      </c>
      <c r="C113" s="3" t="n">
        <f aca="false">LN(A113)</f>
        <v>1.49290409617815</v>
      </c>
      <c r="D113" s="2" t="n">
        <f aca="false">LOG(A113,$S$11)</f>
        <v>2.81346515793264</v>
      </c>
      <c r="E113" s="2" t="n">
        <f aca="false">$S$17^A113</f>
        <v>10.6046832250034</v>
      </c>
      <c r="F113" s="2" t="n">
        <f aca="false">A113</f>
        <v>4.45</v>
      </c>
    </row>
    <row r="114" customFormat="false" ht="12.75" hidden="false" customHeight="false" outlineLevel="0" collapsed="false">
      <c r="A114" s="1" t="n">
        <v>4.4</v>
      </c>
      <c r="B114" s="2" t="n">
        <f aca="false">LOG10(A114)</f>
        <v>0.643452676486187</v>
      </c>
      <c r="C114" s="3" t="n">
        <f aca="false">LN(A114)</f>
        <v>1.48160454092422</v>
      </c>
      <c r="D114" s="2" t="n">
        <f aca="false">LOG(A114,$S$11)</f>
        <v>2.79217048462545</v>
      </c>
      <c r="E114" s="2" t="n">
        <f aca="false">$S$17^A114</f>
        <v>10.3270256108294</v>
      </c>
      <c r="F114" s="2" t="n">
        <f aca="false">A114</f>
        <v>4.4</v>
      </c>
    </row>
    <row r="115" customFormat="false" ht="12.75" hidden="false" customHeight="false" outlineLevel="0" collapsed="false">
      <c r="A115" s="1" t="n">
        <v>4.35</v>
      </c>
      <c r="B115" s="2" t="n">
        <f aca="false">LOG10(A115)</f>
        <v>0.638489256954637</v>
      </c>
      <c r="C115" s="3" t="n">
        <f aca="false">LN(A115)</f>
        <v>1.47017584510059</v>
      </c>
      <c r="D115" s="2" t="n">
        <f aca="false">LOG(A115,$S$11)</f>
        <v>2.77063243835531</v>
      </c>
      <c r="E115" s="2" t="n">
        <f aca="false">$S$17^A115</f>
        <v>10.0566377801156</v>
      </c>
      <c r="F115" s="2" t="n">
        <f aca="false">A115</f>
        <v>4.35</v>
      </c>
    </row>
    <row r="116" customFormat="false" ht="12.75" hidden="false" customHeight="false" outlineLevel="0" collapsed="false">
      <c r="A116" s="1" t="n">
        <v>4.3</v>
      </c>
      <c r="B116" s="2" t="n">
        <f aca="false">LOG10(A116)</f>
        <v>0.633468455579587</v>
      </c>
      <c r="C116" s="3" t="n">
        <f aca="false">LN(A116)</f>
        <v>1.45861502269952</v>
      </c>
      <c r="D116" s="2" t="n">
        <f aca="false">LOG(A116,$S$11)</f>
        <v>2.74884539181579</v>
      </c>
      <c r="E116" s="2" t="n">
        <f aca="false">$S$17^A116</f>
        <v>9.7933293914167</v>
      </c>
      <c r="F116" s="2" t="n">
        <f aca="false">A116</f>
        <v>4.3</v>
      </c>
    </row>
    <row r="117" customFormat="false" ht="12.75" hidden="false" customHeight="false" outlineLevel="0" collapsed="false">
      <c r="A117" s="1" t="n">
        <v>4.25</v>
      </c>
      <c r="B117" s="2" t="n">
        <f aca="false">LOG10(A117)</f>
        <v>0.628388930050312</v>
      </c>
      <c r="C117" s="3" t="n">
        <f aca="false">LN(A117)</f>
        <v>1.44691898293633</v>
      </c>
      <c r="D117" s="2" t="n">
        <f aca="false">LOG(A117,$S$11)</f>
        <v>2.72680352024227</v>
      </c>
      <c r="E117" s="2" t="n">
        <f aca="false">$S$17^A117</f>
        <v>9.53691508691122</v>
      </c>
      <c r="F117" s="2" t="n">
        <f aca="false">A117</f>
        <v>4.25</v>
      </c>
    </row>
    <row r="118" customFormat="false" ht="12.75" hidden="false" customHeight="false" outlineLevel="0" collapsed="false">
      <c r="A118" s="1" t="n">
        <v>4.2</v>
      </c>
      <c r="B118" s="2" t="n">
        <f aca="false">LOG10(A118)</f>
        <v>0.6232492903979</v>
      </c>
      <c r="C118" s="3" t="n">
        <f aca="false">LN(A118)</f>
        <v>1.43508452528932</v>
      </c>
      <c r="D118" s="2" t="n">
        <f aca="false">LOG(A118,$S$11)</f>
        <v>2.70450079206428</v>
      </c>
      <c r="E118" s="2" t="n">
        <f aca="false">$S$17^A118</f>
        <v>9.2872143619176</v>
      </c>
      <c r="F118" s="2" t="n">
        <f aca="false">A118</f>
        <v>4.2</v>
      </c>
    </row>
    <row r="119" customFormat="false" ht="12.75" hidden="false" customHeight="false" outlineLevel="0" collapsed="false">
      <c r="A119" s="1" t="n">
        <v>4.15</v>
      </c>
      <c r="B119" s="2" t="n">
        <f aca="false">LOG10(A119)</f>
        <v>0.618048096712093</v>
      </c>
      <c r="C119" s="3" t="n">
        <f aca="false">LN(A119)</f>
        <v>1.42310833424261</v>
      </c>
      <c r="D119" s="2" t="n">
        <f aca="false">LOG(A119,$S$11)</f>
        <v>2.68193095899802</v>
      </c>
      <c r="E119" s="2" t="n">
        <f aca="false">$S$17^A119</f>
        <v>9.04405143782649</v>
      </c>
      <c r="F119" s="2" t="n">
        <f aca="false">A119</f>
        <v>4.15</v>
      </c>
    </row>
    <row r="120" customFormat="false" ht="12.75" hidden="false" customHeight="false" outlineLevel="0" collapsed="false">
      <c r="A120" s="1" t="n">
        <v>4.1</v>
      </c>
      <c r="B120" s="2" t="n">
        <f aca="false">LOG10(A120)</f>
        <v>0.612783856719736</v>
      </c>
      <c r="C120" s="3" t="n">
        <f aca="false">LN(A120)</f>
        <v>1.41098697371026</v>
      </c>
      <c r="D120" s="2" t="n">
        <f aca="false">LOG(A120,$S$11)</f>
        <v>2.65908754553844</v>
      </c>
      <c r="E120" s="2" t="n">
        <f aca="false">$S$17^A120</f>
        <v>8.80725513836019</v>
      </c>
      <c r="F120" s="2" t="n">
        <f aca="false">A120</f>
        <v>4.1</v>
      </c>
    </row>
    <row r="121" customFormat="false" ht="12.75" hidden="false" customHeight="false" outlineLevel="0" collapsed="false">
      <c r="A121" s="1" t="n">
        <v>4.05</v>
      </c>
      <c r="B121" s="2" t="n">
        <f aca="false">LOG10(A121)</f>
        <v>0.607455023214669</v>
      </c>
      <c r="C121" s="3" t="n">
        <f aca="false">LN(A121)</f>
        <v>1.39871688111845</v>
      </c>
      <c r="D121" s="2" t="n">
        <f aca="false">LOG(A121,$S$11)</f>
        <v>2.63596383780661</v>
      </c>
      <c r="E121" s="2" t="n">
        <f aca="false">$S$17^A121</f>
        <v>8.57665876907191</v>
      </c>
      <c r="F121" s="2" t="n">
        <f aca="false">A121</f>
        <v>4.05</v>
      </c>
    </row>
    <row r="122" customFormat="false" ht="12.75" hidden="false" customHeight="false" outlineLevel="0" collapsed="false">
      <c r="A122" s="1" t="n">
        <v>4</v>
      </c>
      <c r="B122" s="2" t="n">
        <f aca="false">LOG10(A122)</f>
        <v>0.602059991327962</v>
      </c>
      <c r="C122" s="3" t="n">
        <f aca="false">LN(A122)</f>
        <v>1.38629436111989</v>
      </c>
      <c r="D122" s="2" t="n">
        <f aca="false">LOG(A122,$S$11)</f>
        <v>2.61255287170428</v>
      </c>
      <c r="E122" s="2" t="n">
        <f aca="false">$S$17^A122</f>
        <v>8.3521</v>
      </c>
      <c r="F122" s="2" t="n">
        <f aca="false">A122</f>
        <v>4</v>
      </c>
    </row>
    <row r="123" customFormat="false" ht="12.75" hidden="false" customHeight="false" outlineLevel="0" collapsed="false">
      <c r="A123" s="1" t="n">
        <v>3.95</v>
      </c>
      <c r="B123" s="2" t="n">
        <f aca="false">LOG10(A123)</f>
        <v>0.59659709562646</v>
      </c>
      <c r="C123" s="3" t="n">
        <f aca="false">LN(A123)</f>
        <v>1.37371557891303</v>
      </c>
      <c r="D123" s="2" t="n">
        <f aca="false">LOG(A123,$S$11)</f>
        <v>2.58884742032343</v>
      </c>
      <c r="E123" s="2" t="n">
        <f aca="false">$S$17^A123</f>
        <v>8.1334207513946</v>
      </c>
      <c r="F123" s="2" t="n">
        <f aca="false">A123</f>
        <v>3.95</v>
      </c>
    </row>
    <row r="124" customFormat="false" ht="12.75" hidden="false" customHeight="false" outlineLevel="0" collapsed="false">
      <c r="A124" s="1" t="n">
        <v>3.9</v>
      </c>
      <c r="B124" s="2" t="n">
        <f aca="false">LOG10(A124)</f>
        <v>0.591064607026499</v>
      </c>
      <c r="C124" s="3" t="n">
        <f aca="false">LN(A124)</f>
        <v>1.3609765531356</v>
      </c>
      <c r="D124" s="2" t="n">
        <f aca="false">LOG(A124,$S$11)</f>
        <v>2.56483998055381</v>
      </c>
      <c r="E124" s="2" t="n">
        <f aca="false">$S$17^A124</f>
        <v>7.92046708243631</v>
      </c>
      <c r="F124" s="2" t="n">
        <f aca="false">A124</f>
        <v>3.9</v>
      </c>
    </row>
    <row r="125" customFormat="false" ht="12.75" hidden="false" customHeight="false" outlineLevel="0" collapsed="false">
      <c r="A125" s="1" t="n">
        <v>3.85</v>
      </c>
      <c r="B125" s="2" t="n">
        <f aca="false">LOG10(A125)</f>
        <v>0.585460729508501</v>
      </c>
      <c r="C125" s="3" t="n">
        <f aca="false">LN(A125)</f>
        <v>1.34807314829969</v>
      </c>
      <c r="D125" s="2" t="n">
        <f aca="false">LOG(A125,$S$11)</f>
        <v>2.5405227588264</v>
      </c>
      <c r="E125" s="2" t="n">
        <f aca="false">$S$17^A125</f>
        <v>7.71308908286843</v>
      </c>
      <c r="F125" s="2" t="n">
        <f aca="false">A125</f>
        <v>3.85</v>
      </c>
    </row>
    <row r="126" customFormat="false" ht="12.75" hidden="false" customHeight="false" outlineLevel="0" collapsed="false">
      <c r="A126" s="1" t="n">
        <v>3.8</v>
      </c>
      <c r="B126" s="2" t="n">
        <f aca="false">LOG10(A126)</f>
        <v>0.57978359661681</v>
      </c>
      <c r="C126" s="3" t="n">
        <f aca="false">LN(A126)</f>
        <v>1.33500106673234</v>
      </c>
      <c r="D126" s="2" t="n">
        <f aca="false">LOG(A126,$S$11)</f>
        <v>2.51588765592491</v>
      </c>
      <c r="E126" s="2" t="n">
        <f aca="false">$S$17^A126</f>
        <v>7.51114076746653</v>
      </c>
      <c r="F126" s="2" t="n">
        <f aca="false">A126</f>
        <v>3.8</v>
      </c>
    </row>
    <row r="127" customFormat="false" ht="12.75" hidden="false" customHeight="false" outlineLevel="0" collapsed="false">
      <c r="A127" s="1" t="n">
        <v>3.75</v>
      </c>
      <c r="B127" s="2" t="n">
        <f aca="false">LOG10(A127)</f>
        <v>0.574031267727719</v>
      </c>
      <c r="C127" s="3" t="n">
        <f aca="false">LN(A127)</f>
        <v>1.32175583998232</v>
      </c>
      <c r="D127" s="2" t="n">
        <f aca="false">LOG(A127,$S$11)</f>
        <v>2.49092625079146</v>
      </c>
      <c r="E127" s="2" t="n">
        <f aca="false">$S$17^A127</f>
        <v>7.31447997327119</v>
      </c>
      <c r="F127" s="2" t="n">
        <f aca="false">A127</f>
        <v>3.75</v>
      </c>
    </row>
    <row r="128" customFormat="false" ht="12.75" hidden="false" customHeight="false" outlineLevel="0" collapsed="false">
      <c r="A128" s="1" t="n">
        <v>3.7</v>
      </c>
      <c r="B128" s="2" t="n">
        <f aca="false">LOG10(A128)</f>
        <v>0.568201724066995</v>
      </c>
      <c r="C128" s="3" t="n">
        <f aca="false">LN(A128)</f>
        <v>1.30833281965018</v>
      </c>
      <c r="D128" s="2" t="n">
        <f aca="false">LOG(A128,$S$11)</f>
        <v>2.46562978324516</v>
      </c>
      <c r="E128" s="2" t="n">
        <f aca="false">$S$17^A128</f>
        <v>7.12296825951127</v>
      </c>
      <c r="F128" s="2" t="n">
        <f aca="false">A128</f>
        <v>3.7</v>
      </c>
    </row>
    <row r="129" customFormat="false" ht="12.75" hidden="false" customHeight="false" outlineLevel="0" collapsed="false">
      <c r="A129" s="1" t="n">
        <v>3.65</v>
      </c>
      <c r="B129" s="2" t="n">
        <f aca="false">LOG10(A129)</f>
        <v>0.562292864456475</v>
      </c>
      <c r="C129" s="3" t="n">
        <f aca="false">LN(A129)</f>
        <v>1.2947271675944</v>
      </c>
      <c r="D129" s="2" t="n">
        <f aca="false">LOG(A129,$S$11)</f>
        <v>2.43998913552514</v>
      </c>
      <c r="E129" s="2" t="n">
        <f aca="false">$S$17^A129</f>
        <v>6.93647081014764</v>
      </c>
      <c r="F129" s="2" t="n">
        <f aca="false">A129</f>
        <v>3.65</v>
      </c>
    </row>
    <row r="130" customFormat="false" ht="12.75" hidden="false" customHeight="false" outlineLevel="0" collapsed="false">
      <c r="A130" s="1" t="n">
        <v>3.6</v>
      </c>
      <c r="B130" s="2" t="n">
        <f aca="false">LOG10(A130)</f>
        <v>0.556302500767287</v>
      </c>
      <c r="C130" s="3" t="n">
        <f aca="false">LN(A130)</f>
        <v>1.28093384546206</v>
      </c>
      <c r="D130" s="2" t="n">
        <f aca="false">LOG(A130,$S$11)</f>
        <v>2.41399481256038</v>
      </c>
      <c r="E130" s="2" t="n">
        <f aca="false">$S$17^A130</f>
        <v>6.75485633896837</v>
      </c>
      <c r="F130" s="2" t="n">
        <f aca="false">A130</f>
        <v>3.6</v>
      </c>
    </row>
    <row r="131" customFormat="false" ht="12.75" hidden="false" customHeight="false" outlineLevel="0" collapsed="false">
      <c r="A131" s="1" t="n">
        <v>3.55</v>
      </c>
      <c r="B131" s="2" t="n">
        <f aca="false">LOG10(A131)</f>
        <v>0.550228353055094</v>
      </c>
      <c r="C131" s="3" t="n">
        <f aca="false">LN(A131)</f>
        <v>1.26694760348732</v>
      </c>
      <c r="D131" s="2" t="n">
        <f aca="false">LOG(A131,$S$11)</f>
        <v>2.38763692085984</v>
      </c>
      <c r="E131" s="2" t="n">
        <f aca="false">$S$17^A131</f>
        <v>6.57799699716894</v>
      </c>
      <c r="F131" s="2" t="n">
        <f aca="false">A131</f>
        <v>3.55</v>
      </c>
    </row>
    <row r="132" customFormat="false" ht="12.75" hidden="false" customHeight="false" outlineLevel="0" collapsed="false">
      <c r="A132" s="1" t="n">
        <v>3.5</v>
      </c>
      <c r="B132" s="2" t="n">
        <f aca="false">LOG10(A132)</f>
        <v>0.544068044350276</v>
      </c>
      <c r="C132" s="3" t="n">
        <f aca="false">LN(A132)</f>
        <v>1.25276296849537</v>
      </c>
      <c r="D132" s="2" t="n">
        <f aca="false">LOG(A132,$S$11)</f>
        <v>2.36090514590523</v>
      </c>
      <c r="E132" s="2" t="n">
        <f aca="false">$S$17^A132</f>
        <v>6.40576828335212</v>
      </c>
      <c r="F132" s="2" t="n">
        <f aca="false">A132</f>
        <v>3.5</v>
      </c>
    </row>
    <row r="133" customFormat="false" ht="12.75" hidden="false" customHeight="false" outlineLevel="0" collapsed="false">
      <c r="A133" s="1" t="n">
        <v>3.45</v>
      </c>
      <c r="B133" s="2" t="n">
        <f aca="false">LOG10(A133)</f>
        <v>0.537819095073274</v>
      </c>
      <c r="C133" s="3" t="n">
        <f aca="false">LN(A133)</f>
        <v>1.23837423104327</v>
      </c>
      <c r="D133" s="2" t="n">
        <f aca="false">LOG(A133,$S$11)</f>
        <v>2.33378872791712</v>
      </c>
      <c r="E133" s="2" t="n">
        <f aca="false">$S$17^A133</f>
        <v>6.23804895588433</v>
      </c>
      <c r="F133" s="2" t="n">
        <f aca="false">A133</f>
        <v>3.45</v>
      </c>
    </row>
    <row r="134" customFormat="false" ht="12.75" hidden="false" customHeight="false" outlineLevel="0" collapsed="false">
      <c r="A134" s="1" t="n">
        <v>3.4</v>
      </c>
      <c r="B134" s="2" t="n">
        <f aca="false">LOG10(A134)</f>
        <v>0.531478917042255</v>
      </c>
      <c r="C134" s="3" t="n">
        <f aca="false">LN(A134)</f>
        <v>1.22377543162212</v>
      </c>
      <c r="D134" s="2" t="n">
        <f aca="false">LOG(A134,$S$11)</f>
        <v>2.30627643585214</v>
      </c>
      <c r="E134" s="2" t="n">
        <f aca="false">$S$17^A134</f>
        <v>6.07472094754673</v>
      </c>
      <c r="F134" s="2" t="n">
        <f aca="false">A134</f>
        <v>3.4</v>
      </c>
    </row>
    <row r="135" customFormat="false" ht="12.75" hidden="false" customHeight="false" outlineLevel="0" collapsed="false">
      <c r="A135" s="1" t="n">
        <v>3.35</v>
      </c>
      <c r="B135" s="2" t="n">
        <f aca="false">LOG10(A135)</f>
        <v>0.525044807036845</v>
      </c>
      <c r="C135" s="3" t="n">
        <f aca="false">LN(A135)</f>
        <v>1.20896034583698</v>
      </c>
      <c r="D135" s="2" t="n">
        <f aca="false">LOG(A135,$S$11)</f>
        <v>2.27835653947368</v>
      </c>
      <c r="E135" s="2" t="n">
        <f aca="false">$S$17^A135</f>
        <v>5.91566928242096</v>
      </c>
      <c r="F135" s="2" t="n">
        <f aca="false">A135</f>
        <v>3.35</v>
      </c>
    </row>
    <row r="136" customFormat="false" ht="12.75" hidden="false" customHeight="false" outlineLevel="0" collapsed="false">
      <c r="A136" s="1" t="n">
        <v>3.3</v>
      </c>
      <c r="B136" s="2" t="n">
        <f aca="false">LOG10(A136)</f>
        <v>0.518513939877887</v>
      </c>
      <c r="C136" s="3" t="n">
        <f aca="false">LN(A136)</f>
        <v>1.19392246847243</v>
      </c>
      <c r="D136" s="2" t="n">
        <f aca="false">LOG(A136,$S$11)</f>
        <v>2.2500167793225</v>
      </c>
      <c r="E136" s="2" t="n">
        <f aca="false">$S$17^A136</f>
        <v>5.760781994951</v>
      </c>
      <c r="F136" s="2" t="n">
        <f aca="false">A136</f>
        <v>3.3</v>
      </c>
    </row>
    <row r="137" customFormat="false" ht="12.75" hidden="false" customHeight="false" outlineLevel="0" collapsed="false">
      <c r="A137" s="1" t="n">
        <v>3.25</v>
      </c>
      <c r="B137" s="2" t="n">
        <f aca="false">LOG10(A137)</f>
        <v>0.511883360978874</v>
      </c>
      <c r="C137" s="3" t="n">
        <f aca="false">LN(A137)</f>
        <v>1.17865499634165</v>
      </c>
      <c r="D137" s="2" t="n">
        <f aca="false">LOG(A137,$S$11)</f>
        <v>2.22124433439476</v>
      </c>
      <c r="E137" s="2" t="n">
        <f aca="false">$S$17^A137</f>
        <v>5.60995005112425</v>
      </c>
      <c r="F137" s="2" t="n">
        <f aca="false">A137</f>
        <v>3.25</v>
      </c>
    </row>
    <row r="138" customFormat="false" ht="12.75" hidden="false" customHeight="false" outlineLevel="0" collapsed="false">
      <c r="A138" s="1" t="n">
        <v>3.2</v>
      </c>
      <c r="B138" s="2" t="n">
        <f aca="false">LOG10(A138)</f>
        <v>0.505149978319906</v>
      </c>
      <c r="C138" s="3" t="n">
        <f aca="false">LN(A138)</f>
        <v>1.16315080980568</v>
      </c>
      <c r="D138" s="2" t="n">
        <f aca="false">LOG(A138,$S$11)</f>
        <v>2.19202578731414</v>
      </c>
      <c r="E138" s="2" t="n">
        <f aca="false">$S$17^A138</f>
        <v>5.46306727171624</v>
      </c>
      <c r="F138" s="2" t="n">
        <f aca="false">A138</f>
        <v>3.2</v>
      </c>
    </row>
    <row r="139" customFormat="false" ht="12.75" hidden="false" customHeight="false" outlineLevel="0" collapsed="false">
      <c r="A139" s="1" t="n">
        <v>3.15</v>
      </c>
      <c r="B139" s="2" t="n">
        <f aca="false">LOG10(A139)</f>
        <v>0.498310553789601</v>
      </c>
      <c r="C139" s="3" t="n">
        <f aca="false">LN(A139)</f>
        <v>1.14740245283754</v>
      </c>
      <c r="D139" s="2" t="n">
        <f aca="false">LOG(A139,$S$11)</f>
        <v>2.16234708676133</v>
      </c>
      <c r="E139" s="2" t="n">
        <f aca="false">$S$17^A139</f>
        <v>5.32003025754499</v>
      </c>
      <c r="F139" s="2" t="n">
        <f aca="false">A139</f>
        <v>3.15</v>
      </c>
    </row>
    <row r="140" customFormat="false" ht="12.75" hidden="false" customHeight="false" outlineLevel="0" collapsed="false">
      <c r="A140" s="1" t="n">
        <v>3.1</v>
      </c>
      <c r="B140" s="2" t="n">
        <f aca="false">LOG10(A140)</f>
        <v>0.491361693834273</v>
      </c>
      <c r="C140" s="3" t="n">
        <f aca="false">LN(A140)</f>
        <v>1.1314021114911</v>
      </c>
      <c r="D140" s="2" t="n">
        <f aca="false">LOG(A140,$S$11)</f>
        <v>2.13219350689743</v>
      </c>
      <c r="E140" s="2" t="n">
        <f aca="false">$S$17^A140</f>
        <v>5.18073831668247</v>
      </c>
      <c r="F140" s="2" t="n">
        <f aca="false">A140</f>
        <v>3.1</v>
      </c>
    </row>
    <row r="141" customFormat="false" ht="12.75" hidden="false" customHeight="false" outlineLevel="0" collapsed="false">
      <c r="A141" s="1" t="n">
        <v>3.05</v>
      </c>
      <c r="B141" s="2" t="n">
        <f aca="false">LOG10(A141)</f>
        <v>0.484299839346786</v>
      </c>
      <c r="C141" s="3" t="n">
        <f aca="false">LN(A141)</f>
        <v>1.11514159061932</v>
      </c>
      <c r="D141" s="2" t="n">
        <f aca="false">LOG(A141,$S$11)</f>
        <v>2.10154960348816</v>
      </c>
      <c r="E141" s="2" t="n">
        <f aca="false">$S$17^A141</f>
        <v>5.04509339357171</v>
      </c>
      <c r="F141" s="2" t="n">
        <f aca="false">A141</f>
        <v>3.05</v>
      </c>
    </row>
    <row r="142" customFormat="false" ht="12.75" hidden="false" customHeight="false" outlineLevel="0" collapsed="false">
      <c r="A142" s="1" t="n">
        <v>3</v>
      </c>
      <c r="B142" s="2" t="n">
        <f aca="false">LOG10(A142)</f>
        <v>0.477121254719662</v>
      </c>
      <c r="C142" s="3" t="n">
        <f aca="false">LN(A142)</f>
        <v>1.09861228866811</v>
      </c>
      <c r="D142" s="2" t="n">
        <f aca="false">LOG(A142,$S$11)</f>
        <v>2.07039916640132</v>
      </c>
      <c r="E142" s="2" t="n">
        <f aca="false">$S$17^A142</f>
        <v>4.913</v>
      </c>
      <c r="F142" s="2" t="n">
        <f aca="false">A142</f>
        <v>3</v>
      </c>
    </row>
    <row r="143" customFormat="false" ht="12.75" hidden="false" customHeight="false" outlineLevel="0" collapsed="false">
      <c r="A143" s="1" t="n">
        <v>2.95</v>
      </c>
      <c r="B143" s="2" t="n">
        <f aca="false">LOG10(A143)</f>
        <v>0.469822015978163</v>
      </c>
      <c r="C143" s="3" t="n">
        <f aca="false">LN(A143)</f>
        <v>1.08180517035173</v>
      </c>
      <c r="D143" s="2" t="n">
        <f aca="false">LOG(A143,$S$11)</f>
        <v>2.03872516811205</v>
      </c>
      <c r="E143" s="2" t="n">
        <f aca="false">$S$17^A143</f>
        <v>4.78436514787918</v>
      </c>
      <c r="F143" s="2" t="n">
        <f aca="false">A143</f>
        <v>2.95</v>
      </c>
    </row>
    <row r="144" customFormat="false" ht="12.75" hidden="false" customHeight="false" outlineLevel="0" collapsed="false">
      <c r="A144" s="1" t="n">
        <v>2.9</v>
      </c>
      <c r="B144" s="2" t="n">
        <f aca="false">LOG10(A144)</f>
        <v>0.462397997898956</v>
      </c>
      <c r="C144" s="3" t="n">
        <f aca="false">LN(A144)</f>
        <v>1.06471073699243</v>
      </c>
      <c r="D144" s="2" t="n">
        <f aca="false">LOG(A144,$S$11)</f>
        <v>2.00650970780612</v>
      </c>
      <c r="E144" s="2" t="n">
        <f aca="false">$S$17^A144</f>
        <v>4.65909828378607</v>
      </c>
      <c r="F144" s="2" t="n">
        <f aca="false">A144</f>
        <v>2.9</v>
      </c>
    </row>
    <row r="145" customFormat="false" ht="12.75" hidden="false" customHeight="false" outlineLevel="0" collapsed="false">
      <c r="A145" s="1" t="n">
        <v>2.85</v>
      </c>
      <c r="B145" s="2" t="n">
        <f aca="false">LOG10(A145)</f>
        <v>0.45484486000851</v>
      </c>
      <c r="C145" s="3" t="n">
        <f aca="false">LN(A145)</f>
        <v>1.04731899428056</v>
      </c>
      <c r="D145" s="2" t="n">
        <f aca="false">LOG(A145,$S$11)</f>
        <v>1.97373395062196</v>
      </c>
      <c r="E145" s="2" t="n">
        <f aca="false">$S$17^A145</f>
        <v>4.53711122521672</v>
      </c>
      <c r="F145" s="2" t="n">
        <f aca="false">A145</f>
        <v>2.85</v>
      </c>
    </row>
    <row r="146" customFormat="false" ht="12.75" hidden="false" customHeight="false" outlineLevel="0" collapsed="false">
      <c r="A146" s="1" t="n">
        <v>2.8</v>
      </c>
      <c r="B146" s="2" t="n">
        <f aca="false">LOG10(A146)</f>
        <v>0.447158031342219</v>
      </c>
      <c r="C146" s="3" t="n">
        <f aca="false">LN(A146)</f>
        <v>1.02961941718116</v>
      </c>
      <c r="D146" s="2" t="n">
        <f aca="false">LOG(A146,$S$11)</f>
        <v>1.94037806151509</v>
      </c>
      <c r="E146" s="2" t="n">
        <f aca="false">$S$17^A146</f>
        <v>4.41831809850972</v>
      </c>
      <c r="F146" s="2" t="n">
        <f aca="false">A146</f>
        <v>2.8</v>
      </c>
    </row>
    <row r="147" customFormat="false" ht="12.75" hidden="false" customHeight="false" outlineLevel="0" collapsed="false">
      <c r="A147" s="1" t="n">
        <v>2.75</v>
      </c>
      <c r="B147" s="2" t="n">
        <f aca="false">LOG10(A147)</f>
        <v>0.439332693830263</v>
      </c>
      <c r="C147" s="3" t="n">
        <f aca="false">LN(A147)</f>
        <v>1.01160091167848</v>
      </c>
      <c r="D147" s="2" t="n">
        <f aca="false">LOG(A147,$S$11)</f>
        <v>1.90642113316345</v>
      </c>
      <c r="E147" s="2" t="n">
        <f aca="false">$S$17^A147</f>
        <v>4.30263527839482</v>
      </c>
      <c r="F147" s="2" t="n">
        <f aca="false">A147</f>
        <v>2.75</v>
      </c>
    </row>
    <row r="148" customFormat="false" ht="12.75" hidden="false" customHeight="false" outlineLevel="0" collapsed="false">
      <c r="A148" s="1" t="n">
        <v>2.7</v>
      </c>
      <c r="B148" s="2" t="n">
        <f aca="false">LOG10(A148)</f>
        <v>0.431363764158987</v>
      </c>
      <c r="C148" s="3" t="n">
        <f aca="false">LN(A148)</f>
        <v>0.993251773010283</v>
      </c>
      <c r="D148" s="2" t="n">
        <f aca="false">LOG(A148,$S$11)</f>
        <v>1.87184110725742</v>
      </c>
      <c r="E148" s="2" t="n">
        <f aca="false">$S$17^A148</f>
        <v>4.18998132912428</v>
      </c>
      <c r="F148" s="2" t="n">
        <f aca="false">A148</f>
        <v>2.7</v>
      </c>
    </row>
    <row r="149" customFormat="false" ht="12.75" hidden="false" customHeight="false" outlineLevel="0" collapsed="false">
      <c r="A149" s="1" t="n">
        <v>2.65</v>
      </c>
      <c r="B149" s="2" t="n">
        <f aca="false">LOG10(A149)</f>
        <v>0.423245873936808</v>
      </c>
      <c r="C149" s="3" t="n">
        <f aca="false">LN(A149)</f>
        <v>0.974559639998131</v>
      </c>
      <c r="D149" s="2" t="n">
        <f aca="false">LOG(A149,$S$11)</f>
        <v>1.83661468843269</v>
      </c>
      <c r="E149" s="2" t="n">
        <f aca="false">$S$17^A149</f>
        <v>4.08027694714567</v>
      </c>
      <c r="F149" s="2" t="n">
        <f aca="false">A149</f>
        <v>2.65</v>
      </c>
    </row>
    <row r="150" customFormat="false" ht="12.75" hidden="false" customHeight="false" outlineLevel="0" collapsed="false">
      <c r="A150" s="1" t="n">
        <v>2.6</v>
      </c>
      <c r="B150" s="2" t="n">
        <f aca="false">LOG10(A150)</f>
        <v>0.414973347970818</v>
      </c>
      <c r="C150" s="3" t="n">
        <f aca="false">LN(A150)</f>
        <v>0.955511445027436</v>
      </c>
      <c r="D150" s="2" t="n">
        <f aca="false">LOG(A150,$S$11)</f>
        <v>1.80071725000463</v>
      </c>
      <c r="E150" s="2" t="n">
        <f aca="false">$S$17^A150</f>
        <v>3.97344490527551</v>
      </c>
      <c r="F150" s="2" t="n">
        <f aca="false">A150</f>
        <v>2.6</v>
      </c>
    </row>
    <row r="151" customFormat="false" ht="12.75" hidden="false" customHeight="false" outlineLevel="0" collapsed="false">
      <c r="A151" s="1" t="n">
        <v>2.55</v>
      </c>
      <c r="B151" s="2" t="n">
        <f aca="false">LOG10(A151)</f>
        <v>0.406540180433955</v>
      </c>
      <c r="C151" s="3" t="n">
        <f aca="false">LN(A151)</f>
        <v>0.936093359170335</v>
      </c>
      <c r="D151" s="2" t="n">
        <f aca="false">LOG(A151,$S$11)</f>
        <v>1.76412273054919</v>
      </c>
      <c r="E151" s="2" t="n">
        <f aca="false">$S$17^A151</f>
        <v>3.86940999833467</v>
      </c>
      <c r="F151" s="2" t="n">
        <f aca="false">A151</f>
        <v>2.55</v>
      </c>
    </row>
    <row r="152" customFormat="false" ht="12.75" hidden="false" customHeight="false" outlineLevel="0" collapsed="false">
      <c r="A152" s="1" t="n">
        <v>2.5</v>
      </c>
      <c r="B152" s="2" t="n">
        <f aca="false">LOG10(A152)</f>
        <v>0.397940008672038</v>
      </c>
      <c r="C152" s="3" t="n">
        <f aca="false">LN(A152)</f>
        <v>0.916290731874155</v>
      </c>
      <c r="D152" s="2" t="n">
        <f aca="false">LOG(A152,$S$11)</f>
        <v>1.72680352024227</v>
      </c>
      <c r="E152" s="2" t="n">
        <f aca="false">$S$17^A152</f>
        <v>3.76809899020713</v>
      </c>
      <c r="F152" s="2" t="n">
        <f aca="false">A152</f>
        <v>2.5</v>
      </c>
    </row>
    <row r="153" customFormat="false" ht="12.75" hidden="false" customHeight="false" outlineLevel="0" collapsed="false">
      <c r="A153" s="1" t="n">
        <v>2.45</v>
      </c>
      <c r="B153" s="2" t="n">
        <f aca="false">LOG10(A153)</f>
        <v>0.389166084364533</v>
      </c>
      <c r="C153" s="3" t="n">
        <f aca="false">LN(A153)</f>
        <v>0.896088024556636</v>
      </c>
      <c r="D153" s="2" t="n">
        <f aca="false">LOG(A153,$S$11)</f>
        <v>1.68873033571604</v>
      </c>
      <c r="E153" s="2" t="n">
        <f aca="false">$S$17^A153</f>
        <v>3.6694405622849</v>
      </c>
      <c r="F153" s="2" t="n">
        <f aca="false">A153</f>
        <v>2.45</v>
      </c>
    </row>
    <row r="154" customFormat="false" ht="12.75" hidden="false" customHeight="false" outlineLevel="0" collapsed="false">
      <c r="A154" s="1" t="n">
        <v>2.4</v>
      </c>
      <c r="B154" s="2" t="n">
        <f aca="false">LOG10(A154)</f>
        <v>0.380211241711606</v>
      </c>
      <c r="C154" s="3" t="n">
        <f aca="false">LN(A154)</f>
        <v>0.8754687373539</v>
      </c>
      <c r="D154" s="2" t="n">
        <f aca="false">LOG(A154,$S$11)</f>
        <v>1.64987208201119</v>
      </c>
      <c r="E154" s="2" t="n">
        <f aca="false">$S$17^A154</f>
        <v>3.57336526326278</v>
      </c>
      <c r="F154" s="2" t="n">
        <f aca="false">A154</f>
        <v>2.4</v>
      </c>
    </row>
    <row r="155" customFormat="false" ht="12.75" hidden="false" customHeight="false" outlineLevel="0" collapsed="false">
      <c r="A155" s="1" t="n">
        <v>2.35</v>
      </c>
      <c r="B155" s="2" t="n">
        <f aca="false">LOG10(A155)</f>
        <v>0.371067862271736</v>
      </c>
      <c r="C155" s="3" t="n">
        <f aca="false">LN(A155)</f>
        <v>0.854415328156068</v>
      </c>
      <c r="D155" s="2" t="n">
        <f aca="false">LOG(A155,$S$11)</f>
        <v>1.6101956999948</v>
      </c>
      <c r="E155" s="2" t="n">
        <f aca="false">$S$17^A155</f>
        <v>3.47980546024762</v>
      </c>
      <c r="F155" s="2" t="n">
        <f aca="false">A155</f>
        <v>2.35</v>
      </c>
    </row>
    <row r="156" customFormat="false" ht="12.75" hidden="false" customHeight="false" outlineLevel="0" collapsed="false">
      <c r="A156" s="1" t="n">
        <v>2.3</v>
      </c>
      <c r="B156" s="2" t="n">
        <f aca="false">LOG10(A156)</f>
        <v>0.361727836017593</v>
      </c>
      <c r="C156" s="3" t="n">
        <f aca="false">LN(A156)</f>
        <v>0.832909122935104</v>
      </c>
      <c r="D156" s="2" t="n">
        <f aca="false">LOG(A156,$S$11)</f>
        <v>1.56966599736793</v>
      </c>
      <c r="E156" s="2" t="n">
        <f aca="false">$S$17^A156</f>
        <v>3.38869529114765</v>
      </c>
      <c r="F156" s="2" t="n">
        <f aca="false">A156</f>
        <v>2.3</v>
      </c>
    </row>
    <row r="157" customFormat="false" ht="12.75" hidden="false" customHeight="false" outlineLevel="0" collapsed="false">
      <c r="A157" s="1" t="n">
        <v>2.25</v>
      </c>
      <c r="B157" s="2" t="n">
        <f aca="false">LOG10(A157)</f>
        <v>0.352182518111363</v>
      </c>
      <c r="C157" s="3" t="n">
        <f aca="false">LN(A157)</f>
        <v>0.810930216216329</v>
      </c>
      <c r="D157" s="2" t="n">
        <f aca="false">LOG(A157,$S$11)</f>
        <v>1.52824546109837</v>
      </c>
      <c r="E157" s="2" t="n">
        <f aca="false">$S$17^A157</f>
        <v>3.29997061830838</v>
      </c>
      <c r="F157" s="2" t="n">
        <f aca="false">A157</f>
        <v>2.25</v>
      </c>
    </row>
    <row r="158" customFormat="false" ht="12.75" hidden="false" customHeight="false" outlineLevel="0" collapsed="false">
      <c r="A158" s="1" t="n">
        <v>2.2</v>
      </c>
      <c r="B158" s="2" t="n">
        <f aca="false">LOG10(A158)</f>
        <v>0.342422680822206</v>
      </c>
      <c r="C158" s="3" t="n">
        <f aca="false">LN(A158)</f>
        <v>0.78845736036427</v>
      </c>
      <c r="D158" s="2" t="n">
        <f aca="false">LOG(A158,$S$11)</f>
        <v>1.48589404877331</v>
      </c>
      <c r="E158" s="2" t="n">
        <f aca="false">$S$17^A158</f>
        <v>3.21356898336249</v>
      </c>
      <c r="F158" s="2" t="n">
        <f aca="false">A158</f>
        <v>2.2</v>
      </c>
    </row>
    <row r="159" customFormat="false" ht="12.75" hidden="false" customHeight="false" outlineLevel="0" collapsed="false">
      <c r="A159" s="1" t="n">
        <v>2.15</v>
      </c>
      <c r="B159" s="2" t="n">
        <f aca="false">LOG10(A159)</f>
        <v>0.332438459915605</v>
      </c>
      <c r="C159" s="3" t="n">
        <f aca="false">LN(A159)</f>
        <v>0.765467842139571</v>
      </c>
      <c r="D159" s="2" t="n">
        <f aca="false">LOG(A159,$S$11)</f>
        <v>1.44256895596365</v>
      </c>
      <c r="E159" s="2" t="n">
        <f aca="false">$S$17^A159</f>
        <v>3.12942956326176</v>
      </c>
      <c r="F159" s="2" t="n">
        <f aca="false">A159</f>
        <v>2.15</v>
      </c>
    </row>
    <row r="160" customFormat="false" ht="12.75" hidden="false" customHeight="false" outlineLevel="0" collapsed="false">
      <c r="A160" s="1" t="n">
        <v>2.1</v>
      </c>
      <c r="B160" s="2" t="n">
        <f aca="false">LOG10(A160)</f>
        <v>0.322219294733919</v>
      </c>
      <c r="C160" s="3" t="n">
        <f aca="false">LN(A160)</f>
        <v>0.741937344729377</v>
      </c>
      <c r="D160" s="2" t="n">
        <f aca="false">LOG(A160,$S$11)</f>
        <v>1.39822435621214</v>
      </c>
      <c r="E160" s="2" t="n">
        <f aca="false">$S$17^A160</f>
        <v>3.04749312746027</v>
      </c>
      <c r="F160" s="2" t="n">
        <f aca="false">A160</f>
        <v>2.1</v>
      </c>
    </row>
    <row r="161" customFormat="false" ht="12.75" hidden="false" customHeight="false" outlineLevel="0" collapsed="false">
      <c r="A161" s="1" t="n">
        <v>2.05</v>
      </c>
      <c r="B161" s="2" t="n">
        <f aca="false">LOG10(A161)</f>
        <v>0.311753861055754</v>
      </c>
      <c r="C161" s="3" t="n">
        <f aca="false">LN(A161)</f>
        <v>0.717839793150317</v>
      </c>
      <c r="D161" s="2" t="n">
        <f aca="false">LOG(A161,$S$11)</f>
        <v>1.3528111096863</v>
      </c>
      <c r="E161" s="2" t="n">
        <f aca="false">$S$17^A161</f>
        <v>2.96770199621866</v>
      </c>
      <c r="F161" s="2" t="n">
        <f aca="false">A161</f>
        <v>2.05</v>
      </c>
    </row>
    <row r="162" customFormat="false" ht="12.75" hidden="false" customHeight="false" outlineLevel="0" collapsed="false">
      <c r="A162" s="1" t="n">
        <v>2</v>
      </c>
      <c r="B162" s="2" t="n">
        <f aca="false">LOG10(A162)</f>
        <v>0.301029995663981</v>
      </c>
      <c r="C162" s="3" t="n">
        <f aca="false">LN(A162)</f>
        <v>0.693147180559945</v>
      </c>
      <c r="D162" s="2" t="n">
        <f aca="false">LOG(A162,$S$11)</f>
        <v>1.30627643585214</v>
      </c>
      <c r="E162" s="2" t="n">
        <f aca="false">$S$17^A162</f>
        <v>2.89</v>
      </c>
      <c r="F162" s="2" t="n">
        <f aca="false">A162</f>
        <v>2</v>
      </c>
    </row>
    <row r="163" customFormat="false" ht="12.75" hidden="false" customHeight="false" outlineLevel="0" collapsed="false">
      <c r="A163" s="1" t="n">
        <v>1.95</v>
      </c>
      <c r="B163" s="2" t="n">
        <f aca="false">LOG10(A163)</f>
        <v>0.290034611362518</v>
      </c>
      <c r="C163" s="3" t="n">
        <f aca="false">LN(A163)</f>
        <v>0.667829372575655</v>
      </c>
      <c r="D163" s="2" t="n">
        <f aca="false">LOG(A163,$S$11)</f>
        <v>1.25856354470168</v>
      </c>
      <c r="E163" s="2" t="n">
        <f aca="false">$S$17^A163</f>
        <v>2.81433243992893</v>
      </c>
      <c r="F163" s="2" t="n">
        <f aca="false">A163</f>
        <v>1.95</v>
      </c>
    </row>
    <row r="164" customFormat="false" ht="12.75" hidden="false" customHeight="false" outlineLevel="0" collapsed="false">
      <c r="A164" s="1" t="n">
        <v>1.9</v>
      </c>
      <c r="B164" s="2" t="n">
        <f aca="false">LOG10(A164)</f>
        <v>0.278753600952829</v>
      </c>
      <c r="C164" s="3" t="n">
        <f aca="false">LN(A164)</f>
        <v>0.641853886172395</v>
      </c>
      <c r="D164" s="2" t="n">
        <f aca="false">LOG(A164,$S$11)</f>
        <v>1.20961122007278</v>
      </c>
      <c r="E164" s="2" t="n">
        <f aca="false">$S$17^A164</f>
        <v>2.74064604928592</v>
      </c>
      <c r="F164" s="2" t="n">
        <f aca="false">A164</f>
        <v>1.9</v>
      </c>
    </row>
    <row r="165" customFormat="false" ht="12.75" hidden="false" customHeight="false" outlineLevel="0" collapsed="false">
      <c r="A165" s="1" t="n">
        <v>1.85</v>
      </c>
      <c r="B165" s="2" t="n">
        <f aca="false">LOG10(A165)</f>
        <v>0.267171728403014</v>
      </c>
      <c r="C165" s="3" t="n">
        <f aca="false">LN(A165)</f>
        <v>0.615185639090234</v>
      </c>
      <c r="D165" s="2" t="n">
        <f aca="false">LOG(A165,$S$11)</f>
        <v>1.15935334739302</v>
      </c>
      <c r="E165" s="2" t="n">
        <f aca="false">$S$17^A165</f>
        <v>2.66888895600984</v>
      </c>
      <c r="F165" s="2" t="n">
        <f aca="false">A165</f>
        <v>1.85</v>
      </c>
    </row>
    <row r="166" customFormat="false" ht="12.75" hidden="false" customHeight="false" outlineLevel="0" collapsed="false">
      <c r="A166" s="1" t="n">
        <v>1.8</v>
      </c>
      <c r="B166" s="2" t="n">
        <f aca="false">LOG10(A166)</f>
        <v>0.255272505103306</v>
      </c>
      <c r="C166" s="3" t="n">
        <f aca="false">LN(A166)</f>
        <v>0.587786664902119</v>
      </c>
      <c r="D166" s="2" t="n">
        <f aca="false">LOG(A166,$S$11)</f>
        <v>1.10771837670824</v>
      </c>
      <c r="E166" s="2" t="n">
        <f aca="false">$S$17^A166</f>
        <v>2.59901064618219</v>
      </c>
      <c r="F166" s="2" t="n">
        <f aca="false">A166</f>
        <v>1.8</v>
      </c>
    </row>
    <row r="167" customFormat="false" ht="12.75" hidden="false" customHeight="false" outlineLevel="0" collapsed="false">
      <c r="A167" s="1" t="n">
        <v>1.75</v>
      </c>
      <c r="B167" s="2" t="n">
        <f aca="false">LOG10(A167)</f>
        <v>0.243038048686294</v>
      </c>
      <c r="C167" s="3" t="n">
        <f aca="false">LN(A167)</f>
        <v>0.559615787935423</v>
      </c>
      <c r="D167" s="2" t="n">
        <f aca="false">LOG(A167,$S$11)</f>
        <v>1.05462871005309</v>
      </c>
      <c r="E167" s="2" t="n">
        <f aca="false">$S$17^A167</f>
        <v>2.53096192846754</v>
      </c>
      <c r="F167" s="2" t="n">
        <f aca="false">A167</f>
        <v>1.75</v>
      </c>
    </row>
    <row r="168" customFormat="false" ht="12.75" hidden="false" customHeight="false" outlineLevel="0" collapsed="false">
      <c r="A168" s="1" t="n">
        <v>1.7</v>
      </c>
      <c r="B168" s="2" t="n">
        <f aca="false">LOG10(A168)</f>
        <v>0.230448921378274</v>
      </c>
      <c r="C168" s="3" t="n">
        <f aca="false">LN(A168)</f>
        <v>0.53062825106217</v>
      </c>
      <c r="D168" s="2" t="n">
        <f aca="false">LOG(A168,$S$11)</f>
        <v>1</v>
      </c>
      <c r="E168" s="2" t="n">
        <f aca="false">$S$17^A168</f>
        <v>2.46469489948487</v>
      </c>
      <c r="F168" s="2" t="n">
        <f aca="false">A168</f>
        <v>1.7</v>
      </c>
    </row>
    <row r="169" customFormat="false" ht="12.75" hidden="false" customHeight="false" outlineLevel="0" collapsed="false">
      <c r="A169" s="1" t="n">
        <v>1.65</v>
      </c>
      <c r="B169" s="2" t="n">
        <f aca="false">LOG10(A169)</f>
        <v>0.217483944213906</v>
      </c>
      <c r="C169" s="3" t="n">
        <f aca="false">LN(A169)</f>
        <v>0.500775287912489</v>
      </c>
      <c r="D169" s="2" t="n">
        <f aca="false">LOG(A169,$S$11)</f>
        <v>0.94374034347036</v>
      </c>
      <c r="E169" s="2" t="n">
        <f aca="false">$S$17^A169</f>
        <v>2.40016291008569</v>
      </c>
      <c r="F169" s="2" t="n">
        <f aca="false">A169</f>
        <v>1.65</v>
      </c>
    </row>
    <row r="170" customFormat="false" ht="12.75" hidden="false" customHeight="false" outlineLevel="0" collapsed="false">
      <c r="A170" s="1" t="n">
        <v>1.6</v>
      </c>
      <c r="B170" s="2" t="n">
        <f aca="false">LOG10(A170)</f>
        <v>0.204119982655925</v>
      </c>
      <c r="C170" s="3" t="n">
        <f aca="false">LN(A170)</f>
        <v>0.470003629245736</v>
      </c>
      <c r="D170" s="2" t="n">
        <f aca="false">LOG(A170,$S$11)</f>
        <v>0.885749351462006</v>
      </c>
      <c r="E170" s="2" t="n">
        <f aca="false">$S$17^A170</f>
        <v>2.33732053251501</v>
      </c>
      <c r="F170" s="2" t="n">
        <f aca="false">A170</f>
        <v>1.6</v>
      </c>
    </row>
    <row r="171" customFormat="false" ht="12.75" hidden="false" customHeight="false" outlineLevel="0" collapsed="false">
      <c r="A171" s="1" t="n">
        <v>1.55</v>
      </c>
      <c r="B171" s="2" t="n">
        <f aca="false">LOG10(A171)</f>
        <v>0.190331698170292</v>
      </c>
      <c r="C171" s="3" t="n">
        <f aca="false">LN(A171)</f>
        <v>0.438254930931155</v>
      </c>
      <c r="D171" s="2" t="n">
        <f aca="false">LOG(A171,$S$11)</f>
        <v>0.825917071045295</v>
      </c>
      <c r="E171" s="2" t="n">
        <f aca="false">$S$17^A171</f>
        <v>2.27612352843216</v>
      </c>
      <c r="F171" s="2" t="n">
        <f aca="false">A171</f>
        <v>1.55</v>
      </c>
    </row>
    <row r="172" customFormat="false" ht="12.75" hidden="false" customHeight="false" outlineLevel="0" collapsed="false">
      <c r="A172" s="1" t="n">
        <v>1.5</v>
      </c>
      <c r="B172" s="2" t="n">
        <f aca="false">LOG10(A172)</f>
        <v>0.176091259055681</v>
      </c>
      <c r="C172" s="3" t="n">
        <f aca="false">LN(A172)</f>
        <v>0.405465108108164</v>
      </c>
      <c r="D172" s="2" t="n">
        <f aca="false">LOG(A172,$S$11)</f>
        <v>0.764122730549186</v>
      </c>
      <c r="E172" s="2" t="n">
        <f aca="false">$S$17^A172</f>
        <v>2.2165288177689</v>
      </c>
      <c r="F172" s="2" t="n">
        <f aca="false">A172</f>
        <v>1.5</v>
      </c>
    </row>
    <row r="173" customFormat="false" ht="12.75" hidden="false" customHeight="false" outlineLevel="0" collapsed="false">
      <c r="A173" s="1" t="n">
        <v>1.45</v>
      </c>
      <c r="B173" s="2" t="n">
        <f aca="false">LOG10(A173)</f>
        <v>0.161368002234975</v>
      </c>
      <c r="C173" s="3" t="n">
        <f aca="false">LN(A173)</f>
        <v>0.371563556432483</v>
      </c>
      <c r="D173" s="2" t="n">
        <f aca="false">LOG(A173,$S$11)</f>
        <v>0.700233271953983</v>
      </c>
      <c r="E173" s="2" t="n">
        <f aca="false">$S$17^A173</f>
        <v>2.15849444840288</v>
      </c>
      <c r="F173" s="2" t="n">
        <f aca="false">A173</f>
        <v>1.45</v>
      </c>
    </row>
    <row r="174" customFormat="false" ht="12.75" hidden="false" customHeight="false" outlineLevel="0" collapsed="false">
      <c r="A174" s="1" t="n">
        <v>1.4</v>
      </c>
      <c r="B174" s="2" t="n">
        <f aca="false">LOG10(A174)</f>
        <v>0.146128035678238</v>
      </c>
      <c r="C174" s="3" t="n">
        <f aca="false">LN(A174)</f>
        <v>0.336472236621213</v>
      </c>
      <c r="D174" s="2" t="n">
        <f aca="false">LOG(A174,$S$11)</f>
        <v>0.634101625662955</v>
      </c>
      <c r="E174" s="2" t="n">
        <f aca="false">$S$17^A174</f>
        <v>2.10197956662517</v>
      </c>
      <c r="F174" s="2" t="n">
        <f aca="false">A174</f>
        <v>1.4</v>
      </c>
    </row>
    <row r="175" customFormat="false" ht="12.75" hidden="false" customHeight="false" outlineLevel="0" collapsed="false">
      <c r="A175" s="1" t="n">
        <v>1.35</v>
      </c>
      <c r="B175" s="2" t="n">
        <f aca="false">LOG10(A175)</f>
        <v>0.130333768495006</v>
      </c>
      <c r="C175" s="3" t="n">
        <f aca="false">LN(A175)</f>
        <v>0.300104592450338</v>
      </c>
      <c r="D175" s="2" t="n">
        <f aca="false">LOG(A175,$S$11)</f>
        <v>0.565564671405286</v>
      </c>
      <c r="E175" s="2" t="n">
        <f aca="false">$S$17^A175</f>
        <v>2.04694438838095</v>
      </c>
      <c r="F175" s="2" t="n">
        <f aca="false">A175</f>
        <v>1.35</v>
      </c>
    </row>
    <row r="176" customFormat="false" ht="12.75" hidden="false" customHeight="false" outlineLevel="0" collapsed="false">
      <c r="A176" s="1" t="n">
        <v>1.3</v>
      </c>
      <c r="B176" s="2" t="n">
        <f aca="false">LOG10(A176)</f>
        <v>0.113943352306837</v>
      </c>
      <c r="C176" s="3" t="n">
        <f aca="false">LN(A176)</f>
        <v>0.262364264467491</v>
      </c>
      <c r="D176" s="2" t="n">
        <f aca="false">LOG(A176,$S$11)</f>
        <v>0.494440814152489</v>
      </c>
      <c r="E176" s="2" t="n">
        <f aca="false">$S$17^A176</f>
        <v>1.99335017126332</v>
      </c>
      <c r="F176" s="2" t="n">
        <f aca="false">A176</f>
        <v>1.3</v>
      </c>
    </row>
    <row r="177" customFormat="false" ht="12.75" hidden="false" customHeight="false" outlineLevel="0" collapsed="false">
      <c r="A177" s="1" t="n">
        <v>1.25</v>
      </c>
      <c r="B177" s="2" t="n">
        <f aca="false">LOG10(A177)</f>
        <v>0.0969100130080564</v>
      </c>
      <c r="C177" s="3" t="n">
        <f aca="false">LN(A177)</f>
        <v>0.22314355131421</v>
      </c>
      <c r="D177" s="2" t="n">
        <f aca="false">LOG(A177,$S$11)</f>
        <v>0.420527084390133</v>
      </c>
      <c r="E177" s="2" t="n">
        <f aca="false">$S$17^A177</f>
        <v>1.94115918724023</v>
      </c>
      <c r="F177" s="2" t="n">
        <f aca="false">A177</f>
        <v>1.25</v>
      </c>
    </row>
    <row r="178" customFormat="false" ht="12.75" hidden="false" customHeight="false" outlineLevel="0" collapsed="false">
      <c r="A178" s="1" t="n">
        <v>1.2</v>
      </c>
      <c r="B178" s="2" t="n">
        <f aca="false">LOG10(A178)</f>
        <v>0.0791812460476248</v>
      </c>
      <c r="C178" s="3" t="n">
        <f aca="false">LN(A178)</f>
        <v>0.182321556793955</v>
      </c>
      <c r="D178" s="2" t="n">
        <f aca="false">LOG(A178,$S$11)</f>
        <v>0.343595646159053</v>
      </c>
      <c r="E178" s="2" t="n">
        <f aca="false">$S$17^A178</f>
        <v>1.89033469609558</v>
      </c>
      <c r="F178" s="2" t="n">
        <f aca="false">A178</f>
        <v>1.2</v>
      </c>
    </row>
    <row r="179" customFormat="false" ht="12.75" hidden="false" customHeight="false" outlineLevel="0" collapsed="false">
      <c r="A179" s="1" t="n">
        <v>1.15</v>
      </c>
      <c r="B179" s="2" t="n">
        <f aca="false">LOG10(A179)</f>
        <v>0.0606978403536117</v>
      </c>
      <c r="C179" s="3" t="n">
        <f aca="false">LN(A179)</f>
        <v>0.139761942375159</v>
      </c>
      <c r="D179" s="2" t="n">
        <f aca="false">LOG(A179,$S$11)</f>
        <v>0.263389561515796</v>
      </c>
      <c r="E179" s="2" t="n">
        <f aca="false">$S$17^A179</f>
        <v>1.84084091956574</v>
      </c>
      <c r="F179" s="2" t="n">
        <f aca="false">A179</f>
        <v>1.15</v>
      </c>
    </row>
    <row r="180" customFormat="false" ht="12.75" hidden="false" customHeight="false" outlineLevel="0" collapsed="false">
      <c r="A180" s="1" t="n">
        <v>1.1</v>
      </c>
      <c r="B180" s="2" t="n">
        <f aca="false">LOG10(A180)</f>
        <v>0.0413926851582251</v>
      </c>
      <c r="C180" s="3" t="n">
        <f aca="false">LN(A180)</f>
        <v>0.0953101798043249</v>
      </c>
      <c r="D180" s="2" t="n">
        <f aca="false">LOG(A180,$S$11)</f>
        <v>0.179617612921175</v>
      </c>
      <c r="E180" s="2" t="n">
        <f aca="false">$S$17^A180</f>
        <v>1.7926430161531</v>
      </c>
      <c r="F180" s="2" t="n">
        <f aca="false">A180</f>
        <v>1.1</v>
      </c>
    </row>
    <row r="181" customFormat="false" ht="12.75" hidden="false" customHeight="false" outlineLevel="0" collapsed="false">
      <c r="A181" s="1" t="n">
        <v>1.05</v>
      </c>
      <c r="B181" s="2" t="n">
        <f aca="false">LOG10(A181)</f>
        <v>0.0211892990699381</v>
      </c>
      <c r="C181" s="3" t="n">
        <f aca="false">LN(A181)</f>
        <v>0.0487901641694321</v>
      </c>
      <c r="D181" s="2" t="n">
        <f aca="false">LOG(A181,$S$11)</f>
        <v>0.0919479203600029</v>
      </c>
      <c r="E181" s="2" t="n">
        <f aca="false">$S$17^A181</f>
        <v>1.74570705659921</v>
      </c>
      <c r="F181" s="2" t="n">
        <f aca="false">A181</f>
        <v>1.05</v>
      </c>
    </row>
    <row r="182" customFormat="false" ht="12.75" hidden="false" customHeight="false" outlineLevel="0" collapsed="false">
      <c r="A182" s="1" t="n">
        <v>1</v>
      </c>
      <c r="B182" s="2" t="n">
        <f aca="false">LOG10(A182)</f>
        <v>0</v>
      </c>
      <c r="C182" s="3" t="n">
        <f aca="false">LN(A182)</f>
        <v>0</v>
      </c>
      <c r="D182" s="2" t="n">
        <f aca="false">LOG(A182,$S$11)</f>
        <v>0</v>
      </c>
      <c r="E182" s="2" t="n">
        <f aca="false">$S$17^A182</f>
        <v>1.7</v>
      </c>
      <c r="F182" s="2" t="n">
        <f aca="false">A182</f>
        <v>1</v>
      </c>
    </row>
    <row r="183" customFormat="false" ht="12.75" hidden="false" customHeight="false" outlineLevel="0" collapsed="false">
      <c r="A183" s="1" t="n">
        <v>0.949999999999999</v>
      </c>
      <c r="B183" s="2" t="n">
        <f aca="false">LOG10(A183)</f>
        <v>-0.0222763947111526</v>
      </c>
      <c r="C183" s="3" t="n">
        <f aca="false">LN(A183)</f>
        <v>-0.0512932943875513</v>
      </c>
      <c r="D183" s="2" t="n">
        <f aca="false">LOG(A183,$S$11)</f>
        <v>-0.0966652157793641</v>
      </c>
      <c r="E183" s="2" t="n">
        <f aca="false">$S$17^A183</f>
        <v>1.65548967054643</v>
      </c>
      <c r="F183" s="2" t="n">
        <f aca="false">A183</f>
        <v>0.949999999999999</v>
      </c>
    </row>
    <row r="184" customFormat="false" ht="12.75" hidden="false" customHeight="false" outlineLevel="0" collapsed="false">
      <c r="A184" s="1" t="n">
        <v>0.9</v>
      </c>
      <c r="B184" s="2" t="n">
        <f aca="false">LOG10(A184)</f>
        <v>-0.0457574905606751</v>
      </c>
      <c r="C184" s="3" t="n">
        <f aca="false">LN(A184)</f>
        <v>-0.105360515657826</v>
      </c>
      <c r="D184" s="2" t="n">
        <f aca="false">LOG(A184,$S$11)</f>
        <v>-0.198558059143899</v>
      </c>
      <c r="E184" s="2" t="n">
        <f aca="false">$S$17^A184</f>
        <v>1.61214473487407</v>
      </c>
      <c r="F184" s="2" t="n">
        <f aca="false">A184</f>
        <v>0.9</v>
      </c>
    </row>
    <row r="185" customFormat="false" ht="12.75" hidden="false" customHeight="false" outlineLevel="0" collapsed="false">
      <c r="A185" s="1" t="n">
        <v>0.85</v>
      </c>
      <c r="B185" s="2" t="n">
        <f aca="false">LOG10(A185)</f>
        <v>-0.0705810742857073</v>
      </c>
      <c r="C185" s="3" t="n">
        <f aca="false">LN(A185)</f>
        <v>-0.162518929497775</v>
      </c>
      <c r="D185" s="2" t="n">
        <f aca="false">LOG(A185,$S$11)</f>
        <v>-0.306276435852138</v>
      </c>
      <c r="E185" s="2" t="n">
        <f aca="false">$S$17^A185</f>
        <v>1.56993468000579</v>
      </c>
      <c r="F185" s="2" t="n">
        <f aca="false">A185</f>
        <v>0.85</v>
      </c>
    </row>
    <row r="186" customFormat="false" ht="12.75" hidden="false" customHeight="false" outlineLevel="0" collapsed="false">
      <c r="A186" s="1" t="n">
        <v>0.799999999999999</v>
      </c>
      <c r="B186" s="2" t="n">
        <f aca="false">LOG10(A186)</f>
        <v>-0.096910013008057</v>
      </c>
      <c r="C186" s="3" t="n">
        <f aca="false">LN(A186)</f>
        <v>-0.223143551314211</v>
      </c>
      <c r="D186" s="2" t="n">
        <f aca="false">LOG(A186,$S$11)</f>
        <v>-0.420527084390135</v>
      </c>
      <c r="E186" s="2" t="n">
        <f aca="false">$S$17^A186</f>
        <v>1.52882979187188</v>
      </c>
      <c r="F186" s="2" t="n">
        <f aca="false">A186</f>
        <v>0.799999999999999</v>
      </c>
    </row>
    <row r="187" customFormat="false" ht="12.75" hidden="false" customHeight="false" outlineLevel="0" collapsed="false">
      <c r="A187" s="1" t="n">
        <v>0.75</v>
      </c>
      <c r="B187" s="2" t="n">
        <f aca="false">LOG10(A187)</f>
        <v>-0.1249387366083</v>
      </c>
      <c r="C187" s="3" t="n">
        <f aca="false">LN(A187)</f>
        <v>-0.287682072451781</v>
      </c>
      <c r="D187" s="2" t="n">
        <f aca="false">LOG(A187,$S$11)</f>
        <v>-0.542153705302952</v>
      </c>
      <c r="E187" s="2" t="n">
        <f aca="false">$S$17^A187</f>
        <v>1.48880113439267</v>
      </c>
      <c r="F187" s="2" t="n">
        <f aca="false">A187</f>
        <v>0.75</v>
      </c>
    </row>
    <row r="188" customFormat="false" ht="12.75" hidden="false" customHeight="false" outlineLevel="0" collapsed="false">
      <c r="A188" s="1" t="n">
        <v>0.699999999999999</v>
      </c>
      <c r="B188" s="2" t="n">
        <f aca="false">LOG10(A188)</f>
        <v>-0.154901959985744</v>
      </c>
      <c r="C188" s="3" t="n">
        <f aca="false">LN(A188)</f>
        <v>-0.356674943938733</v>
      </c>
      <c r="D188" s="2" t="n">
        <f aca="false">LOG(A188,$S$11)</f>
        <v>-0.672174810189185</v>
      </c>
      <c r="E188" s="2" t="n">
        <f aca="false">$S$17^A188</f>
        <v>1.44982052910875</v>
      </c>
      <c r="F188" s="2" t="n">
        <f aca="false">A188</f>
        <v>0.699999999999999</v>
      </c>
    </row>
    <row r="189" customFormat="false" ht="12.75" hidden="false" customHeight="false" outlineLevel="0" collapsed="false">
      <c r="A189" s="1" t="n">
        <v>0.65</v>
      </c>
      <c r="B189" s="2" t="n">
        <f aca="false">LOG10(A189)</f>
        <v>-0.187086643357144</v>
      </c>
      <c r="C189" s="3" t="n">
        <f aca="false">LN(A189)</f>
        <v>-0.430782916092454</v>
      </c>
      <c r="D189" s="2" t="n">
        <f aca="false">LOG(A189,$S$11)</f>
        <v>-0.811835621699648</v>
      </c>
      <c r="E189" s="2" t="n">
        <f aca="false">$S$17^A189</f>
        <v>1.41186053534452</v>
      </c>
      <c r="F189" s="2" t="n">
        <f aca="false">A189</f>
        <v>0.65</v>
      </c>
    </row>
    <row r="190" customFormat="false" ht="12.75" hidden="false" customHeight="false" outlineLevel="0" collapsed="false">
      <c r="A190" s="1" t="n">
        <v>0.6</v>
      </c>
      <c r="B190" s="2" t="n">
        <f aca="false">LOG10(A190)</f>
        <v>-0.221848749616356</v>
      </c>
      <c r="C190" s="3" t="n">
        <f aca="false">LN(A190)</f>
        <v>-0.510825623765991</v>
      </c>
      <c r="D190" s="2" t="n">
        <f aca="false">LOG(A190,$S$11)</f>
        <v>-0.962680789693085</v>
      </c>
      <c r="E190" s="2" t="n">
        <f aca="false">$S$17^A190</f>
        <v>1.37489443089118</v>
      </c>
      <c r="F190" s="2" t="n">
        <f aca="false">A190</f>
        <v>0.6</v>
      </c>
    </row>
    <row r="191" customFormat="false" ht="12.75" hidden="false" customHeight="false" outlineLevel="0" collapsed="false">
      <c r="A191" s="1" t="n">
        <v>0.549999999999999</v>
      </c>
      <c r="B191" s="2" t="n">
        <f aca="false">LOG10(A191)</f>
        <v>-0.259637310505757</v>
      </c>
      <c r="C191" s="3" t="n">
        <f aca="false">LN(A191)</f>
        <v>-0.597837000755622</v>
      </c>
      <c r="D191" s="2" t="n">
        <f aca="false">LOG(A191,$S$11)</f>
        <v>-1.12665882293097</v>
      </c>
      <c r="E191" s="2" t="n">
        <f aca="false">$S$17^A191</f>
        <v>1.33889619319539</v>
      </c>
      <c r="F191" s="2" t="n">
        <f aca="false">A191</f>
        <v>0.549999999999999</v>
      </c>
    </row>
    <row r="192" customFormat="false" ht="12.75" hidden="false" customHeight="false" outlineLevel="0" collapsed="false">
      <c r="A192" s="1" t="n">
        <v>0.5</v>
      </c>
      <c r="B192" s="2" t="n">
        <f aca="false">LOG10(A192)</f>
        <v>-0.301029995663981</v>
      </c>
      <c r="C192" s="3" t="n">
        <f aca="false">LN(A192)</f>
        <v>-0.693147180559945</v>
      </c>
      <c r="D192" s="2" t="n">
        <f aca="false">LOG(A192,$S$11)</f>
        <v>-1.30627643585214</v>
      </c>
      <c r="E192" s="2" t="n">
        <f aca="false">$S$17^A192</f>
        <v>1.30384048104053</v>
      </c>
      <c r="F192" s="2" t="n">
        <f aca="false">A192</f>
        <v>0.5</v>
      </c>
    </row>
    <row r="193" customFormat="false" ht="12.75" hidden="false" customHeight="false" outlineLevel="0" collapsed="false">
      <c r="A193" s="1" t="n">
        <v>0.449999999999999</v>
      </c>
      <c r="B193" s="2" t="n">
        <f aca="false">LOG10(A193)</f>
        <v>-0.346787486224657</v>
      </c>
      <c r="C193" s="3" t="n">
        <f aca="false">LN(A193)</f>
        <v>-0.798507696217773</v>
      </c>
      <c r="D193" s="2" t="n">
        <f aca="false">LOG(A193,$S$11)</f>
        <v>-1.50483449499604</v>
      </c>
      <c r="E193" s="2" t="n">
        <f aca="false">$S$17^A193</f>
        <v>1.26970261670758</v>
      </c>
      <c r="F193" s="2" t="n">
        <f aca="false">A193</f>
        <v>0.449999999999999</v>
      </c>
    </row>
    <row r="194" customFormat="false" ht="12.75" hidden="false" customHeight="false" outlineLevel="0" collapsed="false">
      <c r="A194" s="1" t="n">
        <v>0.399999999999999</v>
      </c>
      <c r="B194" s="2" t="n">
        <f aca="false">LOG10(A194)</f>
        <v>-0.397940008672039</v>
      </c>
      <c r="C194" s="3" t="n">
        <f aca="false">LN(A194)</f>
        <v>-0.916290731874159</v>
      </c>
      <c r="D194" s="2" t="n">
        <f aca="false">LOG(A194,$S$11)</f>
        <v>-1.72680352024228</v>
      </c>
      <c r="E194" s="2" t="n">
        <f aca="false">$S$17^A194</f>
        <v>1.23645856860304</v>
      </c>
      <c r="F194" s="2" t="n">
        <f aca="false">A194</f>
        <v>0.399999999999999</v>
      </c>
    </row>
    <row r="195" customFormat="false" ht="12.75" hidden="false" customHeight="false" outlineLevel="0" collapsed="false">
      <c r="A195" s="1" t="n">
        <v>0.35</v>
      </c>
      <c r="B195" s="2" t="n">
        <f aca="false">LOG10(A195)</f>
        <v>-0.455931955649724</v>
      </c>
      <c r="C195" s="3" t="n">
        <f aca="false">LN(A195)</f>
        <v>-1.04982212449868</v>
      </c>
      <c r="D195" s="2" t="n">
        <f aca="false">LOG(A195,$S$11)</f>
        <v>-1.97845124604132</v>
      </c>
      <c r="E195" s="2" t="n">
        <f aca="false">$S$17^A195</f>
        <v>1.20408493434174</v>
      </c>
      <c r="F195" s="2" t="n">
        <f aca="false">A195</f>
        <v>0.35</v>
      </c>
    </row>
    <row r="196" customFormat="false" ht="12.75" hidden="false" customHeight="false" outlineLevel="0" collapsed="false">
      <c r="A196" s="1" t="n">
        <v>0.299999999999999</v>
      </c>
      <c r="B196" s="2" t="n">
        <f aca="false">LOG10(A196)</f>
        <v>-0.522878745280339</v>
      </c>
      <c r="C196" s="3" t="n">
        <f aca="false">LN(A196)</f>
        <v>-1.20397280432594</v>
      </c>
      <c r="D196" s="2" t="n">
        <f aca="false">LOG(A196,$S$11)</f>
        <v>-2.26895722554523</v>
      </c>
      <c r="E196" s="2" t="n">
        <f aca="false">$S$17^A196</f>
        <v>1.17255892427254</v>
      </c>
      <c r="F196" s="2" t="n">
        <f aca="false">A196</f>
        <v>0.299999999999999</v>
      </c>
    </row>
    <row r="197" customFormat="false" ht="12.75" hidden="false" customHeight="false" outlineLevel="0" collapsed="false">
      <c r="A197" s="1" t="n">
        <v>0.25</v>
      </c>
      <c r="B197" s="2" t="n">
        <f aca="false">LOG10(A197)</f>
        <v>-0.602059991327962</v>
      </c>
      <c r="C197" s="3" t="n">
        <f aca="false">LN(A197)</f>
        <v>-1.38629436111989</v>
      </c>
      <c r="D197" s="2" t="n">
        <f aca="false">LOG(A197,$S$11)</f>
        <v>-2.61255287170428</v>
      </c>
      <c r="E197" s="2" t="n">
        <f aca="false">$S$17^A197</f>
        <v>1.14185834543543</v>
      </c>
      <c r="F197" s="2" t="n">
        <f aca="false">A197</f>
        <v>0.25</v>
      </c>
    </row>
    <row r="198" customFormat="false" ht="12.75" hidden="false" customHeight="false" outlineLevel="0" collapsed="false">
      <c r="A198" s="1" t="n">
        <v>0.199999999999999</v>
      </c>
      <c r="B198" s="2" t="n">
        <f aca="false">LOG10(A198)</f>
        <v>-0.69897000433602</v>
      </c>
      <c r="C198" s="3" t="n">
        <f aca="false">LN(A198)</f>
        <v>-1.6094379124341</v>
      </c>
      <c r="D198" s="2" t="n">
        <f aca="false">LOG(A198,$S$11)</f>
        <v>-3.03307995609441</v>
      </c>
      <c r="E198" s="2" t="n">
        <f aca="false">$S$17^A198</f>
        <v>1.11196158593858</v>
      </c>
      <c r="F198" s="2" t="n">
        <f aca="false">A198</f>
        <v>0.199999999999999</v>
      </c>
    </row>
    <row r="199" customFormat="false" ht="12.75" hidden="false" customHeight="false" outlineLevel="0" collapsed="false">
      <c r="A199" s="1" t="n">
        <v>0.149999999999999</v>
      </c>
      <c r="B199" s="2" t="n">
        <f aca="false">LOG10(A199)</f>
        <v>-0.823908740944323</v>
      </c>
      <c r="C199" s="3" t="n">
        <f aca="false">LN(A199)</f>
        <v>-1.89711998488589</v>
      </c>
      <c r="D199" s="2" t="n">
        <f aca="false">LOG(A199,$S$11)</f>
        <v>-3.57523366139738</v>
      </c>
      <c r="E199" s="2" t="n">
        <f aca="false">$S$17^A199</f>
        <v>1.08284759974455</v>
      </c>
      <c r="F199" s="2" t="n">
        <f aca="false">A199</f>
        <v>0.149999999999999</v>
      </c>
    </row>
    <row r="200" customFormat="false" ht="12.75" hidden="false" customHeight="false" outlineLevel="0" collapsed="false">
      <c r="A200" s="1" t="n">
        <v>0.0999999999999996</v>
      </c>
      <c r="B200" s="2" t="n">
        <f aca="false">LOG10(A200)</f>
        <v>-1</v>
      </c>
      <c r="C200" s="3" t="n">
        <f aca="false">LN(A200)</f>
        <v>-2.30258509299405</v>
      </c>
      <c r="D200" s="2" t="n">
        <f aca="false">LOG(A200,$S$11)</f>
        <v>-4.33935639194655</v>
      </c>
      <c r="E200" s="2" t="n">
        <f aca="false">$S$17^A200</f>
        <v>1.05449589185477</v>
      </c>
      <c r="F200" s="2" t="n">
        <f aca="false">A200</f>
        <v>0.0999999999999996</v>
      </c>
    </row>
    <row r="201" customFormat="false" ht="12.75" hidden="false" customHeight="false" outlineLevel="0" collapsed="false">
      <c r="A201" s="1" t="n">
        <v>0.0499999999999989</v>
      </c>
      <c r="B201" s="2" t="n">
        <f aca="false">LOG10(A201)</f>
        <v>-1.30102999566399</v>
      </c>
      <c r="C201" s="3" t="n">
        <f aca="false">LN(A201)</f>
        <v>-2.99573227355401</v>
      </c>
      <c r="D201" s="2" t="n">
        <f aca="false">LOG(A201,$S$11)</f>
        <v>-5.64563282779872</v>
      </c>
      <c r="E201" s="2" t="n">
        <f aca="false">$S$17^A201</f>
        <v>1.02688650388189</v>
      </c>
      <c r="F201" s="2" t="n">
        <f aca="false">A201</f>
        <v>0.0499999999999989</v>
      </c>
    </row>
    <row r="202" customFormat="false" ht="12.75" hidden="false" customHeight="false" outlineLevel="0" collapsed="false">
      <c r="A202" s="1" t="n">
        <v>0</v>
      </c>
      <c r="B202" s="2"/>
      <c r="C202" s="3"/>
      <c r="D202" s="2"/>
      <c r="E202" s="2" t="n">
        <f aca="false">$S$17^A202</f>
        <v>1</v>
      </c>
      <c r="F202" s="2" t="n">
        <f aca="false">A202</f>
        <v>0</v>
      </c>
    </row>
    <row r="203" customFormat="false" ht="12.75" hidden="false" customHeight="false" outlineLevel="0" collapsed="false">
      <c r="A203" s="1" t="n">
        <v>-0.0500000000000007</v>
      </c>
      <c r="B203" s="32"/>
      <c r="C203" s="32"/>
      <c r="D203" s="32"/>
      <c r="E203" s="2" t="n">
        <f aca="false">$S$17^A203</f>
        <v>0.973817453262605</v>
      </c>
      <c r="F203" s="2" t="n">
        <f aca="false">A203</f>
        <v>-0.0500000000000007</v>
      </c>
    </row>
    <row r="204" customFormat="false" ht="12.75" hidden="false" customHeight="false" outlineLevel="0" collapsed="false">
      <c r="A204" s="1" t="n">
        <v>-0.100000000000001</v>
      </c>
      <c r="B204" s="32"/>
      <c r="C204" s="32"/>
      <c r="D204" s="32"/>
      <c r="E204" s="2" t="n">
        <f aca="false">$S$17^A204</f>
        <v>0.948320432278865</v>
      </c>
      <c r="F204" s="2" t="n">
        <f aca="false">A204</f>
        <v>-0.100000000000001</v>
      </c>
    </row>
    <row r="205" customFormat="false" ht="12.75" hidden="false" customHeight="false" outlineLevel="0" collapsed="false">
      <c r="A205" s="1" t="n">
        <v>-0.15</v>
      </c>
      <c r="B205" s="32"/>
      <c r="C205" s="32"/>
      <c r="D205" s="32"/>
      <c r="E205" s="2" t="n">
        <f aca="false">$S$17^A205</f>
        <v>0.923490988238698</v>
      </c>
      <c r="F205" s="2" t="n">
        <f aca="false">A205</f>
        <v>-0.15</v>
      </c>
    </row>
    <row r="206" customFormat="false" ht="12.75" hidden="false" customHeight="false" outlineLevel="0" collapsed="false">
      <c r="A206" s="1" t="n">
        <v>-0.200000000000001</v>
      </c>
      <c r="B206" s="32"/>
      <c r="C206" s="32"/>
      <c r="D206" s="32"/>
      <c r="E206" s="2" t="n">
        <f aca="false">$S$17^A206</f>
        <v>0.899311642277574</v>
      </c>
      <c r="F206" s="2" t="n">
        <f aca="false">A206</f>
        <v>-0.200000000000001</v>
      </c>
    </row>
    <row r="207" customFormat="false" ht="12.75" hidden="false" customHeight="false" outlineLevel="0" collapsed="false">
      <c r="A207" s="1" t="n">
        <v>-0.25</v>
      </c>
      <c r="B207" s="32"/>
      <c r="C207" s="32"/>
      <c r="D207" s="32"/>
      <c r="E207" s="2" t="n">
        <f aca="false">$S$17^A207</f>
        <v>0.875765373172159</v>
      </c>
      <c r="F207" s="2" t="n">
        <f aca="false">A207</f>
        <v>-0.25</v>
      </c>
    </row>
    <row r="208" customFormat="false" ht="12.75" hidden="false" customHeight="false" outlineLevel="0" collapsed="false">
      <c r="A208" s="1" t="n">
        <v>-0.300000000000001</v>
      </c>
      <c r="B208" s="32"/>
      <c r="C208" s="32"/>
      <c r="D208" s="32"/>
      <c r="E208" s="2" t="n">
        <f aca="false">$S$17^A208</f>
        <v>0.852835605358086</v>
      </c>
      <c r="F208" s="2" t="n">
        <f aca="false">A208</f>
        <v>-0.300000000000001</v>
      </c>
    </row>
    <row r="209" customFormat="false" ht="12.75" hidden="false" customHeight="false" outlineLevel="0" collapsed="false">
      <c r="A209" s="1" t="n">
        <v>-0.350000000000001</v>
      </c>
      <c r="B209" s="32"/>
      <c r="C209" s="32"/>
      <c r="D209" s="32"/>
      <c r="E209" s="2" t="n">
        <f aca="false">$S$17^A209</f>
        <v>0.830506197261483</v>
      </c>
      <c r="F209" s="2" t="n">
        <f aca="false">A209</f>
        <v>-0.350000000000001</v>
      </c>
    </row>
    <row r="210" customFormat="false" ht="12.75" hidden="false" customHeight="false" outlineLevel="0" collapsed="false">
      <c r="A210" s="1" t="n">
        <v>-0.4</v>
      </c>
      <c r="B210" s="32"/>
      <c r="C210" s="32"/>
      <c r="D210" s="32"/>
      <c r="E210" s="2" t="n">
        <f aca="false">$S$17^A210</f>
        <v>0.808761429935989</v>
      </c>
      <c r="F210" s="2" t="n">
        <f aca="false">A210</f>
        <v>-0.4</v>
      </c>
    </row>
    <row r="211" customFormat="false" ht="12.75" hidden="false" customHeight="false" outlineLevel="0" collapsed="false">
      <c r="A211" s="1" t="n">
        <v>-0.450000000000001</v>
      </c>
      <c r="B211" s="32"/>
      <c r="C211" s="32"/>
      <c r="D211" s="32"/>
      <c r="E211" s="2" t="n">
        <f aca="false">$S$17^A211</f>
        <v>0.787585995997287</v>
      </c>
      <c r="F211" s="2" t="n">
        <f aca="false">A211</f>
        <v>-0.450000000000001</v>
      </c>
    </row>
    <row r="212" customFormat="false" ht="12.75" hidden="false" customHeight="false" outlineLevel="0" collapsed="false">
      <c r="A212" s="1" t="n">
        <v>-0.5</v>
      </c>
      <c r="B212" s="32"/>
      <c r="C212" s="32"/>
      <c r="D212" s="32"/>
      <c r="E212" s="2" t="n">
        <f aca="false">$S$17^A212</f>
        <v>0.76696498884737</v>
      </c>
      <c r="F212" s="2" t="n">
        <f aca="false">A212</f>
        <v>-0.5</v>
      </c>
    </row>
    <row r="213" customFormat="false" ht="12.75" hidden="false" customHeight="false" outlineLevel="0" collapsed="false">
      <c r="A213" s="1" t="n">
        <v>-0.550000000000001</v>
      </c>
      <c r="B213" s="32"/>
      <c r="C213" s="32"/>
      <c r="D213" s="32"/>
      <c r="E213" s="2" t="n">
        <f aca="false">$S$17^A213</f>
        <v>0.746883892180928</v>
      </c>
      <c r="F213" s="2" t="n">
        <f aca="false">A213</f>
        <v>-0.550000000000001</v>
      </c>
    </row>
    <row r="214" customFormat="false" ht="12.75" hidden="false" customHeight="false" outlineLevel="0" collapsed="false">
      <c r="A214" s="1" t="n">
        <v>-0.600000000000001</v>
      </c>
      <c r="B214" s="32"/>
      <c r="C214" s="32"/>
      <c r="D214" s="32"/>
      <c r="E214" s="2" t="n">
        <f aca="false">$S$17^A214</f>
        <v>0.727328569766493</v>
      </c>
      <c r="F214" s="2" t="n">
        <f aca="false">A214</f>
        <v>-0.600000000000001</v>
      </c>
    </row>
    <row r="215" customFormat="false" ht="12.75" hidden="false" customHeight="false" outlineLevel="0" collapsed="false">
      <c r="A215" s="1" t="n">
        <v>-0.65</v>
      </c>
      <c r="B215" s="32"/>
      <c r="C215" s="32"/>
      <c r="D215" s="32"/>
      <c r="E215" s="2" t="n">
        <f aca="false">$S$17^A215</f>
        <v>0.70828525549514</v>
      </c>
      <c r="F215" s="2" t="n">
        <f aca="false">A215</f>
        <v>-0.65</v>
      </c>
    </row>
    <row r="216" customFormat="false" ht="12.75" hidden="false" customHeight="false" outlineLevel="0" collapsed="false">
      <c r="A216" s="1" t="n">
        <v>-0.700000000000001</v>
      </c>
      <c r="B216" s="32"/>
      <c r="C216" s="32"/>
      <c r="D216" s="32"/>
      <c r="E216" s="2" t="n">
        <f aca="false">$S$17^A216</f>
        <v>0.68974054368973</v>
      </c>
      <c r="F216" s="2" t="n">
        <f aca="false">A216</f>
        <v>-0.700000000000001</v>
      </c>
    </row>
    <row r="217" customFormat="false" ht="12.75" hidden="false" customHeight="false" outlineLevel="0" collapsed="false">
      <c r="A217" s="1" t="n">
        <v>-0.75</v>
      </c>
      <c r="B217" s="32"/>
      <c r="C217" s="32"/>
      <c r="D217" s="32"/>
      <c r="E217" s="2" t="n">
        <f aca="false">$S$17^A217</f>
        <v>0.671681379667898</v>
      </c>
      <c r="F217" s="2" t="n">
        <f aca="false">A217</f>
        <v>-0.75</v>
      </c>
    </row>
    <row r="218" customFormat="false" ht="12.75" hidden="false" customHeight="false" outlineLevel="0" collapsed="false">
      <c r="A218" s="1" t="n">
        <v>-0.800000000000001</v>
      </c>
      <c r="B218" s="32"/>
      <c r="C218" s="32"/>
      <c r="D218" s="32"/>
      <c r="E218" s="2" t="n">
        <f aca="false">$S$17^A218</f>
        <v>0.654095050552105</v>
      </c>
      <c r="F218" s="2" t="n">
        <f aca="false">A218</f>
        <v>-0.800000000000001</v>
      </c>
    </row>
    <row r="219" customFormat="false" ht="12.75" hidden="false" customHeight="false" outlineLevel="0" collapsed="false">
      <c r="A219" s="1" t="n">
        <v>-0.850000000000001</v>
      </c>
      <c r="B219" s="32"/>
      <c r="C219" s="32"/>
      <c r="D219" s="32"/>
      <c r="E219" s="2" t="n">
        <f aca="false">$S$17^A219</f>
        <v>0.636969176320326</v>
      </c>
      <c r="F219" s="2" t="n">
        <f aca="false">A219</f>
        <v>-0.850000000000001</v>
      </c>
    </row>
    <row r="220" customFormat="false" ht="12.75" hidden="false" customHeight="false" outlineLevel="0" collapsed="false">
      <c r="A220" s="1" t="n">
        <v>-0.9</v>
      </c>
      <c r="B220" s="32"/>
      <c r="C220" s="32"/>
      <c r="D220" s="32"/>
      <c r="E220" s="2" t="n">
        <f aca="false">$S$17^A220</f>
        <v>0.620291701091039</v>
      </c>
      <c r="F220" s="2" t="n">
        <f aca="false">A220</f>
        <v>-0.9</v>
      </c>
    </row>
    <row r="221" customFormat="false" ht="12.75" hidden="false" customHeight="false" outlineLevel="0" collapsed="false">
      <c r="A221" s="1" t="n">
        <v>-0.950000000000001</v>
      </c>
      <c r="B221" s="32"/>
      <c r="C221" s="32"/>
      <c r="D221" s="32"/>
      <c r="E221" s="2" t="n">
        <f aca="false">$S$17^A221</f>
        <v>0.604050884636404</v>
      </c>
      <c r="F221" s="2" t="n">
        <f aca="false">A221</f>
        <v>-0.950000000000001</v>
      </c>
    </row>
    <row r="222" customFormat="false" ht="12.75" hidden="false" customHeight="false" outlineLevel="0" collapsed="false">
      <c r="A222" s="1" t="n">
        <v>-1</v>
      </c>
      <c r="B222" s="32"/>
      <c r="C222" s="32"/>
      <c r="D222" s="32"/>
      <c r="E222" s="2" t="n">
        <f aca="false">$S$17^A222</f>
        <v>0.588235294117647</v>
      </c>
      <c r="F222" s="2" t="n">
        <f aca="false">A222</f>
        <v>-1</v>
      </c>
    </row>
    <row r="223" customFormat="false" ht="12.75" hidden="false" customHeight="false" outlineLevel="0" collapsed="false">
      <c r="A223" s="1" t="n">
        <v>-1.05</v>
      </c>
      <c r="B223" s="32"/>
      <c r="C223" s="32"/>
      <c r="D223" s="32"/>
      <c r="E223" s="2" t="n">
        <f aca="false">$S$17^A223</f>
        <v>0.572833796036827</v>
      </c>
      <c r="F223" s="2" t="n">
        <f aca="false">A223</f>
        <v>-1.05</v>
      </c>
    </row>
    <row r="224" customFormat="false" ht="12.75" hidden="false" customHeight="false" outlineLevel="0" collapsed="false">
      <c r="A224" s="1" t="n">
        <v>-1.1</v>
      </c>
      <c r="B224" s="32"/>
      <c r="C224" s="32"/>
      <c r="D224" s="32"/>
      <c r="E224" s="2" t="n">
        <f aca="false">$S$17^A224</f>
        <v>0.557835548399333</v>
      </c>
      <c r="F224" s="2" t="n">
        <f aca="false">A224</f>
        <v>-1.1</v>
      </c>
    </row>
    <row r="225" customFormat="false" ht="12.75" hidden="false" customHeight="false" outlineLevel="0" collapsed="false">
      <c r="A225" s="1" t="n">
        <v>-1.15</v>
      </c>
      <c r="B225" s="32"/>
      <c r="C225" s="32"/>
      <c r="D225" s="32"/>
      <c r="E225" s="2" t="n">
        <f aca="false">$S$17^A225</f>
        <v>0.543229993081587</v>
      </c>
      <c r="F225" s="2" t="n">
        <f aca="false">A225</f>
        <v>-1.15</v>
      </c>
    </row>
    <row r="226" customFormat="false" ht="12.75" hidden="false" customHeight="false" outlineLevel="0" collapsed="false">
      <c r="A226" s="1" t="n">
        <v>-1.2</v>
      </c>
      <c r="B226" s="32"/>
      <c r="C226" s="32"/>
      <c r="D226" s="32"/>
      <c r="E226" s="2" t="n">
        <f aca="false">$S$17^A226</f>
        <v>0.529006848398574</v>
      </c>
      <c r="F226" s="2" t="n">
        <f aca="false">A226</f>
        <v>-1.2</v>
      </c>
    </row>
    <row r="227" customFormat="false" ht="12.75" hidden="false" customHeight="false" outlineLevel="0" collapsed="false">
      <c r="A227" s="1" t="n">
        <v>-1.25</v>
      </c>
      <c r="B227" s="32"/>
      <c r="C227" s="32"/>
      <c r="D227" s="32"/>
      <c r="E227" s="2" t="n">
        <f aca="false">$S$17^A227</f>
        <v>0.515156101865976</v>
      </c>
      <c r="F227" s="2" t="n">
        <f aca="false">A227</f>
        <v>-1.25</v>
      </c>
    </row>
    <row r="228" customFormat="false" ht="12.75" hidden="false" customHeight="false" outlineLevel="0" collapsed="false">
      <c r="A228" s="1" t="n">
        <v>-1.3</v>
      </c>
      <c r="B228" s="32"/>
      <c r="C228" s="32"/>
      <c r="D228" s="32"/>
      <c r="E228" s="2" t="n">
        <f aca="false">$S$17^A228</f>
        <v>0.501668003151816</v>
      </c>
      <c r="F228" s="2" t="n">
        <f aca="false">A228</f>
        <v>-1.3</v>
      </c>
    </row>
    <row r="229" customFormat="false" ht="12.75" hidden="false" customHeight="false" outlineLevel="0" collapsed="false">
      <c r="A229" s="1" t="n">
        <v>-1.35</v>
      </c>
      <c r="B229" s="32"/>
      <c r="C229" s="32"/>
      <c r="D229" s="32"/>
      <c r="E229" s="2" t="n">
        <f aca="false">$S$17^A229</f>
        <v>0.488533057212638</v>
      </c>
      <c r="F229" s="2" t="n">
        <f aca="false">A229</f>
        <v>-1.35</v>
      </c>
    </row>
    <row r="230" customFormat="false" ht="12.75" hidden="false" customHeight="false" outlineLevel="0" collapsed="false">
      <c r="A230" s="1" t="n">
        <v>-1.4</v>
      </c>
      <c r="B230" s="32"/>
      <c r="C230" s="32"/>
      <c r="D230" s="32"/>
      <c r="E230" s="2" t="n">
        <f aca="false">$S$17^A230</f>
        <v>0.475742017609405</v>
      </c>
      <c r="F230" s="2" t="n">
        <f aca="false">A230</f>
        <v>-1.4</v>
      </c>
    </row>
    <row r="231" customFormat="false" ht="12.75" hidden="false" customHeight="false" outlineLevel="0" collapsed="false">
      <c r="A231" s="1" t="n">
        <v>-1.45</v>
      </c>
      <c r="B231" s="32"/>
      <c r="C231" s="32"/>
      <c r="D231" s="32"/>
      <c r="E231" s="2" t="n">
        <f aca="false">$S$17^A231</f>
        <v>0.463285879998404</v>
      </c>
      <c r="F231" s="2" t="n">
        <f aca="false">A231</f>
        <v>-1.45</v>
      </c>
    </row>
    <row r="232" customFormat="false" ht="12.75" hidden="false" customHeight="false" outlineLevel="0" collapsed="false">
      <c r="A232" s="1" t="n">
        <v>-1.5</v>
      </c>
      <c r="B232" s="32"/>
      <c r="C232" s="32"/>
      <c r="D232" s="32"/>
      <c r="E232" s="2" t="n">
        <f aca="false">$S$17^A232</f>
        <v>0.451155875792571</v>
      </c>
      <c r="F232" s="2" t="n">
        <f aca="false">A232</f>
        <v>-1.5</v>
      </c>
    </row>
    <row r="233" customFormat="false" ht="12.75" hidden="false" customHeight="false" outlineLevel="0" collapsed="false">
      <c r="A233" s="1" t="n">
        <v>-1.55</v>
      </c>
      <c r="B233" s="32"/>
      <c r="C233" s="32"/>
      <c r="D233" s="32"/>
      <c r="E233" s="2" t="n">
        <f aca="false">$S$17^A233</f>
        <v>0.439343465988782</v>
      </c>
      <c r="F233" s="2" t="n">
        <f aca="false">A233</f>
        <v>-1.55</v>
      </c>
    </row>
    <row r="234" customFormat="false" ht="12.75" hidden="false" customHeight="false" outlineLevel="0" collapsed="false">
      <c r="A234" s="1" t="n">
        <v>-1.6</v>
      </c>
      <c r="B234" s="32"/>
      <c r="C234" s="32"/>
      <c r="D234" s="32"/>
      <c r="E234" s="2" t="n">
        <f aca="false">$S$17^A234</f>
        <v>0.427840335156761</v>
      </c>
      <c r="F234" s="2" t="n">
        <f aca="false">A234</f>
        <v>-1.6</v>
      </c>
    </row>
    <row r="235" customFormat="false" ht="12.75" hidden="false" customHeight="false" outlineLevel="0" collapsed="false">
      <c r="A235" s="1" t="n">
        <v>-1.65</v>
      </c>
      <c r="B235" s="32"/>
      <c r="C235" s="32"/>
      <c r="D235" s="32"/>
      <c r="E235" s="2" t="n">
        <f aca="false">$S$17^A235</f>
        <v>0.416638385585376</v>
      </c>
      <c r="F235" s="2" t="n">
        <f aca="false">A235</f>
        <v>-1.65</v>
      </c>
    </row>
    <row r="236" customFormat="false" ht="12.75" hidden="false" customHeight="false" outlineLevel="0" collapsed="false">
      <c r="A236" s="1" t="n">
        <v>-1.7</v>
      </c>
      <c r="B236" s="32"/>
      <c r="C236" s="32"/>
      <c r="D236" s="32"/>
      <c r="E236" s="2" t="n">
        <f aca="false">$S$17^A236</f>
        <v>0.405729731582195</v>
      </c>
      <c r="F236" s="2" t="n">
        <f aca="false">A236</f>
        <v>-1.7</v>
      </c>
    </row>
    <row r="237" customFormat="false" ht="12.75" hidden="false" customHeight="false" outlineLevel="0" collapsed="false">
      <c r="A237" s="1" t="n">
        <v>-1.75</v>
      </c>
      <c r="B237" s="32"/>
      <c r="C237" s="32"/>
      <c r="D237" s="32"/>
      <c r="E237" s="2" t="n">
        <f aca="false">$S$17^A237</f>
        <v>0.395106693922293</v>
      </c>
      <c r="F237" s="2" t="n">
        <f aca="false">A237</f>
        <v>-1.75</v>
      </c>
    </row>
    <row r="238" customFormat="false" ht="12.75" hidden="false" customHeight="false" outlineLevel="0" collapsed="false">
      <c r="A238" s="1" t="n">
        <v>-1.8</v>
      </c>
      <c r="B238" s="32"/>
      <c r="C238" s="32"/>
      <c r="D238" s="32"/>
      <c r="E238" s="2" t="n">
        <f aca="false">$S$17^A238</f>
        <v>0.384761794442415</v>
      </c>
      <c r="F238" s="2" t="n">
        <f aca="false">A238</f>
        <v>-1.8</v>
      </c>
    </row>
    <row r="239" customFormat="false" ht="12.75" hidden="false" customHeight="false" outlineLevel="0" collapsed="false">
      <c r="A239" s="1" t="n">
        <v>-1.85</v>
      </c>
      <c r="B239" s="32"/>
      <c r="C239" s="32"/>
      <c r="D239" s="32"/>
      <c r="E239" s="2" t="n">
        <f aca="false">$S$17^A239</f>
        <v>0.374687750776662</v>
      </c>
      <c r="F239" s="2" t="n">
        <f aca="false">A239</f>
        <v>-1.85</v>
      </c>
    </row>
    <row r="240" customFormat="false" ht="12.75" hidden="false" customHeight="false" outlineLevel="0" collapsed="false">
      <c r="A240" s="1" t="n">
        <v>-1.9</v>
      </c>
      <c r="B240" s="32"/>
      <c r="C240" s="32"/>
      <c r="D240" s="32"/>
      <c r="E240" s="2" t="n">
        <f aca="false">$S$17^A240</f>
        <v>0.364877471230023</v>
      </c>
      <c r="F240" s="2" t="n">
        <f aca="false">A240</f>
        <v>-1.9</v>
      </c>
    </row>
  </sheetData>
  <sheetProtection sheet="true" objects="true" scenarios="true"/>
  <mergeCells count="2">
    <mergeCell ref="S11:T11"/>
    <mergeCell ref="S17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2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4" min="6" style="0" width="5.71"/>
    <col collapsed="false" customWidth="true" hidden="false" outlineLevel="0" max="15" min="15" style="0" width="50.7"/>
    <col collapsed="false" customWidth="true" hidden="false" outlineLevel="0" max="16" min="16" style="0" width="5.71"/>
    <col collapsed="false" customWidth="true" hidden="false" outlineLevel="0" max="17" min="17" style="0" width="2.84"/>
    <col collapsed="false" customWidth="true" hidden="false" outlineLevel="0" max="18" min="18" style="0" width="4.7"/>
    <col collapsed="false" customWidth="true" hidden="false" outlineLevel="0" max="39" min="19" style="0" width="2.84"/>
    <col collapsed="false" customWidth="true" hidden="false" outlineLevel="0" max="201" min="40" style="0" width="5.71"/>
  </cols>
  <sheetData>
    <row r="1" customFormat="false" ht="12.75" hidden="false" customHeight="fals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2.75" hidden="false" customHeight="false" outlineLevel="0" collapsed="false">
      <c r="A2" s="1" t="n">
        <v>10</v>
      </c>
      <c r="B2" s="2" t="n">
        <f aca="false">$S$7*LOG10((A2)+$AA$7)+$AF$7</f>
        <v>2.5</v>
      </c>
      <c r="C2" s="2" t="n">
        <f aca="false">$S$10*LOG10((A2)+$AA$10)+$AF$10</f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8.75" hidden="false" customHeight="true" outlineLevel="0" collapsed="false">
      <c r="A3" s="1" t="n">
        <v>9.95</v>
      </c>
      <c r="B3" s="2" t="n">
        <f aca="false">$S$7*LOG10((A3)+$AA$7)+$AF$7</f>
        <v>2.49673462111859</v>
      </c>
      <c r="C3" s="2" t="n">
        <f aca="false">$S$10*LOG10((A3)+$AA$10)+$AF$10</f>
        <v>0.997823080745726</v>
      </c>
      <c r="D3" s="5"/>
      <c r="E3" s="5"/>
      <c r="F3" s="5"/>
      <c r="G3" s="5"/>
      <c r="H3" s="5"/>
      <c r="I3" s="5"/>
      <c r="J3" s="5"/>
      <c r="K3" s="5"/>
      <c r="L3" s="5"/>
      <c r="M3" s="5"/>
      <c r="N3" s="33"/>
      <c r="O3" s="34"/>
      <c r="P3" s="34"/>
      <c r="Q3" s="35" t="s">
        <v>0</v>
      </c>
      <c r="R3" s="34"/>
      <c r="S3" s="34"/>
      <c r="T3" s="34"/>
      <c r="U3" s="34"/>
      <c r="V3" s="3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8.75" hidden="false" customHeight="true" outlineLevel="0" collapsed="false">
      <c r="A4" s="1" t="n">
        <v>9.9</v>
      </c>
      <c r="B4" s="2" t="n">
        <f aca="false">$S$7*LOG10((A4)+$AA$7)+$AF$7</f>
        <v>2.49345279189633</v>
      </c>
      <c r="C4" s="2" t="n">
        <f aca="false">$S$10*LOG10((A4)+$AA$10)+$AF$10</f>
        <v>0.9956351945975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6" t="s">
        <v>6</v>
      </c>
      <c r="R4" s="8"/>
      <c r="S4" s="8"/>
      <c r="T4" s="8"/>
      <c r="U4" s="9"/>
      <c r="V4" s="8"/>
      <c r="W4" s="9"/>
      <c r="X4" s="9"/>
      <c r="Y4" s="9"/>
      <c r="Z4" s="9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.75" hidden="false" customHeight="true" outlineLevel="0" collapsed="false">
      <c r="A5" s="1" t="n">
        <v>9.85</v>
      </c>
      <c r="B5" s="2" t="n">
        <f aca="false">$S$7*LOG10((A5)+$AA$7)+$AF$7</f>
        <v>2.49015434574642</v>
      </c>
      <c r="C5" s="2" t="n">
        <f aca="false">$S$10*LOG10((A5)+$AA$10)+$AF$10</f>
        <v>0.99343623049761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9"/>
      <c r="Y5" s="9"/>
      <c r="Z5" s="9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8.75" hidden="false" customHeight="true" outlineLevel="0" collapsed="false">
      <c r="A6" s="1" t="n">
        <v>9.8</v>
      </c>
      <c r="B6" s="2" t="n">
        <f aca="false">$S$7*LOG10((A6)+$AA$7)+$AF$7</f>
        <v>2.48683911353874</v>
      </c>
      <c r="C6" s="2" t="n">
        <f aca="false">$S$10*LOG10((A6)+$AA$10)+$AF$10</f>
        <v>0.99122607569249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9"/>
      <c r="S6" s="9"/>
      <c r="T6" s="9"/>
      <c r="U6" s="9"/>
      <c r="V6" s="9"/>
      <c r="W6" s="9"/>
      <c r="X6" s="9"/>
      <c r="Y6" s="5"/>
      <c r="Z6" s="9"/>
      <c r="AA6" s="9"/>
      <c r="AB6" s="9"/>
      <c r="AC6" s="9"/>
      <c r="AD6" s="9"/>
      <c r="AE6" s="9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22" t="n">
        <v>115</v>
      </c>
      <c r="AS6" s="5"/>
      <c r="AT6" s="5"/>
      <c r="AU6" s="5"/>
      <c r="AV6" s="5"/>
      <c r="AW6" s="5"/>
      <c r="AX6" s="5"/>
    </row>
    <row r="7" customFormat="false" ht="30" hidden="false" customHeight="true" outlineLevel="0" collapsed="false">
      <c r="A7" s="1" t="n">
        <v>9.75</v>
      </c>
      <c r="B7" s="2" t="n">
        <f aca="false">$S$7*LOG10((A7)+$AA$7)+$AF$7</f>
        <v>2.48350692354781</v>
      </c>
      <c r="C7" s="2" t="n">
        <f aca="false">$S$10*LOG10((A7)+$AA$10)+$AF$10</f>
        <v>0.98900461569853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37" t="s">
        <v>1</v>
      </c>
      <c r="Q7" s="38" t="s">
        <v>7</v>
      </c>
      <c r="R7" s="38"/>
      <c r="S7" s="39" t="n">
        <f aca="false">(AR6-100)/10</f>
        <v>1.5</v>
      </c>
      <c r="T7" s="39"/>
      <c r="U7" s="39"/>
      <c r="V7" s="40" t="s">
        <v>8</v>
      </c>
      <c r="W7" s="40"/>
      <c r="X7" s="40"/>
      <c r="Y7" s="40"/>
      <c r="Z7" s="40"/>
      <c r="AA7" s="39" t="n">
        <f aca="false">(AR7-100)/10</f>
        <v>0</v>
      </c>
      <c r="AB7" s="39"/>
      <c r="AC7" s="39"/>
      <c r="AD7" s="40" t="s">
        <v>9</v>
      </c>
      <c r="AE7" s="40"/>
      <c r="AF7" s="39" t="n">
        <f aca="false">(AR8-100)/10</f>
        <v>1</v>
      </c>
      <c r="AG7" s="39"/>
      <c r="AH7" s="39"/>
      <c r="AI7" s="5"/>
      <c r="AJ7" s="5"/>
      <c r="AK7" s="5"/>
      <c r="AL7" s="5"/>
      <c r="AM7" s="5"/>
      <c r="AN7" s="5"/>
      <c r="AO7" s="5"/>
      <c r="AP7" s="5"/>
      <c r="AQ7" s="5"/>
      <c r="AR7" s="22" t="n">
        <v>100</v>
      </c>
      <c r="AS7" s="5"/>
      <c r="AT7" s="5"/>
      <c r="AU7" s="5"/>
      <c r="AV7" s="5"/>
      <c r="AW7" s="5"/>
      <c r="AX7" s="5"/>
    </row>
    <row r="8" customFormat="false" ht="18.75" hidden="false" customHeight="true" outlineLevel="0" collapsed="false">
      <c r="A8" s="1" t="n">
        <v>9.7</v>
      </c>
      <c r="B8" s="2" t="n">
        <f aca="false">$S$7*LOG10((A8)+$AA$7)+$AF$7</f>
        <v>2.48015760139937</v>
      </c>
      <c r="C8" s="2" t="n">
        <f aca="false">$S$10*LOG10((A8)+$AA$10)+$AF$10</f>
        <v>0.98677173426624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9"/>
      <c r="AA8" s="9"/>
      <c r="AB8" s="9"/>
      <c r="AC8" s="9"/>
      <c r="AD8" s="9"/>
      <c r="AE8" s="9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22" t="n">
        <v>110</v>
      </c>
      <c r="AS8" s="5"/>
      <c r="AT8" s="5"/>
      <c r="AU8" s="5"/>
      <c r="AV8" s="5"/>
      <c r="AW8" s="5"/>
      <c r="AX8" s="5"/>
    </row>
    <row r="9" customFormat="false" ht="18.75" hidden="false" customHeight="true" outlineLevel="0" collapsed="false">
      <c r="A9" s="1" t="n">
        <v>9.65</v>
      </c>
      <c r="B9" s="2" t="n">
        <f aca="false">$S$7*LOG10((A9)+$AA$7)+$AF$7</f>
        <v>2.47679097001569</v>
      </c>
      <c r="C9" s="2" t="n">
        <f aca="false">$S$10*LOG10((A9)+$AA$10)+$AF$10</f>
        <v>0.98452731334379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9"/>
      <c r="AA9" s="9"/>
      <c r="AB9" s="9"/>
      <c r="AC9" s="9"/>
      <c r="AD9" s="9"/>
      <c r="AE9" s="9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30" hidden="false" customHeight="true" outlineLevel="0" collapsed="false">
      <c r="A10" s="1" t="n">
        <v>9.6</v>
      </c>
      <c r="B10" s="2" t="n">
        <f aca="false">$S$7*LOG10((A10)+$AA$7)+$AF$7</f>
        <v>2.47340684955935</v>
      </c>
      <c r="C10" s="2" t="n">
        <f aca="false">$S$10*LOG10((A10)+$AA$10)+$AF$10</f>
        <v>0.982271233039568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37" t="s">
        <v>4</v>
      </c>
      <c r="Q10" s="41" t="s">
        <v>7</v>
      </c>
      <c r="R10" s="41"/>
      <c r="S10" s="42" t="n">
        <v>1</v>
      </c>
      <c r="T10" s="42"/>
      <c r="U10" s="42"/>
      <c r="V10" s="43" t="s">
        <v>10</v>
      </c>
      <c r="W10" s="43"/>
      <c r="X10" s="43"/>
      <c r="Y10" s="43"/>
      <c r="Z10" s="43"/>
      <c r="AA10" s="42" t="n">
        <v>0</v>
      </c>
      <c r="AB10" s="42"/>
      <c r="AC10" s="42"/>
      <c r="AD10" s="43" t="s">
        <v>9</v>
      </c>
      <c r="AE10" s="43"/>
      <c r="AF10" s="42" t="n">
        <v>0</v>
      </c>
      <c r="AG10" s="42"/>
      <c r="AH10" s="42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8.75" hidden="false" customHeight="true" outlineLevel="0" collapsed="false">
      <c r="A11" s="1" t="n">
        <v>9.55</v>
      </c>
      <c r="B11" s="2" t="n">
        <f aca="false">$S$7*LOG10((A11)+$AA$7)+$AF$7</f>
        <v>2.47000505737562</v>
      </c>
      <c r="C11" s="2" t="n">
        <f aca="false">$S$10*LOG10((A11)+$AA$10)+$AF$10</f>
        <v>0.980003371583746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8.75" hidden="false" customHeight="true" outlineLevel="0" collapsed="false">
      <c r="A12" s="1" t="n">
        <v>9.5</v>
      </c>
      <c r="B12" s="2" t="n">
        <f aca="false">$S$7*LOG10((A12)+$AA$7)+$AF$7</f>
        <v>2.46658540793327</v>
      </c>
      <c r="C12" s="2" t="n">
        <f aca="false">$S$10*LOG10((A12)+$AA$10)+$AF$10</f>
        <v>0.977723605288848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8.75" hidden="false" customHeight="true" outlineLevel="0" collapsed="false">
      <c r="A13" s="1" t="n">
        <v>9.45</v>
      </c>
      <c r="B13" s="2" t="n">
        <f aca="false">$S$7*LOG10((A13)+$AA$7)+$AF$7</f>
        <v>2.46314771276389</v>
      </c>
      <c r="C13" s="2" t="n">
        <f aca="false">$S$10*LOG10((A13)+$AA$10)+$AF$10</f>
        <v>0.975431808509263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8.75" hidden="false" customHeight="true" outlineLevel="0" collapsed="false">
      <c r="A14" s="1" t="n">
        <v>9.4</v>
      </c>
      <c r="B14" s="2" t="n">
        <f aca="false">$S$7*LOG10((A14)+$AA$7)+$AF$7</f>
        <v>2.45969178039955</v>
      </c>
      <c r="C14" s="2" t="n">
        <f aca="false">$S$10*LOG10((A14)+$AA$10)+$AF$10</f>
        <v>0.97312785359969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8.75" hidden="false" customHeight="true" outlineLevel="0" collapsed="false">
      <c r="A15" s="1" t="n">
        <v>9.35</v>
      </c>
      <c r="B15" s="2" t="n">
        <f aca="false">$S$7*LOG10((A15)+$AA$7)+$AF$7</f>
        <v>2.45621741630878</v>
      </c>
      <c r="C15" s="2" t="n">
        <f aca="false">$S$10*LOG10((A15)+$AA$10)+$AF$10</f>
        <v>0.970811610872518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8.75" hidden="false" customHeight="true" outlineLevel="0" collapsed="false">
      <c r="A16" s="1" t="n">
        <v>9.3</v>
      </c>
      <c r="B16" s="2" t="n">
        <f aca="false">$S$7*LOG10((A16)+$AA$7)+$AF$7</f>
        <v>2.4527244228309</v>
      </c>
      <c r="C16" s="2" t="n">
        <f aca="false">$S$10*LOG10((A16)+$AA$10)+$AF$10</f>
        <v>0.968482948553935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8.75" hidden="false" customHeight="true" outlineLevel="0" collapsed="false">
      <c r="A17" s="1" t="n">
        <v>9.25</v>
      </c>
      <c r="B17" s="2" t="n">
        <f aca="false">$S$7*LOG10((A17)+$AA$7)+$AF$7</f>
        <v>2.44921259910855</v>
      </c>
      <c r="C17" s="2" t="n">
        <f aca="false">$S$10*LOG10((A17)+$AA$10)+$AF$10</f>
        <v>0.966141732739033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8.75" hidden="false" customHeight="true" outlineLevel="0" collapsed="false">
      <c r="A18" s="1" t="n">
        <v>9.2</v>
      </c>
      <c r="B18" s="2" t="n">
        <f aca="false">$S$7*LOG10((A18)+$AA$7)+$AF$7</f>
        <v>2.44568174101833</v>
      </c>
      <c r="C18" s="2" t="n">
        <f aca="false">$S$10*LOG10((A18)+$AA$10)+$AF$10</f>
        <v>0.963787827345555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8.75" hidden="false" customHeight="true" outlineLevel="0" collapsed="false">
      <c r="A19" s="1" t="n">
        <v>9.15</v>
      </c>
      <c r="B19" s="2" t="n">
        <f aca="false">$S$7*LOG10((A19)+$AA$7)+$AF$7</f>
        <v>2.44213164109967</v>
      </c>
      <c r="C19" s="2" t="n">
        <f aca="false">$S$10*LOG10((A19)+$AA$10)+$AF$10</f>
        <v>0.961421094066448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8.75" hidden="false" customHeight="true" outlineLevel="0" collapsed="false">
      <c r="A20" s="1" t="n">
        <v>9.1</v>
      </c>
      <c r="B20" s="2" t="n">
        <f aca="false">$S$7*LOG10((A20)+$AA$7)+$AF$7</f>
        <v>2.43856208848164</v>
      </c>
      <c r="C20" s="2" t="n">
        <f aca="false">$S$10*LOG10((A20)+$AA$10)+$AF$10</f>
        <v>0.959041392321094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8.75" hidden="false" customHeight="true" outlineLevel="0" collapsed="false">
      <c r="A21" s="1" t="n">
        <v>9.05</v>
      </c>
      <c r="B21" s="2" t="n">
        <f aca="false">$S$7*LOG10((A21)+$AA$7)+$AF$7</f>
        <v>2.43497286880781</v>
      </c>
      <c r="C21" s="2" t="n">
        <f aca="false">$S$10*LOG10((A21)+$AA$10)+$AF$10</f>
        <v>0.956648579205203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8.75" hidden="false" customHeight="true" outlineLevel="0" collapsed="false">
      <c r="A22" s="1" t="n">
        <v>9</v>
      </c>
      <c r="B22" s="2" t="n">
        <f aca="false">$S$7*LOG10((A22)+$AA$7)+$AF$7</f>
        <v>2.43136376415899</v>
      </c>
      <c r="C22" s="2" t="n">
        <f aca="false">$S$10*LOG10((A22)+$AA$10)+$AF$10</f>
        <v>0.954242509439325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8.75" hidden="false" customHeight="true" outlineLevel="0" collapsed="false">
      <c r="A23" s="1" t="n">
        <v>8.95</v>
      </c>
      <c r="B23" s="2" t="n">
        <f aca="false">$S$7*LOG10((A23)+$AA$7)+$AF$7</f>
        <v>2.42773455297387</v>
      </c>
      <c r="C23" s="2" t="n">
        <f aca="false">$S$10*LOG10((A23)+$AA$10)+$AF$10</f>
        <v>0.951823035315912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8.75" hidden="false" customHeight="true" outlineLevel="0" collapsed="false">
      <c r="A24" s="1" t="n">
        <v>8.9</v>
      </c>
      <c r="B24" s="2" t="n">
        <f aca="false">$S$7*LOG10((A24)+$AA$7)+$AF$7</f>
        <v>2.42408500996737</v>
      </c>
      <c r="C24" s="2" t="n">
        <f aca="false">$S$10*LOG10((A24)+$AA$10)+$AF$10</f>
        <v>0.949390006644913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8.75" hidden="false" customHeight="true" outlineLevel="0" collapsed="false">
      <c r="A25" s="1" t="n">
        <v>8.85</v>
      </c>
      <c r="B25" s="2" t="n">
        <f aca="false">$S$7*LOG10((A25)+$AA$7)+$AF$7</f>
        <v>2.42041490604674</v>
      </c>
      <c r="C25" s="2" t="n">
        <f aca="false">$S$10*LOG10((A25)+$AA$10)+$AF$10</f>
        <v>0.946943270697825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8.75" hidden="false" customHeight="true" outlineLevel="0" collapsed="false">
      <c r="A26" s="1" t="n">
        <v>8.8</v>
      </c>
      <c r="B26" s="2" t="n">
        <f aca="false">$S$7*LOG10((A26)+$AA$7)+$AF$7</f>
        <v>2.41672400822525</v>
      </c>
      <c r="C26" s="2" t="n">
        <f aca="false">$S$10*LOG10((A26)+$AA$10)+$AF$10</f>
        <v>0.944482672150169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8.75" hidden="false" customHeight="true" outlineLevel="0" collapsed="false">
      <c r="A27" s="1" t="n">
        <v>8.75</v>
      </c>
      <c r="B27" s="2" t="n">
        <f aca="false">$S$7*LOG10((A27)+$AA$7)+$AF$7</f>
        <v>2.41301207953347</v>
      </c>
      <c r="C27" s="2" t="n">
        <f aca="false">$S$10*LOG10((A27)+$AA$10)+$AF$10</f>
        <v>0.942008053022313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8.75" hidden="false" customHeight="true" outlineLevel="0" collapsed="false">
      <c r="A28" s="1" t="n">
        <v>8.7</v>
      </c>
      <c r="B28" s="2" t="n">
        <f aca="false">$S$7*LOG10((A28)+$AA$7)+$AF$7</f>
        <v>2.40927887892793</v>
      </c>
      <c r="C28" s="2" t="n">
        <f aca="false">$S$10*LOG10((A28)+$AA$10)+$AF$10</f>
        <v>0.939519252618619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8.75" hidden="false" customHeight="true" outlineLevel="0" collapsed="false">
      <c r="A29" s="1" t="n">
        <v>8.65</v>
      </c>
      <c r="B29" s="2" t="n">
        <f aca="false">$S$7*LOG10((A29)+$AA$7)+$AF$7</f>
        <v>2.40552416119722</v>
      </c>
      <c r="C29" s="2" t="n">
        <f aca="false">$S$10*LOG10((A29)+$AA$10)+$AF$10</f>
        <v>0.937016107464814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8.75" hidden="false" customHeight="true" outlineLevel="0" collapsed="false">
      <c r="A30" s="1" t="n">
        <v>8.6</v>
      </c>
      <c r="B30" s="2" t="n">
        <f aca="false">$S$7*LOG10((A30)+$AA$7)+$AF$7</f>
        <v>2.40174767686535</v>
      </c>
      <c r="C30" s="2" t="n">
        <f aca="false">$S$10*LOG10((A30)+$AA$10)+$AF$10</f>
        <v>0.934498451243568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8.75" hidden="false" customHeight="true" outlineLevel="0" collapsed="false">
      <c r="A31" s="1" t="n">
        <v>8.55</v>
      </c>
      <c r="B31" s="2" t="n">
        <f aca="false">$S$7*LOG10((A31)+$AA$7)+$AF$7</f>
        <v>2.39794917209226</v>
      </c>
      <c r="C31" s="2" t="n">
        <f aca="false">$S$10*LOG10((A31)+$AA$10)+$AF$10</f>
        <v>0.931966114728173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8.75" hidden="false" customHeight="true" outlineLevel="0" collapsed="false">
      <c r="A32" s="1" t="n">
        <v>8.5</v>
      </c>
      <c r="B32" s="2" t="n">
        <f aca="false">$S$7*LOG10((A32)+$AA$7)+$AF$7</f>
        <v>2.39412838857144</v>
      </c>
      <c r="C32" s="2" t="n">
        <f aca="false">$S$10*LOG10((A32)+$AA$10)+$AF$10</f>
        <v>0.929418925714293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8.75" hidden="false" customHeight="true" outlineLevel="0" collapsed="false">
      <c r="A33" s="1" t="n">
        <v>8.45</v>
      </c>
      <c r="B33" s="2" t="n">
        <f aca="false">$S$7*LOG10((A33)+$AA$7)+$AF$7</f>
        <v>2.39028506342454</v>
      </c>
      <c r="C33" s="2" t="n">
        <f aca="false">$S$10*LOG10((A33)+$AA$10)+$AF$10</f>
        <v>0.926856708949692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8.75" hidden="false" customHeight="true" outlineLevel="0" collapsed="false">
      <c r="A34" s="1" t="n">
        <v>8.4</v>
      </c>
      <c r="B34" s="2" t="n">
        <f aca="false">$S$7*LOG10((A34)+$AA$7)+$AF$7</f>
        <v>2.38641892909282</v>
      </c>
      <c r="C34" s="2" t="n">
        <f aca="false">$S$10*LOG10((A34)+$AA$10)+$AF$10</f>
        <v>0.924279286061882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8.75" hidden="false" customHeight="true" outlineLevel="0" collapsed="false">
      <c r="A35" s="1" t="n">
        <v>8.35</v>
      </c>
      <c r="B35" s="2" t="n">
        <f aca="false">$S$7*LOG10((A35)+$AA$7)+$AF$7</f>
        <v>2.3825297132254</v>
      </c>
      <c r="C35" s="2" t="n">
        <f aca="false">$S$10*LOG10((A35)+$AA$10)+$AF$10</f>
        <v>0.921686475483602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8.75" hidden="false" customHeight="true" outlineLevel="0" collapsed="false">
      <c r="A36" s="1" t="n">
        <v>8.3</v>
      </c>
      <c r="B36" s="2" t="n">
        <f aca="false">$S$7*LOG10((A36)+$AA$7)+$AF$7</f>
        <v>2.37861713856411</v>
      </c>
      <c r="C36" s="2" t="n">
        <f aca="false">$S$10*LOG10((A36)+$AA$10)+$AF$10</f>
        <v>0.919078092376074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8.75" hidden="false" customHeight="true" outlineLevel="0" collapsed="false">
      <c r="A37" s="1" t="n">
        <v>8.25</v>
      </c>
      <c r="B37" s="2" t="n">
        <f aca="false">$S$7*LOG10((A37)+$AA$7)+$AF$7</f>
        <v>2.37468092282489</v>
      </c>
      <c r="C37" s="2" t="n">
        <f aca="false">$S$10*LOG10((A37)+$AA$10)+$AF$10</f>
        <v>0.916453948549925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8.75" hidden="false" customHeight="true" outlineLevel="0" collapsed="false">
      <c r="A38" s="1" t="n">
        <v>8.2</v>
      </c>
      <c r="B38" s="2" t="n">
        <f aca="false">$S$7*LOG10((A38)+$AA$7)+$AF$7</f>
        <v>2.37072077857558</v>
      </c>
      <c r="C38" s="2" t="n">
        <f aca="false">$S$10*LOG10((A38)+$AA$10)+$AF$10</f>
        <v>0.913813852383717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8.75" hidden="false" customHeight="true" outlineLevel="0" collapsed="false">
      <c r="A39" s="1" t="n">
        <v>8.15</v>
      </c>
      <c r="B39" s="2" t="n">
        <f aca="false">$S$7*LOG10((A39)+$AA$7)+$AF$7</f>
        <v>2.36673641310997</v>
      </c>
      <c r="C39" s="2" t="n">
        <f aca="false">$S$10*LOG10((A39)+$AA$10)+$AF$10</f>
        <v>0.911157608739977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2.75" hidden="false" customHeight="false" outlineLevel="0" collapsed="false">
      <c r="A40" s="1" t="n">
        <v>8.1</v>
      </c>
      <c r="B40" s="2" t="n">
        <f aca="false">$S$7*LOG10((A40)+$AA$7)+$AF$7</f>
        <v>2.36272752831797</v>
      </c>
      <c r="C40" s="2" t="n">
        <f aca="false">$S$10*LOG10((A40)+$AA$10)+$AF$10</f>
        <v>0.90848501887865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2.75" hidden="false" customHeight="false" outlineLevel="0" collapsed="false">
      <c r="A41" s="1" t="n">
        <v>8.05</v>
      </c>
      <c r="B41" s="2" t="n">
        <f aca="false">$S$7*LOG10((A41)+$AA$7)+$AF$7</f>
        <v>2.3586938205518</v>
      </c>
      <c r="C41" s="2" t="n">
        <f aca="false">$S$10*LOG10((A41)+$AA$10)+$AF$10</f>
        <v>0.905795880367869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2.75" hidden="false" customHeight="false" outlineLevel="0" collapsed="false">
      <c r="A42" s="1" t="n">
        <v>8</v>
      </c>
      <c r="B42" s="2" t="n">
        <f aca="false">$S$7*LOG10((A42)+$AA$7)+$AF$7</f>
        <v>2.35463498048792</v>
      </c>
      <c r="C42" s="2" t="n">
        <f aca="false">$S$10*LOG10((A42)+$AA$10)+$AF$10</f>
        <v>0.903089986991944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2.75" hidden="false" customHeight="false" outlineLevel="0" collapsed="false">
      <c r="A43" s="1" t="n">
        <v>7.95</v>
      </c>
      <c r="B43" s="2" t="n">
        <f aca="false">$S$7*LOG10((A43)+$AA$7)+$AF$7</f>
        <v>2.35055069298471</v>
      </c>
      <c r="C43" s="2" t="n">
        <f aca="false">$S$10*LOG10((A43)+$AA$10)+$AF$10</f>
        <v>0.90036712865647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2.75" hidden="false" customHeight="false" outlineLevel="0" collapsed="false">
      <c r="A44" s="1" t="n">
        <v>7.9</v>
      </c>
      <c r="B44" s="2" t="n">
        <f aca="false">$S$7*LOG10((A44)+$AA$7)+$AF$7</f>
        <v>2.34644063693566</v>
      </c>
      <c r="C44" s="2" t="n">
        <f aca="false">$S$10*LOG10((A44)+$AA$10)+$AF$10</f>
        <v>0.897627091290441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2.75" hidden="false" customHeight="false" outlineLevel="0" collapsed="false">
      <c r="A45" s="1" t="n">
        <v>7.85</v>
      </c>
      <c r="B45" s="2" t="n">
        <f aca="false">$S$7*LOG10((A45)+$AA$7)+$AF$7</f>
        <v>2.34230448511788</v>
      </c>
      <c r="C45" s="2" t="n">
        <f aca="false">$S$10*LOG10((A45)+$AA$10)+$AF$10</f>
        <v>0.894869656745253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2.75" hidden="false" customHeight="false" outlineLevel="0" collapsed="false">
      <c r="A46" s="1" t="n">
        <v>7.8</v>
      </c>
      <c r="B46" s="2" t="n">
        <f aca="false">$S$7*LOG10((A46)+$AA$7)+$AF$7</f>
        <v>2.33814190403572</v>
      </c>
      <c r="C46" s="2" t="n">
        <f aca="false">$S$10*LOG10((A46)+$AA$10)+$AF$10</f>
        <v>0.89209460269048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2.75" hidden="false" customHeight="false" outlineLevel="0" collapsed="false">
      <c r="A47" s="1" t="n">
        <v>7.75</v>
      </c>
      <c r="B47" s="2" t="n">
        <f aca="false">$S$7*LOG10((A47)+$AA$7)+$AF$7</f>
        <v>2.33395255375947</v>
      </c>
      <c r="C47" s="2" t="n">
        <f aca="false">$S$10*LOG10((A47)+$AA$10)+$AF$10</f>
        <v>0.88930170250631</v>
      </c>
    </row>
    <row r="48" customFormat="false" ht="12.75" hidden="false" customHeight="false" outlineLevel="0" collapsed="false">
      <c r="A48" s="1" t="n">
        <v>7.7</v>
      </c>
      <c r="B48" s="2" t="n">
        <f aca="false">$S$7*LOG10((A48)+$AA$7)+$AF$7</f>
        <v>2.32973608775872</v>
      </c>
      <c r="C48" s="2" t="n">
        <f aca="false">$S$10*LOG10((A48)+$AA$10)+$AF$10</f>
        <v>0.886490725172482</v>
      </c>
    </row>
    <row r="49" customFormat="false" ht="12.75" hidden="false" customHeight="false" outlineLevel="0" collapsed="false">
      <c r="A49" s="1" t="n">
        <v>7.65</v>
      </c>
      <c r="B49" s="2" t="n">
        <f aca="false">$S$7*LOG10((A49)+$AA$7)+$AF$7</f>
        <v>2.32549215273043</v>
      </c>
      <c r="C49" s="2" t="n">
        <f aca="false">$S$10*LOG10((A49)+$AA$10)+$AF$10</f>
        <v>0.883661435153618</v>
      </c>
    </row>
    <row r="50" customFormat="false" ht="12.75" hidden="false" customHeight="false" outlineLevel="0" collapsed="false">
      <c r="A50" s="1" t="n">
        <v>7.6</v>
      </c>
      <c r="B50" s="2" t="n">
        <f aca="false">$S$7*LOG10((A50)+$AA$7)+$AF$7</f>
        <v>2.32122038842119</v>
      </c>
      <c r="C50" s="2" t="n">
        <f aca="false">$S$10*LOG10((A50)+$AA$10)+$AF$10</f>
        <v>0.880813592280791</v>
      </c>
    </row>
    <row r="51" customFormat="false" ht="12.75" hidden="false" customHeight="false" outlineLevel="0" collapsed="false">
      <c r="A51" s="1" t="n">
        <v>7.55</v>
      </c>
      <c r="B51" s="2" t="n">
        <f aca="false">$S$7*LOG10((A51)+$AA$7)+$AF$7</f>
        <v>2.31692042744378</v>
      </c>
      <c r="C51" s="2" t="n">
        <f aca="false">$S$10*LOG10((A51)+$AA$10)+$AF$10</f>
        <v>0.877946951629188</v>
      </c>
    </row>
    <row r="52" customFormat="false" ht="12.75" hidden="false" customHeight="false" outlineLevel="0" collapsed="false">
      <c r="A52" s="1" t="n">
        <v>7.5</v>
      </c>
      <c r="B52" s="2" t="n">
        <f aca="false">$S$7*LOG10((A52)+$AA$7)+$AF$7</f>
        <v>2.31259189508755</v>
      </c>
      <c r="C52" s="2" t="n">
        <f aca="false">$S$10*LOG10((A52)+$AA$10)+$AF$10</f>
        <v>0.8750612633917</v>
      </c>
    </row>
    <row r="53" customFormat="false" ht="12.75" hidden="false" customHeight="false" outlineLevel="0" collapsed="false">
      <c r="A53" s="1" t="n">
        <v>7.45</v>
      </c>
      <c r="B53" s="2" t="n">
        <f aca="false">$S$7*LOG10((A53)+$AA$7)+$AF$7</f>
        <v>2.30823440912244</v>
      </c>
      <c r="C53" s="2" t="n">
        <f aca="false">$S$10*LOG10((A53)+$AA$10)+$AF$10</f>
        <v>0.872156272748293</v>
      </c>
    </row>
    <row r="54" customFormat="false" ht="12.75" hidden="false" customHeight="false" outlineLevel="0" collapsed="false">
      <c r="A54" s="1" t="n">
        <v>7.4</v>
      </c>
      <c r="B54" s="2" t="n">
        <f aca="false">$S$7*LOG10((A54)+$AA$7)+$AF$7</f>
        <v>2.30384757959646</v>
      </c>
      <c r="C54" s="2" t="n">
        <f aca="false">$S$10*LOG10((A54)+$AA$10)+$AF$10</f>
        <v>0.869231719730976</v>
      </c>
    </row>
    <row r="55" customFormat="false" ht="12.75" hidden="false" customHeight="false" outlineLevel="0" collapsed="false">
      <c r="A55" s="1" t="n">
        <v>7.35</v>
      </c>
      <c r="B55" s="2" t="n">
        <f aca="false">$S$7*LOG10((A55)+$AA$7)+$AF$7</f>
        <v>2.29943100862629</v>
      </c>
      <c r="C55" s="2" t="n">
        <f aca="false">$S$10*LOG10((A55)+$AA$10)+$AF$10</f>
        <v>0.866287339084195</v>
      </c>
    </row>
    <row r="56" customFormat="false" ht="12.75" hidden="false" customHeight="false" outlineLevel="0" collapsed="false">
      <c r="A56" s="1" t="n">
        <v>7.3</v>
      </c>
      <c r="B56" s="2" t="n">
        <f aca="false">$S$7*LOG10((A56)+$AA$7)+$AF$7</f>
        <v>2.29498429018068</v>
      </c>
      <c r="C56" s="2" t="n">
        <f aca="false">$S$10*LOG10((A56)+$AA$10)+$AF$10</f>
        <v>0.863322860120456</v>
      </c>
    </row>
    <row r="57" customFormat="false" ht="12.75" hidden="false" customHeight="false" outlineLevel="0" collapsed="false">
      <c r="A57" s="1" t="n">
        <v>7.25</v>
      </c>
      <c r="B57" s="2" t="n">
        <f aca="false">$S$7*LOG10((A57)+$AA$7)+$AF$7</f>
        <v>2.29050700985649</v>
      </c>
      <c r="C57" s="2" t="n">
        <f aca="false">$S$10*LOG10((A57)+$AA$10)+$AF$10</f>
        <v>0.860338006570994</v>
      </c>
    </row>
    <row r="58" customFormat="false" ht="12.75" hidden="false" customHeight="false" outlineLevel="0" collapsed="false">
      <c r="A58" s="1" t="n">
        <v>7.2</v>
      </c>
      <c r="B58" s="2" t="n">
        <f aca="false">$S$7*LOG10((A58)+$AA$7)+$AF$7</f>
        <v>2.2859987446469</v>
      </c>
      <c r="C58" s="2" t="n">
        <f aca="false">$S$10*LOG10((A58)+$AA$10)+$AF$10</f>
        <v>0.857332496431269</v>
      </c>
    </row>
    <row r="59" customFormat="false" ht="12.75" hidden="false" customHeight="false" outlineLevel="0" collapsed="false">
      <c r="A59" s="1" t="n">
        <v>7.15</v>
      </c>
      <c r="B59" s="2" t="n">
        <f aca="false">$S$7*LOG10((A59)+$AA$7)+$AF$7</f>
        <v>2.28145906270162</v>
      </c>
      <c r="C59" s="2" t="n">
        <f aca="false">$S$10*LOG10((A59)+$AA$10)+$AF$10</f>
        <v>0.854306041801081</v>
      </c>
    </row>
    <row r="60" customFormat="false" ht="12.75" hidden="false" customHeight="false" outlineLevel="0" collapsed="false">
      <c r="A60" s="1" t="n">
        <v>7.1</v>
      </c>
      <c r="B60" s="2" t="n">
        <f aca="false">$S$7*LOG10((A60)+$AA$7)+$AF$7</f>
        <v>2.27688752307861</v>
      </c>
      <c r="C60" s="2" t="n">
        <f aca="false">$S$10*LOG10((A60)+$AA$10)+$AF$10</f>
        <v>0.851258348719075</v>
      </c>
    </row>
    <row r="61" customFormat="false" ht="12.75" hidden="false" customHeight="false" outlineLevel="0" collapsed="false">
      <c r="A61" s="1" t="n">
        <v>7.05</v>
      </c>
      <c r="B61" s="2" t="n">
        <f aca="false">$S$7*LOG10((A61)+$AA$7)+$AF$7</f>
        <v>2.2722836754871</v>
      </c>
      <c r="C61" s="2" t="n">
        <f aca="false">$S$10*LOG10((A61)+$AA$10)+$AF$10</f>
        <v>0.848189116991399</v>
      </c>
    </row>
    <row r="62" customFormat="false" ht="12.75" hidden="false" customHeight="false" outlineLevel="0" collapsed="false">
      <c r="A62" s="1" t="n">
        <v>7</v>
      </c>
      <c r="B62" s="2" t="n">
        <f aca="false">$S$7*LOG10((A62)+$AA$7)+$AF$7</f>
        <v>2.26764706002139</v>
      </c>
      <c r="C62" s="2" t="n">
        <f aca="false">$S$10*LOG10((A62)+$AA$10)+$AF$10</f>
        <v>0.845098040014257</v>
      </c>
    </row>
    <row r="63" customFormat="false" ht="12.75" hidden="false" customHeight="false" outlineLevel="0" collapsed="false">
      <c r="A63" s="1" t="n">
        <v>6.95</v>
      </c>
      <c r="B63" s="2" t="n">
        <f aca="false">$S$7*LOG10((A63)+$AA$7)+$AF$7</f>
        <v>2.26297720688517</v>
      </c>
      <c r="C63" s="2" t="n">
        <f aca="false">$S$10*LOG10((A63)+$AA$10)+$AF$10</f>
        <v>0.841984804590114</v>
      </c>
    </row>
    <row r="64" customFormat="false" ht="12.75" hidden="false" customHeight="false" outlineLevel="0" collapsed="false">
      <c r="A64" s="1" t="n">
        <v>6.9</v>
      </c>
      <c r="B64" s="2" t="n">
        <f aca="false">$S$7*LOG10((A64)+$AA$7)+$AF$7</f>
        <v>2.25827363610588</v>
      </c>
      <c r="C64" s="2" t="n">
        <f aca="false">$S$10*LOG10((A64)+$AA$10)+$AF$10</f>
        <v>0.838849090737255</v>
      </c>
    </row>
    <row r="65" customFormat="false" ht="12.75" hidden="false" customHeight="false" outlineLevel="0" collapsed="false">
      <c r="A65" s="1" t="n">
        <v>6.85</v>
      </c>
      <c r="B65" s="2" t="n">
        <f aca="false">$S$7*LOG10((A65)+$AA$7)+$AF$7</f>
        <v>2.25353585723864</v>
      </c>
      <c r="C65" s="2" t="n">
        <f aca="false">$S$10*LOG10((A65)+$AA$10)+$AF$10</f>
        <v>0.835690571492426</v>
      </c>
    </row>
    <row r="66" customFormat="false" ht="12.75" hidden="false" customHeight="false" outlineLevel="0" collapsed="false">
      <c r="A66" s="1" t="n">
        <v>6.8</v>
      </c>
      <c r="B66" s="2" t="n">
        <f aca="false">$S$7*LOG10((A66)+$AA$7)+$AF$7</f>
        <v>2.24876336905935</v>
      </c>
      <c r="C66" s="2" t="n">
        <f aca="false">$S$10*LOG10((A66)+$AA$10)+$AF$10</f>
        <v>0.832508912706236</v>
      </c>
    </row>
    <row r="67" customFormat="false" ht="12.75" hidden="false" customHeight="false" outlineLevel="0" collapsed="false">
      <c r="A67" s="1" t="n">
        <v>6.75</v>
      </c>
      <c r="B67" s="2" t="n">
        <f aca="false">$S$7*LOG10((A67)+$AA$7)+$AF$7</f>
        <v>2.24395565924654</v>
      </c>
      <c r="C67" s="2" t="n">
        <f aca="false">$S$10*LOG10((A67)+$AA$10)+$AF$10</f>
        <v>0.829303772831025</v>
      </c>
    </row>
    <row r="68" customFormat="false" ht="12.75" hidden="false" customHeight="false" outlineLevel="0" collapsed="false">
      <c r="A68" s="1" t="n">
        <v>6.7</v>
      </c>
      <c r="B68" s="2" t="n">
        <f aca="false">$S$7*LOG10((A68)+$AA$7)+$AF$7</f>
        <v>2.23911220405124</v>
      </c>
      <c r="C68" s="2" t="n">
        <f aca="false">$S$10*LOG10((A68)+$AA$10)+$AF$10</f>
        <v>0.826074802700826</v>
      </c>
    </row>
    <row r="69" customFormat="false" ht="12.75" hidden="false" customHeight="false" outlineLevel="0" collapsed="false">
      <c r="A69" s="1" t="n">
        <v>6.65</v>
      </c>
      <c r="B69" s="2" t="n">
        <f aca="false">$S$7*LOG10((A69)+$AA$7)+$AF$7</f>
        <v>2.23423246795466</v>
      </c>
      <c r="C69" s="2" t="n">
        <f aca="false">$S$10*LOG10((A69)+$AA$10)+$AF$10</f>
        <v>0.822821645303105</v>
      </c>
    </row>
    <row r="70" customFormat="false" ht="12.75" hidden="false" customHeight="false" outlineLevel="0" collapsed="false">
      <c r="A70" s="1" t="n">
        <v>6.6</v>
      </c>
      <c r="B70" s="2" t="n">
        <f aca="false">$S$7*LOG10((A70)+$AA$7)+$AF$7</f>
        <v>2.2293159033128</v>
      </c>
      <c r="C70" s="2" t="n">
        <f aca="false">$S$10*LOG10((A70)+$AA$10)+$AF$10</f>
        <v>0.819543935541869</v>
      </c>
    </row>
    <row r="71" customFormat="false" ht="12.75" hidden="false" customHeight="false" outlineLevel="0" collapsed="false">
      <c r="A71" s="1" t="n">
        <v>6.55</v>
      </c>
      <c r="B71" s="2" t="n">
        <f aca="false">$S$7*LOG10((A71)+$AA$7)+$AF$7</f>
        <v>2.22436194998767</v>
      </c>
      <c r="C71" s="2" t="n">
        <f aca="false">$S$10*LOG10((A71)+$AA$10)+$AF$10</f>
        <v>0.816241299991783</v>
      </c>
    </row>
    <row r="72" customFormat="false" ht="12.75" hidden="false" customHeight="false" outlineLevel="0" collapsed="false">
      <c r="A72" s="1" t="n">
        <v>6.5</v>
      </c>
      <c r="B72" s="2" t="n">
        <f aca="false">$S$7*LOG10((A72)+$AA$7)+$AF$7</f>
        <v>2.21937003496428</v>
      </c>
      <c r="C72" s="2" t="n">
        <f aca="false">$S$10*LOG10((A72)+$AA$10)+$AF$10</f>
        <v>0.812913356642856</v>
      </c>
    </row>
    <row r="73" customFormat="false" ht="12.75" hidden="false" customHeight="false" outlineLevel="0" collapsed="false">
      <c r="A73" s="1" t="n">
        <v>6.45</v>
      </c>
      <c r="B73" s="2" t="n">
        <f aca="false">$S$7*LOG10((A73)+$AA$7)+$AF$7</f>
        <v>2.2143395719529</v>
      </c>
      <c r="C73" s="2" t="n">
        <f aca="false">$S$10*LOG10((A73)+$AA$10)+$AF$10</f>
        <v>0.809559714635268</v>
      </c>
    </row>
    <row r="74" customFormat="false" ht="12.75" hidden="false" customHeight="false" outlineLevel="0" collapsed="false">
      <c r="A74" s="1" t="n">
        <v>6.4</v>
      </c>
      <c r="B74" s="2" t="n">
        <f aca="false">$S$7*LOG10((A74)+$AA$7)+$AF$7</f>
        <v>2.20926996097583</v>
      </c>
      <c r="C74" s="2" t="n">
        <f aca="false">$S$10*LOG10((A74)+$AA$10)+$AF$10</f>
        <v>0.806179973983887</v>
      </c>
    </row>
    <row r="75" customFormat="false" ht="12.75" hidden="false" customHeight="false" outlineLevel="0" collapsed="false">
      <c r="A75" s="1" t="n">
        <v>6.35</v>
      </c>
      <c r="B75" s="2" t="n">
        <f aca="false">$S$7*LOG10((A75)+$AA$7)+$AF$7</f>
        <v>2.20416058793796</v>
      </c>
      <c r="C75" s="2" t="n">
        <f aca="false">$S$10*LOG10((A75)+$AA$10)+$AF$10</f>
        <v>0.802773725291976</v>
      </c>
    </row>
    <row r="76" customFormat="false" ht="12.75" hidden="false" customHeight="false" outlineLevel="0" collapsed="false">
      <c r="A76" s="1" t="n">
        <v>6.3</v>
      </c>
      <c r="B76" s="2" t="n">
        <f aca="false">$S$7*LOG10((A76)+$AA$7)+$AF$7</f>
        <v>2.19901082418037</v>
      </c>
      <c r="C76" s="2" t="n">
        <f aca="false">$S$10*LOG10((A76)+$AA$10)+$AF$10</f>
        <v>0.799340549453582</v>
      </c>
    </row>
    <row r="77" customFormat="false" ht="12.75" hidden="false" customHeight="false" outlineLevel="0" collapsed="false">
      <c r="A77" s="1" t="n">
        <v>6.25</v>
      </c>
      <c r="B77" s="2" t="n">
        <f aca="false">$S$7*LOG10((A77)+$AA$7)+$AF$7</f>
        <v>2.19382002601611</v>
      </c>
      <c r="C77" s="2" t="n">
        <f aca="false">$S$10*LOG10((A77)+$AA$10)+$AF$10</f>
        <v>0.795880017344075</v>
      </c>
    </row>
    <row r="78" customFormat="false" ht="12.75" hidden="false" customHeight="false" outlineLevel="0" collapsed="false">
      <c r="A78" s="1" t="n">
        <v>6.2</v>
      </c>
      <c r="B78" s="2" t="n">
        <f aca="false">$S$7*LOG10((A78)+$AA$7)+$AF$7</f>
        <v>2.18858753424738</v>
      </c>
      <c r="C78" s="2" t="n">
        <f aca="false">$S$10*LOG10((A78)+$AA$10)+$AF$10</f>
        <v>0.792391689498254</v>
      </c>
    </row>
    <row r="79" customFormat="false" ht="12.75" hidden="false" customHeight="false" outlineLevel="0" collapsed="false">
      <c r="A79" s="1" t="n">
        <v>6.15</v>
      </c>
      <c r="B79" s="2" t="n">
        <f aca="false">$S$7*LOG10((A79)+$AA$7)+$AF$7</f>
        <v>2.18331267366313</v>
      </c>
      <c r="C79" s="2" t="n">
        <f aca="false">$S$10*LOG10((A79)+$AA$10)+$AF$10</f>
        <v>0.788875115775417</v>
      </c>
    </row>
    <row r="80" customFormat="false" ht="12.75" hidden="false" customHeight="false" outlineLevel="0" collapsed="false">
      <c r="A80" s="1" t="n">
        <v>6.1</v>
      </c>
      <c r="B80" s="2" t="n">
        <f aca="false">$S$7*LOG10((A80)+$AA$7)+$AF$7</f>
        <v>2.17799475251615</v>
      </c>
      <c r="C80" s="2" t="n">
        <f aca="false">$S$10*LOG10((A80)+$AA$10)+$AF$10</f>
        <v>0.785329835010767</v>
      </c>
    </row>
    <row r="81" customFormat="false" ht="12.75" hidden="false" customHeight="false" outlineLevel="0" collapsed="false">
      <c r="A81" s="1" t="n">
        <v>6.05</v>
      </c>
      <c r="B81" s="2" t="n">
        <f aca="false">$S$7*LOG10((A81)+$AA$7)+$AF$7</f>
        <v>2.1726330619787</v>
      </c>
      <c r="C81" s="2" t="n">
        <f aca="false">$S$10*LOG10((A81)+$AA$10)+$AF$10</f>
        <v>0.781755374652469</v>
      </c>
    </row>
    <row r="82" customFormat="false" ht="12.75" hidden="false" customHeight="false" outlineLevel="0" collapsed="false">
      <c r="A82" s="1" t="n">
        <v>6</v>
      </c>
      <c r="B82" s="2" t="n">
        <f aca="false">$S$7*LOG10((A82)+$AA$7)+$AF$7</f>
        <v>2.16722687557547</v>
      </c>
      <c r="C82" s="2" t="n">
        <f aca="false">$S$10*LOG10((A82)+$AA$10)+$AF$10</f>
        <v>0.778151250383644</v>
      </c>
    </row>
    <row r="83" customFormat="false" ht="12.75" hidden="false" customHeight="false" outlineLevel="0" collapsed="false">
      <c r="A83" s="1" t="n">
        <v>5.95</v>
      </c>
      <c r="B83" s="2" t="n">
        <f aca="false">$S$7*LOG10((A83)+$AA$7)+$AF$7</f>
        <v>2.16177544859282</v>
      </c>
      <c r="C83" s="2" t="n">
        <f aca="false">$S$10*LOG10((A83)+$AA$10)+$AF$10</f>
        <v>0.77451696572855</v>
      </c>
    </row>
    <row r="84" customFormat="false" ht="12.75" hidden="false" customHeight="false" outlineLevel="0" collapsed="false">
      <c r="A84" s="1" t="n">
        <v>5.9</v>
      </c>
      <c r="B84" s="2" t="n">
        <f aca="false">$S$7*LOG10((A84)+$AA$7)+$AF$7</f>
        <v>2.15627801746322</v>
      </c>
      <c r="C84" s="2" t="n">
        <f aca="false">$S$10*LOG10((A84)+$AA$10)+$AF$10</f>
        <v>0.770852011642144</v>
      </c>
    </row>
    <row r="85" customFormat="false" ht="12.75" hidden="false" customHeight="false" outlineLevel="0" collapsed="false">
      <c r="A85" s="1" t="n">
        <v>5.85</v>
      </c>
      <c r="B85" s="2" t="n">
        <f aca="false">$S$7*LOG10((A85)+$AA$7)+$AF$7</f>
        <v>2.15073379912327</v>
      </c>
      <c r="C85" s="2" t="n">
        <f aca="false">$S$10*LOG10((A85)+$AA$10)+$AF$10</f>
        <v>0.76715586608218</v>
      </c>
    </row>
    <row r="86" customFormat="false" ht="12.75" hidden="false" customHeight="false" outlineLevel="0" collapsed="false">
      <c r="A86" s="1" t="n">
        <v>5.8</v>
      </c>
      <c r="B86" s="2" t="n">
        <f aca="false">$S$7*LOG10((A86)+$AA$7)+$AF$7</f>
        <v>2.14514199034441</v>
      </c>
      <c r="C86" s="2" t="n">
        <f aca="false">$S$10*LOG10((A86)+$AA$10)+$AF$10</f>
        <v>0.763427993562937</v>
      </c>
    </row>
    <row r="87" customFormat="false" ht="12.75" hidden="false" customHeight="false" outlineLevel="0" collapsed="false">
      <c r="A87" s="1" t="n">
        <v>5.75</v>
      </c>
      <c r="B87" s="2" t="n">
        <f aca="false">$S$7*LOG10((A87)+$AA$7)+$AF$7</f>
        <v>2.13950176703445</v>
      </c>
      <c r="C87" s="2" t="n">
        <f aca="false">$S$10*LOG10((A87)+$AA$10)+$AF$10</f>
        <v>0.759667844689631</v>
      </c>
    </row>
    <row r="88" customFormat="false" ht="12.75" hidden="false" customHeight="false" outlineLevel="0" collapsed="false">
      <c r="A88" s="1" t="n">
        <v>5.7</v>
      </c>
      <c r="B88" s="2" t="n">
        <f aca="false">$S$7*LOG10((A88)+$AA$7)+$AF$7</f>
        <v>2.13381228350874</v>
      </c>
      <c r="C88" s="2" t="n">
        <f aca="false">$S$10*LOG10((A88)+$AA$10)+$AF$10</f>
        <v>0.755874855672492</v>
      </c>
    </row>
    <row r="89" customFormat="false" ht="12.75" hidden="false" customHeight="false" outlineLevel="0" collapsed="false">
      <c r="A89" s="1" t="n">
        <v>5.65</v>
      </c>
      <c r="B89" s="2" t="n">
        <f aca="false">$S$7*LOG10((A89)+$AA$7)+$AF$7</f>
        <v>2.12807267172916</v>
      </c>
      <c r="C89" s="2" t="n">
        <f aca="false">$S$10*LOG10((A89)+$AA$10)+$AF$10</f>
        <v>0.752048447819439</v>
      </c>
    </row>
    <row r="90" customFormat="false" ht="12.75" hidden="false" customHeight="false" outlineLevel="0" collapsed="false">
      <c r="A90" s="1" t="n">
        <v>5.6</v>
      </c>
      <c r="B90" s="2" t="n">
        <f aca="false">$S$7*LOG10((A90)+$AA$7)+$AF$7</f>
        <v>2.1222820405093</v>
      </c>
      <c r="C90" s="2" t="n">
        <f aca="false">$S$10*LOG10((A90)+$AA$10)+$AF$10</f>
        <v>0.748188027006201</v>
      </c>
    </row>
    <row r="91" customFormat="false" ht="12.75" hidden="false" customHeight="false" outlineLevel="0" collapsed="false">
      <c r="A91" s="1" t="n">
        <v>5.55</v>
      </c>
      <c r="B91" s="2" t="n">
        <f aca="false">$S$7*LOG10((A91)+$AA$7)+$AF$7</f>
        <v>2.11643947468401</v>
      </c>
      <c r="C91" s="2" t="n">
        <f aca="false">$S$10*LOG10((A91)+$AA$10)+$AF$10</f>
        <v>0.744292983122676</v>
      </c>
    </row>
    <row r="92" customFormat="false" ht="12.75" hidden="false" customHeight="false" outlineLevel="0" collapsed="false">
      <c r="A92" s="1" t="n">
        <v>5.5</v>
      </c>
      <c r="B92" s="2" t="n">
        <f aca="false">$S$7*LOG10((A92)+$AA$7)+$AF$7</f>
        <v>2.11054403424137</v>
      </c>
      <c r="C92" s="2" t="n">
        <f aca="false">$S$10*LOG10((A92)+$AA$10)+$AF$10</f>
        <v>0.740362689494244</v>
      </c>
    </row>
    <row r="93" customFormat="false" ht="12.75" hidden="false" customHeight="false" outlineLevel="0" collapsed="false">
      <c r="A93" s="1" t="n">
        <v>5.45</v>
      </c>
      <c r="B93" s="2" t="n">
        <f aca="false">$S$7*LOG10((A93)+$AA$7)+$AF$7</f>
        <v>2.10459475341496</v>
      </c>
      <c r="C93" s="2" t="n">
        <f aca="false">$S$10*LOG10((A93)+$AA$10)+$AF$10</f>
        <v>0.736396502276642</v>
      </c>
    </row>
    <row r="94" customFormat="false" ht="12.75" hidden="false" customHeight="false" outlineLevel="0" collapsed="false">
      <c r="A94" s="1" t="n">
        <v>5.4</v>
      </c>
      <c r="B94" s="2" t="n">
        <f aca="false">$S$7*LOG10((A94)+$AA$7)+$AF$7</f>
        <v>2.09859063973445</v>
      </c>
      <c r="C94" s="2" t="n">
        <f aca="false">$S$10*LOG10((A94)+$AA$10)+$AF$10</f>
        <v>0.732393759822969</v>
      </c>
    </row>
    <row r="95" customFormat="false" ht="12.75" hidden="false" customHeight="false" outlineLevel="0" collapsed="false">
      <c r="A95" s="1" t="n">
        <v>5.35</v>
      </c>
      <c r="B95" s="2" t="n">
        <f aca="false">$S$7*LOG10((A95)+$AA$7)+$AF$7</f>
        <v>2.09253067303184</v>
      </c>
      <c r="C95" s="2" t="n">
        <f aca="false">$S$10*LOG10((A95)+$AA$10)+$AF$10</f>
        <v>0.728353782021229</v>
      </c>
    </row>
    <row r="96" customFormat="false" ht="12.75" hidden="false" customHeight="false" outlineLevel="0" collapsed="false">
      <c r="A96" s="1" t="n">
        <v>5.3</v>
      </c>
      <c r="B96" s="2" t="n">
        <f aca="false">$S$7*LOG10((A96)+$AA$7)+$AF$7</f>
        <v>2.08641380440118</v>
      </c>
      <c r="C96" s="2" t="n">
        <f aca="false">$S$10*LOG10((A96)+$AA$10)+$AF$10</f>
        <v>0.724275869600789</v>
      </c>
    </row>
    <row r="97" customFormat="false" ht="12.75" hidden="false" customHeight="false" outlineLevel="0" collapsed="false">
      <c r="A97" s="1" t="n">
        <v>5.25</v>
      </c>
      <c r="B97" s="2" t="n">
        <f aca="false">$S$7*LOG10((A97)+$AA$7)+$AF$7</f>
        <v>2.08023895510894</v>
      </c>
      <c r="C97" s="2" t="n">
        <f aca="false">$S$10*LOG10((A97)+$AA$10)+$AF$10</f>
        <v>0.720159303405957</v>
      </c>
    </row>
    <row r="98" customFormat="false" ht="12.75" hidden="false" customHeight="false" outlineLevel="0" collapsed="false">
      <c r="A98" s="1" t="n">
        <v>5.2</v>
      </c>
      <c r="B98" s="2" t="n">
        <f aca="false">$S$7*LOG10((A98)+$AA$7)+$AF$7</f>
        <v>2.0740050154522</v>
      </c>
      <c r="C98" s="2" t="n">
        <f aca="false">$S$10*LOG10((A98)+$AA$10)+$AF$10</f>
        <v>0.716003343634799</v>
      </c>
    </row>
    <row r="99" customFormat="false" ht="12.75" hidden="false" customHeight="false" outlineLevel="0" collapsed="false">
      <c r="A99" s="1" t="n">
        <v>5.15</v>
      </c>
      <c r="B99" s="2" t="n">
        <f aca="false">$S$7*LOG10((A99)+$AA$7)+$AF$7</f>
        <v>2.06771084356179</v>
      </c>
      <c r="C99" s="2" t="n">
        <f aca="false">$S$10*LOG10((A99)+$AA$10)+$AF$10</f>
        <v>0.711807229041191</v>
      </c>
    </row>
    <row r="100" customFormat="false" ht="12.75" hidden="false" customHeight="false" outlineLevel="0" collapsed="false">
      <c r="A100" s="1" t="n">
        <v>5.1</v>
      </c>
      <c r="B100" s="2" t="n">
        <f aca="false">$S$7*LOG10((A100)+$AA$7)+$AF$7</f>
        <v>2.0613552641469</v>
      </c>
      <c r="C100" s="2" t="n">
        <f aca="false">$S$10*LOG10((A100)+$AA$10)+$AF$10</f>
        <v>0.707570176097936</v>
      </c>
    </row>
    <row r="101" customFormat="false" ht="12.75" hidden="false" customHeight="false" outlineLevel="0" collapsed="false">
      <c r="A101" s="1" t="n">
        <v>5.05</v>
      </c>
      <c r="B101" s="2" t="n">
        <f aca="false">$S$7*LOG10((A101)+$AA$7)+$AF$7</f>
        <v>2.05493706717799</v>
      </c>
      <c r="C101" s="2" t="n">
        <f aca="false">$S$10*LOG10((A101)+$AA$10)+$AF$10</f>
        <v>0.703291378118661</v>
      </c>
    </row>
    <row r="102" customFormat="false" ht="12.75" hidden="false" customHeight="false" outlineLevel="0" collapsed="false">
      <c r="A102" s="1" t="n">
        <v>5</v>
      </c>
      <c r="B102" s="2" t="n">
        <f aca="false">$S$7*LOG10((A102)+$AA$7)+$AF$7</f>
        <v>2.04845500650403</v>
      </c>
      <c r="C102" s="2" t="n">
        <f aca="false">$S$10*LOG10((A102)+$AA$10)+$AF$10</f>
        <v>0.698970004336019</v>
      </c>
    </row>
    <row r="103" customFormat="false" ht="12.75" hidden="false" customHeight="false" outlineLevel="0" collapsed="false">
      <c r="A103" s="1" t="n">
        <v>4.95</v>
      </c>
      <c r="B103" s="2" t="n">
        <f aca="false">$S$7*LOG10((A103)+$AA$7)+$AF$7</f>
        <v>2.04190779840035</v>
      </c>
      <c r="C103" s="2" t="n">
        <f aca="false">$S$10*LOG10((A103)+$AA$10)+$AF$10</f>
        <v>0.694605198933569</v>
      </c>
    </row>
    <row r="104" customFormat="false" ht="12.75" hidden="false" customHeight="false" outlineLevel="0" collapsed="false">
      <c r="A104" s="1" t="n">
        <v>4.9</v>
      </c>
      <c r="B104" s="2" t="n">
        <f aca="false">$S$7*LOG10((A104)+$AA$7)+$AF$7</f>
        <v>2.03529412004277</v>
      </c>
      <c r="C104" s="2" t="n">
        <f aca="false">$S$10*LOG10((A104)+$AA$10)+$AF$10</f>
        <v>0.690196080028514</v>
      </c>
    </row>
    <row r="105" customFormat="false" ht="12.75" hidden="false" customHeight="false" outlineLevel="0" collapsed="false">
      <c r="A105" s="1" t="n">
        <v>4.85</v>
      </c>
      <c r="B105" s="2" t="n">
        <f aca="false">$S$7*LOG10((A105)+$AA$7)+$AF$7</f>
        <v>2.0286126079034</v>
      </c>
      <c r="C105" s="2" t="n">
        <f aca="false">$S$10*LOG10((A105)+$AA$10)+$AF$10</f>
        <v>0.685741738602264</v>
      </c>
    </row>
    <row r="106" customFormat="false" ht="12.75" hidden="false" customHeight="false" outlineLevel="0" collapsed="false">
      <c r="A106" s="1" t="n">
        <v>4.8</v>
      </c>
      <c r="B106" s="2" t="n">
        <f aca="false">$S$7*LOG10((A106)+$AA$7)+$AF$7</f>
        <v>2.02186185606338</v>
      </c>
      <c r="C106" s="2" t="n">
        <f aca="false">$S$10*LOG10((A106)+$AA$10)+$AF$10</f>
        <v>0.681241237375587</v>
      </c>
    </row>
    <row r="107" customFormat="false" ht="12.75" hidden="false" customHeight="false" outlineLevel="0" collapsed="false">
      <c r="A107" s="1" t="n">
        <v>4.75</v>
      </c>
      <c r="B107" s="2" t="n">
        <f aca="false">$S$7*LOG10((A107)+$AA$7)+$AF$7</f>
        <v>2.0150404144373</v>
      </c>
      <c r="C107" s="2" t="n">
        <f aca="false">$S$10*LOG10((A107)+$AA$10)+$AF$10</f>
        <v>0.676693609624867</v>
      </c>
    </row>
    <row r="108" customFormat="false" ht="12.75" hidden="false" customHeight="false" outlineLevel="0" collapsed="false">
      <c r="A108" s="1" t="n">
        <v>4.7</v>
      </c>
      <c r="B108" s="2" t="n">
        <f aca="false">$S$7*LOG10((A108)+$AA$7)+$AF$7</f>
        <v>2.00814678690358</v>
      </c>
      <c r="C108" s="2" t="n">
        <f aca="false">$S$10*LOG10((A108)+$AA$10)+$AF$10</f>
        <v>0.672097857935718</v>
      </c>
    </row>
    <row r="109" customFormat="false" ht="12.75" hidden="false" customHeight="false" outlineLevel="0" collapsed="false">
      <c r="A109" s="1" t="n">
        <v>4.65</v>
      </c>
      <c r="B109" s="2" t="n">
        <f aca="false">$S$7*LOG10((A109)+$AA$7)+$AF$7</f>
        <v>2.00117942933493</v>
      </c>
      <c r="C109" s="2" t="n">
        <f aca="false">$S$10*LOG10((A109)+$AA$10)+$AF$10</f>
        <v>0.667452952889954</v>
      </c>
    </row>
    <row r="110" customFormat="false" ht="12.75" hidden="false" customHeight="false" outlineLevel="0" collapsed="false">
      <c r="A110" s="1" t="n">
        <v>4.6</v>
      </c>
      <c r="B110" s="2" t="n">
        <f aca="false">$S$7*LOG10((A110)+$AA$7)+$AF$7</f>
        <v>1.99413674752236</v>
      </c>
      <c r="C110" s="2" t="n">
        <f aca="false">$S$10*LOG10((A110)+$AA$10)+$AF$10</f>
        <v>0.662757831681574</v>
      </c>
    </row>
    <row r="111" customFormat="false" ht="12.75" hidden="false" customHeight="false" outlineLevel="0" collapsed="false">
      <c r="A111" s="1" t="n">
        <v>4.55</v>
      </c>
      <c r="B111" s="2" t="n">
        <f aca="false">$S$7*LOG10((A111)+$AA$7)+$AF$7</f>
        <v>1.98701709498567</v>
      </c>
      <c r="C111" s="2" t="n">
        <f aca="false">$S$10*LOG10((A111)+$AA$10)+$AF$10</f>
        <v>0.658011396657112</v>
      </c>
    </row>
    <row r="112" customFormat="false" ht="12.75" hidden="false" customHeight="false" outlineLevel="0" collapsed="false">
      <c r="A112" s="1" t="n">
        <v>4.5</v>
      </c>
      <c r="B112" s="2" t="n">
        <f aca="false">$S$7*LOG10((A112)+$AA$7)+$AF$7</f>
        <v>1.97981877066302</v>
      </c>
      <c r="C112" s="2" t="n">
        <f aca="false">$S$10*LOG10((A112)+$AA$10)+$AF$10</f>
        <v>0.653212513775344</v>
      </c>
    </row>
    <row r="113" customFormat="false" ht="12.75" hidden="false" customHeight="false" outlineLevel="0" collapsed="false">
      <c r="A113" s="1" t="n">
        <v>4.45</v>
      </c>
      <c r="B113" s="2" t="n">
        <f aca="false">$S$7*LOG10((A113)+$AA$7)+$AF$7</f>
        <v>1.9725400164714</v>
      </c>
      <c r="C113" s="2" t="n">
        <f aca="false">$S$10*LOG10((A113)+$AA$10)+$AF$10</f>
        <v>0.648360010980932</v>
      </c>
    </row>
    <row r="114" customFormat="false" ht="12.75" hidden="false" customHeight="false" outlineLevel="0" collapsed="false">
      <c r="A114" s="1" t="n">
        <v>4.4</v>
      </c>
      <c r="B114" s="2" t="n">
        <f aca="false">$S$7*LOG10((A114)+$AA$7)+$AF$7</f>
        <v>1.96517901472928</v>
      </c>
      <c r="C114" s="2" t="n">
        <f aca="false">$S$10*LOG10((A114)+$AA$10)+$AF$10</f>
        <v>0.643452676486187</v>
      </c>
    </row>
    <row r="115" customFormat="false" ht="12.75" hidden="false" customHeight="false" outlineLevel="0" collapsed="false">
      <c r="A115" s="1" t="n">
        <v>4.35</v>
      </c>
      <c r="B115" s="2" t="n">
        <f aca="false">$S$7*LOG10((A115)+$AA$7)+$AF$7</f>
        <v>1.95773388543196</v>
      </c>
      <c r="C115" s="2" t="n">
        <f aca="false">$S$10*LOG10((A115)+$AA$10)+$AF$10</f>
        <v>0.638489256954637</v>
      </c>
    </row>
    <row r="116" customFormat="false" ht="12.75" hidden="false" customHeight="false" outlineLevel="0" collapsed="false">
      <c r="A116" s="1" t="n">
        <v>4.3</v>
      </c>
      <c r="B116" s="2" t="n">
        <f aca="false">$S$7*LOG10((A116)+$AA$7)+$AF$7</f>
        <v>1.95020268336938</v>
      </c>
      <c r="C116" s="2" t="n">
        <f aca="false">$S$10*LOG10((A116)+$AA$10)+$AF$10</f>
        <v>0.633468455579587</v>
      </c>
    </row>
    <row r="117" customFormat="false" ht="12.75" hidden="false" customHeight="false" outlineLevel="0" collapsed="false">
      <c r="A117" s="1" t="n">
        <v>4.25</v>
      </c>
      <c r="B117" s="2" t="n">
        <f aca="false">$S$7*LOG10((A117)+$AA$7)+$AF$7</f>
        <v>1.94258339507547</v>
      </c>
      <c r="C117" s="2" t="n">
        <f aca="false">$S$10*LOG10((A117)+$AA$10)+$AF$10</f>
        <v>0.628388930050312</v>
      </c>
    </row>
    <row r="118" customFormat="false" ht="12.75" hidden="false" customHeight="false" outlineLevel="0" collapsed="false">
      <c r="A118" s="1" t="n">
        <v>4.2</v>
      </c>
      <c r="B118" s="2" t="n">
        <f aca="false">$S$7*LOG10((A118)+$AA$7)+$AF$7</f>
        <v>1.93487393559685</v>
      </c>
      <c r="C118" s="2" t="n">
        <f aca="false">$S$10*LOG10((A118)+$AA$10)+$AF$10</f>
        <v>0.6232492903979</v>
      </c>
    </row>
    <row r="119" customFormat="false" ht="12.75" hidden="false" customHeight="false" outlineLevel="0" collapsed="false">
      <c r="A119" s="1" t="n">
        <v>4.15</v>
      </c>
      <c r="B119" s="2" t="n">
        <f aca="false">$S$7*LOG10((A119)+$AA$7)+$AF$7</f>
        <v>1.92707214506814</v>
      </c>
      <c r="C119" s="2" t="n">
        <f aca="false">$S$10*LOG10((A119)+$AA$10)+$AF$10</f>
        <v>0.618048096712093</v>
      </c>
    </row>
    <row r="120" customFormat="false" ht="12.75" hidden="false" customHeight="false" outlineLevel="0" collapsed="false">
      <c r="A120" s="1" t="n">
        <v>4.1</v>
      </c>
      <c r="B120" s="2" t="n">
        <f aca="false">$S$7*LOG10((A120)+$AA$7)+$AF$7</f>
        <v>1.9191757850796</v>
      </c>
      <c r="C120" s="2" t="n">
        <f aca="false">$S$10*LOG10((A120)+$AA$10)+$AF$10</f>
        <v>0.612783856719736</v>
      </c>
    </row>
    <row r="121" customFormat="false" ht="12.75" hidden="false" customHeight="false" outlineLevel="0" collapsed="false">
      <c r="A121" s="1" t="n">
        <v>4.05</v>
      </c>
      <c r="B121" s="2" t="n">
        <f aca="false">$S$7*LOG10((A121)+$AA$7)+$AF$7</f>
        <v>1.911182534822</v>
      </c>
      <c r="C121" s="2" t="n">
        <f aca="false">$S$10*LOG10((A121)+$AA$10)+$AF$10</f>
        <v>0.607455023214669</v>
      </c>
    </row>
    <row r="122" customFormat="false" ht="12.75" hidden="false" customHeight="false" outlineLevel="0" collapsed="false">
      <c r="A122" s="1" t="n">
        <v>4</v>
      </c>
      <c r="B122" s="2" t="n">
        <f aca="false">$S$7*LOG10((A122)+$AA$7)+$AF$7</f>
        <v>1.90308998699194</v>
      </c>
      <c r="C122" s="2" t="n">
        <f aca="false">$S$10*LOG10((A122)+$AA$10)+$AF$10</f>
        <v>0.602059991327962</v>
      </c>
    </row>
    <row r="123" customFormat="false" ht="12.75" hidden="false" customHeight="false" outlineLevel="0" collapsed="false">
      <c r="A123" s="1" t="n">
        <v>3.95</v>
      </c>
      <c r="B123" s="2" t="n">
        <f aca="false">$S$7*LOG10((A123)+$AA$7)+$AF$7</f>
        <v>1.89489564343969</v>
      </c>
      <c r="C123" s="2" t="n">
        <f aca="false">$S$10*LOG10((A123)+$AA$10)+$AF$10</f>
        <v>0.59659709562646</v>
      </c>
    </row>
    <row r="124" customFormat="false" ht="12.75" hidden="false" customHeight="false" outlineLevel="0" collapsed="false">
      <c r="A124" s="1" t="n">
        <v>3.9</v>
      </c>
      <c r="B124" s="2" t="n">
        <f aca="false">$S$7*LOG10((A124)+$AA$7)+$AF$7</f>
        <v>1.88659691053975</v>
      </c>
      <c r="C124" s="2" t="n">
        <f aca="false">$S$10*LOG10((A124)+$AA$10)+$AF$10</f>
        <v>0.591064607026499</v>
      </c>
    </row>
    <row r="125" customFormat="false" ht="12.75" hidden="false" customHeight="false" outlineLevel="0" collapsed="false">
      <c r="A125" s="1" t="n">
        <v>3.85</v>
      </c>
      <c r="B125" s="2" t="n">
        <f aca="false">$S$7*LOG10((A125)+$AA$7)+$AF$7</f>
        <v>1.87819109426275</v>
      </c>
      <c r="C125" s="2" t="n">
        <f aca="false">$S$10*LOG10((A125)+$AA$10)+$AF$10</f>
        <v>0.585460729508501</v>
      </c>
    </row>
    <row r="126" customFormat="false" ht="12.75" hidden="false" customHeight="false" outlineLevel="0" collapsed="false">
      <c r="A126" s="1" t="n">
        <v>3.8</v>
      </c>
      <c r="B126" s="2" t="n">
        <f aca="false">$S$7*LOG10((A126)+$AA$7)+$AF$7</f>
        <v>1.86967539492522</v>
      </c>
      <c r="C126" s="2" t="n">
        <f aca="false">$S$10*LOG10((A126)+$AA$10)+$AF$10</f>
        <v>0.57978359661681</v>
      </c>
    </row>
    <row r="127" customFormat="false" ht="12.75" hidden="false" customHeight="false" outlineLevel="0" collapsed="false">
      <c r="A127" s="1" t="n">
        <v>3.75</v>
      </c>
      <c r="B127" s="2" t="n">
        <f aca="false">$S$7*LOG10((A127)+$AA$7)+$AF$7</f>
        <v>1.86104690159158</v>
      </c>
      <c r="C127" s="2" t="n">
        <f aca="false">$S$10*LOG10((A127)+$AA$10)+$AF$10</f>
        <v>0.574031267727719</v>
      </c>
    </row>
    <row r="128" customFormat="false" ht="12.75" hidden="false" customHeight="false" outlineLevel="0" collapsed="false">
      <c r="A128" s="1" t="n">
        <v>3.7</v>
      </c>
      <c r="B128" s="2" t="n">
        <f aca="false">$S$7*LOG10((A128)+$AA$7)+$AF$7</f>
        <v>1.85230258610049</v>
      </c>
      <c r="C128" s="2" t="n">
        <f aca="false">$S$10*LOG10((A128)+$AA$10)+$AF$10</f>
        <v>0.568201724066995</v>
      </c>
    </row>
    <row r="129" customFormat="false" ht="12.75" hidden="false" customHeight="false" outlineLevel="0" collapsed="false">
      <c r="A129" s="1" t="n">
        <v>3.65</v>
      </c>
      <c r="B129" s="2" t="n">
        <f aca="false">$S$7*LOG10((A129)+$AA$7)+$AF$7</f>
        <v>1.84343929668471</v>
      </c>
      <c r="C129" s="2" t="n">
        <f aca="false">$S$10*LOG10((A129)+$AA$10)+$AF$10</f>
        <v>0.562292864456475</v>
      </c>
    </row>
    <row r="130" customFormat="false" ht="12.75" hidden="false" customHeight="false" outlineLevel="0" collapsed="false">
      <c r="A130" s="1" t="n">
        <v>3.6</v>
      </c>
      <c r="B130" s="2" t="n">
        <f aca="false">$S$7*LOG10((A130)+$AA$7)+$AF$7</f>
        <v>1.83445375115093</v>
      </c>
      <c r="C130" s="2" t="n">
        <f aca="false">$S$10*LOG10((A130)+$AA$10)+$AF$10</f>
        <v>0.556302500767287</v>
      </c>
    </row>
    <row r="131" customFormat="false" ht="12.75" hidden="false" customHeight="false" outlineLevel="0" collapsed="false">
      <c r="A131" s="1" t="n">
        <v>3.55</v>
      </c>
      <c r="B131" s="2" t="n">
        <f aca="false">$S$7*LOG10((A131)+$AA$7)+$AF$7</f>
        <v>1.82534252958264</v>
      </c>
      <c r="C131" s="2" t="n">
        <f aca="false">$S$10*LOG10((A131)+$AA$10)+$AF$10</f>
        <v>0.550228353055094</v>
      </c>
    </row>
    <row r="132" customFormat="false" ht="12.75" hidden="false" customHeight="false" outlineLevel="0" collapsed="false">
      <c r="A132" s="1" t="n">
        <v>3.5</v>
      </c>
      <c r="B132" s="2" t="n">
        <f aca="false">$S$7*LOG10((A132)+$AA$7)+$AF$7</f>
        <v>1.81610206652541</v>
      </c>
      <c r="C132" s="2" t="n">
        <f aca="false">$S$10*LOG10((A132)+$AA$10)+$AF$10</f>
        <v>0.544068044350276</v>
      </c>
    </row>
    <row r="133" customFormat="false" ht="12.75" hidden="false" customHeight="false" outlineLevel="0" collapsed="false">
      <c r="A133" s="1" t="n">
        <v>3.45</v>
      </c>
      <c r="B133" s="2" t="n">
        <f aca="false">$S$7*LOG10((A133)+$AA$7)+$AF$7</f>
        <v>1.80672864260991</v>
      </c>
      <c r="C133" s="2" t="n">
        <f aca="false">$S$10*LOG10((A133)+$AA$10)+$AF$10</f>
        <v>0.537819095073274</v>
      </c>
    </row>
    <row r="134" customFormat="false" ht="12.75" hidden="false" customHeight="false" outlineLevel="0" collapsed="false">
      <c r="A134" s="1" t="n">
        <v>3.4</v>
      </c>
      <c r="B134" s="2" t="n">
        <f aca="false">$S$7*LOG10((A134)+$AA$7)+$AF$7</f>
        <v>1.79721837556338</v>
      </c>
      <c r="C134" s="2" t="n">
        <f aca="false">$S$10*LOG10((A134)+$AA$10)+$AF$10</f>
        <v>0.531478917042255</v>
      </c>
    </row>
    <row r="135" customFormat="false" ht="12.75" hidden="false" customHeight="false" outlineLevel="0" collapsed="false">
      <c r="A135" s="1" t="n">
        <v>3.35</v>
      </c>
      <c r="B135" s="2" t="n">
        <f aca="false">$S$7*LOG10((A135)+$AA$7)+$AF$7</f>
        <v>1.78756721055527</v>
      </c>
      <c r="C135" s="2" t="n">
        <f aca="false">$S$10*LOG10((A135)+$AA$10)+$AF$10</f>
        <v>0.525044807036845</v>
      </c>
    </row>
    <row r="136" customFormat="false" ht="12.75" hidden="false" customHeight="false" outlineLevel="0" collapsed="false">
      <c r="A136" s="1" t="n">
        <v>3.3</v>
      </c>
      <c r="B136" s="2" t="n">
        <f aca="false">$S$7*LOG10((A136)+$AA$7)+$AF$7</f>
        <v>1.77777090981683</v>
      </c>
      <c r="C136" s="2" t="n">
        <f aca="false">$S$10*LOG10((A136)+$AA$10)+$AF$10</f>
        <v>0.518513939877887</v>
      </c>
    </row>
    <row r="137" customFormat="false" ht="12.75" hidden="false" customHeight="false" outlineLevel="0" collapsed="false">
      <c r="A137" s="1" t="n">
        <v>3.25</v>
      </c>
      <c r="B137" s="2" t="n">
        <f aca="false">$S$7*LOG10((A137)+$AA$7)+$AF$7</f>
        <v>1.76782504146831</v>
      </c>
      <c r="C137" s="2" t="n">
        <f aca="false">$S$10*LOG10((A137)+$AA$10)+$AF$10</f>
        <v>0.511883360978874</v>
      </c>
    </row>
    <row r="138" customFormat="false" ht="12.75" hidden="false" customHeight="false" outlineLevel="0" collapsed="false">
      <c r="A138" s="1" t="n">
        <v>3.2</v>
      </c>
      <c r="B138" s="2" t="n">
        <f aca="false">$S$7*LOG10((A138)+$AA$7)+$AF$7</f>
        <v>1.75772496747986</v>
      </c>
      <c r="C138" s="2" t="n">
        <f aca="false">$S$10*LOG10((A138)+$AA$10)+$AF$10</f>
        <v>0.505149978319906</v>
      </c>
    </row>
    <row r="139" customFormat="false" ht="12.75" hidden="false" customHeight="false" outlineLevel="0" collapsed="false">
      <c r="A139" s="1" t="n">
        <v>3.15</v>
      </c>
      <c r="B139" s="2" t="n">
        <f aca="false">$S$7*LOG10((A139)+$AA$7)+$AF$7</f>
        <v>1.7474658306844</v>
      </c>
      <c r="C139" s="2" t="n">
        <f aca="false">$S$10*LOG10((A139)+$AA$10)+$AF$10</f>
        <v>0.498310553789601</v>
      </c>
    </row>
    <row r="140" customFormat="false" ht="12.75" hidden="false" customHeight="false" outlineLevel="0" collapsed="false">
      <c r="A140" s="1" t="n">
        <v>3.1</v>
      </c>
      <c r="B140" s="2" t="n">
        <f aca="false">$S$7*LOG10((A140)+$AA$7)+$AF$7</f>
        <v>1.73704254075141</v>
      </c>
      <c r="C140" s="2" t="n">
        <f aca="false">$S$10*LOG10((A140)+$AA$10)+$AF$10</f>
        <v>0.491361693834273</v>
      </c>
    </row>
    <row r="141" customFormat="false" ht="12.75" hidden="false" customHeight="false" outlineLevel="0" collapsed="false">
      <c r="A141" s="1" t="n">
        <v>3.05</v>
      </c>
      <c r="B141" s="2" t="n">
        <f aca="false">$S$7*LOG10((A141)+$AA$7)+$AF$7</f>
        <v>1.72644975902018</v>
      </c>
      <c r="C141" s="2" t="n">
        <f aca="false">$S$10*LOG10((A141)+$AA$10)+$AF$10</f>
        <v>0.484299839346786</v>
      </c>
    </row>
    <row r="142" customFormat="false" ht="12.75" hidden="false" customHeight="false" outlineLevel="0" collapsed="false">
      <c r="A142" s="1" t="n">
        <v>3</v>
      </c>
      <c r="B142" s="2" t="n">
        <f aca="false">$S$7*LOG10((A142)+$AA$7)+$AF$7</f>
        <v>1.71568188207949</v>
      </c>
      <c r="C142" s="2" t="n">
        <f aca="false">$S$10*LOG10((A142)+$AA$10)+$AF$10</f>
        <v>0.477121254719662</v>
      </c>
    </row>
    <row r="143" customFormat="false" ht="12.75" hidden="false" customHeight="false" outlineLevel="0" collapsed="false">
      <c r="A143" s="1" t="n">
        <v>2.95</v>
      </c>
      <c r="B143" s="2" t="n">
        <f aca="false">$S$7*LOG10((A143)+$AA$7)+$AF$7</f>
        <v>1.70473302396724</v>
      </c>
      <c r="C143" s="2" t="n">
        <f aca="false">$S$10*LOG10((A143)+$AA$10)+$AF$10</f>
        <v>0.469822015978163</v>
      </c>
    </row>
    <row r="144" customFormat="false" ht="12.75" hidden="false" customHeight="false" outlineLevel="0" collapsed="false">
      <c r="A144" s="1" t="n">
        <v>2.9</v>
      </c>
      <c r="B144" s="2" t="n">
        <f aca="false">$S$7*LOG10((A144)+$AA$7)+$AF$7</f>
        <v>1.69359699684843</v>
      </c>
      <c r="C144" s="2" t="n">
        <f aca="false">$S$10*LOG10((A144)+$AA$10)+$AF$10</f>
        <v>0.462397997898956</v>
      </c>
    </row>
    <row r="145" customFormat="false" ht="12.75" hidden="false" customHeight="false" outlineLevel="0" collapsed="false">
      <c r="A145" s="1" t="n">
        <v>2.85</v>
      </c>
      <c r="B145" s="2" t="n">
        <f aca="false">$S$7*LOG10((A145)+$AA$7)+$AF$7</f>
        <v>1.68226729001277</v>
      </c>
      <c r="C145" s="2" t="n">
        <f aca="false">$S$10*LOG10((A145)+$AA$10)+$AF$10</f>
        <v>0.45484486000851</v>
      </c>
    </row>
    <row r="146" customFormat="false" ht="12.75" hidden="false" customHeight="false" outlineLevel="0" collapsed="false">
      <c r="A146" s="1" t="n">
        <v>2.8</v>
      </c>
      <c r="B146" s="2" t="n">
        <f aca="false">$S$7*LOG10((A146)+$AA$7)+$AF$7</f>
        <v>1.67073704701333</v>
      </c>
      <c r="C146" s="2" t="n">
        <f aca="false">$S$10*LOG10((A146)+$AA$10)+$AF$10</f>
        <v>0.447158031342219</v>
      </c>
    </row>
    <row r="147" customFormat="false" ht="12.75" hidden="false" customHeight="false" outlineLevel="0" collapsed="false">
      <c r="A147" s="1" t="n">
        <v>2.75</v>
      </c>
      <c r="B147" s="2" t="n">
        <f aca="false">$S$7*LOG10((A147)+$AA$7)+$AF$7</f>
        <v>1.65899904074539</v>
      </c>
      <c r="C147" s="2" t="n">
        <f aca="false">$S$10*LOG10((A147)+$AA$10)+$AF$10</f>
        <v>0.439332693830263</v>
      </c>
    </row>
    <row r="148" customFormat="false" ht="12.75" hidden="false" customHeight="false" outlineLevel="0" collapsed="false">
      <c r="A148" s="1" t="n">
        <v>2.7</v>
      </c>
      <c r="B148" s="2" t="n">
        <f aca="false">$S$7*LOG10((A148)+$AA$7)+$AF$7</f>
        <v>1.64704564623848</v>
      </c>
      <c r="C148" s="2" t="n">
        <f aca="false">$S$10*LOG10((A148)+$AA$10)+$AF$10</f>
        <v>0.431363764158987</v>
      </c>
    </row>
    <row r="149" customFormat="false" ht="12.75" hidden="false" customHeight="false" outlineLevel="0" collapsed="false">
      <c r="A149" s="1" t="n">
        <v>2.65</v>
      </c>
      <c r="B149" s="2" t="n">
        <f aca="false">$S$7*LOG10((A149)+$AA$7)+$AF$7</f>
        <v>1.63486881090521</v>
      </c>
      <c r="C149" s="2" t="n">
        <f aca="false">$S$10*LOG10((A149)+$AA$10)+$AF$10</f>
        <v>0.423245873936808</v>
      </c>
    </row>
    <row r="150" customFormat="false" ht="12.75" hidden="false" customHeight="false" outlineLevel="0" collapsed="false">
      <c r="A150" s="1" t="n">
        <v>2.6</v>
      </c>
      <c r="B150" s="2" t="n">
        <f aca="false">$S$7*LOG10((A150)+$AA$7)+$AF$7</f>
        <v>1.62246002195623</v>
      </c>
      <c r="C150" s="2" t="n">
        <f aca="false">$S$10*LOG10((A150)+$AA$10)+$AF$10</f>
        <v>0.414973347970818</v>
      </c>
    </row>
    <row r="151" customFormat="false" ht="12.75" hidden="false" customHeight="false" outlineLevel="0" collapsed="false">
      <c r="A151" s="1" t="n">
        <v>2.55</v>
      </c>
      <c r="B151" s="2" t="n">
        <f aca="false">$S$7*LOG10((A151)+$AA$7)+$AF$7</f>
        <v>1.60981027065093</v>
      </c>
      <c r="C151" s="2" t="n">
        <f aca="false">$S$10*LOG10((A151)+$AA$10)+$AF$10</f>
        <v>0.406540180433955</v>
      </c>
    </row>
    <row r="152" customFormat="false" ht="12.75" hidden="false" customHeight="false" outlineLevel="0" collapsed="false">
      <c r="A152" s="1" t="n">
        <v>2.5</v>
      </c>
      <c r="B152" s="2" t="n">
        <f aca="false">$S$7*LOG10((A152)+$AA$7)+$AF$7</f>
        <v>1.59691001300806</v>
      </c>
      <c r="C152" s="2" t="n">
        <f aca="false">$S$10*LOG10((A152)+$AA$10)+$AF$10</f>
        <v>0.397940008672038</v>
      </c>
    </row>
    <row r="153" customFormat="false" ht="12.75" hidden="false" customHeight="false" outlineLevel="0" collapsed="false">
      <c r="A153" s="1" t="n">
        <v>2.45</v>
      </c>
      <c r="B153" s="2" t="n">
        <f aca="false">$S$7*LOG10((A153)+$AA$7)+$AF$7</f>
        <v>1.5837491265468</v>
      </c>
      <c r="C153" s="2" t="n">
        <f aca="false">$S$10*LOG10((A153)+$AA$10)+$AF$10</f>
        <v>0.389166084364533</v>
      </c>
    </row>
    <row r="154" customFormat="false" ht="12.75" hidden="false" customHeight="false" outlineLevel="0" collapsed="false">
      <c r="A154" s="1" t="n">
        <v>2.4</v>
      </c>
      <c r="B154" s="2" t="n">
        <f aca="false">$S$7*LOG10((A154)+$AA$7)+$AF$7</f>
        <v>1.57031686256741</v>
      </c>
      <c r="C154" s="2" t="n">
        <f aca="false">$S$10*LOG10((A154)+$AA$10)+$AF$10</f>
        <v>0.380211241711606</v>
      </c>
    </row>
    <row r="155" customFormat="false" ht="12.75" hidden="false" customHeight="false" outlineLevel="0" collapsed="false">
      <c r="A155" s="1" t="n">
        <v>2.35</v>
      </c>
      <c r="B155" s="2" t="n">
        <f aca="false">$S$7*LOG10((A155)+$AA$7)+$AF$7</f>
        <v>1.5566017934076</v>
      </c>
      <c r="C155" s="2" t="n">
        <f aca="false">$S$10*LOG10((A155)+$AA$10)+$AF$10</f>
        <v>0.371067862271736</v>
      </c>
    </row>
    <row r="156" customFormat="false" ht="12.75" hidden="false" customHeight="false" outlineLevel="0" collapsed="false">
      <c r="A156" s="1" t="n">
        <v>2.3</v>
      </c>
      <c r="B156" s="2" t="n">
        <f aca="false">$S$7*LOG10((A156)+$AA$7)+$AF$7</f>
        <v>1.54259175402639</v>
      </c>
      <c r="C156" s="2" t="n">
        <f aca="false">$S$10*LOG10((A156)+$AA$10)+$AF$10</f>
        <v>0.361727836017593</v>
      </c>
    </row>
    <row r="157" customFormat="false" ht="12.75" hidden="false" customHeight="false" outlineLevel="0" collapsed="false">
      <c r="A157" s="1" t="n">
        <v>2.25</v>
      </c>
      <c r="B157" s="2" t="n">
        <f aca="false">$S$7*LOG10((A157)+$AA$7)+$AF$7</f>
        <v>1.52827377716704</v>
      </c>
      <c r="C157" s="2" t="n">
        <f aca="false">$S$10*LOG10((A157)+$AA$10)+$AF$10</f>
        <v>0.352182518111363</v>
      </c>
    </row>
    <row r="158" customFormat="false" ht="12.75" hidden="false" customHeight="false" outlineLevel="0" collapsed="false">
      <c r="A158" s="1" t="n">
        <v>2.2</v>
      </c>
      <c r="B158" s="2" t="n">
        <f aca="false">$S$7*LOG10((A158)+$AA$7)+$AF$7</f>
        <v>1.51363402123331</v>
      </c>
      <c r="C158" s="2" t="n">
        <f aca="false">$S$10*LOG10((A158)+$AA$10)+$AF$10</f>
        <v>0.342422680822206</v>
      </c>
    </row>
    <row r="159" customFormat="false" ht="12.75" hidden="false" customHeight="false" outlineLevel="0" collapsed="false">
      <c r="A159" s="1" t="n">
        <v>2.15</v>
      </c>
      <c r="B159" s="2" t="n">
        <f aca="false">$S$7*LOG10((A159)+$AA$7)+$AF$7</f>
        <v>1.49865768987341</v>
      </c>
      <c r="C159" s="2" t="n">
        <f aca="false">$S$10*LOG10((A159)+$AA$10)+$AF$10</f>
        <v>0.332438459915605</v>
      </c>
    </row>
    <row r="160" customFormat="false" ht="12.75" hidden="false" customHeight="false" outlineLevel="0" collapsed="false">
      <c r="A160" s="1" t="n">
        <v>2.1</v>
      </c>
      <c r="B160" s="2" t="n">
        <f aca="false">$S$7*LOG10((A160)+$AA$7)+$AF$7</f>
        <v>1.48332894210088</v>
      </c>
      <c r="C160" s="2" t="n">
        <f aca="false">$S$10*LOG10((A160)+$AA$10)+$AF$10</f>
        <v>0.322219294733919</v>
      </c>
    </row>
    <row r="161" customFormat="false" ht="12.75" hidden="false" customHeight="false" outlineLevel="0" collapsed="false">
      <c r="A161" s="1" t="n">
        <v>2.05</v>
      </c>
      <c r="B161" s="2" t="n">
        <f aca="false">$S$7*LOG10((A161)+$AA$7)+$AF$7</f>
        <v>1.46763079158363</v>
      </c>
      <c r="C161" s="2" t="n">
        <f aca="false">$S$10*LOG10((A161)+$AA$10)+$AF$10</f>
        <v>0.311753861055754</v>
      </c>
    </row>
    <row r="162" customFormat="false" ht="12.75" hidden="false" customHeight="false" outlineLevel="0" collapsed="false">
      <c r="A162" s="1" t="n">
        <v>2</v>
      </c>
      <c r="B162" s="2" t="n">
        <f aca="false">$S$7*LOG10((A162)+$AA$7)+$AF$7</f>
        <v>1.45154499349597</v>
      </c>
      <c r="C162" s="2" t="n">
        <f aca="false">$S$10*LOG10((A162)+$AA$10)+$AF$10</f>
        <v>0.301029995663981</v>
      </c>
    </row>
    <row r="163" customFormat="false" ht="12.75" hidden="false" customHeight="false" outlineLevel="0" collapsed="false">
      <c r="A163" s="1" t="n">
        <v>1.95</v>
      </c>
      <c r="B163" s="2" t="n">
        <f aca="false">$S$7*LOG10((A163)+$AA$7)+$AF$7</f>
        <v>1.43505191704378</v>
      </c>
      <c r="C163" s="2" t="n">
        <f aca="false">$S$10*LOG10((A163)+$AA$10)+$AF$10</f>
        <v>0.290034611362518</v>
      </c>
    </row>
    <row r="164" customFormat="false" ht="12.75" hidden="false" customHeight="false" outlineLevel="0" collapsed="false">
      <c r="A164" s="1" t="n">
        <v>1.9</v>
      </c>
      <c r="B164" s="2" t="n">
        <f aca="false">$S$7*LOG10((A164)+$AA$7)+$AF$7</f>
        <v>1.41813040142924</v>
      </c>
      <c r="C164" s="2" t="n">
        <f aca="false">$S$10*LOG10((A164)+$AA$10)+$AF$10</f>
        <v>0.278753600952829</v>
      </c>
    </row>
    <row r="165" customFormat="false" ht="12.75" hidden="false" customHeight="false" outlineLevel="0" collapsed="false">
      <c r="A165" s="1" t="n">
        <v>1.85</v>
      </c>
      <c r="B165" s="2" t="n">
        <f aca="false">$S$7*LOG10((A165)+$AA$7)+$AF$7</f>
        <v>1.40075759260452</v>
      </c>
      <c r="C165" s="2" t="n">
        <f aca="false">$S$10*LOG10((A165)+$AA$10)+$AF$10</f>
        <v>0.267171728403014</v>
      </c>
    </row>
    <row r="166" customFormat="false" ht="12.75" hidden="false" customHeight="false" outlineLevel="0" collapsed="false">
      <c r="A166" s="1" t="n">
        <v>1.8</v>
      </c>
      <c r="B166" s="2" t="n">
        <f aca="false">$S$7*LOG10((A166)+$AA$7)+$AF$7</f>
        <v>1.38290875765496</v>
      </c>
      <c r="C166" s="2" t="n">
        <f aca="false">$S$10*LOG10((A166)+$AA$10)+$AF$10</f>
        <v>0.255272505103306</v>
      </c>
    </row>
    <row r="167" customFormat="false" ht="12.75" hidden="false" customHeight="false" outlineLevel="0" collapsed="false">
      <c r="A167" s="1" t="n">
        <v>1.75</v>
      </c>
      <c r="B167" s="2" t="n">
        <f aca="false">$S$7*LOG10((A167)+$AA$7)+$AF$7</f>
        <v>1.36455707302944</v>
      </c>
      <c r="C167" s="2" t="n">
        <f aca="false">$S$10*LOG10((A167)+$AA$10)+$AF$10</f>
        <v>0.243038048686294</v>
      </c>
    </row>
    <row r="168" customFormat="false" ht="12.75" hidden="false" customHeight="false" outlineLevel="0" collapsed="false">
      <c r="A168" s="1" t="n">
        <v>1.7</v>
      </c>
      <c r="B168" s="2" t="n">
        <f aca="false">$S$7*LOG10((A168)+$AA$7)+$AF$7</f>
        <v>1.34567338206741</v>
      </c>
      <c r="C168" s="2" t="n">
        <f aca="false">$S$10*LOG10((A168)+$AA$10)+$AF$10</f>
        <v>0.230448921378274</v>
      </c>
    </row>
    <row r="169" customFormat="false" ht="12.75" hidden="false" customHeight="false" outlineLevel="0" collapsed="false">
      <c r="A169" s="1" t="n">
        <v>1.65</v>
      </c>
      <c r="B169" s="2" t="n">
        <f aca="false">$S$7*LOG10((A169)+$AA$7)+$AF$7</f>
        <v>1.32622591632086</v>
      </c>
      <c r="C169" s="2" t="n">
        <f aca="false">$S$10*LOG10((A169)+$AA$10)+$AF$10</f>
        <v>0.217483944213906</v>
      </c>
    </row>
    <row r="170" customFormat="false" ht="12.75" hidden="false" customHeight="false" outlineLevel="0" collapsed="false">
      <c r="A170" s="1" t="n">
        <v>1.6</v>
      </c>
      <c r="B170" s="2" t="n">
        <f aca="false">$S$7*LOG10((A170)+$AA$7)+$AF$7</f>
        <v>1.30617997398389</v>
      </c>
      <c r="C170" s="2" t="n">
        <f aca="false">$S$10*LOG10((A170)+$AA$10)+$AF$10</f>
        <v>0.204119982655925</v>
      </c>
    </row>
    <row r="171" customFormat="false" ht="12.75" hidden="false" customHeight="false" outlineLevel="0" collapsed="false">
      <c r="A171" s="1" t="n">
        <v>1.55</v>
      </c>
      <c r="B171" s="2" t="n">
        <f aca="false">$S$7*LOG10((A171)+$AA$7)+$AF$7</f>
        <v>1.28549754725544</v>
      </c>
      <c r="C171" s="2" t="n">
        <f aca="false">$S$10*LOG10((A171)+$AA$10)+$AF$10</f>
        <v>0.190331698170292</v>
      </c>
    </row>
    <row r="172" customFormat="false" ht="12.75" hidden="false" customHeight="false" outlineLevel="0" collapsed="false">
      <c r="A172" s="1" t="n">
        <v>1.5</v>
      </c>
      <c r="B172" s="2" t="n">
        <f aca="false">$S$7*LOG10((A172)+$AA$7)+$AF$7</f>
        <v>1.26413688858352</v>
      </c>
      <c r="C172" s="2" t="n">
        <f aca="false">$S$10*LOG10((A172)+$AA$10)+$AF$10</f>
        <v>0.176091259055681</v>
      </c>
    </row>
    <row r="173" customFormat="false" ht="12.75" hidden="false" customHeight="false" outlineLevel="0" collapsed="false">
      <c r="A173" s="1" t="n">
        <v>1.45</v>
      </c>
      <c r="B173" s="2" t="n">
        <f aca="false">$S$7*LOG10((A173)+$AA$7)+$AF$7</f>
        <v>1.24205200335246</v>
      </c>
      <c r="C173" s="2" t="n">
        <f aca="false">$S$10*LOG10((A173)+$AA$10)+$AF$10</f>
        <v>0.161368002234975</v>
      </c>
    </row>
    <row r="174" customFormat="false" ht="12.75" hidden="false" customHeight="false" outlineLevel="0" collapsed="false">
      <c r="A174" s="1" t="n">
        <v>1.4</v>
      </c>
      <c r="B174" s="2" t="n">
        <f aca="false">$S$7*LOG10((A174)+$AA$7)+$AF$7</f>
        <v>1.21919205351736</v>
      </c>
      <c r="C174" s="2" t="n">
        <f aca="false">$S$10*LOG10((A174)+$AA$10)+$AF$10</f>
        <v>0.146128035678238</v>
      </c>
    </row>
    <row r="175" customFormat="false" ht="12.75" hidden="false" customHeight="false" outlineLevel="0" collapsed="false">
      <c r="A175" s="1" t="n">
        <v>1.35</v>
      </c>
      <c r="B175" s="2" t="n">
        <f aca="false">$S$7*LOG10((A175)+$AA$7)+$AF$7</f>
        <v>1.19550065274251</v>
      </c>
      <c r="C175" s="2" t="n">
        <f aca="false">$S$10*LOG10((A175)+$AA$10)+$AF$10</f>
        <v>0.130333768495006</v>
      </c>
    </row>
    <row r="176" customFormat="false" ht="12.75" hidden="false" customHeight="false" outlineLevel="0" collapsed="false">
      <c r="A176" s="1" t="n">
        <v>1.3</v>
      </c>
      <c r="B176" s="2" t="n">
        <f aca="false">$S$7*LOG10((A176)+$AA$7)+$AF$7</f>
        <v>1.17091502846026</v>
      </c>
      <c r="C176" s="2" t="n">
        <f aca="false">$S$10*LOG10((A176)+$AA$10)+$AF$10</f>
        <v>0.113943352306837</v>
      </c>
    </row>
    <row r="177" customFormat="false" ht="12.75" hidden="false" customHeight="false" outlineLevel="0" collapsed="false">
      <c r="A177" s="1" t="n">
        <v>1.25</v>
      </c>
      <c r="B177" s="2" t="n">
        <f aca="false">$S$7*LOG10((A177)+$AA$7)+$AF$7</f>
        <v>1.14536501951208</v>
      </c>
      <c r="C177" s="2" t="n">
        <f aca="false">$S$10*LOG10((A177)+$AA$10)+$AF$10</f>
        <v>0.0969100130080564</v>
      </c>
    </row>
    <row r="178" customFormat="false" ht="12.75" hidden="false" customHeight="false" outlineLevel="0" collapsed="false">
      <c r="A178" s="1" t="n">
        <v>1.2</v>
      </c>
      <c r="B178" s="2" t="n">
        <f aca="false">$S$7*LOG10((A178)+$AA$7)+$AF$7</f>
        <v>1.11877186907144</v>
      </c>
      <c r="C178" s="2" t="n">
        <f aca="false">$S$10*LOG10((A178)+$AA$10)+$AF$10</f>
        <v>0.0791812460476248</v>
      </c>
    </row>
    <row r="179" customFormat="false" ht="12.75" hidden="false" customHeight="false" outlineLevel="0" collapsed="false">
      <c r="A179" s="1" t="n">
        <v>1.15</v>
      </c>
      <c r="B179" s="2" t="n">
        <f aca="false">$S$7*LOG10((A179)+$AA$7)+$AF$7</f>
        <v>1.09104676053042</v>
      </c>
      <c r="C179" s="2" t="n">
        <f aca="false">$S$10*LOG10((A179)+$AA$10)+$AF$10</f>
        <v>0.0606978403536117</v>
      </c>
    </row>
    <row r="180" customFormat="false" ht="12.75" hidden="false" customHeight="false" outlineLevel="0" collapsed="false">
      <c r="A180" s="1" t="n">
        <v>1.1</v>
      </c>
      <c r="B180" s="2" t="n">
        <f aca="false">$S$7*LOG10((A180)+$AA$7)+$AF$7</f>
        <v>1.06208902773734</v>
      </c>
      <c r="C180" s="2" t="n">
        <f aca="false">$S$10*LOG10((A180)+$AA$10)+$AF$10</f>
        <v>0.0413926851582251</v>
      </c>
    </row>
    <row r="181" customFormat="false" ht="12.75" hidden="false" customHeight="false" outlineLevel="0" collapsed="false">
      <c r="A181" s="1" t="n">
        <v>1.05</v>
      </c>
      <c r="B181" s="2" t="n">
        <f aca="false">$S$7*LOG10((A181)+$AA$7)+$AF$7</f>
        <v>1.03178394860491</v>
      </c>
      <c r="C181" s="2" t="n">
        <f aca="false">$S$10*LOG10((A181)+$AA$10)+$AF$10</f>
        <v>0.0211892990699381</v>
      </c>
    </row>
    <row r="182" customFormat="false" ht="12.75" hidden="false" customHeight="false" outlineLevel="0" collapsed="false">
      <c r="A182" s="1" t="n">
        <v>1</v>
      </c>
      <c r="B182" s="2" t="n">
        <f aca="false">$S$7*LOG10((A182)+$AA$7)+$AF$7</f>
        <v>1</v>
      </c>
      <c r="C182" s="2" t="n">
        <f aca="false">$S$10*LOG10((A182)+$AA$10)+$AF$10</f>
        <v>0</v>
      </c>
    </row>
    <row r="183" customFormat="false" ht="12.75" hidden="false" customHeight="false" outlineLevel="0" collapsed="false">
      <c r="A183" s="1" t="n">
        <v>0.949999999999999</v>
      </c>
      <c r="B183" s="2" t="n">
        <f aca="false">$S$7*LOG10((A183)+$AA$7)+$AF$7</f>
        <v>0.966585407933271</v>
      </c>
      <c r="C183" s="2" t="n">
        <f aca="false">$S$10*LOG10((A183)+$AA$10)+$AF$10</f>
        <v>-0.0222763947111526</v>
      </c>
    </row>
    <row r="184" customFormat="false" ht="12.75" hidden="false" customHeight="false" outlineLevel="0" collapsed="false">
      <c r="A184" s="1" t="n">
        <v>0.9</v>
      </c>
      <c r="B184" s="2" t="n">
        <f aca="false">$S$7*LOG10((A184)+$AA$7)+$AF$7</f>
        <v>0.931363764158987</v>
      </c>
      <c r="C184" s="2" t="n">
        <f aca="false">$S$10*LOG10((A184)+$AA$10)+$AF$10</f>
        <v>-0.0457574905606751</v>
      </c>
    </row>
    <row r="185" customFormat="false" ht="12.75" hidden="false" customHeight="false" outlineLevel="0" collapsed="false">
      <c r="A185" s="1" t="n">
        <v>0.85</v>
      </c>
      <c r="B185" s="2" t="n">
        <f aca="false">$S$7*LOG10((A185)+$AA$7)+$AF$7</f>
        <v>0.894128388571439</v>
      </c>
      <c r="C185" s="2" t="n">
        <f aca="false">$S$10*LOG10((A185)+$AA$10)+$AF$10</f>
        <v>-0.0705810742857073</v>
      </c>
    </row>
    <row r="186" customFormat="false" ht="12.75" hidden="false" customHeight="false" outlineLevel="0" collapsed="false">
      <c r="A186" s="1" t="n">
        <v>0.799999999999999</v>
      </c>
      <c r="B186" s="2" t="n">
        <f aca="false">$S$7*LOG10((A186)+$AA$7)+$AF$7</f>
        <v>0.854634980487915</v>
      </c>
      <c r="C186" s="2" t="n">
        <f aca="false">$S$10*LOG10((A186)+$AA$10)+$AF$10</f>
        <v>-0.096910013008057</v>
      </c>
    </row>
    <row r="187" customFormat="false" ht="12.75" hidden="false" customHeight="false" outlineLevel="0" collapsed="false">
      <c r="A187" s="1" t="n">
        <v>0.75</v>
      </c>
      <c r="B187" s="2" t="n">
        <f aca="false">$S$7*LOG10((A187)+$AA$7)+$AF$7</f>
        <v>0.81259189508755</v>
      </c>
      <c r="C187" s="2" t="n">
        <f aca="false">$S$10*LOG10((A187)+$AA$10)+$AF$10</f>
        <v>-0.1249387366083</v>
      </c>
    </row>
    <row r="188" customFormat="false" ht="12.75" hidden="false" customHeight="false" outlineLevel="0" collapsed="false">
      <c r="A188" s="1" t="n">
        <v>0.699999999999999</v>
      </c>
      <c r="B188" s="2" t="n">
        <f aca="false">$S$7*LOG10((A188)+$AA$7)+$AF$7</f>
        <v>0.767647060021385</v>
      </c>
      <c r="C188" s="2" t="n">
        <f aca="false">$S$10*LOG10((A188)+$AA$10)+$AF$10</f>
        <v>-0.154901959985744</v>
      </c>
    </row>
    <row r="189" customFormat="false" ht="12.75" hidden="false" customHeight="false" outlineLevel="0" collapsed="false">
      <c r="A189" s="1" t="n">
        <v>0.65</v>
      </c>
      <c r="B189" s="2" t="n">
        <f aca="false">$S$7*LOG10((A189)+$AA$7)+$AF$7</f>
        <v>0.719370034964283</v>
      </c>
      <c r="C189" s="2" t="n">
        <f aca="false">$S$10*LOG10((A189)+$AA$10)+$AF$10</f>
        <v>-0.187086643357144</v>
      </c>
    </row>
    <row r="190" customFormat="false" ht="12.75" hidden="false" customHeight="false" outlineLevel="0" collapsed="false">
      <c r="A190" s="1" t="n">
        <v>0.6</v>
      </c>
      <c r="B190" s="2" t="n">
        <f aca="false">$S$7*LOG10((A190)+$AA$7)+$AF$7</f>
        <v>0.667226875575466</v>
      </c>
      <c r="C190" s="2" t="n">
        <f aca="false">$S$10*LOG10((A190)+$AA$10)+$AF$10</f>
        <v>-0.221848749616356</v>
      </c>
    </row>
    <row r="191" customFormat="false" ht="12.75" hidden="false" customHeight="false" outlineLevel="0" collapsed="false">
      <c r="A191" s="1" t="n">
        <v>0.549999999999999</v>
      </c>
      <c r="B191" s="2" t="n">
        <f aca="false">$S$7*LOG10((A191)+$AA$7)+$AF$7</f>
        <v>0.610544034241365</v>
      </c>
      <c r="C191" s="2" t="n">
        <f aca="false">$S$10*LOG10((A191)+$AA$10)+$AF$10</f>
        <v>-0.259637310505757</v>
      </c>
    </row>
    <row r="192" customFormat="false" ht="12.75" hidden="false" customHeight="false" outlineLevel="0" collapsed="false">
      <c r="A192" s="1" t="n">
        <v>0.5</v>
      </c>
      <c r="B192" s="2" t="n">
        <f aca="false">$S$7*LOG10((A192)+$AA$7)+$AF$7</f>
        <v>0.548455006504028</v>
      </c>
      <c r="C192" s="2" t="n">
        <f aca="false">$S$10*LOG10((A192)+$AA$10)+$AF$10</f>
        <v>-0.301029995663981</v>
      </c>
    </row>
    <row r="193" customFormat="false" ht="12.75" hidden="false" customHeight="false" outlineLevel="0" collapsed="false">
      <c r="A193" s="1" t="n">
        <v>0.449999999999999</v>
      </c>
      <c r="B193" s="2" t="n">
        <f aca="false">$S$7*LOG10((A193)+$AA$7)+$AF$7</f>
        <v>0.479818770663015</v>
      </c>
      <c r="C193" s="2" t="n">
        <f aca="false">$S$10*LOG10((A193)+$AA$10)+$AF$10</f>
        <v>-0.346787486224657</v>
      </c>
    </row>
    <row r="194" customFormat="false" ht="12.75" hidden="false" customHeight="false" outlineLevel="0" collapsed="false">
      <c r="A194" s="1" t="n">
        <v>0.399999999999999</v>
      </c>
      <c r="B194" s="2" t="n">
        <f aca="false">$S$7*LOG10((A194)+$AA$7)+$AF$7</f>
        <v>0.403089986991941</v>
      </c>
      <c r="C194" s="2" t="n">
        <f aca="false">$S$10*LOG10((A194)+$AA$10)+$AF$10</f>
        <v>-0.397940008672039</v>
      </c>
    </row>
    <row r="195" customFormat="false" ht="12.75" hidden="false" customHeight="false" outlineLevel="0" collapsed="false">
      <c r="A195" s="1" t="n">
        <v>0.35</v>
      </c>
      <c r="B195" s="2" t="n">
        <f aca="false">$S$7*LOG10((A195)+$AA$7)+$AF$7</f>
        <v>0.316102066525413</v>
      </c>
      <c r="C195" s="2" t="n">
        <f aca="false">$S$10*LOG10((A195)+$AA$10)+$AF$10</f>
        <v>-0.455931955649724</v>
      </c>
    </row>
    <row r="196" customFormat="false" ht="12.75" hidden="false" customHeight="false" outlineLevel="0" collapsed="false">
      <c r="A196" s="1" t="n">
        <v>0.299999999999999</v>
      </c>
      <c r="B196" s="2" t="n">
        <f aca="false">$S$7*LOG10((A196)+$AA$7)+$AF$7</f>
        <v>0.215681882079491</v>
      </c>
      <c r="C196" s="2" t="n">
        <f aca="false">$S$10*LOG10((A196)+$AA$10)+$AF$10</f>
        <v>-0.522878745280339</v>
      </c>
    </row>
    <row r="197" customFormat="false" ht="12.75" hidden="false" customHeight="false" outlineLevel="0" collapsed="false">
      <c r="A197" s="1" t="n">
        <v>0.25</v>
      </c>
      <c r="B197" s="2" t="n">
        <f aca="false">$S$7*LOG10((A197)+$AA$7)+$AF$7</f>
        <v>0.0969100130080565</v>
      </c>
      <c r="C197" s="2" t="n">
        <f aca="false">$S$10*LOG10((A197)+$AA$10)+$AF$10</f>
        <v>-0.602059991327962</v>
      </c>
    </row>
    <row r="198" customFormat="false" ht="12.75" hidden="false" customHeight="false" outlineLevel="0" collapsed="false">
      <c r="A198" s="1" t="n">
        <v>0.199999999999999</v>
      </c>
      <c r="B198" s="2" t="n">
        <f aca="false">$S$7*LOG10((A198)+$AA$7)+$AF$7</f>
        <v>-0.0484550065040303</v>
      </c>
      <c r="C198" s="2" t="n">
        <f aca="false">$S$10*LOG10((A198)+$AA$10)+$AF$10</f>
        <v>-0.69897000433602</v>
      </c>
    </row>
    <row r="199" customFormat="false" ht="12.75" hidden="false" customHeight="false" outlineLevel="0" collapsed="false">
      <c r="A199" s="1" t="n">
        <v>0.149999999999999</v>
      </c>
      <c r="B199" s="2" t="n">
        <f aca="false">$S$7*LOG10((A199)+$AA$7)+$AF$7</f>
        <v>-0.235863111416484</v>
      </c>
      <c r="C199" s="2" t="n">
        <f aca="false">$S$10*LOG10((A199)+$AA$10)+$AF$10</f>
        <v>-0.823908740944323</v>
      </c>
    </row>
    <row r="200" customFormat="false" ht="12.75" hidden="false" customHeight="false" outlineLevel="0" collapsed="false">
      <c r="A200" s="1" t="n">
        <v>0.0999999999999996</v>
      </c>
      <c r="B200" s="2" t="n">
        <f aca="false">$S$7*LOG10((A200)+$AA$7)+$AF$7</f>
        <v>-0.500000000000002</v>
      </c>
      <c r="C200" s="2" t="n">
        <f aca="false">$S$10*LOG10((A200)+$AA$10)+$AF$10</f>
        <v>-1</v>
      </c>
    </row>
    <row r="201" customFormat="false" ht="12.75" hidden="false" customHeight="false" outlineLevel="0" collapsed="false">
      <c r="A201" s="1" t="n">
        <v>0.0499999999999989</v>
      </c>
      <c r="B201" s="2" t="n">
        <f aca="false">$S$7*LOG10((A201)+$AA$7)+$AF$7</f>
        <v>-0.951544993495986</v>
      </c>
      <c r="C201" s="2" t="n">
        <f aca="false">$S$10*LOG10((A201)+$AA$10)+$AF$10</f>
        <v>-1.30102999566399</v>
      </c>
    </row>
    <row r="202" customFormat="false" ht="12.75" hidden="false" customHeight="false" outlineLevel="0" collapsed="false">
      <c r="A202" s="1" t="n">
        <v>0</v>
      </c>
      <c r="B202" s="2" t="e">
        <f aca="false">$S$7*LOG10((A202)+$AA$7)+$AF$7</f>
        <v>#VALUE!</v>
      </c>
      <c r="C202" s="2" t="e">
        <f aca="false">$S$10*LOG10((A202)+$AA$10)+$AF$10</f>
        <v>#VALUE!</v>
      </c>
    </row>
  </sheetData>
  <sheetProtection sheet="true" objects="true" scenarios="true"/>
  <mergeCells count="12">
    <mergeCell ref="Q7:R7"/>
    <mergeCell ref="S7:U7"/>
    <mergeCell ref="V7:Z7"/>
    <mergeCell ref="AA7:AC7"/>
    <mergeCell ref="AD7:AE7"/>
    <mergeCell ref="AF7:AH7"/>
    <mergeCell ref="Q10:R10"/>
    <mergeCell ref="S10:U10"/>
    <mergeCell ref="V10:Z10"/>
    <mergeCell ref="AA10:AC10"/>
    <mergeCell ref="AD10:AE10"/>
    <mergeCell ref="AF10:A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2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4" min="6" style="0" width="5.71"/>
    <col collapsed="false" customWidth="true" hidden="false" outlineLevel="0" max="15" min="15" style="0" width="50.84"/>
    <col collapsed="false" customWidth="true" hidden="false" outlineLevel="0" max="16" min="16" style="0" width="5.71"/>
    <col collapsed="false" customWidth="true" hidden="false" outlineLevel="0" max="17" min="17" style="0" width="2.84"/>
    <col collapsed="false" customWidth="true" hidden="false" outlineLevel="0" max="18" min="18" style="0" width="4.56"/>
    <col collapsed="false" customWidth="true" hidden="false" outlineLevel="0" max="26" min="19" style="0" width="2.84"/>
    <col collapsed="false" customWidth="true" hidden="false" outlineLevel="0" max="27" min="27" style="0" width="3.56"/>
    <col collapsed="false" customWidth="true" hidden="false" outlineLevel="0" max="39" min="28" style="0" width="2.84"/>
    <col collapsed="false" customWidth="true" hidden="false" outlineLevel="0" max="201" min="40" style="0" width="5.71"/>
  </cols>
  <sheetData>
    <row r="1" customFormat="false" ht="12.75" hidden="false" customHeight="false" outlineLevel="0" collapsed="false">
      <c r="A1" s="1"/>
      <c r="B1" s="2" t="e">
        <f aca="false">$S$7*ABS(LOG10((A1)+$AA$7))+$AF$7</f>
        <v>#VALUE!</v>
      </c>
      <c r="C1" s="2" t="e">
        <f aca="false">$S$10*LOG10($Y$10*A1+$AD$10)+$AI$10</f>
        <v>#VALUE!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2.75" hidden="false" customHeight="false" outlineLevel="0" collapsed="false">
      <c r="A2" s="1" t="n">
        <v>10</v>
      </c>
      <c r="B2" s="2" t="n">
        <f aca="false">$S$7*ABS(LOG10((A2)+$AA$7))+$AF$7</f>
        <v>3</v>
      </c>
      <c r="C2" s="2" t="n">
        <f aca="false">$S$10*LOG10($Y$10*A2+$AD$10)+$AI$10</f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8.75" hidden="false" customHeight="true" outlineLevel="0" collapsed="false">
      <c r="A3" s="1" t="n">
        <v>9.95</v>
      </c>
      <c r="B3" s="2" t="n">
        <f aca="false">$S$7*ABS(LOG10((A3)+$AA$7))+$AF$7</f>
        <v>2.99346924223718</v>
      </c>
      <c r="C3" s="2" t="n">
        <f aca="false">$S$10*LOG10($Y$10*A3+$AD$10)+$AI$10</f>
        <v>2.99346924223718</v>
      </c>
      <c r="D3" s="5"/>
      <c r="E3" s="5"/>
      <c r="F3" s="5"/>
      <c r="G3" s="5"/>
      <c r="H3" s="5"/>
      <c r="I3" s="5"/>
      <c r="J3" s="5"/>
      <c r="K3" s="5"/>
      <c r="L3" s="5"/>
      <c r="M3" s="5"/>
      <c r="N3" s="33"/>
      <c r="O3" s="33"/>
      <c r="P3" s="34"/>
      <c r="Q3" s="35" t="s">
        <v>0</v>
      </c>
      <c r="R3" s="34"/>
      <c r="S3" s="34"/>
      <c r="T3" s="34"/>
      <c r="U3" s="34"/>
      <c r="V3" s="3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8.75" hidden="false" customHeight="true" outlineLevel="0" collapsed="false">
      <c r="A4" s="1" t="n">
        <v>9.9</v>
      </c>
      <c r="B4" s="2" t="n">
        <f aca="false">$S$7*ABS(LOG10((A4)+$AA$7))+$AF$7</f>
        <v>2.98690558379265</v>
      </c>
      <c r="C4" s="2" t="n">
        <f aca="false">$S$10*LOG10($Y$10*A4+$AD$10)+$AI$10</f>
        <v>2.9869055837926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6" t="s">
        <v>6</v>
      </c>
      <c r="R4" s="8"/>
      <c r="S4" s="8"/>
      <c r="T4" s="8"/>
      <c r="U4" s="9"/>
      <c r="V4" s="8"/>
      <c r="W4" s="9"/>
      <c r="X4" s="9"/>
      <c r="Y4" s="9"/>
      <c r="Z4" s="9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</row>
    <row r="5" customFormat="false" ht="18.75" hidden="false" customHeight="true" outlineLevel="0" collapsed="false">
      <c r="A5" s="1" t="n">
        <v>9.85</v>
      </c>
      <c r="B5" s="2" t="n">
        <f aca="false">$S$7*ABS(LOG10((A5)+$AA$7))+$AF$7</f>
        <v>2.98030869149284</v>
      </c>
      <c r="C5" s="2" t="n">
        <f aca="false">$S$10*LOG10($Y$10*A5+$AD$10)+$AI$10</f>
        <v>2.9803086914928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9"/>
      <c r="Y5" s="9"/>
      <c r="Z5" s="9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</row>
    <row r="6" customFormat="false" ht="18.75" hidden="false" customHeight="true" outlineLevel="0" collapsed="false">
      <c r="A6" s="1" t="n">
        <v>9.8</v>
      </c>
      <c r="B6" s="2" t="n">
        <f aca="false">$S$7*ABS(LOG10((A6)+$AA$7))+$AF$7</f>
        <v>2.97367822707748</v>
      </c>
      <c r="C6" s="2" t="n">
        <f aca="false">$S$10*LOG10($Y$10*A6+$AD$10)+$AI$10</f>
        <v>2.9736782270774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9"/>
      <c r="S6" s="9"/>
      <c r="T6" s="9"/>
      <c r="U6" s="9"/>
      <c r="V6" s="9"/>
      <c r="W6" s="9"/>
      <c r="X6" s="9"/>
      <c r="Y6" s="5"/>
      <c r="Z6" s="9"/>
      <c r="AA6" s="9"/>
      <c r="AB6" s="9"/>
      <c r="AC6" s="9"/>
      <c r="AD6" s="9"/>
      <c r="AE6" s="9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22" t="n">
        <v>130</v>
      </c>
      <c r="AS6" s="44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30" hidden="false" customHeight="true" outlineLevel="0" collapsed="false">
      <c r="A7" s="1" t="n">
        <v>9.75</v>
      </c>
      <c r="B7" s="2" t="n">
        <f aca="false">$S$7*ABS(LOG10((A7)+$AA$7))+$AF$7</f>
        <v>2.96701384709561</v>
      </c>
      <c r="C7" s="2" t="n">
        <f aca="false">$S$10*LOG10($Y$10*A7+$AD$10)+$AI$10</f>
        <v>2.9670138470956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37" t="s">
        <v>1</v>
      </c>
      <c r="Q7" s="38" t="s">
        <v>7</v>
      </c>
      <c r="R7" s="38"/>
      <c r="S7" s="45" t="n">
        <f aca="false">(AR6-100)/10</f>
        <v>3</v>
      </c>
      <c r="T7" s="45"/>
      <c r="U7" s="45"/>
      <c r="V7" s="46" t="s">
        <v>11</v>
      </c>
      <c r="W7" s="46"/>
      <c r="X7" s="46"/>
      <c r="Y7" s="46"/>
      <c r="Z7" s="46"/>
      <c r="AA7" s="45" t="n">
        <f aca="false">(AR7-100)/10</f>
        <v>0</v>
      </c>
      <c r="AB7" s="45"/>
      <c r="AC7" s="45"/>
      <c r="AD7" s="46" t="s">
        <v>12</v>
      </c>
      <c r="AE7" s="46"/>
      <c r="AF7" s="45" t="n">
        <f aca="false">(AR8-50)/10</f>
        <v>0</v>
      </c>
      <c r="AG7" s="45"/>
      <c r="AH7" s="45"/>
      <c r="AI7" s="5"/>
      <c r="AJ7" s="5"/>
      <c r="AK7" s="5"/>
      <c r="AL7" s="5"/>
      <c r="AM7" s="5"/>
      <c r="AN7" s="5"/>
      <c r="AO7" s="5"/>
      <c r="AP7" s="5"/>
      <c r="AQ7" s="5"/>
      <c r="AR7" s="22" t="n">
        <v>100</v>
      </c>
      <c r="AS7" s="44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customFormat="false" ht="18.75" hidden="false" customHeight="true" outlineLevel="0" collapsed="false">
      <c r="A8" s="1" t="n">
        <v>9.7</v>
      </c>
      <c r="B8" s="2" t="n">
        <f aca="false">$S$7*ABS(LOG10((A8)+$AA$7))+$AF$7</f>
        <v>2.96031520279873</v>
      </c>
      <c r="C8" s="2" t="n">
        <f aca="false">$S$10*LOG10($Y$10*A8+$AD$10)+$AI$10</f>
        <v>2.9603152027987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47"/>
      <c r="Q8" s="5"/>
      <c r="R8" s="5"/>
      <c r="S8" s="5"/>
      <c r="T8" s="5"/>
      <c r="U8" s="5"/>
      <c r="V8" s="5"/>
      <c r="W8" s="5"/>
      <c r="X8" s="5"/>
      <c r="Y8" s="5"/>
      <c r="Z8" s="9"/>
      <c r="AA8" s="9"/>
      <c r="AB8" s="9"/>
      <c r="AC8" s="9"/>
      <c r="AD8" s="9"/>
      <c r="AE8" s="9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22" t="n">
        <v>50</v>
      </c>
      <c r="AS8" s="44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</row>
    <row r="9" customFormat="false" ht="18.75" hidden="false" customHeight="true" outlineLevel="0" collapsed="false">
      <c r="A9" s="1" t="n">
        <v>9.65</v>
      </c>
      <c r="B9" s="2" t="n">
        <f aca="false">$S$7*ABS(LOG10((A9)+$AA$7))+$AF$7</f>
        <v>2.95358194003138</v>
      </c>
      <c r="C9" s="2" t="n">
        <f aca="false">$S$10*LOG10($Y$10*A9+$AD$10)+$AI$10</f>
        <v>2.95358194003138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47"/>
      <c r="Q9" s="5"/>
      <c r="R9" s="5"/>
      <c r="S9" s="5"/>
      <c r="T9" s="5"/>
      <c r="U9" s="5"/>
      <c r="V9" s="5"/>
      <c r="W9" s="5"/>
      <c r="X9" s="5"/>
      <c r="Y9" s="5"/>
      <c r="Z9" s="9"/>
      <c r="AA9" s="9"/>
      <c r="AB9" s="9"/>
      <c r="AC9" s="9"/>
      <c r="AD9" s="9"/>
      <c r="AE9" s="9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44"/>
      <c r="AS9" s="44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</row>
    <row r="10" customFormat="false" ht="30" hidden="false" customHeight="true" outlineLevel="0" collapsed="false">
      <c r="A10" s="1" t="n">
        <v>9.6</v>
      </c>
      <c r="B10" s="2" t="n">
        <f aca="false">$S$7*ABS(LOG10((A10)+$AA$7))+$AF$7</f>
        <v>2.94681369911871</v>
      </c>
      <c r="C10" s="2" t="n">
        <f aca="false">$S$10*LOG10($Y$10*A10+$AD$10)+$AI$10</f>
        <v>2.94681369911871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37" t="s">
        <v>4</v>
      </c>
      <c r="Q10" s="41" t="s">
        <v>7</v>
      </c>
      <c r="R10" s="41"/>
      <c r="S10" s="48" t="n">
        <v>3</v>
      </c>
      <c r="T10" s="48"/>
      <c r="U10" s="48"/>
      <c r="V10" s="49" t="s">
        <v>13</v>
      </c>
      <c r="W10" s="49"/>
      <c r="X10" s="49"/>
      <c r="Y10" s="48" t="n">
        <v>1</v>
      </c>
      <c r="Z10" s="48"/>
      <c r="AA10" s="48"/>
      <c r="AB10" s="50" t="s">
        <v>14</v>
      </c>
      <c r="AC10" s="51" t="s">
        <v>15</v>
      </c>
      <c r="AD10" s="48" t="n">
        <v>0</v>
      </c>
      <c r="AE10" s="48"/>
      <c r="AF10" s="48"/>
      <c r="AG10" s="52" t="s">
        <v>9</v>
      </c>
      <c r="AH10" s="52"/>
      <c r="AI10" s="48" t="n">
        <v>0</v>
      </c>
      <c r="AJ10" s="48"/>
      <c r="AK10" s="48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</row>
    <row r="11" customFormat="false" ht="18.75" hidden="false" customHeight="true" outlineLevel="0" collapsed="false">
      <c r="A11" s="1" t="n">
        <v>9.55</v>
      </c>
      <c r="B11" s="2" t="n">
        <f aca="false">$S$7*ABS(LOG10((A11)+$AA$7))+$AF$7</f>
        <v>2.94001011475124</v>
      </c>
      <c r="C11" s="2" t="n">
        <f aca="false">$S$10*LOG10($Y$10*A11+$AD$10)+$AI$10</f>
        <v>2.94001011475124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3"/>
      <c r="Z11" s="53"/>
      <c r="AA11" s="54"/>
      <c r="AB11" s="54"/>
      <c r="AC11" s="54"/>
      <c r="AD11" s="53"/>
      <c r="AE11" s="53"/>
      <c r="AF11" s="54"/>
      <c r="AG11" s="54"/>
      <c r="AH11" s="54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</row>
    <row r="12" customFormat="false" ht="18.75" hidden="false" customHeight="true" outlineLevel="0" collapsed="false">
      <c r="A12" s="1" t="n">
        <v>9.5</v>
      </c>
      <c r="B12" s="2" t="n">
        <f aca="false">$S$7*ABS(LOG10((A12)+$AA$7))+$AF$7</f>
        <v>2.93317081586654</v>
      </c>
      <c r="C12" s="2" t="n">
        <f aca="false">$S$10*LOG10($Y$10*A12+$AD$10)+$AI$10</f>
        <v>2.93317081586654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</row>
    <row r="13" customFormat="false" ht="18.75" hidden="false" customHeight="true" outlineLevel="0" collapsed="false">
      <c r="A13" s="1" t="n">
        <v>9.45</v>
      </c>
      <c r="B13" s="2" t="n">
        <f aca="false">$S$7*ABS(LOG10((A13)+$AA$7))+$AF$7</f>
        <v>2.92629542552779</v>
      </c>
      <c r="C13" s="2" t="n">
        <f aca="false">$S$10*LOG10($Y$10*A13+$AD$10)+$AI$10</f>
        <v>2.92629542552779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</row>
    <row r="14" customFormat="false" ht="18.75" hidden="false" customHeight="true" outlineLevel="0" collapsed="false">
      <c r="A14" s="1" t="n">
        <v>9.4</v>
      </c>
      <c r="B14" s="2" t="n">
        <f aca="false">$S$7*ABS(LOG10((A14)+$AA$7))+$AF$7</f>
        <v>2.9193835607991</v>
      </c>
      <c r="C14" s="2" t="n">
        <f aca="false">$S$10*LOG10($Y$10*A14+$AD$10)+$AI$10</f>
        <v>2.9193835607991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</row>
    <row r="15" customFormat="false" ht="18.75" hidden="false" customHeight="true" outlineLevel="0" collapsed="false">
      <c r="A15" s="1" t="n">
        <v>9.35</v>
      </c>
      <c r="B15" s="2" t="n">
        <f aca="false">$S$7*ABS(LOG10((A15)+$AA$7))+$AF$7</f>
        <v>2.91243483261755</v>
      </c>
      <c r="C15" s="2" t="n">
        <f aca="false">$S$10*LOG10($Y$10*A15+$AD$10)+$AI$10</f>
        <v>2.91243483261755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</row>
    <row r="16" customFormat="false" ht="18.75" hidden="false" customHeight="true" outlineLevel="0" collapsed="false">
      <c r="A16" s="1" t="n">
        <v>9.3</v>
      </c>
      <c r="B16" s="2" t="n">
        <f aca="false">$S$7*ABS(LOG10((A16)+$AA$7))+$AF$7</f>
        <v>2.90544884566181</v>
      </c>
      <c r="C16" s="2" t="n">
        <f aca="false">$S$10*LOG10($Y$10*A16+$AD$10)+$AI$10</f>
        <v>2.9054488456618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</row>
    <row r="17" customFormat="false" ht="18.75" hidden="false" customHeight="true" outlineLevel="0" collapsed="false">
      <c r="A17" s="1" t="n">
        <v>9.25</v>
      </c>
      <c r="B17" s="2" t="n">
        <f aca="false">$S$7*ABS(LOG10((A17)+$AA$7))+$AF$7</f>
        <v>2.8984251982171</v>
      </c>
      <c r="C17" s="2" t="n">
        <f aca="false">$S$10*LOG10($Y$10*A17+$AD$10)+$AI$10</f>
        <v>2.898425198217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</row>
    <row r="18" customFormat="false" ht="18.75" hidden="false" customHeight="true" outlineLevel="0" collapsed="false">
      <c r="A18" s="1" t="n">
        <v>9.2</v>
      </c>
      <c r="B18" s="2" t="n">
        <f aca="false">$S$7*ABS(LOG10((A18)+$AA$7))+$AF$7</f>
        <v>2.89136348203667</v>
      </c>
      <c r="C18" s="2" t="n">
        <f aca="false">$S$10*LOG10($Y$10*A18+$AD$10)+$AI$10</f>
        <v>2.89136348203667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</row>
    <row r="19" customFormat="false" ht="18.75" hidden="false" customHeight="true" outlineLevel="0" collapsed="false">
      <c r="A19" s="1" t="n">
        <v>9.15</v>
      </c>
      <c r="B19" s="2" t="n">
        <f aca="false">$S$7*ABS(LOG10((A19)+$AA$7))+$AF$7</f>
        <v>2.88426328219934</v>
      </c>
      <c r="C19" s="2" t="n">
        <f aca="false">$S$10*LOG10($Y$10*A19+$AD$10)+$AI$10</f>
        <v>2.88426328219934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</row>
    <row r="20" customFormat="false" ht="18.75" hidden="false" customHeight="true" outlineLevel="0" collapsed="false">
      <c r="A20" s="1" t="n">
        <v>9.1</v>
      </c>
      <c r="B20" s="2" t="n">
        <f aca="false">$S$7*ABS(LOG10((A20)+$AA$7))+$AF$7</f>
        <v>2.87712417696328</v>
      </c>
      <c r="C20" s="2" t="n">
        <f aca="false">$S$10*LOG10($Y$10*A20+$AD$10)+$AI$10</f>
        <v>2.87712417696328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</row>
    <row r="21" customFormat="false" ht="18.75" hidden="false" customHeight="true" outlineLevel="0" collapsed="false">
      <c r="A21" s="1" t="n">
        <v>9.05</v>
      </c>
      <c r="B21" s="2" t="n">
        <f aca="false">$S$7*ABS(LOG10((A21)+$AA$7))+$AF$7</f>
        <v>2.86994573761561</v>
      </c>
      <c r="C21" s="2" t="n">
        <f aca="false">$S$10*LOG10($Y$10*A21+$AD$10)+$AI$10</f>
        <v>2.8699457376156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</row>
    <row r="22" customFormat="false" ht="18.75" hidden="false" customHeight="true" outlineLevel="0" collapsed="false">
      <c r="A22" s="1" t="n">
        <v>9</v>
      </c>
      <c r="B22" s="2" t="n">
        <f aca="false">$S$7*ABS(LOG10((A22)+$AA$7))+$AF$7</f>
        <v>2.86272752831797</v>
      </c>
      <c r="C22" s="2" t="n">
        <f aca="false">$S$10*LOG10($Y$10*A22+$AD$10)+$AI$10</f>
        <v>2.86272752831797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</row>
    <row r="23" customFormat="false" ht="18.75" hidden="false" customHeight="true" outlineLevel="0" collapsed="false">
      <c r="A23" s="1" t="n">
        <v>8.95</v>
      </c>
      <c r="B23" s="2" t="n">
        <f aca="false">$S$7*ABS(LOG10((A23)+$AA$7))+$AF$7</f>
        <v>2.85546910594774</v>
      </c>
      <c r="C23" s="2" t="n">
        <f aca="false">$S$10*LOG10($Y$10*A23+$AD$10)+$AI$10</f>
        <v>2.85546910594774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</row>
    <row r="24" customFormat="false" ht="18.75" hidden="false" customHeight="true" outlineLevel="0" collapsed="false">
      <c r="A24" s="1" t="n">
        <v>8.9</v>
      </c>
      <c r="B24" s="2" t="n">
        <f aca="false">$S$7*ABS(LOG10((A24)+$AA$7))+$AF$7</f>
        <v>2.84817001993474</v>
      </c>
      <c r="C24" s="2" t="n">
        <f aca="false">$S$10*LOG10($Y$10*A24+$AD$10)+$AI$10</f>
        <v>2.84817001993474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</row>
    <row r="25" customFormat="false" ht="18.75" hidden="false" customHeight="true" outlineLevel="0" collapsed="false">
      <c r="A25" s="1" t="n">
        <v>8.85</v>
      </c>
      <c r="B25" s="2" t="n">
        <f aca="false">$S$7*ABS(LOG10((A25)+$AA$7))+$AF$7</f>
        <v>2.84082981209348</v>
      </c>
      <c r="C25" s="2" t="n">
        <f aca="false">$S$10*LOG10($Y$10*A25+$AD$10)+$AI$10</f>
        <v>2.84082981209348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</row>
    <row r="26" customFormat="false" ht="18.75" hidden="false" customHeight="true" outlineLevel="0" collapsed="false">
      <c r="A26" s="1" t="n">
        <v>8.8</v>
      </c>
      <c r="B26" s="2" t="n">
        <f aca="false">$S$7*ABS(LOG10((A26)+$AA$7))+$AF$7</f>
        <v>2.83344801645051</v>
      </c>
      <c r="C26" s="2" t="n">
        <f aca="false">$S$10*LOG10($Y$10*A26+$AD$10)+$AI$10</f>
        <v>2.8334480164505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</row>
    <row r="27" customFormat="false" ht="18.75" hidden="false" customHeight="true" outlineLevel="0" collapsed="false">
      <c r="A27" s="1" t="n">
        <v>8.75</v>
      </c>
      <c r="B27" s="2" t="n">
        <f aca="false">$S$7*ABS(LOG10((A27)+$AA$7))+$AF$7</f>
        <v>2.82602415906694</v>
      </c>
      <c r="C27" s="2" t="n">
        <f aca="false">$S$10*LOG10($Y$10*A27+$AD$10)+$AI$10</f>
        <v>2.82602415906694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</row>
    <row r="28" customFormat="false" ht="18.75" hidden="false" customHeight="true" outlineLevel="0" collapsed="false">
      <c r="A28" s="1" t="n">
        <v>8.7</v>
      </c>
      <c r="B28" s="2" t="n">
        <f aca="false">$S$7*ABS(LOG10((A28)+$AA$7))+$AF$7</f>
        <v>2.81855775785586</v>
      </c>
      <c r="C28" s="2" t="n">
        <f aca="false">$S$10*LOG10($Y$10*A28+$AD$10)+$AI$10</f>
        <v>2.81855775785586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</row>
    <row r="29" customFormat="false" ht="18.75" hidden="false" customHeight="true" outlineLevel="0" collapsed="false">
      <c r="A29" s="1" t="n">
        <v>8.65</v>
      </c>
      <c r="B29" s="2" t="n">
        <f aca="false">$S$7*ABS(LOG10((A29)+$AA$7))+$AF$7</f>
        <v>2.81104832239444</v>
      </c>
      <c r="C29" s="2" t="n">
        <f aca="false">$S$10*LOG10($Y$10*A29+$AD$10)+$AI$10</f>
        <v>2.81104832239444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</row>
    <row r="30" customFormat="false" ht="18.75" hidden="false" customHeight="true" outlineLevel="0" collapsed="false">
      <c r="A30" s="1" t="n">
        <v>8.6</v>
      </c>
      <c r="B30" s="2" t="n">
        <f aca="false">$S$7*ABS(LOG10((A30)+$AA$7))+$AF$7</f>
        <v>2.8034953537307</v>
      </c>
      <c r="C30" s="2" t="n">
        <f aca="false">$S$10*LOG10($Y$10*A30+$AD$10)+$AI$10</f>
        <v>2.8034953537307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</row>
    <row r="31" customFormat="false" ht="18.75" hidden="false" customHeight="true" outlineLevel="0" collapsed="false">
      <c r="A31" s="1" t="n">
        <v>8.55</v>
      </c>
      <c r="B31" s="2" t="n">
        <f aca="false">$S$7*ABS(LOG10((A31)+$AA$7))+$AF$7</f>
        <v>2.79589834418452</v>
      </c>
      <c r="C31" s="2" t="n">
        <f aca="false">$S$10*LOG10($Y$10*A31+$AD$10)+$AI$10</f>
        <v>2.79589834418452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</row>
    <row r="32" customFormat="false" ht="18.75" hidden="false" customHeight="true" outlineLevel="0" collapsed="false">
      <c r="A32" s="1" t="n">
        <v>8.5</v>
      </c>
      <c r="B32" s="2" t="n">
        <f aca="false">$S$7*ABS(LOG10((A32)+$AA$7))+$AF$7</f>
        <v>2.78825677714288</v>
      </c>
      <c r="C32" s="2" t="n">
        <f aca="false">$S$10*LOG10($Y$10*A32+$AD$10)+$AI$10</f>
        <v>2.78825677714288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</row>
    <row r="33" customFormat="false" ht="18.75" hidden="false" customHeight="true" outlineLevel="0" collapsed="false">
      <c r="A33" s="1" t="n">
        <v>8.45</v>
      </c>
      <c r="B33" s="2" t="n">
        <f aca="false">$S$7*ABS(LOG10((A33)+$AA$7))+$AF$7</f>
        <v>2.78057012684908</v>
      </c>
      <c r="C33" s="2" t="n">
        <f aca="false">$S$10*LOG10($Y$10*A33+$AD$10)+$AI$10</f>
        <v>2.78057012684908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</row>
    <row r="34" customFormat="false" ht="18.75" hidden="false" customHeight="true" outlineLevel="0" collapsed="false">
      <c r="A34" s="1" t="n">
        <v>8.4</v>
      </c>
      <c r="B34" s="2" t="n">
        <f aca="false">$S$7*ABS(LOG10((A34)+$AA$7))+$AF$7</f>
        <v>2.77283785818565</v>
      </c>
      <c r="C34" s="2" t="n">
        <f aca="false">$S$10*LOG10($Y$10*A34+$AD$10)+$AI$10</f>
        <v>2.77283785818565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</row>
    <row r="35" customFormat="false" ht="18.75" hidden="false" customHeight="true" outlineLevel="0" collapsed="false">
      <c r="A35" s="1" t="n">
        <v>8.35</v>
      </c>
      <c r="B35" s="2" t="n">
        <f aca="false">$S$7*ABS(LOG10((A35)+$AA$7))+$AF$7</f>
        <v>2.76505942645081</v>
      </c>
      <c r="C35" s="2" t="n">
        <f aca="false">$S$10*LOG10($Y$10*A35+$AD$10)+$AI$10</f>
        <v>2.76505942645081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</row>
    <row r="36" customFormat="false" ht="18.75" hidden="false" customHeight="true" outlineLevel="0" collapsed="false">
      <c r="A36" s="1" t="n">
        <v>8.3</v>
      </c>
      <c r="B36" s="2" t="n">
        <f aca="false">$S$7*ABS(LOG10((A36)+$AA$7))+$AF$7</f>
        <v>2.75723427712822</v>
      </c>
      <c r="C36" s="2" t="n">
        <f aca="false">$S$10*LOG10($Y$10*A36+$AD$10)+$AI$10</f>
        <v>2.75723427712822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</row>
    <row r="37" customFormat="false" ht="18.75" hidden="false" customHeight="true" outlineLevel="0" collapsed="false">
      <c r="A37" s="1" t="n">
        <v>8.25</v>
      </c>
      <c r="B37" s="2" t="n">
        <f aca="false">$S$7*ABS(LOG10((A37)+$AA$7))+$AF$7</f>
        <v>2.74936184564978</v>
      </c>
      <c r="C37" s="2" t="n">
        <f aca="false">$S$10*LOG10($Y$10*A37+$AD$10)+$AI$10</f>
        <v>2.74936184564978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</row>
    <row r="38" customFormat="false" ht="18.75" hidden="false" customHeight="true" outlineLevel="0" collapsed="false">
      <c r="A38" s="1" t="n">
        <v>8.2</v>
      </c>
      <c r="B38" s="2" t="n">
        <f aca="false">$S$7*ABS(LOG10((A38)+$AA$7))+$AF$7</f>
        <v>2.74144155715115</v>
      </c>
      <c r="C38" s="2" t="n">
        <f aca="false">$S$10*LOG10($Y$10*A38+$AD$10)+$AI$10</f>
        <v>2.74144155715115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</row>
    <row r="39" customFormat="false" ht="18.75" hidden="false" customHeight="true" outlineLevel="0" collapsed="false">
      <c r="A39" s="1" t="n">
        <v>8.15</v>
      </c>
      <c r="B39" s="2" t="n">
        <f aca="false">$S$7*ABS(LOG10((A39)+$AA$7))+$AF$7</f>
        <v>2.73347282621993</v>
      </c>
      <c r="C39" s="2" t="n">
        <f aca="false">$S$10*LOG10($Y$10*A39+$AD$10)+$AI$10</f>
        <v>2.73347282621993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</row>
    <row r="40" customFormat="false" ht="12.75" hidden="false" customHeight="false" outlineLevel="0" collapsed="false">
      <c r="A40" s="1" t="n">
        <v>8.1</v>
      </c>
      <c r="B40" s="2" t="n">
        <f aca="false">$S$7*ABS(LOG10((A40)+$AA$7))+$AF$7</f>
        <v>2.72545505663595</v>
      </c>
      <c r="C40" s="2" t="n">
        <f aca="false">$S$10*LOG10($Y$10*A40+$AD$10)+$AI$10</f>
        <v>2.72545505663595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</row>
    <row r="41" customFormat="false" ht="12.75" hidden="false" customHeight="false" outlineLevel="0" collapsed="false">
      <c r="A41" s="1" t="n">
        <v>8.05</v>
      </c>
      <c r="B41" s="2" t="n">
        <f aca="false">$S$7*ABS(LOG10((A41)+$AA$7))+$AF$7</f>
        <v>2.71738764110361</v>
      </c>
      <c r="C41" s="2" t="n">
        <f aca="false">$S$10*LOG10($Y$10*A41+$AD$10)+$AI$10</f>
        <v>2.71738764110361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</row>
    <row r="42" customFormat="false" ht="12.75" hidden="false" customHeight="false" outlineLevel="0" collapsed="false">
      <c r="A42" s="1" t="n">
        <v>8</v>
      </c>
      <c r="B42" s="2" t="n">
        <f aca="false">$S$7*ABS(LOG10((A42)+$AA$7))+$AF$7</f>
        <v>2.70926996097583</v>
      </c>
      <c r="C42" s="2" t="n">
        <f aca="false">$S$10*LOG10($Y$10*A42+$AD$10)+$AI$10</f>
        <v>2.70926996097583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</row>
    <row r="43" customFormat="false" ht="12.75" hidden="false" customHeight="false" outlineLevel="0" collapsed="false">
      <c r="A43" s="1" t="n">
        <v>7.95</v>
      </c>
      <c r="B43" s="2" t="n">
        <f aca="false">$S$7*ABS(LOG10((A43)+$AA$7))+$AF$7</f>
        <v>2.70110138596941</v>
      </c>
      <c r="C43" s="2" t="n">
        <f aca="false">$S$10*LOG10($Y$10*A43+$AD$10)+$AI$10</f>
        <v>2.70110138596941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</row>
    <row r="44" customFormat="false" ht="12.75" hidden="false" customHeight="false" outlineLevel="0" collapsed="false">
      <c r="A44" s="1" t="n">
        <v>7.9</v>
      </c>
      <c r="B44" s="2" t="n">
        <f aca="false">$S$7*ABS(LOG10((A44)+$AA$7))+$AF$7</f>
        <v>2.69288127387132</v>
      </c>
      <c r="C44" s="2" t="n">
        <f aca="false">$S$10*LOG10($Y$10*A44+$AD$10)+$AI$10</f>
        <v>2.69288127387132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</row>
    <row r="45" customFormat="false" ht="12.75" hidden="false" customHeight="false" outlineLevel="0" collapsed="false">
      <c r="A45" s="1" t="n">
        <v>7.85</v>
      </c>
      <c r="B45" s="2" t="n">
        <f aca="false">$S$7*ABS(LOG10((A45)+$AA$7))+$AF$7</f>
        <v>2.68460897023576</v>
      </c>
      <c r="C45" s="2" t="n">
        <f aca="false">$S$10*LOG10($Y$10*A45+$AD$10)+$AI$10</f>
        <v>2.68460897023576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</row>
    <row r="46" customFormat="false" ht="12.75" hidden="false" customHeight="false" outlineLevel="0" collapsed="false">
      <c r="A46" s="1" t="n">
        <v>7.8</v>
      </c>
      <c r="B46" s="2" t="n">
        <f aca="false">$S$7*ABS(LOG10((A46)+$AA$7))+$AF$7</f>
        <v>2.67628380807144</v>
      </c>
      <c r="C46" s="2" t="n">
        <f aca="false">$S$10*LOG10($Y$10*A46+$AD$10)+$AI$10</f>
        <v>2.67628380807144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</row>
    <row r="47" customFormat="false" ht="12.75" hidden="false" customHeight="false" outlineLevel="0" collapsed="false">
      <c r="A47" s="1" t="n">
        <v>7.75</v>
      </c>
      <c r="B47" s="2" t="n">
        <f aca="false">$S$7*ABS(LOG10((A47)+$AA$7))+$AF$7</f>
        <v>2.66790510751893</v>
      </c>
      <c r="C47" s="2" t="n">
        <f aca="false">$S$10*LOG10($Y$10*A47+$AD$10)+$AI$10</f>
        <v>2.66790510751893</v>
      </c>
    </row>
    <row r="48" customFormat="false" ht="12.75" hidden="false" customHeight="false" outlineLevel="0" collapsed="false">
      <c r="A48" s="1" t="n">
        <v>7.7</v>
      </c>
      <c r="B48" s="2" t="n">
        <f aca="false">$S$7*ABS(LOG10((A48)+$AA$7))+$AF$7</f>
        <v>2.65947217551745</v>
      </c>
      <c r="C48" s="2" t="n">
        <f aca="false">$S$10*LOG10($Y$10*A48+$AD$10)+$AI$10</f>
        <v>2.65947217551745</v>
      </c>
    </row>
    <row r="49" customFormat="false" ht="12.75" hidden="false" customHeight="false" outlineLevel="0" collapsed="false">
      <c r="A49" s="1" t="n">
        <v>7.65</v>
      </c>
      <c r="B49" s="2" t="n">
        <f aca="false">$S$7*ABS(LOG10((A49)+$AA$7))+$AF$7</f>
        <v>2.65098430546085</v>
      </c>
      <c r="C49" s="2" t="n">
        <f aca="false">$S$10*LOG10($Y$10*A49+$AD$10)+$AI$10</f>
        <v>2.65098430546085</v>
      </c>
    </row>
    <row r="50" customFormat="false" ht="12.75" hidden="false" customHeight="false" outlineLevel="0" collapsed="false">
      <c r="A50" s="1" t="n">
        <v>7.6</v>
      </c>
      <c r="B50" s="2" t="n">
        <f aca="false">$S$7*ABS(LOG10((A50)+$AA$7))+$AF$7</f>
        <v>2.64244077684237</v>
      </c>
      <c r="C50" s="2" t="n">
        <f aca="false">$S$10*LOG10($Y$10*A50+$AD$10)+$AI$10</f>
        <v>2.64244077684237</v>
      </c>
    </row>
    <row r="51" customFormat="false" ht="12.75" hidden="false" customHeight="false" outlineLevel="0" collapsed="false">
      <c r="A51" s="1" t="n">
        <v>7.55</v>
      </c>
      <c r="B51" s="2" t="n">
        <f aca="false">$S$7*ABS(LOG10((A51)+$AA$7))+$AF$7</f>
        <v>2.63384085488756</v>
      </c>
      <c r="C51" s="2" t="n">
        <f aca="false">$S$10*LOG10($Y$10*A51+$AD$10)+$AI$10</f>
        <v>2.63384085488756</v>
      </c>
    </row>
    <row r="52" customFormat="false" ht="12.75" hidden="false" customHeight="false" outlineLevel="0" collapsed="false">
      <c r="A52" s="1" t="n">
        <v>7.5</v>
      </c>
      <c r="B52" s="2" t="n">
        <f aca="false">$S$7*ABS(LOG10((A52)+$AA$7))+$AF$7</f>
        <v>2.6251837901751</v>
      </c>
      <c r="C52" s="2" t="n">
        <f aca="false">$S$10*LOG10($Y$10*A52+$AD$10)+$AI$10</f>
        <v>2.6251837901751</v>
      </c>
    </row>
    <row r="53" customFormat="false" ht="12.75" hidden="false" customHeight="false" outlineLevel="0" collapsed="false">
      <c r="A53" s="1" t="n">
        <v>7.45</v>
      </c>
      <c r="B53" s="2" t="n">
        <f aca="false">$S$7*ABS(LOG10((A53)+$AA$7))+$AF$7</f>
        <v>2.61646881824488</v>
      </c>
      <c r="C53" s="2" t="n">
        <f aca="false">$S$10*LOG10($Y$10*A53+$AD$10)+$AI$10</f>
        <v>2.61646881824488</v>
      </c>
    </row>
    <row r="54" customFormat="false" ht="12.75" hidden="false" customHeight="false" outlineLevel="0" collapsed="false">
      <c r="A54" s="1" t="n">
        <v>7.4</v>
      </c>
      <c r="B54" s="2" t="n">
        <f aca="false">$S$7*ABS(LOG10((A54)+$AA$7))+$AF$7</f>
        <v>2.60769515919293</v>
      </c>
      <c r="C54" s="2" t="n">
        <f aca="false">$S$10*LOG10($Y$10*A54+$AD$10)+$AI$10</f>
        <v>2.60769515919293</v>
      </c>
    </row>
    <row r="55" customFormat="false" ht="12.75" hidden="false" customHeight="false" outlineLevel="0" collapsed="false">
      <c r="A55" s="1" t="n">
        <v>7.35</v>
      </c>
      <c r="B55" s="2" t="n">
        <f aca="false">$S$7*ABS(LOG10((A55)+$AA$7))+$AF$7</f>
        <v>2.59886201725258</v>
      </c>
      <c r="C55" s="2" t="n">
        <f aca="false">$S$10*LOG10($Y$10*A55+$AD$10)+$AI$10</f>
        <v>2.59886201725258</v>
      </c>
    </row>
    <row r="56" customFormat="false" ht="12.75" hidden="false" customHeight="false" outlineLevel="0" collapsed="false">
      <c r="A56" s="1" t="n">
        <v>7.3</v>
      </c>
      <c r="B56" s="2" t="n">
        <f aca="false">$S$7*ABS(LOG10((A56)+$AA$7))+$AF$7</f>
        <v>2.58996858036137</v>
      </c>
      <c r="C56" s="2" t="n">
        <f aca="false">$S$10*LOG10($Y$10*A56+$AD$10)+$AI$10</f>
        <v>2.58996858036137</v>
      </c>
    </row>
    <row r="57" customFormat="false" ht="12.75" hidden="false" customHeight="false" outlineLevel="0" collapsed="false">
      <c r="A57" s="1" t="n">
        <v>7.25</v>
      </c>
      <c r="B57" s="2" t="n">
        <f aca="false">$S$7*ABS(LOG10((A57)+$AA$7))+$AF$7</f>
        <v>2.58101401971298</v>
      </c>
      <c r="C57" s="2" t="n">
        <f aca="false">$S$10*LOG10($Y$10*A57+$AD$10)+$AI$10</f>
        <v>2.58101401971298</v>
      </c>
    </row>
    <row r="58" customFormat="false" ht="12.75" hidden="false" customHeight="false" outlineLevel="0" collapsed="false">
      <c r="A58" s="1" t="n">
        <v>7.2</v>
      </c>
      <c r="B58" s="2" t="n">
        <f aca="false">$S$7*ABS(LOG10((A58)+$AA$7))+$AF$7</f>
        <v>2.57199748929381</v>
      </c>
      <c r="C58" s="2" t="n">
        <f aca="false">$S$10*LOG10($Y$10*A58+$AD$10)+$AI$10</f>
        <v>2.57199748929381</v>
      </c>
    </row>
    <row r="59" customFormat="false" ht="12.75" hidden="false" customHeight="false" outlineLevel="0" collapsed="false">
      <c r="A59" s="1" t="n">
        <v>7.15</v>
      </c>
      <c r="B59" s="2" t="n">
        <f aca="false">$S$7*ABS(LOG10((A59)+$AA$7))+$AF$7</f>
        <v>2.56291812540324</v>
      </c>
      <c r="C59" s="2" t="n">
        <f aca="false">$S$10*LOG10($Y$10*A59+$AD$10)+$AI$10</f>
        <v>2.56291812540324</v>
      </c>
    </row>
    <row r="60" customFormat="false" ht="12.75" hidden="false" customHeight="false" outlineLevel="0" collapsed="false">
      <c r="A60" s="1" t="n">
        <v>7.1</v>
      </c>
      <c r="B60" s="2" t="n">
        <f aca="false">$S$7*ABS(LOG10((A60)+$AA$7))+$AF$7</f>
        <v>2.55377504615723</v>
      </c>
      <c r="C60" s="2" t="n">
        <f aca="false">$S$10*LOG10($Y$10*A60+$AD$10)+$AI$10</f>
        <v>2.55377504615723</v>
      </c>
    </row>
    <row r="61" customFormat="false" ht="12.75" hidden="false" customHeight="false" outlineLevel="0" collapsed="false">
      <c r="A61" s="1" t="n">
        <v>7.05</v>
      </c>
      <c r="B61" s="2" t="n">
        <f aca="false">$S$7*ABS(LOG10((A61)+$AA$7))+$AF$7</f>
        <v>2.5445673509742</v>
      </c>
      <c r="C61" s="2" t="n">
        <f aca="false">$S$10*LOG10($Y$10*A61+$AD$10)+$AI$10</f>
        <v>2.5445673509742</v>
      </c>
    </row>
    <row r="62" customFormat="false" ht="12.75" hidden="false" customHeight="false" outlineLevel="0" collapsed="false">
      <c r="A62" s="1" t="n">
        <v>7</v>
      </c>
      <c r="B62" s="2" t="n">
        <f aca="false">$S$7*ABS(LOG10((A62)+$AA$7))+$AF$7</f>
        <v>2.53529412004277</v>
      </c>
      <c r="C62" s="2" t="n">
        <f aca="false">$S$10*LOG10($Y$10*A62+$AD$10)+$AI$10</f>
        <v>2.53529412004277</v>
      </c>
    </row>
    <row r="63" customFormat="false" ht="12.75" hidden="false" customHeight="false" outlineLevel="0" collapsed="false">
      <c r="A63" s="1" t="n">
        <v>6.95</v>
      </c>
      <c r="B63" s="2" t="n">
        <f aca="false">$S$7*ABS(LOG10((A63)+$AA$7))+$AF$7</f>
        <v>2.52595441377034</v>
      </c>
      <c r="C63" s="2" t="n">
        <f aca="false">$S$10*LOG10($Y$10*A63+$AD$10)+$AI$10</f>
        <v>2.52595441377034</v>
      </c>
    </row>
    <row r="64" customFormat="false" ht="12.75" hidden="false" customHeight="false" outlineLevel="0" collapsed="false">
      <c r="A64" s="1" t="n">
        <v>6.9</v>
      </c>
      <c r="B64" s="2" t="n">
        <f aca="false">$S$7*ABS(LOG10((A64)+$AA$7))+$AF$7</f>
        <v>2.51654727221177</v>
      </c>
      <c r="C64" s="2" t="n">
        <f aca="false">$S$10*LOG10($Y$10*A64+$AD$10)+$AI$10</f>
        <v>2.51654727221177</v>
      </c>
    </row>
    <row r="65" customFormat="false" ht="12.75" hidden="false" customHeight="false" outlineLevel="0" collapsed="false">
      <c r="A65" s="1" t="n">
        <v>6.85</v>
      </c>
      <c r="B65" s="2" t="n">
        <f aca="false">$S$7*ABS(LOG10((A65)+$AA$7))+$AF$7</f>
        <v>2.50707171447728</v>
      </c>
      <c r="C65" s="2" t="n">
        <f aca="false">$S$10*LOG10($Y$10*A65+$AD$10)+$AI$10</f>
        <v>2.50707171447728</v>
      </c>
    </row>
    <row r="66" customFormat="false" ht="12.75" hidden="false" customHeight="false" outlineLevel="0" collapsed="false">
      <c r="A66" s="1" t="n">
        <v>6.8</v>
      </c>
      <c r="B66" s="2" t="n">
        <f aca="false">$S$7*ABS(LOG10((A66)+$AA$7))+$AF$7</f>
        <v>2.49752673811871</v>
      </c>
      <c r="C66" s="2" t="n">
        <f aca="false">$S$10*LOG10($Y$10*A66+$AD$10)+$AI$10</f>
        <v>2.49752673811871</v>
      </c>
    </row>
    <row r="67" customFormat="false" ht="12.75" hidden="false" customHeight="false" outlineLevel="0" collapsed="false">
      <c r="A67" s="1" t="n">
        <v>6.75</v>
      </c>
      <c r="B67" s="2" t="n">
        <f aca="false">$S$7*ABS(LOG10((A67)+$AA$7))+$AF$7</f>
        <v>2.48791131849308</v>
      </c>
      <c r="C67" s="2" t="n">
        <f aca="false">$S$10*LOG10($Y$10*A67+$AD$10)+$AI$10</f>
        <v>2.48791131849308</v>
      </c>
    </row>
    <row r="68" customFormat="false" ht="12.75" hidden="false" customHeight="false" outlineLevel="0" collapsed="false">
      <c r="A68" s="1" t="n">
        <v>6.7</v>
      </c>
      <c r="B68" s="2" t="n">
        <f aca="false">$S$7*ABS(LOG10((A68)+$AA$7))+$AF$7</f>
        <v>2.47822440810248</v>
      </c>
      <c r="C68" s="2" t="n">
        <f aca="false">$S$10*LOG10($Y$10*A68+$AD$10)+$AI$10</f>
        <v>2.47822440810248</v>
      </c>
    </row>
    <row r="69" customFormat="false" ht="12.75" hidden="false" customHeight="false" outlineLevel="0" collapsed="false">
      <c r="A69" s="1" t="n">
        <v>6.65</v>
      </c>
      <c r="B69" s="2" t="n">
        <f aca="false">$S$7*ABS(LOG10((A69)+$AA$7))+$AF$7</f>
        <v>2.46846493590931</v>
      </c>
      <c r="C69" s="2" t="n">
        <f aca="false">$S$10*LOG10($Y$10*A69+$AD$10)+$AI$10</f>
        <v>2.46846493590931</v>
      </c>
    </row>
    <row r="70" customFormat="false" ht="12.75" hidden="false" customHeight="false" outlineLevel="0" collapsed="false">
      <c r="A70" s="1" t="n">
        <v>6.6</v>
      </c>
      <c r="B70" s="2" t="n">
        <f aca="false">$S$7*ABS(LOG10((A70)+$AA$7))+$AF$7</f>
        <v>2.45863180662561</v>
      </c>
      <c r="C70" s="2" t="n">
        <f aca="false">$S$10*LOG10($Y$10*A70+$AD$10)+$AI$10</f>
        <v>2.45863180662561</v>
      </c>
    </row>
    <row r="71" customFormat="false" ht="12.75" hidden="false" customHeight="false" outlineLevel="0" collapsed="false">
      <c r="A71" s="1" t="n">
        <v>6.55</v>
      </c>
      <c r="B71" s="2" t="n">
        <f aca="false">$S$7*ABS(LOG10((A71)+$AA$7))+$AF$7</f>
        <v>2.44872389997535</v>
      </c>
      <c r="C71" s="2" t="n">
        <f aca="false">$S$10*LOG10($Y$10*A71+$AD$10)+$AI$10</f>
        <v>2.44872389997535</v>
      </c>
    </row>
    <row r="72" customFormat="false" ht="12.75" hidden="false" customHeight="false" outlineLevel="0" collapsed="false">
      <c r="A72" s="1" t="n">
        <v>6.5</v>
      </c>
      <c r="B72" s="2" t="n">
        <f aca="false">$S$7*ABS(LOG10((A72)+$AA$7))+$AF$7</f>
        <v>2.43874006992857</v>
      </c>
      <c r="C72" s="2" t="n">
        <f aca="false">$S$10*LOG10($Y$10*A72+$AD$10)+$AI$10</f>
        <v>2.43874006992857</v>
      </c>
    </row>
    <row r="73" customFormat="false" ht="12.75" hidden="false" customHeight="false" outlineLevel="0" collapsed="false">
      <c r="A73" s="1" t="n">
        <v>6.45</v>
      </c>
      <c r="B73" s="2" t="n">
        <f aca="false">$S$7*ABS(LOG10((A73)+$AA$7))+$AF$7</f>
        <v>2.4286791439058</v>
      </c>
      <c r="C73" s="2" t="n">
        <f aca="false">$S$10*LOG10($Y$10*A73+$AD$10)+$AI$10</f>
        <v>2.4286791439058</v>
      </c>
    </row>
    <row r="74" customFormat="false" ht="12.75" hidden="false" customHeight="false" outlineLevel="0" collapsed="false">
      <c r="A74" s="1" t="n">
        <v>6.4</v>
      </c>
      <c r="B74" s="2" t="n">
        <f aca="false">$S$7*ABS(LOG10((A74)+$AA$7))+$AF$7</f>
        <v>2.41853992195166</v>
      </c>
      <c r="C74" s="2" t="n">
        <f aca="false">$S$10*LOG10($Y$10*A74+$AD$10)+$AI$10</f>
        <v>2.41853992195166</v>
      </c>
    </row>
    <row r="75" customFormat="false" ht="12.75" hidden="false" customHeight="false" outlineLevel="0" collapsed="false">
      <c r="A75" s="1" t="n">
        <v>6.35</v>
      </c>
      <c r="B75" s="2" t="n">
        <f aca="false">$S$7*ABS(LOG10((A75)+$AA$7))+$AF$7</f>
        <v>2.40832117587593</v>
      </c>
      <c r="C75" s="2" t="n">
        <f aca="false">$S$10*LOG10($Y$10*A75+$AD$10)+$AI$10</f>
        <v>2.40832117587593</v>
      </c>
    </row>
    <row r="76" customFormat="false" ht="12.75" hidden="false" customHeight="false" outlineLevel="0" collapsed="false">
      <c r="A76" s="1" t="n">
        <v>6.3</v>
      </c>
      <c r="B76" s="2" t="n">
        <f aca="false">$S$7*ABS(LOG10((A76)+$AA$7))+$AF$7</f>
        <v>2.39802164836075</v>
      </c>
      <c r="C76" s="2" t="n">
        <f aca="false">$S$10*LOG10($Y$10*A76+$AD$10)+$AI$10</f>
        <v>2.39802164836075</v>
      </c>
    </row>
    <row r="77" customFormat="false" ht="12.75" hidden="false" customHeight="false" outlineLevel="0" collapsed="false">
      <c r="A77" s="1" t="n">
        <v>6.25</v>
      </c>
      <c r="B77" s="2" t="n">
        <f aca="false">$S$7*ABS(LOG10((A77)+$AA$7))+$AF$7</f>
        <v>2.38764005203223</v>
      </c>
      <c r="C77" s="2" t="n">
        <f aca="false">$S$10*LOG10($Y$10*A77+$AD$10)+$AI$10</f>
        <v>2.38764005203223</v>
      </c>
    </row>
    <row r="78" customFormat="false" ht="12.75" hidden="false" customHeight="false" outlineLevel="0" collapsed="false">
      <c r="A78" s="1" t="n">
        <v>6.2</v>
      </c>
      <c r="B78" s="2" t="n">
        <f aca="false">$S$7*ABS(LOG10((A78)+$AA$7))+$AF$7</f>
        <v>2.37717506849476</v>
      </c>
      <c r="C78" s="2" t="n">
        <f aca="false">$S$10*LOG10($Y$10*A78+$AD$10)+$AI$10</f>
        <v>2.37717506849476</v>
      </c>
    </row>
    <row r="79" customFormat="false" ht="12.75" hidden="false" customHeight="false" outlineLevel="0" collapsed="false">
      <c r="A79" s="1" t="n">
        <v>6.15</v>
      </c>
      <c r="B79" s="2" t="n">
        <f aca="false">$S$7*ABS(LOG10((A79)+$AA$7))+$AF$7</f>
        <v>2.36662534732625</v>
      </c>
      <c r="C79" s="2" t="n">
        <f aca="false">$S$10*LOG10($Y$10*A79+$AD$10)+$AI$10</f>
        <v>2.36662534732625</v>
      </c>
    </row>
    <row r="80" customFormat="false" ht="12.75" hidden="false" customHeight="false" outlineLevel="0" collapsed="false">
      <c r="A80" s="1" t="n">
        <v>6.1</v>
      </c>
      <c r="B80" s="2" t="n">
        <f aca="false">$S$7*ABS(LOG10((A80)+$AA$7))+$AF$7</f>
        <v>2.3559895050323</v>
      </c>
      <c r="C80" s="2" t="n">
        <f aca="false">$S$10*LOG10($Y$10*A80+$AD$10)+$AI$10</f>
        <v>2.3559895050323</v>
      </c>
    </row>
    <row r="81" customFormat="false" ht="12.75" hidden="false" customHeight="false" outlineLevel="0" collapsed="false">
      <c r="A81" s="1" t="n">
        <v>6.05</v>
      </c>
      <c r="B81" s="2" t="n">
        <f aca="false">$S$7*ABS(LOG10((A81)+$AA$7))+$AF$7</f>
        <v>2.34526612395741</v>
      </c>
      <c r="C81" s="2" t="n">
        <f aca="false">$S$10*LOG10($Y$10*A81+$AD$10)+$AI$10</f>
        <v>2.34526612395741</v>
      </c>
    </row>
    <row r="82" customFormat="false" ht="12.75" hidden="false" customHeight="false" outlineLevel="0" collapsed="false">
      <c r="A82" s="1" t="n">
        <v>6</v>
      </c>
      <c r="B82" s="2" t="n">
        <f aca="false">$S$7*ABS(LOG10((A82)+$AA$7))+$AF$7</f>
        <v>2.33445375115093</v>
      </c>
      <c r="C82" s="2" t="n">
        <f aca="false">$S$10*LOG10($Y$10*A82+$AD$10)+$AI$10</f>
        <v>2.33445375115093</v>
      </c>
    </row>
    <row r="83" customFormat="false" ht="12.75" hidden="false" customHeight="false" outlineLevel="0" collapsed="false">
      <c r="A83" s="1" t="n">
        <v>5.95</v>
      </c>
      <c r="B83" s="2" t="n">
        <f aca="false">$S$7*ABS(LOG10((A83)+$AA$7))+$AF$7</f>
        <v>2.32355089718565</v>
      </c>
      <c r="C83" s="2" t="n">
        <f aca="false">$S$10*LOG10($Y$10*A83+$AD$10)+$AI$10</f>
        <v>2.32355089718565</v>
      </c>
    </row>
    <row r="84" customFormat="false" ht="12.75" hidden="false" customHeight="false" outlineLevel="0" collapsed="false">
      <c r="A84" s="1" t="n">
        <v>5.9</v>
      </c>
      <c r="B84" s="2" t="n">
        <f aca="false">$S$7*ABS(LOG10((A84)+$AA$7))+$AF$7</f>
        <v>2.31255603492643</v>
      </c>
      <c r="C84" s="2" t="n">
        <f aca="false">$S$10*LOG10($Y$10*A84+$AD$10)+$AI$10</f>
        <v>2.31255603492643</v>
      </c>
    </row>
    <row r="85" customFormat="false" ht="12.75" hidden="false" customHeight="false" outlineLevel="0" collapsed="false">
      <c r="A85" s="1" t="n">
        <v>5.85</v>
      </c>
      <c r="B85" s="2" t="n">
        <f aca="false">$S$7*ABS(LOG10((A85)+$AA$7))+$AF$7</f>
        <v>2.30146759824654</v>
      </c>
      <c r="C85" s="2" t="n">
        <f aca="false">$S$10*LOG10($Y$10*A85+$AD$10)+$AI$10</f>
        <v>2.30146759824654</v>
      </c>
    </row>
    <row r="86" customFormat="false" ht="12.75" hidden="false" customHeight="false" outlineLevel="0" collapsed="false">
      <c r="A86" s="1" t="n">
        <v>5.8</v>
      </c>
      <c r="B86" s="2" t="n">
        <f aca="false">$S$7*ABS(LOG10((A86)+$AA$7))+$AF$7</f>
        <v>2.29028398068881</v>
      </c>
      <c r="C86" s="2" t="n">
        <f aca="false">$S$10*LOG10($Y$10*A86+$AD$10)+$AI$10</f>
        <v>2.29028398068881</v>
      </c>
    </row>
    <row r="87" customFormat="false" ht="12.75" hidden="false" customHeight="false" outlineLevel="0" collapsed="false">
      <c r="A87" s="1" t="n">
        <v>5.75</v>
      </c>
      <c r="B87" s="2" t="n">
        <f aca="false">$S$7*ABS(LOG10((A87)+$AA$7))+$AF$7</f>
        <v>2.27900353406889</v>
      </c>
      <c r="C87" s="2" t="n">
        <f aca="false">$S$10*LOG10($Y$10*A87+$AD$10)+$AI$10</f>
        <v>2.27900353406889</v>
      </c>
    </row>
    <row r="88" customFormat="false" ht="12.75" hidden="false" customHeight="false" outlineLevel="0" collapsed="false">
      <c r="A88" s="1" t="n">
        <v>5.7</v>
      </c>
      <c r="B88" s="2" t="n">
        <f aca="false">$S$7*ABS(LOG10((A88)+$AA$7))+$AF$7</f>
        <v>2.26762456701747</v>
      </c>
      <c r="C88" s="2" t="n">
        <f aca="false">$S$10*LOG10($Y$10*A88+$AD$10)+$AI$10</f>
        <v>2.26762456701747</v>
      </c>
    </row>
    <row r="89" customFormat="false" ht="12.75" hidden="false" customHeight="false" outlineLevel="0" collapsed="false">
      <c r="A89" s="1" t="n">
        <v>5.65</v>
      </c>
      <c r="B89" s="2" t="n">
        <f aca="false">$S$7*ABS(LOG10((A89)+$AA$7))+$AF$7</f>
        <v>2.25614534345832</v>
      </c>
      <c r="C89" s="2" t="n">
        <f aca="false">$S$10*LOG10($Y$10*A89+$AD$10)+$AI$10</f>
        <v>2.25614534345832</v>
      </c>
    </row>
    <row r="90" customFormat="false" ht="12.75" hidden="false" customHeight="false" outlineLevel="0" collapsed="false">
      <c r="A90" s="1" t="n">
        <v>5.6</v>
      </c>
      <c r="B90" s="2" t="n">
        <f aca="false">$S$7*ABS(LOG10((A90)+$AA$7))+$AF$7</f>
        <v>2.2445640810186</v>
      </c>
      <c r="C90" s="2" t="n">
        <f aca="false">$S$10*LOG10($Y$10*A90+$AD$10)+$AI$10</f>
        <v>2.2445640810186</v>
      </c>
    </row>
    <row r="91" customFormat="false" ht="12.75" hidden="false" customHeight="false" outlineLevel="0" collapsed="false">
      <c r="A91" s="1" t="n">
        <v>5.55</v>
      </c>
      <c r="B91" s="2" t="n">
        <f aca="false">$S$7*ABS(LOG10((A91)+$AA$7))+$AF$7</f>
        <v>2.23287894936803</v>
      </c>
      <c r="C91" s="2" t="n">
        <f aca="false">$S$10*LOG10($Y$10*A91+$AD$10)+$AI$10</f>
        <v>2.23287894936803</v>
      </c>
    </row>
    <row r="92" customFormat="false" ht="12.75" hidden="false" customHeight="false" outlineLevel="0" collapsed="false">
      <c r="A92" s="1" t="n">
        <v>5.5</v>
      </c>
      <c r="B92" s="2" t="n">
        <f aca="false">$S$7*ABS(LOG10((A92)+$AA$7))+$AF$7</f>
        <v>2.22108806848273</v>
      </c>
      <c r="C92" s="2" t="n">
        <f aca="false">$S$10*LOG10($Y$10*A92+$AD$10)+$AI$10</f>
        <v>2.22108806848273</v>
      </c>
    </row>
    <row r="93" customFormat="false" ht="12.75" hidden="false" customHeight="false" outlineLevel="0" collapsed="false">
      <c r="A93" s="1" t="n">
        <v>5.45</v>
      </c>
      <c r="B93" s="2" t="n">
        <f aca="false">$S$7*ABS(LOG10((A93)+$AA$7))+$AF$7</f>
        <v>2.20918950682993</v>
      </c>
      <c r="C93" s="2" t="n">
        <f aca="false">$S$10*LOG10($Y$10*A93+$AD$10)+$AI$10</f>
        <v>2.20918950682993</v>
      </c>
    </row>
    <row r="94" customFormat="false" ht="12.75" hidden="false" customHeight="false" outlineLevel="0" collapsed="false">
      <c r="A94" s="1" t="n">
        <v>5.4</v>
      </c>
      <c r="B94" s="2" t="n">
        <f aca="false">$S$7*ABS(LOG10((A94)+$AA$7))+$AF$7</f>
        <v>2.19718127946891</v>
      </c>
      <c r="C94" s="2" t="n">
        <f aca="false">$S$10*LOG10($Y$10*A94+$AD$10)+$AI$10</f>
        <v>2.19718127946891</v>
      </c>
    </row>
    <row r="95" customFormat="false" ht="12.75" hidden="false" customHeight="false" outlineLevel="0" collapsed="false">
      <c r="A95" s="1" t="n">
        <v>5.35</v>
      </c>
      <c r="B95" s="2" t="n">
        <f aca="false">$S$7*ABS(LOG10((A95)+$AA$7))+$AF$7</f>
        <v>2.18506134606369</v>
      </c>
      <c r="C95" s="2" t="n">
        <f aca="false">$S$10*LOG10($Y$10*A95+$AD$10)+$AI$10</f>
        <v>2.18506134606369</v>
      </c>
    </row>
    <row r="96" customFormat="false" ht="12.75" hidden="false" customHeight="false" outlineLevel="0" collapsed="false">
      <c r="A96" s="1" t="n">
        <v>5.3</v>
      </c>
      <c r="B96" s="2" t="n">
        <f aca="false">$S$7*ABS(LOG10((A96)+$AA$7))+$AF$7</f>
        <v>2.17282760880237</v>
      </c>
      <c r="C96" s="2" t="n">
        <f aca="false">$S$10*LOG10($Y$10*A96+$AD$10)+$AI$10</f>
        <v>2.17282760880237</v>
      </c>
    </row>
    <row r="97" customFormat="false" ht="12.75" hidden="false" customHeight="false" outlineLevel="0" collapsed="false">
      <c r="A97" s="1" t="n">
        <v>5.25</v>
      </c>
      <c r="B97" s="2" t="n">
        <f aca="false">$S$7*ABS(LOG10((A97)+$AA$7))+$AF$7</f>
        <v>2.16047791021787</v>
      </c>
      <c r="C97" s="2" t="n">
        <f aca="false">$S$10*LOG10($Y$10*A97+$AD$10)+$AI$10</f>
        <v>2.16047791021787</v>
      </c>
    </row>
    <row r="98" customFormat="false" ht="12.75" hidden="false" customHeight="false" outlineLevel="0" collapsed="false">
      <c r="A98" s="1" t="n">
        <v>5.2</v>
      </c>
      <c r="B98" s="2" t="n">
        <f aca="false">$S$7*ABS(LOG10((A98)+$AA$7))+$AF$7</f>
        <v>2.1480100309044</v>
      </c>
      <c r="C98" s="2" t="n">
        <f aca="false">$S$10*LOG10($Y$10*A98+$AD$10)+$AI$10</f>
        <v>2.1480100309044</v>
      </c>
    </row>
    <row r="99" customFormat="false" ht="12.75" hidden="false" customHeight="false" outlineLevel="0" collapsed="false">
      <c r="A99" s="1" t="n">
        <v>5.15</v>
      </c>
      <c r="B99" s="2" t="n">
        <f aca="false">$S$7*ABS(LOG10((A99)+$AA$7))+$AF$7</f>
        <v>2.13542168712357</v>
      </c>
      <c r="C99" s="2" t="n">
        <f aca="false">$S$10*LOG10($Y$10*A99+$AD$10)+$AI$10</f>
        <v>2.13542168712357</v>
      </c>
    </row>
    <row r="100" customFormat="false" ht="12.75" hidden="false" customHeight="false" outlineLevel="0" collapsed="false">
      <c r="A100" s="1" t="n">
        <v>5.1</v>
      </c>
      <c r="B100" s="2" t="n">
        <f aca="false">$S$7*ABS(LOG10((A100)+$AA$7))+$AF$7</f>
        <v>2.12271052829381</v>
      </c>
      <c r="C100" s="2" t="n">
        <f aca="false">$S$10*LOG10($Y$10*A100+$AD$10)+$AI$10</f>
        <v>2.12271052829381</v>
      </c>
    </row>
    <row r="101" customFormat="false" ht="12.75" hidden="false" customHeight="false" outlineLevel="0" collapsed="false">
      <c r="A101" s="1" t="n">
        <v>5.05</v>
      </c>
      <c r="B101" s="2" t="n">
        <f aca="false">$S$7*ABS(LOG10((A101)+$AA$7))+$AF$7</f>
        <v>2.10987413435598</v>
      </c>
      <c r="C101" s="2" t="n">
        <f aca="false">$S$10*LOG10($Y$10*A101+$AD$10)+$AI$10</f>
        <v>2.10987413435598</v>
      </c>
    </row>
    <row r="102" customFormat="false" ht="12.75" hidden="false" customHeight="false" outlineLevel="0" collapsed="false">
      <c r="A102" s="1" t="n">
        <v>5</v>
      </c>
      <c r="B102" s="2" t="n">
        <f aca="false">$S$7*ABS(LOG10((A102)+$AA$7))+$AF$7</f>
        <v>2.09691001300806</v>
      </c>
      <c r="C102" s="2" t="n">
        <f aca="false">$S$10*LOG10($Y$10*A102+$AD$10)+$AI$10</f>
        <v>2.09691001300806</v>
      </c>
    </row>
    <row r="103" customFormat="false" ht="12.75" hidden="false" customHeight="false" outlineLevel="0" collapsed="false">
      <c r="A103" s="1" t="n">
        <v>4.95</v>
      </c>
      <c r="B103" s="2" t="n">
        <f aca="false">$S$7*ABS(LOG10((A103)+$AA$7))+$AF$7</f>
        <v>2.08381559680071</v>
      </c>
      <c r="C103" s="2" t="n">
        <f aca="false">$S$10*LOG10($Y$10*A103+$AD$10)+$AI$10</f>
        <v>2.08381559680071</v>
      </c>
    </row>
    <row r="104" customFormat="false" ht="12.75" hidden="false" customHeight="false" outlineLevel="0" collapsed="false">
      <c r="A104" s="1" t="n">
        <v>4.9</v>
      </c>
      <c r="B104" s="2" t="n">
        <f aca="false">$S$7*ABS(LOG10((A104)+$AA$7))+$AF$7</f>
        <v>2.07058824008554</v>
      </c>
      <c r="C104" s="2" t="n">
        <f aca="false">$S$10*LOG10($Y$10*A104+$AD$10)+$AI$10</f>
        <v>2.07058824008554</v>
      </c>
    </row>
    <row r="105" customFormat="false" ht="12.75" hidden="false" customHeight="false" outlineLevel="0" collapsed="false">
      <c r="A105" s="1" t="n">
        <v>4.85</v>
      </c>
      <c r="B105" s="2" t="n">
        <f aca="false">$S$7*ABS(LOG10((A105)+$AA$7))+$AF$7</f>
        <v>2.05722521580679</v>
      </c>
      <c r="C105" s="2" t="n">
        <f aca="false">$S$10*LOG10($Y$10*A105+$AD$10)+$AI$10</f>
        <v>2.05722521580679</v>
      </c>
    </row>
    <row r="106" customFormat="false" ht="12.75" hidden="false" customHeight="false" outlineLevel="0" collapsed="false">
      <c r="A106" s="1" t="n">
        <v>4.8</v>
      </c>
      <c r="B106" s="2" t="n">
        <f aca="false">$S$7*ABS(LOG10((A106)+$AA$7))+$AF$7</f>
        <v>2.04372371212676</v>
      </c>
      <c r="C106" s="2" t="n">
        <f aca="false">$S$10*LOG10($Y$10*A106+$AD$10)+$AI$10</f>
        <v>2.04372371212676</v>
      </c>
    </row>
    <row r="107" customFormat="false" ht="12.75" hidden="false" customHeight="false" outlineLevel="0" collapsed="false">
      <c r="A107" s="1" t="n">
        <v>4.75</v>
      </c>
      <c r="B107" s="2" t="n">
        <f aca="false">$S$7*ABS(LOG10((A107)+$AA$7))+$AF$7</f>
        <v>2.0300808288746</v>
      </c>
      <c r="C107" s="2" t="n">
        <f aca="false">$S$10*LOG10($Y$10*A107+$AD$10)+$AI$10</f>
        <v>2.0300808288746</v>
      </c>
    </row>
    <row r="108" customFormat="false" ht="12.75" hidden="false" customHeight="false" outlineLevel="0" collapsed="false">
      <c r="A108" s="1" t="n">
        <v>4.7</v>
      </c>
      <c r="B108" s="2" t="n">
        <f aca="false">$S$7*ABS(LOG10((A108)+$AA$7))+$AF$7</f>
        <v>2.01629357380715</v>
      </c>
      <c r="C108" s="2" t="n">
        <f aca="false">$S$10*LOG10($Y$10*A108+$AD$10)+$AI$10</f>
        <v>2.01629357380715</v>
      </c>
    </row>
    <row r="109" customFormat="false" ht="12.75" hidden="false" customHeight="false" outlineLevel="0" collapsed="false">
      <c r="A109" s="1" t="n">
        <v>4.65</v>
      </c>
      <c r="B109" s="2" t="n">
        <f aca="false">$S$7*ABS(LOG10((A109)+$AA$7))+$AF$7</f>
        <v>2.00235885866986</v>
      </c>
      <c r="C109" s="2" t="n">
        <f aca="false">$S$10*LOG10($Y$10*A109+$AD$10)+$AI$10</f>
        <v>2.00235885866986</v>
      </c>
    </row>
    <row r="110" customFormat="false" ht="12.75" hidden="false" customHeight="false" outlineLevel="0" collapsed="false">
      <c r="A110" s="1" t="n">
        <v>4.6</v>
      </c>
      <c r="B110" s="2" t="n">
        <f aca="false">$S$7*ABS(LOG10((A110)+$AA$7))+$AF$7</f>
        <v>1.98827349504472</v>
      </c>
      <c r="C110" s="2" t="n">
        <f aca="false">$S$10*LOG10($Y$10*A110+$AD$10)+$AI$10</f>
        <v>1.98827349504472</v>
      </c>
    </row>
    <row r="111" customFormat="false" ht="12.75" hidden="false" customHeight="false" outlineLevel="0" collapsed="false">
      <c r="A111" s="1" t="n">
        <v>4.55</v>
      </c>
      <c r="B111" s="2" t="n">
        <f aca="false">$S$7*ABS(LOG10((A111)+$AA$7))+$AF$7</f>
        <v>1.97403418997134</v>
      </c>
      <c r="C111" s="2" t="n">
        <f aca="false">$S$10*LOG10($Y$10*A111+$AD$10)+$AI$10</f>
        <v>1.97403418997134</v>
      </c>
    </row>
    <row r="112" customFormat="false" ht="12.75" hidden="false" customHeight="false" outlineLevel="0" collapsed="false">
      <c r="A112" s="1" t="n">
        <v>4.5</v>
      </c>
      <c r="B112" s="2" t="n">
        <f aca="false">$S$7*ABS(LOG10((A112)+$AA$7))+$AF$7</f>
        <v>1.95963754132603</v>
      </c>
      <c r="C112" s="2" t="n">
        <f aca="false">$S$10*LOG10($Y$10*A112+$AD$10)+$AI$10</f>
        <v>1.95963754132603</v>
      </c>
    </row>
    <row r="113" customFormat="false" ht="12.75" hidden="false" customHeight="false" outlineLevel="0" collapsed="false">
      <c r="A113" s="1" t="n">
        <v>4.45</v>
      </c>
      <c r="B113" s="2" t="n">
        <f aca="false">$S$7*ABS(LOG10((A113)+$AA$7))+$AF$7</f>
        <v>1.9450800329428</v>
      </c>
      <c r="C113" s="2" t="n">
        <f aca="false">$S$10*LOG10($Y$10*A113+$AD$10)+$AI$10</f>
        <v>1.9450800329428</v>
      </c>
    </row>
    <row r="114" customFormat="false" ht="12.75" hidden="false" customHeight="false" outlineLevel="0" collapsed="false">
      <c r="A114" s="1" t="n">
        <v>4.4</v>
      </c>
      <c r="B114" s="2" t="n">
        <f aca="false">$S$7*ABS(LOG10((A114)+$AA$7))+$AF$7</f>
        <v>1.93035802945856</v>
      </c>
      <c r="C114" s="2" t="n">
        <f aca="false">$S$10*LOG10($Y$10*A114+$AD$10)+$AI$10</f>
        <v>1.93035802945856</v>
      </c>
    </row>
    <row r="115" customFormat="false" ht="12.75" hidden="false" customHeight="false" outlineLevel="0" collapsed="false">
      <c r="A115" s="1" t="n">
        <v>4.35</v>
      </c>
      <c r="B115" s="2" t="n">
        <f aca="false">$S$7*ABS(LOG10((A115)+$AA$7))+$AF$7</f>
        <v>1.91546777086391</v>
      </c>
      <c r="C115" s="2" t="n">
        <f aca="false">$S$10*LOG10($Y$10*A115+$AD$10)+$AI$10</f>
        <v>1.91546777086391</v>
      </c>
    </row>
    <row r="116" customFormat="false" ht="12.75" hidden="false" customHeight="false" outlineLevel="0" collapsed="false">
      <c r="A116" s="1" t="n">
        <v>4.3</v>
      </c>
      <c r="B116" s="2" t="n">
        <f aca="false">$S$7*ABS(LOG10((A116)+$AA$7))+$AF$7</f>
        <v>1.90040536673876</v>
      </c>
      <c r="C116" s="2" t="n">
        <f aca="false">$S$10*LOG10($Y$10*A116+$AD$10)+$AI$10</f>
        <v>1.90040536673876</v>
      </c>
    </row>
    <row r="117" customFormat="false" ht="12.75" hidden="false" customHeight="false" outlineLevel="0" collapsed="false">
      <c r="A117" s="1" t="n">
        <v>4.25</v>
      </c>
      <c r="B117" s="2" t="n">
        <f aca="false">$S$7*ABS(LOG10((A117)+$AA$7))+$AF$7</f>
        <v>1.88516679015093</v>
      </c>
      <c r="C117" s="2" t="n">
        <f aca="false">$S$10*LOG10($Y$10*A117+$AD$10)+$AI$10</f>
        <v>1.88516679015093</v>
      </c>
    </row>
    <row r="118" customFormat="false" ht="12.75" hidden="false" customHeight="false" outlineLevel="0" collapsed="false">
      <c r="A118" s="1" t="n">
        <v>4.2</v>
      </c>
      <c r="B118" s="2" t="n">
        <f aca="false">$S$7*ABS(LOG10((A118)+$AA$7))+$AF$7</f>
        <v>1.8697478711937</v>
      </c>
      <c r="C118" s="2" t="n">
        <f aca="false">$S$10*LOG10($Y$10*A118+$AD$10)+$AI$10</f>
        <v>1.8697478711937</v>
      </c>
    </row>
    <row r="119" customFormat="false" ht="12.75" hidden="false" customHeight="false" outlineLevel="0" collapsed="false">
      <c r="A119" s="1" t="n">
        <v>4.15</v>
      </c>
      <c r="B119" s="2" t="n">
        <f aca="false">$S$7*ABS(LOG10((A119)+$AA$7))+$AF$7</f>
        <v>1.85414429013628</v>
      </c>
      <c r="C119" s="2" t="n">
        <f aca="false">$S$10*LOG10($Y$10*A119+$AD$10)+$AI$10</f>
        <v>1.85414429013628</v>
      </c>
    </row>
    <row r="120" customFormat="false" ht="12.75" hidden="false" customHeight="false" outlineLevel="0" collapsed="false">
      <c r="A120" s="1" t="n">
        <v>4.1</v>
      </c>
      <c r="B120" s="2" t="n">
        <f aca="false">$S$7*ABS(LOG10((A120)+$AA$7))+$AF$7</f>
        <v>1.83835157015921</v>
      </c>
      <c r="C120" s="2" t="n">
        <f aca="false">$S$10*LOG10($Y$10*A120+$AD$10)+$AI$10</f>
        <v>1.83835157015921</v>
      </c>
    </row>
    <row r="121" customFormat="false" ht="12.75" hidden="false" customHeight="false" outlineLevel="0" collapsed="false">
      <c r="A121" s="1" t="n">
        <v>4.05</v>
      </c>
      <c r="B121" s="2" t="n">
        <f aca="false">$S$7*ABS(LOG10((A121)+$AA$7))+$AF$7</f>
        <v>1.82236506964401</v>
      </c>
      <c r="C121" s="2" t="n">
        <f aca="false">$S$10*LOG10($Y$10*A121+$AD$10)+$AI$10</f>
        <v>1.82236506964401</v>
      </c>
    </row>
    <row r="122" customFormat="false" ht="12.75" hidden="false" customHeight="false" outlineLevel="0" collapsed="false">
      <c r="A122" s="1" t="n">
        <v>4</v>
      </c>
      <c r="B122" s="2" t="n">
        <f aca="false">$S$7*ABS(LOG10((A122)+$AA$7))+$AF$7</f>
        <v>1.80617997398389</v>
      </c>
      <c r="C122" s="2" t="n">
        <f aca="false">$S$10*LOG10($Y$10*A122+$AD$10)+$AI$10</f>
        <v>1.80617997398389</v>
      </c>
    </row>
    <row r="123" customFormat="false" ht="12.75" hidden="false" customHeight="false" outlineLevel="0" collapsed="false">
      <c r="A123" s="1" t="n">
        <v>3.95</v>
      </c>
      <c r="B123" s="2" t="n">
        <f aca="false">$S$7*ABS(LOG10((A123)+$AA$7))+$AF$7</f>
        <v>1.78979128687938</v>
      </c>
      <c r="C123" s="2" t="n">
        <f aca="false">$S$10*LOG10($Y$10*A123+$AD$10)+$AI$10</f>
        <v>1.78979128687938</v>
      </c>
    </row>
    <row r="124" customFormat="false" ht="12.75" hidden="false" customHeight="false" outlineLevel="0" collapsed="false">
      <c r="A124" s="1" t="n">
        <v>3.9</v>
      </c>
      <c r="B124" s="2" t="n">
        <f aca="false">$S$7*ABS(LOG10((A124)+$AA$7))+$AF$7</f>
        <v>1.7731938210795</v>
      </c>
      <c r="C124" s="2" t="n">
        <f aca="false">$S$10*LOG10($Y$10*A124+$AD$10)+$AI$10</f>
        <v>1.7731938210795</v>
      </c>
    </row>
    <row r="125" customFormat="false" ht="12.75" hidden="false" customHeight="false" outlineLevel="0" collapsed="false">
      <c r="A125" s="1" t="n">
        <v>3.85</v>
      </c>
      <c r="B125" s="2" t="n">
        <f aca="false">$S$7*ABS(LOG10((A125)+$AA$7))+$AF$7</f>
        <v>1.7563821885255</v>
      </c>
      <c r="C125" s="2" t="n">
        <f aca="false">$S$10*LOG10($Y$10*A125+$AD$10)+$AI$10</f>
        <v>1.7563821885255</v>
      </c>
    </row>
    <row r="126" customFormat="false" ht="12.75" hidden="false" customHeight="false" outlineLevel="0" collapsed="false">
      <c r="A126" s="1" t="n">
        <v>3.8</v>
      </c>
      <c r="B126" s="2" t="n">
        <f aca="false">$S$7*ABS(LOG10((A126)+$AA$7))+$AF$7</f>
        <v>1.73935078985043</v>
      </c>
      <c r="C126" s="2" t="n">
        <f aca="false">$S$10*LOG10($Y$10*A126+$AD$10)+$AI$10</f>
        <v>1.73935078985043</v>
      </c>
    </row>
    <row r="127" customFormat="false" ht="12.75" hidden="false" customHeight="false" outlineLevel="0" collapsed="false">
      <c r="A127" s="1" t="n">
        <v>3.75</v>
      </c>
      <c r="B127" s="2" t="n">
        <f aca="false">$S$7*ABS(LOG10((A127)+$AA$7))+$AF$7</f>
        <v>1.72209380318316</v>
      </c>
      <c r="C127" s="2" t="n">
        <f aca="false">$S$10*LOG10($Y$10*A127+$AD$10)+$AI$10</f>
        <v>1.72209380318316</v>
      </c>
    </row>
    <row r="128" customFormat="false" ht="12.75" hidden="false" customHeight="false" outlineLevel="0" collapsed="false">
      <c r="A128" s="1" t="n">
        <v>3.7</v>
      </c>
      <c r="B128" s="2" t="n">
        <f aca="false">$S$7*ABS(LOG10((A128)+$AA$7))+$AF$7</f>
        <v>1.70460517220099</v>
      </c>
      <c r="C128" s="2" t="n">
        <f aca="false">$S$10*LOG10($Y$10*A128+$AD$10)+$AI$10</f>
        <v>1.70460517220099</v>
      </c>
    </row>
    <row r="129" customFormat="false" ht="12.75" hidden="false" customHeight="false" outlineLevel="0" collapsed="false">
      <c r="A129" s="1" t="n">
        <v>3.65</v>
      </c>
      <c r="B129" s="2" t="n">
        <f aca="false">$S$7*ABS(LOG10((A129)+$AA$7))+$AF$7</f>
        <v>1.68687859336942</v>
      </c>
      <c r="C129" s="2" t="n">
        <f aca="false">$S$10*LOG10($Y$10*A129+$AD$10)+$AI$10</f>
        <v>1.68687859336942</v>
      </c>
    </row>
    <row r="130" customFormat="false" ht="12.75" hidden="false" customHeight="false" outlineLevel="0" collapsed="false">
      <c r="A130" s="1" t="n">
        <v>3.6</v>
      </c>
      <c r="B130" s="2" t="n">
        <f aca="false">$S$7*ABS(LOG10((A130)+$AA$7))+$AF$7</f>
        <v>1.66890750230186</v>
      </c>
      <c r="C130" s="2" t="n">
        <f aca="false">$S$10*LOG10($Y$10*A130+$AD$10)+$AI$10</f>
        <v>1.66890750230186</v>
      </c>
    </row>
    <row r="131" customFormat="false" ht="12.75" hidden="false" customHeight="false" outlineLevel="0" collapsed="false">
      <c r="A131" s="1" t="n">
        <v>3.55</v>
      </c>
      <c r="B131" s="2" t="n">
        <f aca="false">$S$7*ABS(LOG10((A131)+$AA$7))+$AF$7</f>
        <v>1.65068505916528</v>
      </c>
      <c r="C131" s="2" t="n">
        <f aca="false">$S$10*LOG10($Y$10*A131+$AD$10)+$AI$10</f>
        <v>1.65068505916528</v>
      </c>
    </row>
    <row r="132" customFormat="false" ht="12.75" hidden="false" customHeight="false" outlineLevel="0" collapsed="false">
      <c r="A132" s="1" t="n">
        <v>3.5</v>
      </c>
      <c r="B132" s="2" t="n">
        <f aca="false">$S$7*ABS(LOG10((A132)+$AA$7))+$AF$7</f>
        <v>1.63220413305083</v>
      </c>
      <c r="C132" s="2" t="n">
        <f aca="false">$S$10*LOG10($Y$10*A132+$AD$10)+$AI$10</f>
        <v>1.63220413305083</v>
      </c>
    </row>
    <row r="133" customFormat="false" ht="12.75" hidden="false" customHeight="false" outlineLevel="0" collapsed="false">
      <c r="A133" s="1" t="n">
        <v>3.45</v>
      </c>
      <c r="B133" s="2" t="n">
        <f aca="false">$S$7*ABS(LOG10((A133)+$AA$7))+$AF$7</f>
        <v>1.61345728521982</v>
      </c>
      <c r="C133" s="2" t="n">
        <f aca="false">$S$10*LOG10($Y$10*A133+$AD$10)+$AI$10</f>
        <v>1.61345728521982</v>
      </c>
    </row>
    <row r="134" customFormat="false" ht="12.75" hidden="false" customHeight="false" outlineLevel="0" collapsed="false">
      <c r="A134" s="1" t="n">
        <v>3.4</v>
      </c>
      <c r="B134" s="2" t="n">
        <f aca="false">$S$7*ABS(LOG10((A134)+$AA$7))+$AF$7</f>
        <v>1.59443675112677</v>
      </c>
      <c r="C134" s="2" t="n">
        <f aca="false">$S$10*LOG10($Y$10*A134+$AD$10)+$AI$10</f>
        <v>1.59443675112677</v>
      </c>
    </row>
    <row r="135" customFormat="false" ht="12.75" hidden="false" customHeight="false" outlineLevel="0" collapsed="false">
      <c r="A135" s="1" t="n">
        <v>3.35</v>
      </c>
      <c r="B135" s="2" t="n">
        <f aca="false">$S$7*ABS(LOG10((A135)+$AA$7))+$AF$7</f>
        <v>1.57513442111054</v>
      </c>
      <c r="C135" s="2" t="n">
        <f aca="false">$S$10*LOG10($Y$10*A135+$AD$10)+$AI$10</f>
        <v>1.57513442111054</v>
      </c>
    </row>
    <row r="136" customFormat="false" ht="12.75" hidden="false" customHeight="false" outlineLevel="0" collapsed="false">
      <c r="A136" s="1" t="n">
        <v>3.3</v>
      </c>
      <c r="B136" s="2" t="n">
        <f aca="false">$S$7*ABS(LOG10((A136)+$AA$7))+$AF$7</f>
        <v>1.55554181963366</v>
      </c>
      <c r="C136" s="2" t="n">
        <f aca="false">$S$10*LOG10($Y$10*A136+$AD$10)+$AI$10</f>
        <v>1.55554181963366</v>
      </c>
    </row>
    <row r="137" customFormat="false" ht="12.75" hidden="false" customHeight="false" outlineLevel="0" collapsed="false">
      <c r="A137" s="1" t="n">
        <v>3.25</v>
      </c>
      <c r="B137" s="2" t="n">
        <f aca="false">$S$7*ABS(LOG10((A137)+$AA$7))+$AF$7</f>
        <v>1.53565008293662</v>
      </c>
      <c r="C137" s="2" t="n">
        <f aca="false">$S$10*LOG10($Y$10*A137+$AD$10)+$AI$10</f>
        <v>1.53565008293662</v>
      </c>
    </row>
    <row r="138" customFormat="false" ht="12.75" hidden="false" customHeight="false" outlineLevel="0" collapsed="false">
      <c r="A138" s="1" t="n">
        <v>3.2</v>
      </c>
      <c r="B138" s="2" t="n">
        <f aca="false">$S$7*ABS(LOG10((A138)+$AA$7))+$AF$7</f>
        <v>1.51544993495972</v>
      </c>
      <c r="C138" s="2" t="n">
        <f aca="false">$S$10*LOG10($Y$10*A138+$AD$10)+$AI$10</f>
        <v>1.51544993495972</v>
      </c>
    </row>
    <row r="139" customFormat="false" ht="12.75" hidden="false" customHeight="false" outlineLevel="0" collapsed="false">
      <c r="A139" s="1" t="n">
        <v>3.15</v>
      </c>
      <c r="B139" s="2" t="n">
        <f aca="false">$S$7*ABS(LOG10((A139)+$AA$7))+$AF$7</f>
        <v>1.4949316613688</v>
      </c>
      <c r="C139" s="2" t="n">
        <f aca="false">$S$10*LOG10($Y$10*A139+$AD$10)+$AI$10</f>
        <v>1.4949316613688</v>
      </c>
    </row>
    <row r="140" customFormat="false" ht="12.75" hidden="false" customHeight="false" outlineLevel="0" collapsed="false">
      <c r="A140" s="1" t="n">
        <v>3.1</v>
      </c>
      <c r="B140" s="2" t="n">
        <f aca="false">$S$7*ABS(LOG10((A140)+$AA$7))+$AF$7</f>
        <v>1.47408508150282</v>
      </c>
      <c r="C140" s="2" t="n">
        <f aca="false">$S$10*LOG10($Y$10*A140+$AD$10)+$AI$10</f>
        <v>1.47408508150282</v>
      </c>
    </row>
    <row r="141" customFormat="false" ht="12.75" hidden="false" customHeight="false" outlineLevel="0" collapsed="false">
      <c r="A141" s="1" t="n">
        <v>3.05</v>
      </c>
      <c r="B141" s="2" t="n">
        <f aca="false">$S$7*ABS(LOG10((A141)+$AA$7))+$AF$7</f>
        <v>1.45289951804036</v>
      </c>
      <c r="C141" s="2" t="n">
        <f aca="false">$S$10*LOG10($Y$10*A141+$AD$10)+$AI$10</f>
        <v>1.45289951804036</v>
      </c>
    </row>
    <row r="142" customFormat="false" ht="12.75" hidden="false" customHeight="false" outlineLevel="0" collapsed="false">
      <c r="A142" s="1" t="n">
        <v>3</v>
      </c>
      <c r="B142" s="2" t="n">
        <f aca="false">$S$7*ABS(LOG10((A142)+$AA$7))+$AF$7</f>
        <v>1.43136376415899</v>
      </c>
      <c r="C142" s="2" t="n">
        <f aca="false">$S$10*LOG10($Y$10*A142+$AD$10)+$AI$10</f>
        <v>1.43136376415899</v>
      </c>
    </row>
    <row r="143" customFormat="false" ht="12.75" hidden="false" customHeight="false" outlineLevel="0" collapsed="false">
      <c r="A143" s="1" t="n">
        <v>2.95</v>
      </c>
      <c r="B143" s="2" t="n">
        <f aca="false">$S$7*ABS(LOG10((A143)+$AA$7))+$AF$7</f>
        <v>1.40946604793449</v>
      </c>
      <c r="C143" s="2" t="n">
        <f aca="false">$S$10*LOG10($Y$10*A143+$AD$10)+$AI$10</f>
        <v>1.40946604793449</v>
      </c>
    </row>
    <row r="144" customFormat="false" ht="12.75" hidden="false" customHeight="false" outlineLevel="0" collapsed="false">
      <c r="A144" s="1" t="n">
        <v>2.9</v>
      </c>
      <c r="B144" s="2" t="n">
        <f aca="false">$S$7*ABS(LOG10((A144)+$AA$7))+$AF$7</f>
        <v>1.38719399369687</v>
      </c>
      <c r="C144" s="2" t="n">
        <f aca="false">$S$10*LOG10($Y$10*A144+$AD$10)+$AI$10</f>
        <v>1.38719399369687</v>
      </c>
    </row>
    <row r="145" customFormat="false" ht="12.75" hidden="false" customHeight="false" outlineLevel="0" collapsed="false">
      <c r="A145" s="1" t="n">
        <v>2.85</v>
      </c>
      <c r="B145" s="2" t="n">
        <f aca="false">$S$7*ABS(LOG10((A145)+$AA$7))+$AF$7</f>
        <v>1.36453458002553</v>
      </c>
      <c r="C145" s="2" t="n">
        <f aca="false">$S$10*LOG10($Y$10*A145+$AD$10)+$AI$10</f>
        <v>1.36453458002553</v>
      </c>
    </row>
    <row r="146" customFormat="false" ht="12.75" hidden="false" customHeight="false" outlineLevel="0" collapsed="false">
      <c r="A146" s="1" t="n">
        <v>2.8</v>
      </c>
      <c r="B146" s="2" t="n">
        <f aca="false">$S$7*ABS(LOG10((A146)+$AA$7))+$AF$7</f>
        <v>1.34147409402666</v>
      </c>
      <c r="C146" s="2" t="n">
        <f aca="false">$S$10*LOG10($Y$10*A146+$AD$10)+$AI$10</f>
        <v>1.34147409402666</v>
      </c>
    </row>
    <row r="147" customFormat="false" ht="12.75" hidden="false" customHeight="false" outlineLevel="0" collapsed="false">
      <c r="A147" s="1" t="n">
        <v>2.75</v>
      </c>
      <c r="B147" s="2" t="n">
        <f aca="false">$S$7*ABS(LOG10((A147)+$AA$7))+$AF$7</f>
        <v>1.31799808149079</v>
      </c>
      <c r="C147" s="2" t="n">
        <f aca="false">$S$10*LOG10($Y$10*A147+$AD$10)+$AI$10</f>
        <v>1.31799808149079</v>
      </c>
    </row>
    <row r="148" customFormat="false" ht="12.75" hidden="false" customHeight="false" outlineLevel="0" collapsed="false">
      <c r="A148" s="1" t="n">
        <v>2.7</v>
      </c>
      <c r="B148" s="2" t="n">
        <f aca="false">$S$7*ABS(LOG10((A148)+$AA$7))+$AF$7</f>
        <v>1.29409129247696</v>
      </c>
      <c r="C148" s="2" t="n">
        <f aca="false">$S$10*LOG10($Y$10*A148+$AD$10)+$AI$10</f>
        <v>1.29409129247696</v>
      </c>
    </row>
    <row r="149" customFormat="false" ht="12.75" hidden="false" customHeight="false" outlineLevel="0" collapsed="false">
      <c r="A149" s="1" t="n">
        <v>2.65</v>
      </c>
      <c r="B149" s="2" t="n">
        <f aca="false">$S$7*ABS(LOG10((A149)+$AA$7))+$AF$7</f>
        <v>1.26973762181042</v>
      </c>
      <c r="C149" s="2" t="n">
        <f aca="false">$S$10*LOG10($Y$10*A149+$AD$10)+$AI$10</f>
        <v>1.26973762181042</v>
      </c>
    </row>
    <row r="150" customFormat="false" ht="12.75" hidden="false" customHeight="false" outlineLevel="0" collapsed="false">
      <c r="A150" s="1" t="n">
        <v>2.6</v>
      </c>
      <c r="B150" s="2" t="n">
        <f aca="false">$S$7*ABS(LOG10((A150)+$AA$7))+$AF$7</f>
        <v>1.24492004391245</v>
      </c>
      <c r="C150" s="2" t="n">
        <f aca="false">$S$10*LOG10($Y$10*A150+$AD$10)+$AI$10</f>
        <v>1.24492004391245</v>
      </c>
    </row>
    <row r="151" customFormat="false" ht="12.75" hidden="false" customHeight="false" outlineLevel="0" collapsed="false">
      <c r="A151" s="1" t="n">
        <v>2.55</v>
      </c>
      <c r="B151" s="2" t="n">
        <f aca="false">$S$7*ABS(LOG10((A151)+$AA$7))+$AF$7</f>
        <v>1.21962054130187</v>
      </c>
      <c r="C151" s="2" t="n">
        <f aca="false">$S$10*LOG10($Y$10*A151+$AD$10)+$AI$10</f>
        <v>1.21962054130187</v>
      </c>
    </row>
    <row r="152" customFormat="false" ht="12.75" hidden="false" customHeight="false" outlineLevel="0" collapsed="false">
      <c r="A152" s="1" t="n">
        <v>2.5</v>
      </c>
      <c r="B152" s="2" t="n">
        <f aca="false">$S$7*ABS(LOG10((A152)+$AA$7))+$AF$7</f>
        <v>1.19382002601611</v>
      </c>
      <c r="C152" s="2" t="n">
        <f aca="false">$S$10*LOG10($Y$10*A152+$AD$10)+$AI$10</f>
        <v>1.19382002601611</v>
      </c>
    </row>
    <row r="153" customFormat="false" ht="12.75" hidden="false" customHeight="false" outlineLevel="0" collapsed="false">
      <c r="A153" s="1" t="n">
        <v>2.45</v>
      </c>
      <c r="B153" s="2" t="n">
        <f aca="false">$S$7*ABS(LOG10((A153)+$AA$7))+$AF$7</f>
        <v>1.1674982530936</v>
      </c>
      <c r="C153" s="2" t="n">
        <f aca="false">$S$10*LOG10($Y$10*A153+$AD$10)+$AI$10</f>
        <v>1.1674982530936</v>
      </c>
    </row>
    <row r="154" customFormat="false" ht="12.75" hidden="false" customHeight="false" outlineLevel="0" collapsed="false">
      <c r="A154" s="1" t="n">
        <v>2.4</v>
      </c>
      <c r="B154" s="2" t="n">
        <f aca="false">$S$7*ABS(LOG10((A154)+$AA$7))+$AF$7</f>
        <v>1.14063372513482</v>
      </c>
      <c r="C154" s="2" t="n">
        <f aca="false">$S$10*LOG10($Y$10*A154+$AD$10)+$AI$10</f>
        <v>1.14063372513482</v>
      </c>
    </row>
    <row r="155" customFormat="false" ht="12.75" hidden="false" customHeight="false" outlineLevel="0" collapsed="false">
      <c r="A155" s="1" t="n">
        <v>2.35</v>
      </c>
      <c r="B155" s="2" t="n">
        <f aca="false">$S$7*ABS(LOG10((A155)+$AA$7))+$AF$7</f>
        <v>1.11320358681521</v>
      </c>
      <c r="C155" s="2" t="n">
        <f aca="false">$S$10*LOG10($Y$10*A155+$AD$10)+$AI$10</f>
        <v>1.11320358681521</v>
      </c>
    </row>
    <row r="156" customFormat="false" ht="12.75" hidden="false" customHeight="false" outlineLevel="0" collapsed="false">
      <c r="A156" s="1" t="n">
        <v>2.3</v>
      </c>
      <c r="B156" s="2" t="n">
        <f aca="false">$S$7*ABS(LOG10((A156)+$AA$7))+$AF$7</f>
        <v>1.08518350805278</v>
      </c>
      <c r="C156" s="2" t="n">
        <f aca="false">$S$10*LOG10($Y$10*A156+$AD$10)+$AI$10</f>
        <v>1.08518350805278</v>
      </c>
    </row>
    <row r="157" customFormat="false" ht="12.75" hidden="false" customHeight="false" outlineLevel="0" collapsed="false">
      <c r="A157" s="1" t="n">
        <v>2.25</v>
      </c>
      <c r="B157" s="2" t="n">
        <f aca="false">$S$7*ABS(LOG10((A157)+$AA$7))+$AF$7</f>
        <v>1.05654755433409</v>
      </c>
      <c r="C157" s="2" t="n">
        <f aca="false">$S$10*LOG10($Y$10*A157+$AD$10)+$AI$10</f>
        <v>1.05654755433409</v>
      </c>
    </row>
    <row r="158" customFormat="false" ht="12.75" hidden="false" customHeight="false" outlineLevel="0" collapsed="false">
      <c r="A158" s="1" t="n">
        <v>2.2</v>
      </c>
      <c r="B158" s="2" t="n">
        <f aca="false">$S$7*ABS(LOG10((A158)+$AA$7))+$AF$7</f>
        <v>1.02726804246662</v>
      </c>
      <c r="C158" s="2" t="n">
        <f aca="false">$S$10*LOG10($Y$10*A158+$AD$10)+$AI$10</f>
        <v>1.02726804246662</v>
      </c>
    </row>
    <row r="159" customFormat="false" ht="12.75" hidden="false" customHeight="false" outlineLevel="0" collapsed="false">
      <c r="A159" s="1" t="n">
        <v>2.15</v>
      </c>
      <c r="B159" s="2" t="n">
        <f aca="false">$S$7*ABS(LOG10((A159)+$AA$7))+$AF$7</f>
        <v>0.997315379746816</v>
      </c>
      <c r="C159" s="2" t="n">
        <f aca="false">$S$10*LOG10($Y$10*A159+$AD$10)+$AI$10</f>
        <v>0.997315379746816</v>
      </c>
    </row>
    <row r="160" customFormat="false" ht="12.75" hidden="false" customHeight="false" outlineLevel="0" collapsed="false">
      <c r="A160" s="1" t="n">
        <v>2.1</v>
      </c>
      <c r="B160" s="2" t="n">
        <f aca="false">$S$7*ABS(LOG10((A160)+$AA$7))+$AF$7</f>
        <v>0.966657884201758</v>
      </c>
      <c r="C160" s="2" t="n">
        <f aca="false">$S$10*LOG10($Y$10*A160+$AD$10)+$AI$10</f>
        <v>0.966657884201758</v>
      </c>
    </row>
    <row r="161" customFormat="false" ht="12.75" hidden="false" customHeight="false" outlineLevel="0" collapsed="false">
      <c r="A161" s="1" t="n">
        <v>2.05</v>
      </c>
      <c r="B161" s="2" t="n">
        <f aca="false">$S$7*ABS(LOG10((A161)+$AA$7))+$AF$7</f>
        <v>0.935261583167263</v>
      </c>
      <c r="C161" s="2" t="n">
        <f aca="false">$S$10*LOG10($Y$10*A161+$AD$10)+$AI$10</f>
        <v>0.935261583167263</v>
      </c>
    </row>
    <row r="162" customFormat="false" ht="12.75" hidden="false" customHeight="false" outlineLevel="0" collapsed="false">
      <c r="A162" s="1" t="n">
        <v>2</v>
      </c>
      <c r="B162" s="2" t="n">
        <f aca="false">$S$7*ABS(LOG10((A162)+$AA$7))+$AF$7</f>
        <v>0.903089986991944</v>
      </c>
      <c r="C162" s="2" t="n">
        <f aca="false">$S$10*LOG10($Y$10*A162+$AD$10)+$AI$10</f>
        <v>0.903089986991944</v>
      </c>
    </row>
    <row r="163" customFormat="false" ht="12.75" hidden="false" customHeight="false" outlineLevel="0" collapsed="false">
      <c r="A163" s="1" t="n">
        <v>1.95</v>
      </c>
      <c r="B163" s="2" t="n">
        <f aca="false">$S$7*ABS(LOG10((A163)+$AA$7))+$AF$7</f>
        <v>0.870103834087554</v>
      </c>
      <c r="C163" s="2" t="n">
        <f aca="false">$S$10*LOG10($Y$10*A163+$AD$10)+$AI$10</f>
        <v>0.870103834087554</v>
      </c>
    </row>
    <row r="164" customFormat="false" ht="12.75" hidden="false" customHeight="false" outlineLevel="0" collapsed="false">
      <c r="A164" s="1" t="n">
        <v>1.9</v>
      </c>
      <c r="B164" s="2" t="n">
        <f aca="false">$S$7*ABS(LOG10((A164)+$AA$7))+$AF$7</f>
        <v>0.836260802858487</v>
      </c>
      <c r="C164" s="2" t="n">
        <f aca="false">$S$10*LOG10($Y$10*A164+$AD$10)+$AI$10</f>
        <v>0.836260802858487</v>
      </c>
    </row>
    <row r="165" customFormat="false" ht="12.75" hidden="false" customHeight="false" outlineLevel="0" collapsed="false">
      <c r="A165" s="1" t="n">
        <v>1.85</v>
      </c>
      <c r="B165" s="2" t="n">
        <f aca="false">$S$7*ABS(LOG10((A165)+$AA$7))+$AF$7</f>
        <v>0.801515185209041</v>
      </c>
      <c r="C165" s="2" t="n">
        <f aca="false">$S$10*LOG10($Y$10*A165+$AD$10)+$AI$10</f>
        <v>0.801515185209041</v>
      </c>
    </row>
    <row r="166" customFormat="false" ht="12.75" hidden="false" customHeight="false" outlineLevel="0" collapsed="false">
      <c r="A166" s="1" t="n">
        <v>1.8</v>
      </c>
      <c r="B166" s="2" t="n">
        <f aca="false">$S$7*ABS(LOG10((A166)+$AA$7))+$AF$7</f>
        <v>0.765817515309918</v>
      </c>
      <c r="C166" s="2" t="n">
        <f aca="false">$S$10*LOG10($Y$10*A166+$AD$10)+$AI$10</f>
        <v>0.765817515309918</v>
      </c>
    </row>
    <row r="167" customFormat="false" ht="12.75" hidden="false" customHeight="false" outlineLevel="0" collapsed="false">
      <c r="A167" s="1" t="n">
        <v>1.75</v>
      </c>
      <c r="B167" s="2" t="n">
        <f aca="false">$S$7*ABS(LOG10((A167)+$AA$7))+$AF$7</f>
        <v>0.729114146058883</v>
      </c>
      <c r="C167" s="2" t="n">
        <f aca="false">$S$10*LOG10($Y$10*A167+$AD$10)+$AI$10</f>
        <v>0.729114146058883</v>
      </c>
    </row>
    <row r="168" customFormat="false" ht="12.75" hidden="false" customHeight="false" outlineLevel="0" collapsed="false">
      <c r="A168" s="1" t="n">
        <v>1.7</v>
      </c>
      <c r="B168" s="2" t="n">
        <f aca="false">$S$7*ABS(LOG10((A168)+$AA$7))+$AF$7</f>
        <v>0.691346764134822</v>
      </c>
      <c r="C168" s="2" t="n">
        <f aca="false">$S$10*LOG10($Y$10*A168+$AD$10)+$AI$10</f>
        <v>0.691346764134822</v>
      </c>
    </row>
    <row r="169" customFormat="false" ht="12.75" hidden="false" customHeight="false" outlineLevel="0" collapsed="false">
      <c r="A169" s="1" t="n">
        <v>1.65</v>
      </c>
      <c r="B169" s="2" t="n">
        <f aca="false">$S$7*ABS(LOG10((A169)+$AA$7))+$AF$7</f>
        <v>0.652451832641719</v>
      </c>
      <c r="C169" s="2" t="n">
        <f aca="false">$S$10*LOG10($Y$10*A169+$AD$10)+$AI$10</f>
        <v>0.652451832641719</v>
      </c>
    </row>
    <row r="170" customFormat="false" ht="12.75" hidden="false" customHeight="false" outlineLevel="0" collapsed="false">
      <c r="A170" s="1" t="n">
        <v>1.6</v>
      </c>
      <c r="B170" s="2" t="n">
        <f aca="false">$S$7*ABS(LOG10((A170)+$AA$7))+$AF$7</f>
        <v>0.612359947967775</v>
      </c>
      <c r="C170" s="2" t="n">
        <f aca="false">$S$10*LOG10($Y$10*A170+$AD$10)+$AI$10</f>
        <v>0.612359947967775</v>
      </c>
    </row>
    <row r="171" customFormat="false" ht="12.75" hidden="false" customHeight="false" outlineLevel="0" collapsed="false">
      <c r="A171" s="1" t="n">
        <v>1.55</v>
      </c>
      <c r="B171" s="2" t="n">
        <f aca="false">$S$7*ABS(LOG10((A171)+$AA$7))+$AF$7</f>
        <v>0.570995094510875</v>
      </c>
      <c r="C171" s="2" t="n">
        <f aca="false">$S$10*LOG10($Y$10*A171+$AD$10)+$AI$10</f>
        <v>0.570995094510875</v>
      </c>
    </row>
    <row r="172" customFormat="false" ht="12.75" hidden="false" customHeight="false" outlineLevel="0" collapsed="false">
      <c r="A172" s="1" t="n">
        <v>1.5</v>
      </c>
      <c r="B172" s="2" t="n">
        <f aca="false">$S$7*ABS(LOG10((A172)+$AA$7))+$AF$7</f>
        <v>0.528273777167044</v>
      </c>
      <c r="C172" s="2" t="n">
        <f aca="false">$S$10*LOG10($Y$10*A172+$AD$10)+$AI$10</f>
        <v>0.528273777167044</v>
      </c>
    </row>
    <row r="173" customFormat="false" ht="12.75" hidden="false" customHeight="false" outlineLevel="0" collapsed="false">
      <c r="A173" s="1" t="n">
        <v>1.45</v>
      </c>
      <c r="B173" s="2" t="n">
        <f aca="false">$S$7*ABS(LOG10((A173)+$AA$7))+$AF$7</f>
        <v>0.484104006704925</v>
      </c>
      <c r="C173" s="2" t="n">
        <f aca="false">$S$10*LOG10($Y$10*A173+$AD$10)+$AI$10</f>
        <v>0.484104006704925</v>
      </c>
    </row>
    <row r="174" customFormat="false" ht="12.75" hidden="false" customHeight="false" outlineLevel="0" collapsed="false">
      <c r="A174" s="1" t="n">
        <v>1.4</v>
      </c>
      <c r="B174" s="2" t="n">
        <f aca="false">$S$7*ABS(LOG10((A174)+$AA$7))+$AF$7</f>
        <v>0.438384107034714</v>
      </c>
      <c r="C174" s="2" t="n">
        <f aca="false">$S$10*LOG10($Y$10*A174+$AD$10)+$AI$10</f>
        <v>0.438384107034714</v>
      </c>
    </row>
    <row r="175" customFormat="false" ht="12.75" hidden="false" customHeight="false" outlineLevel="0" collapsed="false">
      <c r="A175" s="1" t="n">
        <v>1.35</v>
      </c>
      <c r="B175" s="2" t="n">
        <f aca="false">$S$7*ABS(LOG10((A175)+$AA$7))+$AF$7</f>
        <v>0.391001305485018</v>
      </c>
      <c r="C175" s="2" t="n">
        <f aca="false">$S$10*LOG10($Y$10*A175+$AD$10)+$AI$10</f>
        <v>0.391001305485018</v>
      </c>
    </row>
    <row r="176" customFormat="false" ht="12.75" hidden="false" customHeight="false" outlineLevel="0" collapsed="false">
      <c r="A176" s="1" t="n">
        <v>1.3</v>
      </c>
      <c r="B176" s="2" t="n">
        <f aca="false">$S$7*ABS(LOG10((A176)+$AA$7))+$AF$7</f>
        <v>0.34183005692051</v>
      </c>
      <c r="C176" s="2" t="n">
        <f aca="false">$S$10*LOG10($Y$10*A176+$AD$10)+$AI$10</f>
        <v>0.34183005692051</v>
      </c>
    </row>
    <row r="177" customFormat="false" ht="12.75" hidden="false" customHeight="false" outlineLevel="0" collapsed="false">
      <c r="A177" s="1" t="n">
        <v>1.25</v>
      </c>
      <c r="B177" s="2" t="n">
        <f aca="false">$S$7*ABS(LOG10((A177)+$AA$7))+$AF$7</f>
        <v>0.290730039024169</v>
      </c>
      <c r="C177" s="2" t="n">
        <f aca="false">$S$10*LOG10($Y$10*A177+$AD$10)+$AI$10</f>
        <v>0.290730039024169</v>
      </c>
    </row>
    <row r="178" customFormat="false" ht="12.75" hidden="false" customHeight="false" outlineLevel="0" collapsed="false">
      <c r="A178" s="1" t="n">
        <v>1.2</v>
      </c>
      <c r="B178" s="2" t="n">
        <f aca="false">$S$7*ABS(LOG10((A178)+$AA$7))+$AF$7</f>
        <v>0.237543738142874</v>
      </c>
      <c r="C178" s="2" t="n">
        <f aca="false">$S$10*LOG10($Y$10*A178+$AD$10)+$AI$10</f>
        <v>0.237543738142874</v>
      </c>
    </row>
    <row r="179" customFormat="false" ht="12.75" hidden="false" customHeight="false" outlineLevel="0" collapsed="false">
      <c r="A179" s="1" t="n">
        <v>1.15</v>
      </c>
      <c r="B179" s="2" t="n">
        <f aca="false">$S$7*ABS(LOG10((A179)+$AA$7))+$AF$7</f>
        <v>0.182093521060835</v>
      </c>
      <c r="C179" s="2" t="n">
        <f aca="false">$S$10*LOG10($Y$10*A179+$AD$10)+$AI$10</f>
        <v>0.182093521060835</v>
      </c>
    </row>
    <row r="180" customFormat="false" ht="12.75" hidden="false" customHeight="false" outlineLevel="0" collapsed="false">
      <c r="A180" s="1" t="n">
        <v>1.1</v>
      </c>
      <c r="B180" s="2" t="n">
        <f aca="false">$S$7*ABS(LOG10((A180)+$AA$7))+$AF$7</f>
        <v>0.124178055474675</v>
      </c>
      <c r="C180" s="2" t="n">
        <f aca="false">$S$10*LOG10($Y$10*A180+$AD$10)+$AI$10</f>
        <v>0.124178055474675</v>
      </c>
    </row>
    <row r="181" customFormat="false" ht="12.75" hidden="false" customHeight="false" outlineLevel="0" collapsed="false">
      <c r="A181" s="1" t="n">
        <v>1.05</v>
      </c>
      <c r="B181" s="2" t="n">
        <f aca="false">$S$7*ABS(LOG10((A181)+$AA$7))+$AF$7</f>
        <v>0.0635678972098143</v>
      </c>
      <c r="C181" s="2" t="n">
        <f aca="false">$S$10*LOG10($Y$10*A181+$AD$10)+$AI$10</f>
        <v>0.0635678972098143</v>
      </c>
    </row>
    <row r="182" customFormat="false" ht="12.75" hidden="false" customHeight="false" outlineLevel="0" collapsed="false">
      <c r="A182" s="1" t="n">
        <v>1</v>
      </c>
      <c r="B182" s="2" t="n">
        <f aca="false">$S$7*ABS(LOG10((A182)+$AA$7))+$AF$7</f>
        <v>0</v>
      </c>
      <c r="C182" s="2" t="n">
        <f aca="false">$S$10*LOG10($Y$10*A182+$AD$10)+$AI$10</f>
        <v>0</v>
      </c>
    </row>
    <row r="183" customFormat="false" ht="12.75" hidden="false" customHeight="false" outlineLevel="0" collapsed="false">
      <c r="A183" s="1" t="n">
        <v>0.949999999999999</v>
      </c>
      <c r="B183" s="2" t="n">
        <f aca="false">$S$7*ABS(LOG10((A183)+$AA$7))+$AF$7</f>
        <v>0.0668291841334577</v>
      </c>
      <c r="C183" s="2" t="n">
        <f aca="false">$S$10*LOG10($Y$10*A183+$AD$10)+$AI$10</f>
        <v>-0.0668291841334577</v>
      </c>
    </row>
    <row r="184" customFormat="false" ht="12.75" hidden="false" customHeight="false" outlineLevel="0" collapsed="false">
      <c r="A184" s="1" t="n">
        <v>0.9</v>
      </c>
      <c r="B184" s="2" t="n">
        <f aca="false">$S$7*ABS(LOG10((A184)+$AA$7))+$AF$7</f>
        <v>0.137272471682025</v>
      </c>
      <c r="C184" s="2" t="n">
        <f aca="false">$S$10*LOG10($Y$10*A184+$AD$10)+$AI$10</f>
        <v>-0.137272471682025</v>
      </c>
    </row>
    <row r="185" customFormat="false" ht="12.75" hidden="false" customHeight="false" outlineLevel="0" collapsed="false">
      <c r="A185" s="1" t="n">
        <v>0.85</v>
      </c>
      <c r="B185" s="2" t="n">
        <f aca="false">$S$7*ABS(LOG10((A185)+$AA$7))+$AF$7</f>
        <v>0.211743222857122</v>
      </c>
      <c r="C185" s="2" t="n">
        <f aca="false">$S$10*LOG10($Y$10*A185+$AD$10)+$AI$10</f>
        <v>-0.211743222857122</v>
      </c>
    </row>
    <row r="186" customFormat="false" ht="12.75" hidden="false" customHeight="false" outlineLevel="0" collapsed="false">
      <c r="A186" s="1" t="n">
        <v>0.799999999999999</v>
      </c>
      <c r="B186" s="2" t="n">
        <f aca="false">$S$7*ABS(LOG10((A186)+$AA$7))+$AF$7</f>
        <v>0.290730039024171</v>
      </c>
      <c r="C186" s="2" t="n">
        <f aca="false">$S$10*LOG10($Y$10*A186+$AD$10)+$AI$10</f>
        <v>-0.290730039024171</v>
      </c>
    </row>
    <row r="187" customFormat="false" ht="12.75" hidden="false" customHeight="false" outlineLevel="0" collapsed="false">
      <c r="A187" s="1" t="n">
        <v>0.75</v>
      </c>
      <c r="B187" s="2" t="n">
        <f aca="false">$S$7*ABS(LOG10((A187)+$AA$7))+$AF$7</f>
        <v>0.3748162098249</v>
      </c>
      <c r="C187" s="2" t="n">
        <f aca="false">$S$10*LOG10($Y$10*A187+$AD$10)+$AI$10</f>
        <v>-0.3748162098249</v>
      </c>
    </row>
    <row r="188" customFormat="false" ht="12.75" hidden="false" customHeight="false" outlineLevel="0" collapsed="false">
      <c r="A188" s="1" t="n">
        <v>0.699999999999999</v>
      </c>
      <c r="B188" s="2" t="n">
        <f aca="false">$S$7*ABS(LOG10((A188)+$AA$7))+$AF$7</f>
        <v>0.464705879957231</v>
      </c>
      <c r="C188" s="2" t="n">
        <f aca="false">$S$10*LOG10($Y$10*A188+$AD$10)+$AI$10</f>
        <v>-0.464705879957231</v>
      </c>
    </row>
    <row r="189" customFormat="false" ht="12.75" hidden="false" customHeight="false" outlineLevel="0" collapsed="false">
      <c r="A189" s="1" t="n">
        <v>0.65</v>
      </c>
      <c r="B189" s="2" t="n">
        <f aca="false">$S$7*ABS(LOG10((A189)+$AA$7))+$AF$7</f>
        <v>0.561259930071433</v>
      </c>
      <c r="C189" s="2" t="n">
        <f aca="false">$S$10*LOG10($Y$10*A189+$AD$10)+$AI$10</f>
        <v>-0.561259930071433</v>
      </c>
    </row>
    <row r="190" customFormat="false" ht="12.75" hidden="false" customHeight="false" outlineLevel="0" collapsed="false">
      <c r="A190" s="1" t="n">
        <v>0.6</v>
      </c>
      <c r="B190" s="2" t="n">
        <f aca="false">$S$7*ABS(LOG10((A190)+$AA$7))+$AF$7</f>
        <v>0.665546248849069</v>
      </c>
      <c r="C190" s="2" t="n">
        <f aca="false">$S$10*LOG10($Y$10*A190+$AD$10)+$AI$10</f>
        <v>-0.665546248849069</v>
      </c>
    </row>
    <row r="191" customFormat="false" ht="12.75" hidden="false" customHeight="false" outlineLevel="0" collapsed="false">
      <c r="A191" s="1" t="n">
        <v>0.549999999999999</v>
      </c>
      <c r="B191" s="2" t="n">
        <f aca="false">$S$7*ABS(LOG10((A191)+$AA$7))+$AF$7</f>
        <v>0.778911931517271</v>
      </c>
      <c r="C191" s="2" t="n">
        <f aca="false">$S$10*LOG10($Y$10*A191+$AD$10)+$AI$10</f>
        <v>-0.778911931517271</v>
      </c>
    </row>
    <row r="192" customFormat="false" ht="12.75" hidden="false" customHeight="false" outlineLevel="0" collapsed="false">
      <c r="A192" s="1" t="n">
        <v>0.5</v>
      </c>
      <c r="B192" s="2" t="n">
        <f aca="false">$S$7*ABS(LOG10((A192)+$AA$7))+$AF$7</f>
        <v>0.903089986991944</v>
      </c>
      <c r="C192" s="2" t="n">
        <f aca="false">$S$10*LOG10($Y$10*A192+$AD$10)+$AI$10</f>
        <v>-0.903089986991944</v>
      </c>
    </row>
    <row r="193" customFormat="false" ht="12.75" hidden="false" customHeight="false" outlineLevel="0" collapsed="false">
      <c r="A193" s="1" t="n">
        <v>0.449999999999999</v>
      </c>
      <c r="B193" s="2" t="n">
        <f aca="false">$S$7*ABS(LOG10((A193)+$AA$7))+$AF$7</f>
        <v>1.04036245867397</v>
      </c>
      <c r="C193" s="2" t="n">
        <f aca="false">$S$10*LOG10($Y$10*A193+$AD$10)+$AI$10</f>
        <v>-1.04036245867397</v>
      </c>
    </row>
    <row r="194" customFormat="false" ht="12.75" hidden="false" customHeight="false" outlineLevel="0" collapsed="false">
      <c r="A194" s="1" t="n">
        <v>0.399999999999999</v>
      </c>
      <c r="B194" s="2" t="n">
        <f aca="false">$S$7*ABS(LOG10((A194)+$AA$7))+$AF$7</f>
        <v>1.19382002601612</v>
      </c>
      <c r="C194" s="2" t="n">
        <f aca="false">$S$10*LOG10($Y$10*A194+$AD$10)+$AI$10</f>
        <v>-1.19382002601612</v>
      </c>
    </row>
    <row r="195" customFormat="false" ht="12.75" hidden="false" customHeight="false" outlineLevel="0" collapsed="false">
      <c r="A195" s="1" t="n">
        <v>0.35</v>
      </c>
      <c r="B195" s="2" t="n">
        <f aca="false">$S$7*ABS(LOG10((A195)+$AA$7))+$AF$7</f>
        <v>1.36779586694917</v>
      </c>
      <c r="C195" s="2" t="n">
        <f aca="false">$S$10*LOG10($Y$10*A195+$AD$10)+$AI$10</f>
        <v>-1.36779586694917</v>
      </c>
    </row>
    <row r="196" customFormat="false" ht="12.75" hidden="false" customHeight="false" outlineLevel="0" collapsed="false">
      <c r="A196" s="1" t="n">
        <v>0.299999999999999</v>
      </c>
      <c r="B196" s="2" t="n">
        <f aca="false">$S$7*ABS(LOG10((A196)+$AA$7))+$AF$7</f>
        <v>1.56863623584102</v>
      </c>
      <c r="C196" s="2" t="n">
        <f aca="false">$S$10*LOG10($Y$10*A196+$AD$10)+$AI$10</f>
        <v>-1.56863623584102</v>
      </c>
    </row>
    <row r="197" customFormat="false" ht="12.75" hidden="false" customHeight="false" outlineLevel="0" collapsed="false">
      <c r="A197" s="1" t="n">
        <v>0.25</v>
      </c>
      <c r="B197" s="2" t="n">
        <f aca="false">$S$7*ABS(LOG10((A197)+$AA$7))+$AF$7</f>
        <v>1.80617997398389</v>
      </c>
      <c r="C197" s="2" t="n">
        <f aca="false">$S$10*LOG10($Y$10*A197+$AD$10)+$AI$10</f>
        <v>-1.80617997398389</v>
      </c>
    </row>
    <row r="198" customFormat="false" ht="12.75" hidden="false" customHeight="false" outlineLevel="0" collapsed="false">
      <c r="A198" s="1" t="n">
        <v>0.199999999999999</v>
      </c>
      <c r="B198" s="2" t="n">
        <f aca="false">$S$7*ABS(LOG10((A198)+$AA$7))+$AF$7</f>
        <v>2.09691001300806</v>
      </c>
      <c r="C198" s="2" t="n">
        <f aca="false">$S$10*LOG10($Y$10*A198+$AD$10)+$AI$10</f>
        <v>-2.09691001300806</v>
      </c>
    </row>
    <row r="199" customFormat="false" ht="12.75" hidden="false" customHeight="false" outlineLevel="0" collapsed="false">
      <c r="A199" s="1" t="n">
        <v>0.149999999999999</v>
      </c>
      <c r="B199" s="2" t="n">
        <f aca="false">$S$7*ABS(LOG10((A199)+$AA$7))+$AF$7</f>
        <v>2.47172622283297</v>
      </c>
      <c r="C199" s="2" t="n">
        <f aca="false">$S$10*LOG10($Y$10*A199+$AD$10)+$AI$10</f>
        <v>-2.47172622283297</v>
      </c>
    </row>
    <row r="200" customFormat="false" ht="12.75" hidden="false" customHeight="false" outlineLevel="0" collapsed="false">
      <c r="A200" s="1" t="n">
        <v>0.0999999999999996</v>
      </c>
      <c r="B200" s="2" t="n">
        <f aca="false">$S$7*ABS(LOG10((A200)+$AA$7))+$AF$7</f>
        <v>3</v>
      </c>
      <c r="C200" s="2" t="n">
        <f aca="false">$S$10*LOG10($Y$10*A200+$AD$10)+$AI$10</f>
        <v>-3</v>
      </c>
    </row>
    <row r="201" customFormat="false" ht="12.75" hidden="false" customHeight="false" outlineLevel="0" collapsed="false">
      <c r="A201" s="1" t="n">
        <v>0.0499999999999989</v>
      </c>
      <c r="B201" s="2" t="n">
        <f aca="false">$S$7*ABS(LOG10((A201)+$AA$7))+$AF$7</f>
        <v>3.90308998699197</v>
      </c>
      <c r="C201" s="2" t="n">
        <f aca="false">$S$10*LOG10($Y$10*A201+$AD$10)+$AI$10</f>
        <v>-3.90308998699197</v>
      </c>
    </row>
    <row r="202" customFormat="false" ht="12.75" hidden="false" customHeight="false" outlineLevel="0" collapsed="false">
      <c r="A202" s="1" t="n">
        <v>0</v>
      </c>
      <c r="B202" s="2" t="e">
        <f aca="false">$S$7*ABS(LOG10((A202)+$AA$7))+$AF$7</f>
        <v>#VALUE!</v>
      </c>
      <c r="C202" s="2" t="e">
        <f aca="false">$S$10*LOG10($Y$10*A202+$AD$10)+$AI$10</f>
        <v>#VALUE!</v>
      </c>
    </row>
  </sheetData>
  <sheetProtection sheet="true" objects="true" scenarios="true"/>
  <mergeCells count="15">
    <mergeCell ref="Q7:R7"/>
    <mergeCell ref="S7:U7"/>
    <mergeCell ref="V7:Z7"/>
    <mergeCell ref="AA7:AC7"/>
    <mergeCell ref="AD7:AE7"/>
    <mergeCell ref="AF7:AH7"/>
    <mergeCell ref="Q10:R10"/>
    <mergeCell ref="S10:U10"/>
    <mergeCell ref="V10:X10"/>
    <mergeCell ref="Y10:AA10"/>
    <mergeCell ref="AD10:AF10"/>
    <mergeCell ref="AG10:AH10"/>
    <mergeCell ref="AI10:AK10"/>
    <mergeCell ref="AA11:AC11"/>
    <mergeCell ref="AF11:A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4" min="6" style="0" width="5.71"/>
    <col collapsed="false" customWidth="true" hidden="false" outlineLevel="0" max="15" min="15" style="0" width="50.7"/>
    <col collapsed="false" customWidth="true" hidden="false" outlineLevel="0" max="200" min="16" style="0" width="5.71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2.75" hidden="false" customHeight="false" outlineLevel="0" collapsed="false">
      <c r="A2" s="1" t="n">
        <v>10</v>
      </c>
      <c r="B2" s="2" t="n">
        <f aca="false">LOG10(A2)</f>
        <v>1</v>
      </c>
      <c r="C2" s="3" t="n">
        <f aca="false">LN(A2)</f>
        <v>2.30258509299405</v>
      </c>
      <c r="D2" s="2" t="n">
        <f aca="false">LOG(A2,$S$11)</f>
        <v>2.30258509338289</v>
      </c>
      <c r="E2" s="2" t="n">
        <f aca="false">$S$17^A2</f>
        <v>22026.4657576099</v>
      </c>
      <c r="F2" s="2" t="n">
        <f aca="false">A2</f>
        <v>10</v>
      </c>
      <c r="G2" s="2" t="n">
        <f aca="false">A2+1</f>
        <v>1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8.75" hidden="false" customHeight="true" outlineLevel="0" collapsed="false">
      <c r="A3" s="1" t="n">
        <v>9.95</v>
      </c>
      <c r="B3" s="2" t="n">
        <f aca="false">LOG10(A3)</f>
        <v>0.997823080745726</v>
      </c>
      <c r="C3" s="3" t="n">
        <f aca="false">LN(A3)</f>
        <v>2.2975725511705</v>
      </c>
      <c r="D3" s="2" t="n">
        <f aca="false">LOG(A3,$S$11)</f>
        <v>2.2975725515585</v>
      </c>
      <c r="E3" s="2" t="n">
        <f aca="false">$S$17^A3</f>
        <v>20952.2223465728</v>
      </c>
      <c r="F3" s="2" t="n">
        <f aca="false">A3</f>
        <v>9.95</v>
      </c>
      <c r="G3" s="2" t="n">
        <f aca="false">A3+1</f>
        <v>10.95</v>
      </c>
      <c r="H3" s="5"/>
      <c r="I3" s="5"/>
      <c r="J3" s="5"/>
      <c r="K3" s="5"/>
      <c r="L3" s="5"/>
      <c r="M3" s="5"/>
      <c r="N3" s="5"/>
      <c r="O3" s="5"/>
      <c r="P3" s="55"/>
      <c r="Q3" s="6" t="s">
        <v>0</v>
      </c>
      <c r="R3" s="7"/>
      <c r="S3" s="7"/>
      <c r="T3" s="7"/>
      <c r="U3" s="7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.75" hidden="false" customHeight="true" outlineLevel="0" collapsed="false">
      <c r="A4" s="1" t="n">
        <v>9.9</v>
      </c>
      <c r="B4" s="2" t="n">
        <f aca="false">LOG10(A4)</f>
        <v>0.99563519459755</v>
      </c>
      <c r="C4" s="3" t="n">
        <f aca="false">LN(A4)</f>
        <v>2.29253475714054</v>
      </c>
      <c r="D4" s="2" t="n">
        <f aca="false">LOG(A4,$S$11)</f>
        <v>2.29253475752769</v>
      </c>
      <c r="E4" s="2" t="n">
        <f aca="false">$S$17^A4</f>
        <v>19930.3704049098</v>
      </c>
      <c r="F4" s="2" t="n">
        <f aca="false">A4</f>
        <v>9.9</v>
      </c>
      <c r="G4" s="2" t="n">
        <f aca="false">A4+1</f>
        <v>10.9</v>
      </c>
      <c r="H4" s="5"/>
      <c r="I4" s="5"/>
      <c r="J4" s="5"/>
      <c r="K4" s="5"/>
      <c r="L4" s="5"/>
      <c r="M4" s="5"/>
      <c r="N4" s="5"/>
      <c r="O4" s="5"/>
      <c r="P4" s="9"/>
      <c r="Q4" s="8"/>
      <c r="R4" s="8"/>
      <c r="S4" s="8"/>
      <c r="T4" s="9"/>
      <c r="U4" s="8"/>
      <c r="V4" s="8"/>
      <c r="W4" s="9"/>
      <c r="X4" s="9"/>
      <c r="Y4" s="9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8.75" hidden="false" customHeight="true" outlineLevel="0" collapsed="false">
      <c r="A5" s="1" t="n">
        <v>9.85</v>
      </c>
      <c r="B5" s="2" t="n">
        <f aca="false">LOG10(A5)</f>
        <v>0.993436230497612</v>
      </c>
      <c r="C5" s="3" t="n">
        <f aca="false">LN(A5)</f>
        <v>2.287471455184</v>
      </c>
      <c r="D5" s="2" t="n">
        <f aca="false">LOG(A5,$S$11)</f>
        <v>2.28747145557029</v>
      </c>
      <c r="E5" s="2" t="n">
        <f aca="false">$S$17^A5</f>
        <v>18958.3547705085</v>
      </c>
      <c r="F5" s="2" t="n">
        <f aca="false">A5</f>
        <v>9.85</v>
      </c>
      <c r="G5" s="2" t="n">
        <f aca="false">A5+1</f>
        <v>10.85</v>
      </c>
      <c r="H5" s="5"/>
      <c r="I5" s="5"/>
      <c r="J5" s="5"/>
      <c r="K5" s="5"/>
      <c r="L5" s="5"/>
      <c r="M5" s="5"/>
      <c r="N5" s="5"/>
      <c r="O5" s="5"/>
      <c r="P5" s="55"/>
      <c r="Q5" s="9"/>
      <c r="R5" s="9"/>
      <c r="S5" s="9"/>
      <c r="T5" s="9"/>
      <c r="U5" s="9"/>
      <c r="V5" s="9"/>
      <c r="W5" s="9"/>
      <c r="X5" s="9"/>
      <c r="Y5" s="9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8.75" hidden="false" customHeight="true" outlineLevel="0" collapsed="false">
      <c r="A6" s="1" t="n">
        <v>9.8</v>
      </c>
      <c r="B6" s="2" t="n">
        <f aca="false">LOG10(A6)</f>
        <v>0.991226075692495</v>
      </c>
      <c r="C6" s="3" t="n">
        <f aca="false">LN(A6)</f>
        <v>2.28238238567653</v>
      </c>
      <c r="D6" s="2" t="n">
        <f aca="false">LOG(A6,$S$11)</f>
        <v>2.28238238606196</v>
      </c>
      <c r="E6" s="2" t="n">
        <f aca="false">$S$17^A6</f>
        <v>18033.7448979834</v>
      </c>
      <c r="F6" s="2" t="n">
        <f aca="false">A6</f>
        <v>9.8</v>
      </c>
      <c r="G6" s="2" t="n">
        <f aca="false">A6+1</f>
        <v>10.8</v>
      </c>
      <c r="H6" s="5"/>
      <c r="I6" s="5"/>
      <c r="J6" s="5"/>
      <c r="K6" s="5"/>
      <c r="L6" s="5"/>
      <c r="M6" s="5"/>
      <c r="N6" s="5"/>
      <c r="O6" s="5"/>
      <c r="P6" s="9"/>
      <c r="Q6" s="9"/>
      <c r="R6" s="9"/>
      <c r="S6" s="9"/>
      <c r="T6" s="9"/>
      <c r="U6" s="9"/>
      <c r="V6" s="9"/>
      <c r="W6" s="9"/>
      <c r="X6" s="5"/>
      <c r="Y6" s="9"/>
      <c r="Z6" s="9"/>
      <c r="AA6" s="9"/>
      <c r="AB6" s="9"/>
      <c r="AC6" s="9"/>
      <c r="AD6" s="9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8.75" hidden="false" customHeight="true" outlineLevel="0" collapsed="false">
      <c r="A7" s="1" t="n">
        <v>9.75</v>
      </c>
      <c r="B7" s="2" t="n">
        <f aca="false">LOG10(A7)</f>
        <v>0.989004615698537</v>
      </c>
      <c r="C7" s="3" t="n">
        <f aca="false">LN(A7)</f>
        <v>2.27726728500976</v>
      </c>
      <c r="D7" s="2" t="n">
        <f aca="false">LOG(A7,$S$11)</f>
        <v>2.27726728539433</v>
      </c>
      <c r="E7" s="2" t="n">
        <f aca="false">$S$17^A7</f>
        <v>17154.2287810463</v>
      </c>
      <c r="F7" s="2" t="n">
        <f aca="false">A7</f>
        <v>9.75</v>
      </c>
      <c r="G7" s="2" t="n">
        <f aca="false">A7+1</f>
        <v>10.75</v>
      </c>
      <c r="H7" s="5"/>
      <c r="I7" s="5"/>
      <c r="J7" s="5"/>
      <c r="K7" s="5"/>
      <c r="L7" s="5"/>
      <c r="M7" s="5"/>
      <c r="N7" s="5"/>
      <c r="O7" s="5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8.75" hidden="false" customHeight="true" outlineLevel="0" collapsed="false">
      <c r="A8" s="1" t="n">
        <v>9.7</v>
      </c>
      <c r="B8" s="2" t="n">
        <f aca="false">LOG10(A8)</f>
        <v>0.986771734266245</v>
      </c>
      <c r="C8" s="3" t="n">
        <f aca="false">LN(A8)</f>
        <v>2.27212588550934</v>
      </c>
      <c r="D8" s="2" t="n">
        <f aca="false">LOG(A8,$S$11)</f>
        <v>2.27212588589304</v>
      </c>
      <c r="E8" s="2" t="n">
        <f aca="false">$S$17^A8</f>
        <v>16317.607171286</v>
      </c>
      <c r="F8" s="2" t="n">
        <f aca="false">A8</f>
        <v>9.7</v>
      </c>
      <c r="G8" s="2" t="n">
        <f aca="false">A8+1</f>
        <v>10.7</v>
      </c>
      <c r="H8" s="5"/>
      <c r="I8" s="5"/>
      <c r="J8" s="5"/>
      <c r="K8" s="5"/>
      <c r="L8" s="5"/>
      <c r="M8" s="5"/>
      <c r="N8" s="5"/>
      <c r="O8" s="5"/>
      <c r="P8" s="5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8.75" hidden="false" customHeight="true" outlineLevel="0" collapsed="false">
      <c r="A9" s="1" t="n">
        <v>9.65</v>
      </c>
      <c r="B9" s="2" t="n">
        <f aca="false">LOG10(A9)</f>
        <v>0.984527313343793</v>
      </c>
      <c r="C9" s="3" t="n">
        <f aca="false">LN(A9)</f>
        <v>2.26695791535089</v>
      </c>
      <c r="D9" s="2" t="n">
        <f aca="false">LOG(A9,$S$11)</f>
        <v>2.26695791573372</v>
      </c>
      <c r="E9" s="2" t="n">
        <f aca="false">$S$17^A9</f>
        <v>15521.7880789022</v>
      </c>
      <c r="F9" s="2" t="n">
        <f aca="false">A9</f>
        <v>9.65</v>
      </c>
      <c r="G9" s="2" t="n">
        <f aca="false">A9+1</f>
        <v>10.65</v>
      </c>
      <c r="H9" s="5"/>
      <c r="I9" s="5"/>
      <c r="J9" s="5"/>
      <c r="K9" s="5"/>
      <c r="L9" s="5"/>
      <c r="M9" s="5"/>
      <c r="N9" s="5"/>
      <c r="O9" s="5"/>
      <c r="P9" s="5"/>
      <c r="Q9" s="56" t="s">
        <v>1</v>
      </c>
      <c r="R9" s="57" t="s">
        <v>16</v>
      </c>
      <c r="S9" s="57"/>
      <c r="T9" s="57"/>
      <c r="U9" s="57"/>
      <c r="V9" s="57"/>
      <c r="W9" s="57"/>
      <c r="X9" s="9"/>
      <c r="Y9" s="9"/>
      <c r="Z9" s="9"/>
      <c r="AA9" s="9"/>
      <c r="AB9" s="9"/>
      <c r="AC9" s="9"/>
      <c r="AD9" s="9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8.75" hidden="false" customHeight="true" outlineLevel="0" collapsed="false">
      <c r="A10" s="1" t="n">
        <v>9.6</v>
      </c>
      <c r="B10" s="2" t="n">
        <f aca="false">LOG10(A10)</f>
        <v>0.982271233039568</v>
      </c>
      <c r="C10" s="3" t="n">
        <f aca="false">LN(A10)</f>
        <v>2.26176309847379</v>
      </c>
      <c r="D10" s="2" t="n">
        <f aca="false">LOG(A10,$S$11)</f>
        <v>2.26176309885574</v>
      </c>
      <c r="E10" s="2" t="n">
        <f aca="false">$S$17^A10</f>
        <v>14764.7815416408</v>
      </c>
      <c r="F10" s="2" t="n">
        <f aca="false">A10</f>
        <v>9.6</v>
      </c>
      <c r="G10" s="2" t="n">
        <f aca="false">A10+1</f>
        <v>10.6</v>
      </c>
      <c r="H10" s="5"/>
      <c r="I10" s="5"/>
      <c r="J10" s="5"/>
      <c r="K10" s="5"/>
      <c r="L10" s="5"/>
      <c r="M10" s="5"/>
      <c r="N10" s="5"/>
      <c r="O10" s="5"/>
      <c r="P10" s="5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30" hidden="false" customHeight="true" outlineLevel="0" collapsed="false">
      <c r="A11" s="1" t="n">
        <v>9.55</v>
      </c>
      <c r="B11" s="2" t="n">
        <f aca="false">LOG10(A11)</f>
        <v>0.980003371583746</v>
      </c>
      <c r="C11" s="3" t="n">
        <f aca="false">LN(A11)</f>
        <v>2.25654115449264</v>
      </c>
      <c r="D11" s="2" t="n">
        <f aca="false">LOG(A11,$S$11)</f>
        <v>2.25654115487371</v>
      </c>
      <c r="E11" s="2" t="n">
        <f aca="false">$S$17^A11</f>
        <v>14044.6946488524</v>
      </c>
      <c r="F11" s="2" t="n">
        <f aca="false">A11</f>
        <v>9.55</v>
      </c>
      <c r="G11" s="2" t="n">
        <f aca="false">A11+1</f>
        <v>10.55</v>
      </c>
      <c r="H11" s="5"/>
      <c r="I11" s="5"/>
      <c r="J11" s="5"/>
      <c r="K11" s="5"/>
      <c r="L11" s="5"/>
      <c r="M11" s="5"/>
      <c r="N11" s="5"/>
      <c r="O11" s="5"/>
      <c r="P11" s="5"/>
      <c r="Q11" s="58" t="s">
        <v>17</v>
      </c>
      <c r="R11" s="58"/>
      <c r="S11" s="59" t="n">
        <v>2.718281828</v>
      </c>
      <c r="T11" s="59"/>
      <c r="U11" s="59"/>
      <c r="V11" s="59"/>
      <c r="W11" s="59"/>
      <c r="X11" s="59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18.75" hidden="false" customHeight="true" outlineLevel="0" collapsed="false">
      <c r="A12" s="1" t="n">
        <v>9.5</v>
      </c>
      <c r="B12" s="2" t="n">
        <f aca="false">LOG10(A12)</f>
        <v>0.977723605288848</v>
      </c>
      <c r="C12" s="3" t="n">
        <f aca="false">LN(A12)</f>
        <v>2.2512917986065</v>
      </c>
      <c r="D12" s="2" t="n">
        <f aca="false">LOG(A12,$S$11)</f>
        <v>2.25129179898668</v>
      </c>
      <c r="E12" s="2" t="n">
        <f aca="false">$S$17^A12</f>
        <v>13359.7268082289</v>
      </c>
      <c r="F12" s="2" t="n">
        <f aca="false">A12</f>
        <v>9.5</v>
      </c>
      <c r="G12" s="2" t="n">
        <f aca="false">A12+1</f>
        <v>10.5</v>
      </c>
      <c r="H12" s="5"/>
      <c r="I12" s="5"/>
      <c r="J12" s="5"/>
      <c r="K12" s="5"/>
      <c r="L12" s="5"/>
      <c r="M12" s="5"/>
      <c r="N12" s="5"/>
      <c r="O12" s="5"/>
      <c r="P12" s="5"/>
      <c r="Q12" s="9"/>
      <c r="R12" s="9"/>
      <c r="S12" s="9"/>
      <c r="T12" s="9"/>
      <c r="U12" s="9"/>
      <c r="V12" s="9"/>
      <c r="W12" s="9"/>
      <c r="X12" s="9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18.75" hidden="false" customHeight="true" outlineLevel="0" collapsed="false">
      <c r="A13" s="1" t="n">
        <v>9.45</v>
      </c>
      <c r="B13" s="2" t="n">
        <f aca="false">LOG10(A13)</f>
        <v>0.975431808509263</v>
      </c>
      <c r="C13" s="3" t="n">
        <f aca="false">LN(A13)</f>
        <v>2.24601474150565</v>
      </c>
      <c r="D13" s="2" t="n">
        <f aca="false">LOG(A13,$S$11)</f>
        <v>2.24601474188494</v>
      </c>
      <c r="E13" s="2" t="n">
        <f aca="false">$S$17^A13</f>
        <v>12708.1652433856</v>
      </c>
      <c r="F13" s="2" t="n">
        <f aca="false">A13</f>
        <v>9.45</v>
      </c>
      <c r="G13" s="2" t="n">
        <f aca="false">A13+1</f>
        <v>10.45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18.75" hidden="false" customHeight="true" outlineLevel="0" collapsed="false">
      <c r="A14" s="1" t="n">
        <v>9.4</v>
      </c>
      <c r="B14" s="2" t="n">
        <f aca="false">LOG10(A14)</f>
        <v>0.973127853599699</v>
      </c>
      <c r="C14" s="3" t="n">
        <f aca="false">LN(A14)</f>
        <v>2.24070968927596</v>
      </c>
      <c r="D14" s="2" t="n">
        <f aca="false">LOG(A14,$S$11)</f>
        <v>2.24070968965435</v>
      </c>
      <c r="E14" s="2" t="n">
        <f aca="false">$S$17^A14</f>
        <v>12088.3807110278</v>
      </c>
      <c r="F14" s="2" t="n">
        <f aca="false">A14</f>
        <v>9.4</v>
      </c>
      <c r="G14" s="2" t="n">
        <f aca="false">A14+1</f>
        <v>10.4</v>
      </c>
      <c r="H14" s="5"/>
      <c r="I14" s="5"/>
      <c r="J14" s="5"/>
      <c r="K14" s="5"/>
      <c r="L14" s="5"/>
      <c r="M14" s="5"/>
      <c r="N14" s="5"/>
      <c r="O14" s="5"/>
      <c r="P14" s="5"/>
      <c r="Q14" s="9"/>
      <c r="R14" s="55"/>
      <c r="S14" s="55"/>
      <c r="T14" s="55"/>
      <c r="U14" s="9"/>
      <c r="V14" s="9"/>
      <c r="W14" s="9"/>
      <c r="X14" s="9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18.75" hidden="false" customHeight="true" outlineLevel="0" collapsed="false">
      <c r="A15" s="1" t="n">
        <v>9.35</v>
      </c>
      <c r="B15" s="2" t="n">
        <f aca="false">LOG10(A15)</f>
        <v>0.970811610872518</v>
      </c>
      <c r="C15" s="3" t="n">
        <f aca="false">LN(A15)</f>
        <v>2.2353763433006</v>
      </c>
      <c r="D15" s="2" t="n">
        <f aca="false">LOG(A15,$S$11)</f>
        <v>2.23537634367809</v>
      </c>
      <c r="E15" s="2" t="n">
        <f aca="false">$S$17^A15</f>
        <v>11498.8234269936</v>
      </c>
      <c r="F15" s="2" t="n">
        <f aca="false">A15</f>
        <v>9.35</v>
      </c>
      <c r="G15" s="2" t="n">
        <f aca="false">A15+1</f>
        <v>10.35</v>
      </c>
      <c r="H15" s="5"/>
      <c r="I15" s="5"/>
      <c r="J15" s="5"/>
      <c r="K15" s="5"/>
      <c r="L15" s="5"/>
      <c r="M15" s="5"/>
      <c r="N15" s="5"/>
      <c r="O15" s="5"/>
      <c r="P15" s="5"/>
      <c r="Q15" s="56" t="s">
        <v>4</v>
      </c>
      <c r="R15" s="60" t="s">
        <v>18</v>
      </c>
      <c r="S15" s="61"/>
      <c r="T15" s="61"/>
      <c r="U15" s="9"/>
      <c r="V15" s="9"/>
      <c r="W15" s="9"/>
      <c r="X15" s="9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18.75" hidden="false" customHeight="true" outlineLevel="0" collapsed="false">
      <c r="A16" s="1" t="n">
        <v>9.3</v>
      </c>
      <c r="B16" s="2" t="n">
        <f aca="false">LOG10(A16)</f>
        <v>0.968482948553935</v>
      </c>
      <c r="C16" s="3" t="n">
        <f aca="false">LN(A16)</f>
        <v>2.23001440015921</v>
      </c>
      <c r="D16" s="2" t="n">
        <f aca="false">LOG(A16,$S$11)</f>
        <v>2.2300144005358</v>
      </c>
      <c r="E16" s="2" t="n">
        <f aca="false">$S$17^A16</f>
        <v>10938.0191909868</v>
      </c>
      <c r="F16" s="2" t="n">
        <f aca="false">A16</f>
        <v>9.3</v>
      </c>
      <c r="G16" s="2" t="n">
        <f aca="false">A16+1</f>
        <v>10.3</v>
      </c>
      <c r="H16" s="5"/>
      <c r="I16" s="5"/>
      <c r="J16" s="5"/>
      <c r="K16" s="5"/>
      <c r="L16" s="5"/>
      <c r="M16" s="5"/>
      <c r="N16" s="5"/>
      <c r="O16" s="5"/>
      <c r="P16" s="5"/>
      <c r="Q16" s="9"/>
      <c r="R16" s="9"/>
      <c r="S16" s="9"/>
      <c r="T16" s="9"/>
      <c r="U16" s="9"/>
      <c r="V16" s="9"/>
      <c r="W16" s="9"/>
      <c r="X16" s="9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0" hidden="false" customHeight="true" outlineLevel="0" collapsed="false">
      <c r="A17" s="1" t="n">
        <v>9.25</v>
      </c>
      <c r="B17" s="2" t="n">
        <f aca="false">LOG10(A17)</f>
        <v>0.966141732739033</v>
      </c>
      <c r="C17" s="3" t="n">
        <f aca="false">LN(A17)</f>
        <v>2.22462355152433</v>
      </c>
      <c r="D17" s="2" t="n">
        <f aca="false">LOG(A17,$S$11)</f>
        <v>2.22462355190001</v>
      </c>
      <c r="E17" s="2" t="n">
        <f aca="false">$S$17^A17</f>
        <v>10404.565700308</v>
      </c>
      <c r="F17" s="2" t="n">
        <f aca="false">A17</f>
        <v>9.25</v>
      </c>
      <c r="G17" s="2" t="n">
        <f aca="false">A17+1</f>
        <v>10.25</v>
      </c>
      <c r="H17" s="5"/>
      <c r="I17" s="5"/>
      <c r="J17" s="5"/>
      <c r="K17" s="5"/>
      <c r="L17" s="5"/>
      <c r="M17" s="5"/>
      <c r="N17" s="5"/>
      <c r="O17" s="5"/>
      <c r="P17" s="5"/>
      <c r="Q17" s="58" t="s">
        <v>17</v>
      </c>
      <c r="R17" s="58"/>
      <c r="S17" s="59" t="n">
        <v>2.718281828</v>
      </c>
      <c r="T17" s="59"/>
      <c r="U17" s="59"/>
      <c r="V17" s="59"/>
      <c r="W17" s="59"/>
      <c r="X17" s="59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customFormat="false" ht="18.75" hidden="false" customHeight="true" outlineLevel="0" collapsed="false">
      <c r="A18" s="1" t="n">
        <v>9.2</v>
      </c>
      <c r="B18" s="2" t="n">
        <f aca="false">LOG10(A18)</f>
        <v>0.963787827345555</v>
      </c>
      <c r="C18" s="3" t="n">
        <f aca="false">LN(A18)</f>
        <v>2.21920348405499</v>
      </c>
      <c r="D18" s="2" t="n">
        <f aca="false">LOG(A18,$S$11)</f>
        <v>2.21920348442976</v>
      </c>
      <c r="E18" s="2" t="n">
        <f aca="false">$S$17^A18</f>
        <v>9897.12904336738</v>
      </c>
      <c r="F18" s="2" t="n">
        <f aca="false">A18</f>
        <v>9.2</v>
      </c>
      <c r="G18" s="2" t="n">
        <f aca="false">A18+1</f>
        <v>10.2</v>
      </c>
      <c r="H18" s="5"/>
      <c r="I18" s="5"/>
      <c r="J18" s="5"/>
      <c r="K18" s="5"/>
      <c r="L18" s="5"/>
      <c r="M18" s="5"/>
      <c r="N18" s="5"/>
      <c r="O18" s="5"/>
      <c r="P18" s="5"/>
      <c r="Q18" s="9"/>
      <c r="R18" s="9"/>
      <c r="S18" s="9"/>
      <c r="T18" s="9"/>
      <c r="U18" s="9"/>
      <c r="V18" s="9"/>
      <c r="W18" s="9"/>
      <c r="X18" s="9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customFormat="false" ht="18.75" hidden="false" customHeight="true" outlineLevel="0" collapsed="false">
      <c r="A19" s="1" t="n">
        <v>9.15</v>
      </c>
      <c r="B19" s="2" t="n">
        <f aca="false">LOG10(A19)</f>
        <v>0.961421094066448</v>
      </c>
      <c r="C19" s="3" t="n">
        <f aca="false">LN(A19)</f>
        <v>2.21375387928743</v>
      </c>
      <c r="D19" s="2" t="n">
        <f aca="false">LOG(A19,$S$11)</f>
        <v>2.21375387966127</v>
      </c>
      <c r="E19" s="2" t="n">
        <f aca="false">$S$17^A19</f>
        <v>9414.44036421116</v>
      </c>
      <c r="F19" s="2" t="n">
        <f aca="false">A19</f>
        <v>9.15</v>
      </c>
      <c r="G19" s="2" t="n">
        <f aca="false">A19+1</f>
        <v>10.15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customFormat="false" ht="18.75" hidden="false" customHeight="true" outlineLevel="0" collapsed="false">
      <c r="A20" s="1" t="n">
        <v>9.1</v>
      </c>
      <c r="B20" s="2" t="n">
        <f aca="false">LOG10(A20)</f>
        <v>0.959041392321094</v>
      </c>
      <c r="C20" s="3" t="n">
        <f aca="false">LN(A20)</f>
        <v>2.2082744135228</v>
      </c>
      <c r="D20" s="2" t="n">
        <f aca="false">LOG(A20,$S$11)</f>
        <v>2.20827441389572</v>
      </c>
      <c r="E20" s="2" t="n">
        <f aca="false">$S$17^A20</f>
        <v>8955.29268972048</v>
      </c>
      <c r="F20" s="2" t="n">
        <f aca="false">A20</f>
        <v>9.1</v>
      </c>
      <c r="G20" s="2" t="n">
        <f aca="false">A20+1</f>
        <v>10.1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customFormat="false" ht="18.75" hidden="false" customHeight="true" outlineLevel="0" collapsed="false">
      <c r="A21" s="1" t="n">
        <v>9.05</v>
      </c>
      <c r="B21" s="2" t="n">
        <f aca="false">LOG10(A21)</f>
        <v>0.956648579205203</v>
      </c>
      <c r="C21" s="3" t="n">
        <f aca="false">LN(A21)</f>
        <v>2.20276475771183</v>
      </c>
      <c r="D21" s="2" t="n">
        <f aca="false">LOG(A21,$S$11)</f>
        <v>2.20276475808382</v>
      </c>
      <c r="E21" s="2" t="n">
        <f aca="false">$S$17^A21</f>
        <v>8518.5379115502</v>
      </c>
      <c r="F21" s="2" t="n">
        <f aca="false">A21</f>
        <v>9.05</v>
      </c>
      <c r="G21" s="2" t="n">
        <f aca="false">A21+1</f>
        <v>10.05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18.75" hidden="false" customHeight="true" outlineLevel="0" collapsed="false">
      <c r="A22" s="1" t="n">
        <v>9</v>
      </c>
      <c r="B22" s="2" t="n">
        <f aca="false">LOG10(A22)</f>
        <v>0.954242509439325</v>
      </c>
      <c r="C22" s="3" t="n">
        <f aca="false">LN(A22)</f>
        <v>2.19722457733622</v>
      </c>
      <c r="D22" s="2" t="n">
        <f aca="false">LOG(A22,$S$11)</f>
        <v>2.19722457770727</v>
      </c>
      <c r="E22" s="2" t="n">
        <f aca="false">$S$17^A22</f>
        <v>8103.08391525983</v>
      </c>
      <c r="F22" s="2" t="n">
        <f aca="false">A22</f>
        <v>9</v>
      </c>
      <c r="G22" s="2" t="n">
        <f aca="false">A22+1</f>
        <v>1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8.75" hidden="false" customHeight="true" outlineLevel="0" collapsed="false">
      <c r="A23" s="1" t="n">
        <v>8.95</v>
      </c>
      <c r="B23" s="2" t="n">
        <f aca="false">LOG10(A23)</f>
        <v>0.951823035315912</v>
      </c>
      <c r="C23" s="3" t="n">
        <f aca="false">LN(A23)</f>
        <v>2.19165353228676</v>
      </c>
      <c r="D23" s="2" t="n">
        <f aca="false">LOG(A23,$S$11)</f>
        <v>2.19165353265688</v>
      </c>
      <c r="E23" s="2" t="n">
        <f aca="false">$S$17^A23</f>
        <v>7707.89184945868</v>
      </c>
      <c r="F23" s="2" t="n">
        <f aca="false">A23</f>
        <v>8.95</v>
      </c>
      <c r="G23" s="2" t="n">
        <f aca="false">A23+1</f>
        <v>9.95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8.75" hidden="false" customHeight="true" outlineLevel="0" collapsed="false">
      <c r="A24" s="1" t="n">
        <v>8.9</v>
      </c>
      <c r="B24" s="2" t="n">
        <f aca="false">LOG10(A24)</f>
        <v>0.949390006644913</v>
      </c>
      <c r="C24" s="3" t="n">
        <f aca="false">LN(A24)</f>
        <v>2.18605127673809</v>
      </c>
      <c r="D24" s="2" t="n">
        <f aca="false">LOG(A24,$S$11)</f>
        <v>2.18605127710726</v>
      </c>
      <c r="E24" s="2" t="n">
        <f aca="false">$S$17^A24</f>
        <v>7331.97352813624</v>
      </c>
      <c r="F24" s="2" t="n">
        <f aca="false">A24</f>
        <v>8.9</v>
      </c>
      <c r="G24" s="2" t="n">
        <f aca="false">A24+1</f>
        <v>9.9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customFormat="false" ht="18.75" hidden="false" customHeight="true" outlineLevel="0" collapsed="false">
      <c r="A25" s="1" t="n">
        <v>8.85</v>
      </c>
      <c r="B25" s="2" t="n">
        <f aca="false">LOG10(A25)</f>
        <v>0.946943270697825</v>
      </c>
      <c r="C25" s="3" t="n">
        <f aca="false">LN(A25)</f>
        <v>2.18041745901984</v>
      </c>
      <c r="D25" s="2" t="n">
        <f aca="false">LOG(A25,$S$11)</f>
        <v>2.18041745938805</v>
      </c>
      <c r="E25" s="2" t="n">
        <f aca="false">$S$17^A25</f>
        <v>6974.38895968239</v>
      </c>
      <c r="F25" s="2" t="n">
        <f aca="false">A25</f>
        <v>8.85</v>
      </c>
      <c r="G25" s="2" t="n">
        <f aca="false">A25+1</f>
        <v>9.85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customFormat="false" ht="18.75" hidden="false" customHeight="true" outlineLevel="0" collapsed="false">
      <c r="A26" s="1" t="n">
        <v>8.8</v>
      </c>
      <c r="B26" s="2" t="n">
        <f aca="false">LOG10(A26)</f>
        <v>0.944482672150169</v>
      </c>
      <c r="C26" s="3" t="n">
        <f aca="false">LN(A26)</f>
        <v>2.17475172148416</v>
      </c>
      <c r="D26" s="2" t="n">
        <f aca="false">LOG(A26,$S$11)</f>
        <v>2.17475172185142</v>
      </c>
      <c r="E26" s="2" t="n">
        <f aca="false">$S$17^A26</f>
        <v>6634.24399641884</v>
      </c>
      <c r="F26" s="2" t="n">
        <f aca="false">A26</f>
        <v>8.8</v>
      </c>
      <c r="G26" s="2" t="n">
        <f aca="false">A26+1</f>
        <v>9.8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customFormat="false" ht="18.75" hidden="false" customHeight="true" outlineLevel="0" collapsed="false">
      <c r="A27" s="1" t="n">
        <v>8.75</v>
      </c>
      <c r="B27" s="2" t="n">
        <f aca="false">LOG10(A27)</f>
        <v>0.942008053022313</v>
      </c>
      <c r="C27" s="3" t="n">
        <f aca="false">LN(A27)</f>
        <v>2.16905370036952</v>
      </c>
      <c r="D27" s="2" t="n">
        <f aca="false">LOG(A27,$S$11)</f>
        <v>2.16905370073582</v>
      </c>
      <c r="E27" s="2" t="n">
        <f aca="false">$S$17^A27</f>
        <v>6310.68809876409</v>
      </c>
      <c r="F27" s="2" t="n">
        <f aca="false">A27</f>
        <v>8.75</v>
      </c>
      <c r="G27" s="2" t="n">
        <f aca="false">A27+1</f>
        <v>9.75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customFormat="false" ht="18.75" hidden="false" customHeight="true" outlineLevel="0" collapsed="false">
      <c r="A28" s="1" t="n">
        <v>8.7</v>
      </c>
      <c r="B28" s="2" t="n">
        <f aca="false">LOG10(A28)</f>
        <v>0.939519252618619</v>
      </c>
      <c r="C28" s="3" t="n">
        <f aca="false">LN(A28)</f>
        <v>2.16332302566054</v>
      </c>
      <c r="D28" s="2" t="n">
        <f aca="false">LOG(A28,$S$11)</f>
        <v>2.16332302602587</v>
      </c>
      <c r="E28" s="2" t="n">
        <f aca="false">$S$17^A28</f>
        <v>6002.91220844155</v>
      </c>
      <c r="F28" s="2" t="n">
        <f aca="false">A28</f>
        <v>8.7</v>
      </c>
      <c r="G28" s="2" t="n">
        <f aca="false">A28+1</f>
        <v>9.7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customFormat="false" ht="18.75" hidden="false" customHeight="true" outlineLevel="0" collapsed="false">
      <c r="A29" s="1" t="n">
        <v>8.65</v>
      </c>
      <c r="B29" s="2" t="n">
        <f aca="false">LOG10(A29)</f>
        <v>0.937016107464814</v>
      </c>
      <c r="C29" s="3" t="n">
        <f aca="false">LN(A29)</f>
        <v>2.15755932094379</v>
      </c>
      <c r="D29" s="2" t="n">
        <f aca="false">LOG(A29,$S$11)</f>
        <v>2.15755932130814</v>
      </c>
      <c r="E29" s="2" t="n">
        <f aca="false">$S$17^A29</f>
        <v>5710.14672541239</v>
      </c>
      <c r="F29" s="2" t="n">
        <f aca="false">A29</f>
        <v>8.65</v>
      </c>
      <c r="G29" s="2" t="n">
        <f aca="false">A29+1</f>
        <v>9.65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customFormat="false" ht="18.75" hidden="false" customHeight="true" outlineLevel="0" collapsed="false">
      <c r="A30" s="1" t="n">
        <v>8.6</v>
      </c>
      <c r="B30" s="2" t="n">
        <f aca="false">LOG10(A30)</f>
        <v>0.934498451243568</v>
      </c>
      <c r="C30" s="3" t="n">
        <f aca="false">LN(A30)</f>
        <v>2.15176220325946</v>
      </c>
      <c r="D30" s="2" t="n">
        <f aca="false">LOG(A30,$S$11)</f>
        <v>2.15176220362284</v>
      </c>
      <c r="E30" s="2" t="n">
        <f aca="false">$S$17^A30</f>
        <v>5431.65958347452</v>
      </c>
      <c r="F30" s="2" t="n">
        <f aca="false">A30</f>
        <v>8.6</v>
      </c>
      <c r="G30" s="2" t="n">
        <f aca="false">A30+1</f>
        <v>9.6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18.75" hidden="false" customHeight="true" outlineLevel="0" collapsed="false">
      <c r="A31" s="1" t="n">
        <v>8.55</v>
      </c>
      <c r="B31" s="2" t="n">
        <f aca="false">LOG10(A31)</f>
        <v>0.931966114728173</v>
      </c>
      <c r="C31" s="3" t="n">
        <f aca="false">LN(A31)</f>
        <v>2.14593128294867</v>
      </c>
      <c r="D31" s="2" t="n">
        <f aca="false">LOG(A31,$S$11)</f>
        <v>2.14593128331106</v>
      </c>
      <c r="E31" s="2" t="n">
        <f aca="false">$S$17^A31</f>
        <v>5166.75441971589</v>
      </c>
      <c r="F31" s="2" t="n">
        <f aca="false">A31</f>
        <v>8.55</v>
      </c>
      <c r="G31" s="2" t="n">
        <f aca="false">A31+1</f>
        <v>9.55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customFormat="false" ht="18.75" hidden="false" customHeight="true" outlineLevel="0" collapsed="false">
      <c r="A32" s="1" t="n">
        <v>8.5</v>
      </c>
      <c r="B32" s="2" t="n">
        <f aca="false">LOG10(A32)</f>
        <v>0.929418925714293</v>
      </c>
      <c r="C32" s="3" t="n">
        <f aca="false">LN(A32)</f>
        <v>2.14006616349627</v>
      </c>
      <c r="D32" s="2" t="n">
        <f aca="false">LOG(A32,$S$11)</f>
        <v>2.14006616385767</v>
      </c>
      <c r="E32" s="2" t="n">
        <f aca="false">$S$17^A32</f>
        <v>4914.76883324436</v>
      </c>
      <c r="F32" s="2" t="n">
        <f aca="false">A32</f>
        <v>8.5</v>
      </c>
      <c r="G32" s="2" t="n">
        <f aca="false">A32+1</f>
        <v>9.5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customFormat="false" ht="18.75" hidden="false" customHeight="true" outlineLevel="0" collapsed="false">
      <c r="A33" s="1" t="n">
        <v>8.45</v>
      </c>
      <c r="B33" s="2" t="n">
        <f aca="false">LOG10(A33)</f>
        <v>0.926856708949692</v>
      </c>
      <c r="C33" s="3" t="n">
        <f aca="false">LN(A33)</f>
        <v>2.13416644136908</v>
      </c>
      <c r="D33" s="2" t="n">
        <f aca="false">LOG(A33,$S$11)</f>
        <v>2.13416644172949</v>
      </c>
      <c r="E33" s="2" t="n">
        <f aca="false">$S$17^A33</f>
        <v>4675.07272884055</v>
      </c>
      <c r="F33" s="2" t="n">
        <f aca="false">A33</f>
        <v>8.45</v>
      </c>
      <c r="G33" s="2" t="n">
        <f aca="false">A33+1</f>
        <v>9.45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customFormat="false" ht="18.75" hidden="false" customHeight="true" outlineLevel="0" collapsed="false">
      <c r="A34" s="1" t="n">
        <v>8.4</v>
      </c>
      <c r="B34" s="2" t="n">
        <f aca="false">LOG10(A34)</f>
        <v>0.924279286061882</v>
      </c>
      <c r="C34" s="3" t="n">
        <f aca="false">LN(A34)</f>
        <v>2.12823170584927</v>
      </c>
      <c r="D34" s="2" t="n">
        <f aca="false">LOG(A34,$S$11)</f>
        <v>2.12823170620867</v>
      </c>
      <c r="E34" s="2" t="n">
        <f aca="false">$S$17^A34</f>
        <v>4447.06674139153</v>
      </c>
      <c r="F34" s="2" t="n">
        <f aca="false">A34</f>
        <v>8.4</v>
      </c>
      <c r="G34" s="2" t="n">
        <f aca="false">A34+1</f>
        <v>9.4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customFormat="false" ht="18.75" hidden="false" customHeight="true" outlineLevel="0" collapsed="false">
      <c r="A35" s="1" t="n">
        <v>8.35</v>
      </c>
      <c r="B35" s="2" t="n">
        <f aca="false">LOG10(A35)</f>
        <v>0.921686475483602</v>
      </c>
      <c r="C35" s="3" t="n">
        <f aca="false">LN(A35)</f>
        <v>2.12226153886276</v>
      </c>
      <c r="D35" s="2" t="n">
        <f aca="false">LOG(A35,$S$11)</f>
        <v>2.12226153922116</v>
      </c>
      <c r="E35" s="2" t="n">
        <f aca="false">$S$17^A35</f>
        <v>4230.18073716585</v>
      </c>
      <c r="F35" s="2" t="n">
        <f aca="false">A35</f>
        <v>8.35</v>
      </c>
      <c r="G35" s="2" t="n">
        <f aca="false">A35+1</f>
        <v>9.35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customFormat="false" ht="18.75" hidden="false" customHeight="true" outlineLevel="0" collapsed="false">
      <c r="A36" s="1" t="n">
        <v>8.3</v>
      </c>
      <c r="B36" s="2" t="n">
        <f aca="false">LOG10(A36)</f>
        <v>0.919078092376074</v>
      </c>
      <c r="C36" s="3" t="n">
        <f aca="false">LN(A36)</f>
        <v>2.11625551480255</v>
      </c>
      <c r="D36" s="2" t="n">
        <f aca="false">LOG(A36,$S$11)</f>
        <v>2.11625551515993</v>
      </c>
      <c r="E36" s="2" t="n">
        <f aca="false">$S$17^A36</f>
        <v>4023.87238818226</v>
      </c>
      <c r="F36" s="2" t="n">
        <f aca="false">A36</f>
        <v>8.3</v>
      </c>
      <c r="G36" s="2" t="n">
        <f aca="false">A36+1</f>
        <v>9.3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customFormat="false" ht="18.75" hidden="false" customHeight="true" outlineLevel="0" collapsed="false">
      <c r="A37" s="1" t="n">
        <v>8.25</v>
      </c>
      <c r="B37" s="2" t="n">
        <f aca="false">LOG10(A37)</f>
        <v>0.916453948549925</v>
      </c>
      <c r="C37" s="3" t="n">
        <f aca="false">LN(A37)</f>
        <v>2.11021320034659</v>
      </c>
      <c r="D37" s="2" t="n">
        <f aca="false">LOG(A37,$S$11)</f>
        <v>2.11021320070295</v>
      </c>
      <c r="E37" s="2" t="n">
        <f aca="false">$S$17^A37</f>
        <v>3827.62581610724</v>
      </c>
      <c r="F37" s="2" t="n">
        <f aca="false">A37</f>
        <v>8.25</v>
      </c>
      <c r="G37" s="2" t="n">
        <f aca="false">A37+1</f>
        <v>9.25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customFormat="false" ht="18.75" hidden="false" customHeight="true" outlineLevel="0" collapsed="false">
      <c r="A38" s="1" t="n">
        <v>8.2</v>
      </c>
      <c r="B38" s="2" t="n">
        <f aca="false">LOG10(A38)</f>
        <v>0.913813852383717</v>
      </c>
      <c r="C38" s="3" t="n">
        <f aca="false">LN(A38)</f>
        <v>2.10413415427021</v>
      </c>
      <c r="D38" s="2" t="n">
        <f aca="false">LOG(A38,$S$11)</f>
        <v>2.10413415462554</v>
      </c>
      <c r="E38" s="2" t="n">
        <f aca="false">$S$17^A38</f>
        <v>3640.9503022905</v>
      </c>
      <c r="F38" s="2" t="n">
        <f aca="false">A38</f>
        <v>8.2</v>
      </c>
      <c r="G38" s="2" t="n">
        <f aca="false">A38+1</f>
        <v>9.2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customFormat="false" ht="18.75" hidden="false" customHeight="true" outlineLevel="0" collapsed="false">
      <c r="A39" s="1" t="n">
        <v>8.15</v>
      </c>
      <c r="B39" s="2" t="n">
        <f aca="false">LOG10(A39)</f>
        <v>0.911157608739977</v>
      </c>
      <c r="C39" s="3" t="n">
        <f aca="false">LN(A39)</f>
        <v>2.09801792725277</v>
      </c>
      <c r="D39" s="2" t="n">
        <f aca="false">LOG(A39,$S$11)</f>
        <v>2.09801792760707</v>
      </c>
      <c r="E39" s="2" t="n">
        <f aca="false">$S$17^A39</f>
        <v>3463.37906071274</v>
      </c>
      <c r="F39" s="2" t="n">
        <f aca="false">A39</f>
        <v>8.15</v>
      </c>
      <c r="G39" s="2" t="n">
        <f aca="false">A39+1</f>
        <v>9.15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customFormat="false" ht="12.75" hidden="false" customHeight="false" outlineLevel="0" collapsed="false">
      <c r="A40" s="1" t="n">
        <v>8.1</v>
      </c>
      <c r="B40" s="2" t="n">
        <f aca="false">LOG10(A40)</f>
        <v>0.90848501887865</v>
      </c>
      <c r="C40" s="3" t="n">
        <f aca="false">LN(A40)</f>
        <v>2.09186406167839</v>
      </c>
      <c r="D40" s="2" t="n">
        <f aca="false">LOG(A40,$S$11)</f>
        <v>2.09186406203165</v>
      </c>
      <c r="E40" s="2" t="n">
        <f aca="false">$S$17^A40</f>
        <v>3294.46807077742</v>
      </c>
      <c r="F40" s="2" t="n">
        <f aca="false">A40</f>
        <v>8.1</v>
      </c>
      <c r="G40" s="2" t="n">
        <f aca="false">A40+1</f>
        <v>9.1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customFormat="false" ht="12.75" hidden="false" customHeight="false" outlineLevel="0" collapsed="false">
      <c r="A41" s="1" t="n">
        <v>8.05</v>
      </c>
      <c r="B41" s="2" t="n">
        <f aca="false">LOG10(A41)</f>
        <v>0.905795880367869</v>
      </c>
      <c r="C41" s="3" t="n">
        <f aca="false">LN(A41)</f>
        <v>2.08567209143047</v>
      </c>
      <c r="D41" s="2" t="n">
        <f aca="false">LOG(A41,$S$11)</f>
        <v>2.08567209178269</v>
      </c>
      <c r="E41" s="2" t="n">
        <f aca="false">$S$17^A41</f>
        <v>3133.79496702805</v>
      </c>
      <c r="F41" s="2" t="n">
        <f aca="false">A41</f>
        <v>8.05</v>
      </c>
      <c r="G41" s="2" t="n">
        <f aca="false">A41+1</f>
        <v>9.05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12.75" hidden="false" customHeight="false" outlineLevel="0" collapsed="false">
      <c r="A42" s="1" t="n">
        <v>8</v>
      </c>
      <c r="B42" s="2" t="n">
        <f aca="false">LOG10(A42)</f>
        <v>0.903089986991944</v>
      </c>
      <c r="C42" s="3" t="n">
        <f aca="false">LN(A42)</f>
        <v>2.07944154167984</v>
      </c>
      <c r="D42" s="2" t="n">
        <f aca="false">LOG(A42,$S$11)</f>
        <v>2.079441542031</v>
      </c>
      <c r="E42" s="2" t="n">
        <f aca="false">$S$17^A42</f>
        <v>2980.95798301449</v>
      </c>
      <c r="F42" s="2" t="n">
        <f aca="false">A42</f>
        <v>8</v>
      </c>
      <c r="G42" s="2" t="n">
        <f aca="false">A42+1</f>
        <v>9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customFormat="false" ht="12.75" hidden="false" customHeight="false" outlineLevel="0" collapsed="false">
      <c r="A43" s="1" t="n">
        <v>7.95</v>
      </c>
      <c r="B43" s="2" t="n">
        <f aca="false">LOG10(A43)</f>
        <v>0.90036712865647</v>
      </c>
      <c r="C43" s="3" t="n">
        <f aca="false">LN(A43)</f>
        <v>2.07317192866624</v>
      </c>
      <c r="D43" s="2" t="n">
        <f aca="false">LOG(A43,$S$11)</f>
        <v>2.07317192901634</v>
      </c>
      <c r="E43" s="2" t="n">
        <f aca="false">$S$17^A43</f>
        <v>2835.57494666763</v>
      </c>
      <c r="F43" s="2" t="n">
        <f aca="false">A43</f>
        <v>7.95</v>
      </c>
      <c r="G43" s="2" t="n">
        <f aca="false">A43+1</f>
        <v>8.95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customFormat="false" ht="12.75" hidden="false" customHeight="false" outlineLevel="0" collapsed="false">
      <c r="A44" s="1" t="n">
        <v>7.9</v>
      </c>
      <c r="B44" s="2" t="n">
        <f aca="false">LOG10(A44)</f>
        <v>0.897627091290441</v>
      </c>
      <c r="C44" s="3" t="n">
        <f aca="false">LN(A44)</f>
        <v>2.06686275947298</v>
      </c>
      <c r="D44" s="2" t="n">
        <f aca="false">LOG(A44,$S$11)</f>
        <v>2.06686275982201</v>
      </c>
      <c r="E44" s="2" t="n">
        <f aca="false">$S$17^A44</f>
        <v>2697.28232467007</v>
      </c>
      <c r="F44" s="2" t="n">
        <f aca="false">A44</f>
        <v>7.9</v>
      </c>
      <c r="G44" s="2" t="n">
        <f aca="false">A44+1</f>
        <v>8.9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customFormat="false" ht="12.75" hidden="false" customHeight="false" outlineLevel="0" collapsed="false">
      <c r="A45" s="1" t="n">
        <v>7.85</v>
      </c>
      <c r="B45" s="2" t="n">
        <f aca="false">LOG10(A45)</f>
        <v>0.894869656745253</v>
      </c>
      <c r="C45" s="3" t="n">
        <f aca="false">LN(A45)</f>
        <v>2.06051353179432</v>
      </c>
      <c r="D45" s="2" t="n">
        <f aca="false">LOG(A45,$S$11)</f>
        <v>2.06051353214228</v>
      </c>
      <c r="E45" s="2" t="n">
        <f aca="false">$S$17^A45</f>
        <v>2565.73431343352</v>
      </c>
      <c r="F45" s="2" t="n">
        <f aca="false">A45</f>
        <v>7.85</v>
      </c>
      <c r="G45" s="2" t="n">
        <f aca="false">A45+1</f>
        <v>8.85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customFormat="false" ht="12.75" hidden="false" customHeight="false" outlineLevel="0" collapsed="false">
      <c r="A46" s="1" t="n">
        <v>7.8</v>
      </c>
      <c r="B46" s="2" t="n">
        <f aca="false">LOG10(A46)</f>
        <v>0.89209460269048</v>
      </c>
      <c r="C46" s="3" t="n">
        <f aca="false">LN(A46)</f>
        <v>2.05412373369555</v>
      </c>
      <c r="D46" s="2" t="n">
        <f aca="false">LOG(A46,$S$11)</f>
        <v>2.05412373404243</v>
      </c>
      <c r="E46" s="2" t="n">
        <f aca="false">$S$17^A46</f>
        <v>2440.60197440971</v>
      </c>
      <c r="F46" s="2" t="n">
        <f aca="false">A46</f>
        <v>7.8</v>
      </c>
      <c r="G46" s="2" t="n">
        <f aca="false">A46+1</f>
        <v>8.8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customFormat="false" ht="12.75" hidden="false" customHeight="false" outlineLevel="0" collapsed="false">
      <c r="A47" s="1" t="n">
        <v>7.75</v>
      </c>
      <c r="B47" s="2" t="n">
        <f aca="false">LOG10(A47)</f>
        <v>0.88930170250631</v>
      </c>
      <c r="C47" s="3" t="n">
        <f aca="false">LN(A47)</f>
        <v>2.04769284336526</v>
      </c>
      <c r="D47" s="2" t="n">
        <f aca="false">LOG(A47,$S$11)</f>
        <v>2.04769284371106</v>
      </c>
      <c r="E47" s="2" t="n">
        <f aca="false">$S$17^A47</f>
        <v>2321.57241157266</v>
      </c>
      <c r="F47" s="2" t="n">
        <f aca="false">A47</f>
        <v>7.75</v>
      </c>
      <c r="G47" s="2" t="n">
        <f aca="false">A47+1</f>
        <v>8.75</v>
      </c>
    </row>
    <row r="48" customFormat="false" ht="12.75" hidden="false" customHeight="false" outlineLevel="0" collapsed="false">
      <c r="A48" s="1" t="n">
        <v>7.7</v>
      </c>
      <c r="B48" s="2" t="n">
        <f aca="false">LOG10(A48)</f>
        <v>0.886490725172482</v>
      </c>
      <c r="C48" s="3" t="n">
        <f aca="false">LN(A48)</f>
        <v>2.04122032885964</v>
      </c>
      <c r="D48" s="2" t="n">
        <f aca="false">LOG(A48,$S$11)</f>
        <v>2.04122032920435</v>
      </c>
      <c r="E48" s="2" t="n">
        <f aca="false">$S$17^A48</f>
        <v>2208.34798901564</v>
      </c>
      <c r="F48" s="2" t="n">
        <f aca="false">A48</f>
        <v>7.7</v>
      </c>
      <c r="G48" s="2" t="n">
        <f aca="false">A48+1</f>
        <v>8.7</v>
      </c>
    </row>
    <row r="49" customFormat="false" ht="12.75" hidden="false" customHeight="false" outlineLevel="0" collapsed="false">
      <c r="A49" s="1" t="n">
        <v>7.65</v>
      </c>
      <c r="B49" s="2" t="n">
        <f aca="false">LOG10(A49)</f>
        <v>0.883661435153618</v>
      </c>
      <c r="C49" s="3" t="n">
        <f aca="false">LN(A49)</f>
        <v>2.03470564783844</v>
      </c>
      <c r="D49" s="2" t="n">
        <f aca="false">LOG(A49,$S$11)</f>
        <v>2.03470564818205</v>
      </c>
      <c r="E49" s="2" t="n">
        <f aca="false">$S$17^A49</f>
        <v>2100.64558670639</v>
      </c>
      <c r="F49" s="2" t="n">
        <f aca="false">A49</f>
        <v>7.65</v>
      </c>
      <c r="G49" s="2" t="n">
        <f aca="false">A49+1</f>
        <v>8.65</v>
      </c>
    </row>
    <row r="50" customFormat="false" ht="12.75" hidden="false" customHeight="false" outlineLevel="0" collapsed="false">
      <c r="A50" s="1" t="n">
        <v>7.6</v>
      </c>
      <c r="B50" s="2" t="n">
        <f aca="false">LOG10(A50)</f>
        <v>0.880813592280791</v>
      </c>
      <c r="C50" s="3" t="n">
        <f aca="false">LN(A50)</f>
        <v>2.02814824729229</v>
      </c>
      <c r="D50" s="2" t="n">
        <f aca="false">LOG(A50,$S$11)</f>
        <v>2.02814824763479</v>
      </c>
      <c r="E50" s="2" t="n">
        <f aca="false">$S$17^A50</f>
        <v>1998.19589253956</v>
      </c>
      <c r="F50" s="2" t="n">
        <f aca="false">A50</f>
        <v>7.6</v>
      </c>
      <c r="G50" s="2" t="n">
        <f aca="false">A50+1</f>
        <v>8.6</v>
      </c>
    </row>
    <row r="51" customFormat="false" ht="12.75" hidden="false" customHeight="false" outlineLevel="0" collapsed="false">
      <c r="A51" s="1" t="n">
        <v>7.55</v>
      </c>
      <c r="B51" s="2" t="n">
        <f aca="false">LOG10(A51)</f>
        <v>0.877946951629188</v>
      </c>
      <c r="C51" s="3" t="n">
        <f aca="false">LN(A51)</f>
        <v>2.02154756326093</v>
      </c>
      <c r="D51" s="2" t="n">
        <f aca="false">LOG(A51,$S$11)</f>
        <v>2.02154756360232</v>
      </c>
      <c r="E51" s="2" t="n">
        <f aca="false">$S$17^A51</f>
        <v>1900.74272891614</v>
      </c>
      <c r="F51" s="2" t="n">
        <f aca="false">A51</f>
        <v>7.55</v>
      </c>
      <c r="G51" s="2" t="n">
        <f aca="false">A51+1</f>
        <v>8.55</v>
      </c>
    </row>
    <row r="52" customFormat="false" ht="12.75" hidden="false" customHeight="false" outlineLevel="0" collapsed="false">
      <c r="A52" s="1" t="n">
        <v>7.5</v>
      </c>
      <c r="B52" s="2" t="n">
        <f aca="false">LOG10(A52)</f>
        <v>0.8750612633917</v>
      </c>
      <c r="C52" s="3" t="n">
        <f aca="false">LN(A52)</f>
        <v>2.01490302054226</v>
      </c>
      <c r="D52" s="2" t="n">
        <f aca="false">LOG(A52,$S$11)</f>
        <v>2.01490302088253</v>
      </c>
      <c r="E52" s="2" t="n">
        <f aca="false">$S$17^A52</f>
        <v>1808.04241216609</v>
      </c>
      <c r="F52" s="2" t="n">
        <f aca="false">A52</f>
        <v>7.5</v>
      </c>
      <c r="G52" s="2" t="n">
        <f aca="false">A52+1</f>
        <v>8.5</v>
      </c>
    </row>
    <row r="53" customFormat="false" ht="12.75" hidden="false" customHeight="false" outlineLevel="0" collapsed="false">
      <c r="A53" s="1" t="n">
        <v>7.45</v>
      </c>
      <c r="B53" s="2" t="n">
        <f aca="false">LOG10(A53)</f>
        <v>0.872156272748293</v>
      </c>
      <c r="C53" s="3" t="n">
        <f aca="false">LN(A53)</f>
        <v>2.00821403239147</v>
      </c>
      <c r="D53" s="2" t="n">
        <f aca="false">LOG(A53,$S$11)</f>
        <v>2.0082140327306</v>
      </c>
      <c r="E53" s="2" t="n">
        <f aca="false">$S$17^A53</f>
        <v>1719.86314321215</v>
      </c>
      <c r="F53" s="2" t="n">
        <f aca="false">A53</f>
        <v>7.45</v>
      </c>
      <c r="G53" s="2" t="n">
        <f aca="false">A53+1</f>
        <v>8.45</v>
      </c>
    </row>
    <row r="54" customFormat="false" ht="12.75" hidden="false" customHeight="false" outlineLevel="0" collapsed="false">
      <c r="A54" s="1" t="n">
        <v>7.4</v>
      </c>
      <c r="B54" s="2" t="n">
        <f aca="false">LOG10(A54)</f>
        <v>0.869231719730976</v>
      </c>
      <c r="C54" s="3" t="n">
        <f aca="false">LN(A54)</f>
        <v>2.00148000021012</v>
      </c>
      <c r="D54" s="2" t="n">
        <f aca="false">LOG(A54,$S$11)</f>
        <v>2.00148000054812</v>
      </c>
      <c r="E54" s="2" t="n">
        <f aca="false">$S$17^A54</f>
        <v>1635.9844279515</v>
      </c>
      <c r="F54" s="2" t="n">
        <f aca="false">A54</f>
        <v>7.4</v>
      </c>
      <c r="G54" s="2" t="n">
        <f aca="false">A54+1</f>
        <v>8.4</v>
      </c>
    </row>
    <row r="55" customFormat="false" ht="12.75" hidden="false" customHeight="false" outlineLevel="0" collapsed="false">
      <c r="A55" s="1" t="n">
        <v>7.35</v>
      </c>
      <c r="B55" s="2" t="n">
        <f aca="false">LOG10(A55)</f>
        <v>0.866287339084195</v>
      </c>
      <c r="C55" s="3" t="n">
        <f aca="false">LN(A55)</f>
        <v>1.99470031322475</v>
      </c>
      <c r="D55" s="2" t="n">
        <f aca="false">LOG(A55,$S$11)</f>
        <v>1.9947003135616</v>
      </c>
      <c r="E55" s="2" t="n">
        <f aca="false">$S$17^A55</f>
        <v>1556.19652590557</v>
      </c>
      <c r="F55" s="2" t="n">
        <f aca="false">A55</f>
        <v>7.35</v>
      </c>
      <c r="G55" s="2" t="n">
        <f aca="false">A55+1</f>
        <v>8.35</v>
      </c>
    </row>
    <row r="56" customFormat="false" ht="12.75" hidden="false" customHeight="false" outlineLevel="0" collapsed="false">
      <c r="A56" s="1" t="n">
        <v>7.3</v>
      </c>
      <c r="B56" s="2" t="n">
        <f aca="false">LOG10(A56)</f>
        <v>0.863322860120456</v>
      </c>
      <c r="C56" s="3" t="n">
        <f aca="false">LN(A56)</f>
        <v>1.98787434815435</v>
      </c>
      <c r="D56" s="2" t="n">
        <f aca="false">LOG(A56,$S$11)</f>
        <v>1.98787434849004</v>
      </c>
      <c r="E56" s="2" t="n">
        <f aca="false">$S$17^A56</f>
        <v>1480.29992575967</v>
      </c>
      <c r="F56" s="2" t="n">
        <f aca="false">A56</f>
        <v>7.3</v>
      </c>
      <c r="G56" s="2" t="n">
        <f aca="false">A56+1</f>
        <v>8.3</v>
      </c>
    </row>
    <row r="57" customFormat="false" ht="12.75" hidden="false" customHeight="false" outlineLevel="0" collapsed="false">
      <c r="A57" s="1" t="n">
        <v>7.25</v>
      </c>
      <c r="B57" s="2" t="n">
        <f aca="false">LOG10(A57)</f>
        <v>0.860338006570994</v>
      </c>
      <c r="C57" s="3" t="n">
        <f aca="false">LN(A57)</f>
        <v>1.98100146886658</v>
      </c>
      <c r="D57" s="2" t="n">
        <f aca="false">LOG(A57,$S$11)</f>
        <v>1.98100146920112</v>
      </c>
      <c r="E57" s="2" t="n">
        <f aca="false">$S$17^A57</f>
        <v>1408.10484648071</v>
      </c>
      <c r="F57" s="2" t="n">
        <f aca="false">A57</f>
        <v>7.25</v>
      </c>
      <c r="G57" s="2" t="n">
        <f aca="false">A57+1</f>
        <v>8.25</v>
      </c>
    </row>
    <row r="58" customFormat="false" ht="12.75" hidden="false" customHeight="false" outlineLevel="0" collapsed="false">
      <c r="A58" s="1" t="n">
        <v>7.2</v>
      </c>
      <c r="B58" s="2" t="n">
        <f aca="false">LOG10(A58)</f>
        <v>0.857332496431269</v>
      </c>
      <c r="C58" s="3" t="n">
        <f aca="false">LN(A58)</f>
        <v>1.97408102602201</v>
      </c>
      <c r="D58" s="2" t="n">
        <f aca="false">LOG(A58,$S$11)</f>
        <v>1.97408102635538</v>
      </c>
      <c r="E58" s="2" t="n">
        <f aca="false">$S$17^A58</f>
        <v>1339.43076276582</v>
      </c>
      <c r="F58" s="2" t="n">
        <f aca="false">A58</f>
        <v>7.2</v>
      </c>
      <c r="G58" s="2" t="n">
        <f aca="false">A58+1</f>
        <v>8.2</v>
      </c>
    </row>
    <row r="59" customFormat="false" ht="12.75" hidden="false" customHeight="false" outlineLevel="0" collapsed="false">
      <c r="A59" s="1" t="n">
        <v>7.15</v>
      </c>
      <c r="B59" s="2" t="n">
        <f aca="false">LOG10(A59)</f>
        <v>0.854306041801081</v>
      </c>
      <c r="C59" s="3" t="n">
        <f aca="false">LN(A59)</f>
        <v>1.96711235670592</v>
      </c>
      <c r="D59" s="2" t="n">
        <f aca="false">LOG(A59,$S$11)</f>
        <v>1.96711235703811</v>
      </c>
      <c r="E59" s="2" t="n">
        <f aca="false">$S$17^A59</f>
        <v>1274.10595363504</v>
      </c>
      <c r="F59" s="2" t="n">
        <f aca="false">A59</f>
        <v>7.15</v>
      </c>
      <c r="G59" s="2" t="n">
        <f aca="false">A59+1</f>
        <v>8.15</v>
      </c>
    </row>
    <row r="60" customFormat="false" ht="12.75" hidden="false" customHeight="false" outlineLevel="0" collapsed="false">
      <c r="A60" s="1" t="n">
        <v>7.1</v>
      </c>
      <c r="B60" s="2" t="n">
        <f aca="false">LOG10(A60)</f>
        <v>0.851258348719075</v>
      </c>
      <c r="C60" s="3" t="n">
        <f aca="false">LN(A60)</f>
        <v>1.96009478404727</v>
      </c>
      <c r="D60" s="2" t="n">
        <f aca="false">LOG(A60,$S$11)</f>
        <v>1.96009478437828</v>
      </c>
      <c r="E60" s="2" t="n">
        <f aca="false">$S$17^A60</f>
        <v>1211.96707303943</v>
      </c>
      <c r="F60" s="2" t="n">
        <f aca="false">A60</f>
        <v>7.1</v>
      </c>
      <c r="G60" s="2" t="n">
        <f aca="false">A60+1</f>
        <v>8.1</v>
      </c>
    </row>
    <row r="61" customFormat="false" ht="12.75" hidden="false" customHeight="false" outlineLevel="0" collapsed="false">
      <c r="A61" s="1" t="n">
        <v>7.05</v>
      </c>
      <c r="B61" s="2" t="n">
        <f aca="false">LOG10(A61)</f>
        <v>0.848189116991399</v>
      </c>
      <c r="C61" s="3" t="n">
        <f aca="false">LN(A61)</f>
        <v>1.95302761682418</v>
      </c>
      <c r="D61" s="2" t="n">
        <f aca="false">LOG(A61,$S$11)</f>
        <v>1.95302761715399</v>
      </c>
      <c r="E61" s="2" t="n">
        <f aca="false">$S$17^A61</f>
        <v>1152.85874141084</v>
      </c>
      <c r="F61" s="2" t="n">
        <f aca="false">A61</f>
        <v>7.05</v>
      </c>
      <c r="G61" s="2" t="n">
        <f aca="false">A61+1</f>
        <v>8.05</v>
      </c>
    </row>
    <row r="62" customFormat="false" ht="12.75" hidden="false" customHeight="false" outlineLevel="0" collapsed="false">
      <c r="A62" s="1" t="n">
        <v>7</v>
      </c>
      <c r="B62" s="2" t="n">
        <f aca="false">LOG10(A62)</f>
        <v>0.845098040014257</v>
      </c>
      <c r="C62" s="3" t="n">
        <f aca="false">LN(A62)</f>
        <v>1.94591014905531</v>
      </c>
      <c r="D62" s="2" t="n">
        <f aca="false">LOG(A62,$S$11)</f>
        <v>1.94591014938393</v>
      </c>
      <c r="E62" s="2" t="n">
        <f aca="false">$S$17^A62</f>
        <v>1096.63315713211</v>
      </c>
      <c r="F62" s="2" t="n">
        <f aca="false">A62</f>
        <v>7</v>
      </c>
      <c r="G62" s="2" t="n">
        <f aca="false">A62+1</f>
        <v>8</v>
      </c>
    </row>
    <row r="63" customFormat="false" ht="12.75" hidden="false" customHeight="false" outlineLevel="0" collapsed="false">
      <c r="A63" s="1" t="n">
        <v>6.95</v>
      </c>
      <c r="B63" s="2" t="n">
        <f aca="false">LOG10(A63)</f>
        <v>0.841984804590114</v>
      </c>
      <c r="C63" s="3" t="n">
        <f aca="false">LN(A63)</f>
        <v>1.9387416595767</v>
      </c>
      <c r="D63" s="2" t="n">
        <f aca="false">LOG(A63,$S$11)</f>
        <v>1.9387416599041</v>
      </c>
      <c r="E63" s="2" t="n">
        <f aca="false">$S$17^A63</f>
        <v>1043.14972695599</v>
      </c>
      <c r="F63" s="2" t="n">
        <f aca="false">A63</f>
        <v>6.95</v>
      </c>
      <c r="G63" s="2" t="n">
        <f aca="false">A63+1</f>
        <v>7.95</v>
      </c>
    </row>
    <row r="64" customFormat="false" ht="12.75" hidden="false" customHeight="false" outlineLevel="0" collapsed="false">
      <c r="A64" s="1" t="n">
        <v>6.9</v>
      </c>
      <c r="B64" s="2" t="n">
        <f aca="false">LOG10(A64)</f>
        <v>0.838849090737255</v>
      </c>
      <c r="C64" s="3" t="n">
        <f aca="false">LN(A64)</f>
        <v>1.93152141160321</v>
      </c>
      <c r="D64" s="2" t="n">
        <f aca="false">LOG(A64,$S$11)</f>
        <v>1.9315214119294</v>
      </c>
      <c r="E64" s="2" t="n">
        <f aca="false">$S$17^A64</f>
        <v>992.274714448802</v>
      </c>
      <c r="F64" s="2" t="n">
        <f aca="false">A64</f>
        <v>6.9</v>
      </c>
      <c r="G64" s="2" t="n">
        <f aca="false">A64+1</f>
        <v>7.9</v>
      </c>
    </row>
    <row r="65" customFormat="false" ht="12.75" hidden="false" customHeight="false" outlineLevel="0" collapsed="false">
      <c r="A65" s="1" t="n">
        <v>6.85</v>
      </c>
      <c r="B65" s="2" t="n">
        <f aca="false">LOG10(A65)</f>
        <v>0.835690571492426</v>
      </c>
      <c r="C65" s="3" t="n">
        <f aca="false">LN(A65)</f>
        <v>1.92424865227413</v>
      </c>
      <c r="D65" s="2" t="n">
        <f aca="false">LOG(A65,$S$11)</f>
        <v>1.92424865259909</v>
      </c>
      <c r="E65" s="2" t="n">
        <f aca="false">$S$17^A65</f>
        <v>943.880905579713</v>
      </c>
      <c r="F65" s="2" t="n">
        <f aca="false">A65</f>
        <v>6.85</v>
      </c>
      <c r="G65" s="2" t="n">
        <f aca="false">A65+1</f>
        <v>7.85</v>
      </c>
    </row>
    <row r="66" customFormat="false" ht="12.75" hidden="false" customHeight="false" outlineLevel="0" collapsed="false">
      <c r="A66" s="1" t="n">
        <v>6.8</v>
      </c>
      <c r="B66" s="2" t="n">
        <f aca="false">LOG10(A66)</f>
        <v>0.832508912706236</v>
      </c>
      <c r="C66" s="3" t="n">
        <f aca="false">LN(A66)</f>
        <v>1.91692261218206</v>
      </c>
      <c r="D66" s="2" t="n">
        <f aca="false">LOG(A66,$S$11)</f>
        <v>1.91692261250578</v>
      </c>
      <c r="E66" s="2" t="n">
        <f aca="false">$S$17^A66</f>
        <v>897.847290619385</v>
      </c>
      <c r="F66" s="2" t="n">
        <f aca="false">A66</f>
        <v>6.8</v>
      </c>
      <c r="G66" s="2" t="n">
        <f aca="false">A66+1</f>
        <v>7.8</v>
      </c>
    </row>
    <row r="67" customFormat="false" ht="12.75" hidden="false" customHeight="false" outlineLevel="0" collapsed="false">
      <c r="A67" s="1" t="n">
        <v>6.75</v>
      </c>
      <c r="B67" s="2" t="n">
        <f aca="false">LOG10(A67)</f>
        <v>0.829303772831025</v>
      </c>
      <c r="C67" s="3" t="n">
        <f aca="false">LN(A67)</f>
        <v>1.90954250488444</v>
      </c>
      <c r="D67" s="2" t="n">
        <f aca="false">LOG(A67,$S$11)</f>
        <v>1.90954250520691</v>
      </c>
      <c r="E67" s="2" t="n">
        <f aca="false">$S$17^A67</f>
        <v>854.058761552614</v>
      </c>
      <c r="F67" s="2" t="n">
        <f aca="false">A67</f>
        <v>6.75</v>
      </c>
      <c r="G67" s="2" t="n">
        <f aca="false">A67+1</f>
        <v>7.75</v>
      </c>
    </row>
    <row r="68" customFormat="false" ht="12.75" hidden="false" customHeight="false" outlineLevel="0" collapsed="false">
      <c r="A68" s="1" t="n">
        <v>6.7</v>
      </c>
      <c r="B68" s="2" t="n">
        <f aca="false">LOG10(A68)</f>
        <v>0.826074802700826</v>
      </c>
      <c r="C68" s="3" t="n">
        <f aca="false">LN(A68)</f>
        <v>1.90210752639692</v>
      </c>
      <c r="D68" s="2" t="n">
        <f aca="false">LOG(A68,$S$11)</f>
        <v>1.90210752671814</v>
      </c>
      <c r="E68" s="2" t="n">
        <f aca="false">$S$17^A68</f>
        <v>812.405824248345</v>
      </c>
      <c r="F68" s="2" t="n">
        <f aca="false">A68</f>
        <v>6.7</v>
      </c>
      <c r="G68" s="2" t="n">
        <f aca="false">A68+1</f>
        <v>7.7</v>
      </c>
    </row>
    <row r="69" customFormat="false" ht="12.75" hidden="false" customHeight="false" outlineLevel="0" collapsed="false">
      <c r="A69" s="1" t="n">
        <v>6.65</v>
      </c>
      <c r="B69" s="2" t="n">
        <f aca="false">LOG10(A69)</f>
        <v>0.822821645303105</v>
      </c>
      <c r="C69" s="3" t="n">
        <f aca="false">LN(A69)</f>
        <v>1.89461685466776</v>
      </c>
      <c r="D69" s="2" t="n">
        <f aca="false">LOG(A69,$S$11)</f>
        <v>1.89461685498771</v>
      </c>
      <c r="E69" s="2" t="n">
        <f aca="false">$S$17^A69</f>
        <v>772.784324667307</v>
      </c>
      <c r="F69" s="2" t="n">
        <f aca="false">A69</f>
        <v>6.65</v>
      </c>
      <c r="G69" s="2" t="n">
        <f aca="false">A69+1</f>
        <v>7.65</v>
      </c>
    </row>
    <row r="70" customFormat="false" ht="12.75" hidden="false" customHeight="false" outlineLevel="0" collapsed="false">
      <c r="A70" s="1" t="n">
        <v>6.6</v>
      </c>
      <c r="B70" s="2" t="n">
        <f aca="false">LOG10(A70)</f>
        <v>0.819543935541869</v>
      </c>
      <c r="C70" s="3" t="n">
        <f aca="false">LN(A70)</f>
        <v>1.88706964903238</v>
      </c>
      <c r="D70" s="2" t="n">
        <f aca="false">LOG(A70,$S$11)</f>
        <v>1.88706964935106</v>
      </c>
      <c r="E70" s="2" t="n">
        <f aca="false">$S$17^A70</f>
        <v>735.095188422662</v>
      </c>
      <c r="F70" s="2" t="n">
        <f aca="false">A70</f>
        <v>6.6</v>
      </c>
      <c r="G70" s="2" t="n">
        <f aca="false">A70+1</f>
        <v>7.6</v>
      </c>
    </row>
    <row r="71" customFormat="false" ht="12.75" hidden="false" customHeight="false" outlineLevel="0" collapsed="false">
      <c r="A71" s="1" t="n">
        <v>6.55</v>
      </c>
      <c r="B71" s="2" t="n">
        <f aca="false">LOG10(A71)</f>
        <v>0.816241299991783</v>
      </c>
      <c r="C71" s="3" t="n">
        <f aca="false">LN(A71)</f>
        <v>1.87946504964716</v>
      </c>
      <c r="D71" s="2" t="n">
        <f aca="false">LOG(A71,$S$11)</f>
        <v>1.87946504996455</v>
      </c>
      <c r="E71" s="2" t="n">
        <f aca="false">$S$17^A71</f>
        <v>699.244173042437</v>
      </c>
      <c r="F71" s="2" t="n">
        <f aca="false">A71</f>
        <v>6.55</v>
      </c>
      <c r="G71" s="2" t="n">
        <f aca="false">A71+1</f>
        <v>7.55</v>
      </c>
    </row>
    <row r="72" customFormat="false" ht="12.75" hidden="false" customHeight="false" outlineLevel="0" collapsed="false">
      <c r="A72" s="1" t="n">
        <v>6.5</v>
      </c>
      <c r="B72" s="2" t="n">
        <f aca="false">LOG10(A72)</f>
        <v>0.812913356642856</v>
      </c>
      <c r="C72" s="3" t="n">
        <f aca="false">LN(A72)</f>
        <v>1.87180217690159</v>
      </c>
      <c r="D72" s="2" t="n">
        <f aca="false">LOG(A72,$S$11)</f>
        <v>1.87180217721769</v>
      </c>
      <c r="E72" s="2" t="n">
        <f aca="false">$S$17^A72</f>
        <v>665.141632314251</v>
      </c>
      <c r="F72" s="2" t="n">
        <f aca="false">A72</f>
        <v>6.5</v>
      </c>
      <c r="G72" s="2" t="n">
        <f aca="false">A72+1</f>
        <v>7.5</v>
      </c>
    </row>
    <row r="73" customFormat="false" ht="12.75" hidden="false" customHeight="false" outlineLevel="0" collapsed="false">
      <c r="A73" s="1" t="n">
        <v>6.45</v>
      </c>
      <c r="B73" s="2" t="n">
        <f aca="false">LOG10(A73)</f>
        <v>0.809559714635268</v>
      </c>
      <c r="C73" s="3" t="n">
        <f aca="false">LN(A73)</f>
        <v>1.86408013080768</v>
      </c>
      <c r="D73" s="2" t="n">
        <f aca="false">LOG(A73,$S$11)</f>
        <v>1.86408013112247</v>
      </c>
      <c r="E73" s="2" t="n">
        <f aca="false">$S$17^A73</f>
        <v>632.702292123093</v>
      </c>
      <c r="F73" s="2" t="n">
        <f aca="false">A73</f>
        <v>6.45</v>
      </c>
      <c r="G73" s="2" t="n">
        <f aca="false">A73+1</f>
        <v>7.45</v>
      </c>
    </row>
    <row r="74" customFormat="false" ht="12.75" hidden="false" customHeight="false" outlineLevel="0" collapsed="false">
      <c r="A74" s="1" t="n">
        <v>6.4</v>
      </c>
      <c r="B74" s="2" t="n">
        <f aca="false">LOG10(A74)</f>
        <v>0.806179973983887</v>
      </c>
      <c r="C74" s="3" t="n">
        <f aca="false">LN(A74)</f>
        <v>1.85629799036563</v>
      </c>
      <c r="D74" s="2" t="n">
        <f aca="false">LOG(A74,$S$11)</f>
        <v>1.85629799067911</v>
      </c>
      <c r="E74" s="2" t="n">
        <f aca="false">$S$17^A74</f>
        <v>601.845037221615</v>
      </c>
      <c r="F74" s="2" t="n">
        <f aca="false">A74</f>
        <v>6.4</v>
      </c>
      <c r="G74" s="2" t="n">
        <f aca="false">A74+1</f>
        <v>7.4</v>
      </c>
    </row>
    <row r="75" customFormat="false" ht="12.75" hidden="false" customHeight="false" outlineLevel="0" collapsed="false">
      <c r="A75" s="1" t="n">
        <v>6.35</v>
      </c>
      <c r="B75" s="2" t="n">
        <f aca="false">LOG10(A75)</f>
        <v>0.802773725291976</v>
      </c>
      <c r="C75" s="3" t="n">
        <f aca="false">LN(A75)</f>
        <v>1.8484548129046</v>
      </c>
      <c r="D75" s="2" t="n">
        <f aca="false">LOG(A75,$S$11)</f>
        <v>1.84845481321675</v>
      </c>
      <c r="E75" s="2" t="n">
        <f aca="false">$S$17^A75</f>
        <v>572.492708399761</v>
      </c>
      <c r="F75" s="2" t="n">
        <f aca="false">A75</f>
        <v>6.35</v>
      </c>
      <c r="G75" s="2" t="n">
        <f aca="false">A75+1</f>
        <v>7.35</v>
      </c>
    </row>
    <row r="76" customFormat="false" ht="12.75" hidden="false" customHeight="false" outlineLevel="0" collapsed="false">
      <c r="A76" s="1" t="n">
        <v>6.3</v>
      </c>
      <c r="B76" s="2" t="n">
        <f aca="false">LOG10(A76)</f>
        <v>0.799340549453582</v>
      </c>
      <c r="C76" s="3" t="n">
        <f aca="false">LN(A76)</f>
        <v>1.84054963339749</v>
      </c>
      <c r="D76" s="2" t="n">
        <f aca="false">LOG(A76,$S$11)</f>
        <v>1.84054963370831</v>
      </c>
      <c r="E76" s="2" t="n">
        <f aca="false">$S$17^A76</f>
        <v>544.571909546558</v>
      </c>
      <c r="F76" s="2" t="n">
        <f aca="false">A76</f>
        <v>6.3</v>
      </c>
      <c r="G76" s="2" t="n">
        <f aca="false">A76+1</f>
        <v>7.3</v>
      </c>
    </row>
    <row r="77" customFormat="false" ht="12.75" hidden="false" customHeight="false" outlineLevel="0" collapsed="false">
      <c r="A77" s="1" t="n">
        <v>6.25</v>
      </c>
      <c r="B77" s="2" t="n">
        <f aca="false">LOG10(A77)</f>
        <v>0.795880017344075</v>
      </c>
      <c r="C77" s="3" t="n">
        <f aca="false">LN(A77)</f>
        <v>1.83258146374831</v>
      </c>
      <c r="D77" s="2" t="n">
        <f aca="false">LOG(A77,$S$11)</f>
        <v>1.83258146405778</v>
      </c>
      <c r="E77" s="2" t="n">
        <f aca="false">$S$17^A77</f>
        <v>518.012824121601</v>
      </c>
      <c r="F77" s="2" t="n">
        <f aca="false">A77</f>
        <v>6.25</v>
      </c>
      <c r="G77" s="2" t="n">
        <f aca="false">A77+1</f>
        <v>7.25</v>
      </c>
    </row>
    <row r="78" customFormat="false" ht="12.75" hidden="false" customHeight="false" outlineLevel="0" collapsed="false">
      <c r="A78" s="1" t="n">
        <v>6.2</v>
      </c>
      <c r="B78" s="2" t="n">
        <f aca="false">LOG10(A78)</f>
        <v>0.792391689498254</v>
      </c>
      <c r="C78" s="3" t="n">
        <f aca="false">LN(A78)</f>
        <v>1.82454929205105</v>
      </c>
      <c r="D78" s="2" t="n">
        <f aca="false">LOG(A78,$S$11)</f>
        <v>1.82454929235916</v>
      </c>
      <c r="E78" s="2" t="n">
        <f aca="false">$S$17^A78</f>
        <v>492.749040577341</v>
      </c>
      <c r="F78" s="2" t="n">
        <f aca="false">A78</f>
        <v>6.2</v>
      </c>
      <c r="G78" s="2" t="n">
        <f aca="false">A78+1</f>
        <v>7.2</v>
      </c>
    </row>
    <row r="79" customFormat="false" ht="12.75" hidden="false" customHeight="false" outlineLevel="0" collapsed="false">
      <c r="A79" s="1" t="n">
        <v>6.15</v>
      </c>
      <c r="B79" s="2" t="n">
        <f aca="false">LOG10(A79)</f>
        <v>0.788875115775417</v>
      </c>
      <c r="C79" s="3" t="n">
        <f aca="false">LN(A79)</f>
        <v>1.81645208181843</v>
      </c>
      <c r="D79" s="2" t="n">
        <f aca="false">LOG(A79,$S$11)</f>
        <v>1.81645208212518</v>
      </c>
      <c r="E79" s="2" t="n">
        <f aca="false">$S$17^A79</f>
        <v>468.717386295621</v>
      </c>
      <c r="F79" s="2" t="n">
        <f aca="false">A79</f>
        <v>6.15</v>
      </c>
      <c r="G79" s="2" t="n">
        <f aca="false">A79+1</f>
        <v>7.15</v>
      </c>
    </row>
    <row r="80" customFormat="false" ht="12.75" hidden="false" customHeight="false" outlineLevel="0" collapsed="false">
      <c r="A80" s="1" t="n">
        <v>6.1</v>
      </c>
      <c r="B80" s="2" t="n">
        <f aca="false">LOG10(A80)</f>
        <v>0.785329835010767</v>
      </c>
      <c r="C80" s="3" t="n">
        <f aca="false">LN(A80)</f>
        <v>1.80828877117927</v>
      </c>
      <c r="D80" s="2" t="n">
        <f aca="false">LOG(A80,$S$11)</f>
        <v>1.80828877148464</v>
      </c>
      <c r="E80" s="2" t="n">
        <f aca="false">$S$17^A80</f>
        <v>445.857769623226</v>
      </c>
      <c r="F80" s="2" t="n">
        <f aca="false">A80</f>
        <v>6.1</v>
      </c>
      <c r="G80" s="2" t="n">
        <f aca="false">A80+1</f>
        <v>7.1</v>
      </c>
    </row>
    <row r="81" customFormat="false" ht="12.75" hidden="false" customHeight="false" outlineLevel="0" collapsed="false">
      <c r="A81" s="1" t="n">
        <v>6.05</v>
      </c>
      <c r="B81" s="2" t="n">
        <f aca="false">LOG10(A81)</f>
        <v>0.781755374652469</v>
      </c>
      <c r="C81" s="3" t="n">
        <f aca="false">LN(A81)</f>
        <v>1.80005827204275</v>
      </c>
      <c r="D81" s="2" t="n">
        <f aca="false">LOG(A81,$S$11)</f>
        <v>1.80005827234673</v>
      </c>
      <c r="E81" s="2" t="n">
        <f aca="false">$S$17^A81</f>
        <v>424.113029611455</v>
      </c>
      <c r="F81" s="2" t="n">
        <f aca="false">A81</f>
        <v>6.05</v>
      </c>
      <c r="G81" s="2" t="n">
        <f aca="false">A81+1</f>
        <v>7.05</v>
      </c>
    </row>
    <row r="82" customFormat="false" ht="12.75" hidden="false" customHeight="false" outlineLevel="0" collapsed="false">
      <c r="A82" s="1" t="n">
        <v>6</v>
      </c>
      <c r="B82" s="2" t="n">
        <f aca="false">LOG10(A82)</f>
        <v>0.778151250383644</v>
      </c>
      <c r="C82" s="3" t="n">
        <f aca="false">LN(A82)</f>
        <v>1.79175946922806</v>
      </c>
      <c r="D82" s="2" t="n">
        <f aca="false">LOG(A82,$S$11)</f>
        <v>1.79175946953064</v>
      </c>
      <c r="E82" s="2" t="n">
        <f aca="false">$S$17^A82</f>
        <v>403.428793083965</v>
      </c>
      <c r="F82" s="2" t="n">
        <f aca="false">A82</f>
        <v>6</v>
      </c>
      <c r="G82" s="2" t="n">
        <f aca="false">A82+1</f>
        <v>7</v>
      </c>
    </row>
    <row r="83" customFormat="false" ht="12.75" hidden="false" customHeight="false" outlineLevel="0" collapsed="false">
      <c r="A83" s="1" t="n">
        <v>5.95</v>
      </c>
      <c r="B83" s="2" t="n">
        <f aca="false">LOG10(A83)</f>
        <v>0.77451696572855</v>
      </c>
      <c r="C83" s="3" t="n">
        <f aca="false">LN(A83)</f>
        <v>1.78339121955754</v>
      </c>
      <c r="D83" s="2" t="n">
        <f aca="false">LOG(A83,$S$11)</f>
        <v>1.78339121985871</v>
      </c>
      <c r="E83" s="2" t="n">
        <f aca="false">$S$17^A83</f>
        <v>383.753338675518</v>
      </c>
      <c r="F83" s="2" t="n">
        <f aca="false">A83</f>
        <v>5.95</v>
      </c>
      <c r="G83" s="2" t="n">
        <f aca="false">A83+1</f>
        <v>6.95</v>
      </c>
    </row>
    <row r="84" customFormat="false" ht="12.75" hidden="false" customHeight="false" outlineLevel="0" collapsed="false">
      <c r="A84" s="1" t="n">
        <v>5.9</v>
      </c>
      <c r="B84" s="2" t="n">
        <f aca="false">LOG10(A84)</f>
        <v>0.770852011642144</v>
      </c>
      <c r="C84" s="3" t="n">
        <f aca="false">LN(A84)</f>
        <v>1.77495235091167</v>
      </c>
      <c r="D84" s="2" t="n">
        <f aca="false">LOG(A84,$S$11)</f>
        <v>1.77495235121142</v>
      </c>
      <c r="E84" s="2" t="n">
        <f aca="false">$S$17^A84</f>
        <v>365.037467501623</v>
      </c>
      <c r="F84" s="2" t="n">
        <f aca="false">A84</f>
        <v>5.9</v>
      </c>
      <c r="G84" s="2" t="n">
        <f aca="false">A84+1</f>
        <v>6.9</v>
      </c>
    </row>
    <row r="85" customFormat="false" ht="12.75" hidden="false" customHeight="false" outlineLevel="0" collapsed="false">
      <c r="A85" s="1" t="n">
        <v>5.85</v>
      </c>
      <c r="B85" s="2" t="n">
        <f aca="false">LOG10(A85)</f>
        <v>0.76715586608218</v>
      </c>
      <c r="C85" s="3" t="n">
        <f aca="false">LN(A85)</f>
        <v>1.76644166124377</v>
      </c>
      <c r="D85" s="2" t="n">
        <f aca="false">LOG(A85,$S$11)</f>
        <v>1.76644166154207</v>
      </c>
      <c r="E85" s="2" t="n">
        <f aca="false">$S$17^A85</f>
        <v>347.234380135698</v>
      </c>
      <c r="F85" s="2" t="n">
        <f aca="false">A85</f>
        <v>5.85</v>
      </c>
      <c r="G85" s="2" t="n">
        <f aca="false">A85+1</f>
        <v>6.85</v>
      </c>
    </row>
    <row r="86" customFormat="false" ht="12.75" hidden="false" customHeight="false" outlineLevel="0" collapsed="false">
      <c r="A86" s="1" t="n">
        <v>5.8</v>
      </c>
      <c r="B86" s="2" t="n">
        <f aca="false">LOG10(A86)</f>
        <v>0.763427993562937</v>
      </c>
      <c r="C86" s="3" t="n">
        <f aca="false">LN(A86)</f>
        <v>1.75785791755237</v>
      </c>
      <c r="D86" s="2" t="n">
        <f aca="false">LOG(A86,$S$11)</f>
        <v>1.75785791784923</v>
      </c>
      <c r="E86" s="2" t="n">
        <f aca="false">$S$17^A86</f>
        <v>330.299559586132</v>
      </c>
      <c r="F86" s="2" t="n">
        <f aca="false">A86</f>
        <v>5.8</v>
      </c>
      <c r="G86" s="2" t="n">
        <f aca="false">A86+1</f>
        <v>6.8</v>
      </c>
    </row>
    <row r="87" customFormat="false" ht="12.75" hidden="false" customHeight="false" outlineLevel="0" collapsed="false">
      <c r="A87" s="1" t="n">
        <v>5.75</v>
      </c>
      <c r="B87" s="2" t="n">
        <f aca="false">LOG10(A87)</f>
        <v>0.759667844689631</v>
      </c>
      <c r="C87" s="3" t="n">
        <f aca="false">LN(A87)</f>
        <v>1.74919985480926</v>
      </c>
      <c r="D87" s="2" t="n">
        <f aca="false">LOG(A87,$S$11)</f>
        <v>1.74919985510465</v>
      </c>
      <c r="E87" s="2" t="n">
        <f aca="false">$S$17^A87</f>
        <v>314.190659980608</v>
      </c>
      <c r="F87" s="2" t="n">
        <f aca="false">A87</f>
        <v>5.75</v>
      </c>
      <c r="G87" s="2" t="n">
        <f aca="false">A87+1</f>
        <v>6.75</v>
      </c>
    </row>
    <row r="88" customFormat="false" ht="12.75" hidden="false" customHeight="false" outlineLevel="0" collapsed="false">
      <c r="A88" s="1" t="n">
        <v>5.7</v>
      </c>
      <c r="B88" s="2" t="n">
        <f aca="false">LOG10(A88)</f>
        <v>0.755874855672492</v>
      </c>
      <c r="C88" s="3" t="n">
        <f aca="false">LN(A88)</f>
        <v>1.7404661748405</v>
      </c>
      <c r="D88" s="2" t="n">
        <f aca="false">LOG(A88,$S$11)</f>
        <v>1.74046617513442</v>
      </c>
      <c r="E88" s="2" t="n">
        <f aca="false">$S$17^A88</f>
        <v>298.867400679377</v>
      </c>
      <c r="F88" s="2" t="n">
        <f aca="false">A88</f>
        <v>5.7</v>
      </c>
      <c r="G88" s="2" t="n">
        <f aca="false">A88+1</f>
        <v>6.7</v>
      </c>
    </row>
    <row r="89" customFormat="false" ht="12.75" hidden="false" customHeight="false" outlineLevel="0" collapsed="false">
      <c r="A89" s="1" t="n">
        <v>5.65</v>
      </c>
      <c r="B89" s="2" t="n">
        <f aca="false">LOG10(A89)</f>
        <v>0.752048447819439</v>
      </c>
      <c r="C89" s="3" t="n">
        <f aca="false">LN(A89)</f>
        <v>1.73165554515835</v>
      </c>
      <c r="D89" s="2" t="n">
        <f aca="false">LOG(A89,$S$11)</f>
        <v>1.73165554545078</v>
      </c>
      <c r="E89" s="2" t="n">
        <f aca="false">$S$17^A89</f>
        <v>284.291465552669</v>
      </c>
      <c r="F89" s="2" t="n">
        <f aca="false">A89</f>
        <v>5.65</v>
      </c>
      <c r="G89" s="2" t="n">
        <f aca="false">A89+1</f>
        <v>6.65</v>
      </c>
    </row>
    <row r="90" customFormat="false" ht="12.75" hidden="false" customHeight="false" outlineLevel="0" collapsed="false">
      <c r="A90" s="1" t="n">
        <v>5.6</v>
      </c>
      <c r="B90" s="2" t="n">
        <f aca="false">LOG10(A90)</f>
        <v>0.748188027006201</v>
      </c>
      <c r="C90" s="3" t="n">
        <f aca="false">LN(A90)</f>
        <v>1.7227665977411</v>
      </c>
      <c r="D90" s="2" t="n">
        <f aca="false">LOG(A90,$S$11)</f>
        <v>1.72276659803203</v>
      </c>
      <c r="E90" s="2" t="n">
        <f aca="false">$S$17^A90</f>
        <v>270.426407170413</v>
      </c>
      <c r="F90" s="2" t="n">
        <f aca="false">A90</f>
        <v>5.6</v>
      </c>
      <c r="G90" s="2" t="n">
        <f aca="false">A90+1</f>
        <v>6.6</v>
      </c>
    </row>
    <row r="91" customFormat="false" ht="12.75" hidden="false" customHeight="false" outlineLevel="0" collapsed="false">
      <c r="A91" s="1" t="n">
        <v>5.55</v>
      </c>
      <c r="B91" s="2" t="n">
        <f aca="false">LOG10(A91)</f>
        <v>0.744292983122676</v>
      </c>
      <c r="C91" s="3" t="n">
        <f aca="false">LN(A91)</f>
        <v>1.71379792775834</v>
      </c>
      <c r="D91" s="2" t="n">
        <f aca="false">LOG(A91,$S$11)</f>
        <v>1.71379792804776</v>
      </c>
      <c r="E91" s="2" t="n">
        <f aca="false">$S$17^A91</f>
        <v>257.23755566468</v>
      </c>
      <c r="F91" s="2" t="n">
        <f aca="false">A91</f>
        <v>5.55</v>
      </c>
      <c r="G91" s="2" t="n">
        <f aca="false">A91+1</f>
        <v>6.55</v>
      </c>
    </row>
    <row r="92" customFormat="false" ht="12.75" hidden="false" customHeight="false" outlineLevel="0" collapsed="false">
      <c r="A92" s="1" t="n">
        <v>5.5</v>
      </c>
      <c r="B92" s="2" t="n">
        <f aca="false">LOG10(A92)</f>
        <v>0.740362689494244</v>
      </c>
      <c r="C92" s="3" t="n">
        <f aca="false">LN(A92)</f>
        <v>1.70474809223843</v>
      </c>
      <c r="D92" s="2" t="n">
        <f aca="false">LOG(A92,$S$11)</f>
        <v>1.70474809252631</v>
      </c>
      <c r="E92" s="2" t="n">
        <f aca="false">$S$17^A92</f>
        <v>244.69193203695</v>
      </c>
      <c r="F92" s="2" t="n">
        <f aca="false">A92</f>
        <v>5.5</v>
      </c>
      <c r="G92" s="2" t="n">
        <f aca="false">A92+1</f>
        <v>6.5</v>
      </c>
    </row>
    <row r="93" customFormat="false" ht="12.75" hidden="false" customHeight="false" outlineLevel="0" collapsed="false">
      <c r="A93" s="1" t="n">
        <v>5.45</v>
      </c>
      <c r="B93" s="2" t="n">
        <f aca="false">LOG10(A93)</f>
        <v>0.736396502276642</v>
      </c>
      <c r="C93" s="3" t="n">
        <f aca="false">LN(A93)</f>
        <v>1.69561560867515</v>
      </c>
      <c r="D93" s="2" t="n">
        <f aca="false">LOG(A93,$S$11)</f>
        <v>1.6956156089615</v>
      </c>
      <c r="E93" s="2" t="n">
        <f aca="false">$S$17^A93</f>
        <v>232.758165693441</v>
      </c>
      <c r="F93" s="2" t="n">
        <f aca="false">A93</f>
        <v>5.45</v>
      </c>
      <c r="G93" s="2" t="n">
        <f aca="false">A93+1</f>
        <v>6.45</v>
      </c>
    </row>
    <row r="94" customFormat="false" ht="12.75" hidden="false" customHeight="false" outlineLevel="0" collapsed="false">
      <c r="A94" s="1" t="n">
        <v>5.4</v>
      </c>
      <c r="B94" s="2" t="n">
        <f aca="false">LOG10(A94)</f>
        <v>0.732393759822969</v>
      </c>
      <c r="C94" s="3" t="n">
        <f aca="false">LN(A94)</f>
        <v>1.68639895357023</v>
      </c>
      <c r="D94" s="2" t="n">
        <f aca="false">LOG(A94,$S$11)</f>
        <v>1.68639895385502</v>
      </c>
      <c r="E94" s="2" t="n">
        <f aca="false">$S$17^A94</f>
        <v>221.406416002283</v>
      </c>
      <c r="F94" s="2" t="n">
        <f aca="false">A94</f>
        <v>5.4</v>
      </c>
      <c r="G94" s="2" t="n">
        <f aca="false">A94+1</f>
        <v>6.4</v>
      </c>
    </row>
    <row r="95" customFormat="false" ht="12.75" hidden="false" customHeight="false" outlineLevel="0" collapsed="false">
      <c r="A95" s="1" t="n">
        <v>5.35</v>
      </c>
      <c r="B95" s="2" t="n">
        <f aca="false">LOG10(A95)</f>
        <v>0.728353782021229</v>
      </c>
      <c r="C95" s="3" t="n">
        <f aca="false">LN(A95)</f>
        <v>1.67709656090792</v>
      </c>
      <c r="D95" s="2" t="n">
        <f aca="false">LOG(A95,$S$11)</f>
        <v>1.67709656119113</v>
      </c>
      <c r="E95" s="2" t="n">
        <f aca="false">$S$17^A95</f>
        <v>210.608297676396</v>
      </c>
      <c r="F95" s="2" t="n">
        <f aca="false">A95</f>
        <v>5.35</v>
      </c>
      <c r="G95" s="2" t="n">
        <f aca="false">A95+1</f>
        <v>6.35</v>
      </c>
    </row>
    <row r="96" customFormat="false" ht="12.75" hidden="false" customHeight="false" outlineLevel="0" collapsed="false">
      <c r="A96" s="1" t="n">
        <v>5.3</v>
      </c>
      <c r="B96" s="2" t="n">
        <f aca="false">LOG10(A96)</f>
        <v>0.724275869600789</v>
      </c>
      <c r="C96" s="3" t="n">
        <f aca="false">LN(A96)</f>
        <v>1.66770682055808</v>
      </c>
      <c r="D96" s="2" t="n">
        <f aca="false">LOG(A96,$S$11)</f>
        <v>1.66770682083971</v>
      </c>
      <c r="E96" s="2" t="n">
        <f aca="false">$S$17^A96</f>
        <v>200.336809795484</v>
      </c>
      <c r="F96" s="2" t="n">
        <f aca="false">A96</f>
        <v>5.3</v>
      </c>
      <c r="G96" s="2" t="n">
        <f aca="false">A96+1</f>
        <v>6.3</v>
      </c>
    </row>
    <row r="97" customFormat="false" ht="12.75" hidden="false" customHeight="false" outlineLevel="0" collapsed="false">
      <c r="A97" s="1" t="n">
        <v>5.25</v>
      </c>
      <c r="B97" s="2" t="n">
        <f aca="false">LOG10(A97)</f>
        <v>0.720159303405957</v>
      </c>
      <c r="C97" s="3" t="n">
        <f aca="false">LN(A97)</f>
        <v>1.65822807660353</v>
      </c>
      <c r="D97" s="2" t="n">
        <f aca="false">LOG(A97,$S$11)</f>
        <v>1.65822807688356</v>
      </c>
      <c r="E97" s="2" t="n">
        <f aca="false">$S$17^A97</f>
        <v>190.566268289677</v>
      </c>
      <c r="F97" s="2" t="n">
        <f aca="false">A97</f>
        <v>5.25</v>
      </c>
      <c r="G97" s="2" t="n">
        <f aca="false">A97+1</f>
        <v>6.25</v>
      </c>
    </row>
    <row r="98" customFormat="false" ht="12.75" hidden="false" customHeight="false" outlineLevel="0" collapsed="false">
      <c r="A98" s="1" t="n">
        <v>5.2</v>
      </c>
      <c r="B98" s="2" t="n">
        <f aca="false">LOG10(A98)</f>
        <v>0.716003343634799</v>
      </c>
      <c r="C98" s="3" t="n">
        <f aca="false">LN(A98)</f>
        <v>1.64865862558738</v>
      </c>
      <c r="D98" s="2" t="n">
        <f aca="false">LOG(A98,$S$11)</f>
        <v>1.6486586258658</v>
      </c>
      <c r="E98" s="2" t="n">
        <f aca="false">$S$17^A98</f>
        <v>181.272241715969</v>
      </c>
      <c r="F98" s="2" t="n">
        <f aca="false">A98</f>
        <v>5.2</v>
      </c>
      <c r="G98" s="2" t="n">
        <f aca="false">A98+1</f>
        <v>6.2</v>
      </c>
    </row>
    <row r="99" customFormat="false" ht="12.75" hidden="false" customHeight="false" outlineLevel="0" collapsed="false">
      <c r="A99" s="1" t="n">
        <v>5.15</v>
      </c>
      <c r="B99" s="2" t="n">
        <f aca="false">LOG10(A99)</f>
        <v>0.711807229041191</v>
      </c>
      <c r="C99" s="3" t="n">
        <f aca="false">LN(A99)</f>
        <v>1.63899671467564</v>
      </c>
      <c r="D99" s="2" t="n">
        <f aca="false">LOG(A99,$S$11)</f>
        <v>1.63899671495243</v>
      </c>
      <c r="E99" s="2" t="n">
        <f aca="false">$S$17^A99</f>
        <v>172.431490166891</v>
      </c>
      <c r="F99" s="2" t="n">
        <f aca="false">A99</f>
        <v>5.15</v>
      </c>
      <c r="G99" s="2" t="n">
        <f aca="false">A99+1</f>
        <v>6.15</v>
      </c>
    </row>
    <row r="100" customFormat="false" ht="12.75" hidden="false" customHeight="false" outlineLevel="0" collapsed="false">
      <c r="A100" s="1" t="n">
        <v>5.1</v>
      </c>
      <c r="B100" s="2" t="n">
        <f aca="false">LOG10(A100)</f>
        <v>0.707570176097936</v>
      </c>
      <c r="C100" s="3" t="n">
        <f aca="false">LN(A100)</f>
        <v>1.62924053973028</v>
      </c>
      <c r="D100" s="2" t="n">
        <f aca="false">LOG(A100,$S$11)</f>
        <v>1.62924054000542</v>
      </c>
      <c r="E100" s="2" t="n">
        <f aca="false">$S$17^A100</f>
        <v>164.021907158637</v>
      </c>
      <c r="F100" s="2" t="n">
        <f aca="false">A100</f>
        <v>5.1</v>
      </c>
      <c r="G100" s="2" t="n">
        <f aca="false">A100+1</f>
        <v>6.1</v>
      </c>
    </row>
    <row r="101" customFormat="false" ht="12.75" hidden="false" customHeight="false" outlineLevel="0" collapsed="false">
      <c r="A101" s="1" t="n">
        <v>5.05</v>
      </c>
      <c r="B101" s="2" t="n">
        <f aca="false">LOG10(A101)</f>
        <v>0.703291378118661</v>
      </c>
      <c r="C101" s="3" t="n">
        <f aca="false">LN(A101)</f>
        <v>1.61938824328727</v>
      </c>
      <c r="D101" s="2" t="n">
        <f aca="false">LOG(A101,$S$11)</f>
        <v>1.61938824356074</v>
      </c>
      <c r="E101" s="2" t="n">
        <f aca="false">$S$17^A101</f>
        <v>156.022464353337</v>
      </c>
      <c r="F101" s="2" t="n">
        <f aca="false">A101</f>
        <v>5.05</v>
      </c>
      <c r="G101" s="2" t="n">
        <f aca="false">A101+1</f>
        <v>6.05</v>
      </c>
    </row>
    <row r="102" customFormat="false" ht="12.75" hidden="false" customHeight="false" outlineLevel="0" collapsed="false">
      <c r="A102" s="1" t="n">
        <v>5</v>
      </c>
      <c r="B102" s="2" t="n">
        <f aca="false">LOG10(A102)</f>
        <v>0.698970004336019</v>
      </c>
      <c r="C102" s="3" t="n">
        <f aca="false">LN(A102)</f>
        <v>1.6094379124341</v>
      </c>
      <c r="D102" s="2" t="n">
        <f aca="false">LOG(A102,$S$11)</f>
        <v>1.60943791270589</v>
      </c>
      <c r="E102" s="2" t="n">
        <f aca="false">$S$17^A102</f>
        <v>148.413158977261</v>
      </c>
      <c r="F102" s="2" t="n">
        <f aca="false">A102</f>
        <v>5</v>
      </c>
      <c r="G102" s="2" t="n">
        <f aca="false">A102+1</f>
        <v>6</v>
      </c>
    </row>
    <row r="103" customFormat="false" ht="12.75" hidden="false" customHeight="false" outlineLevel="0" collapsed="false">
      <c r="A103" s="1" t="n">
        <v>4.95</v>
      </c>
      <c r="B103" s="2" t="n">
        <f aca="false">LOG10(A103)</f>
        <v>0.694605198933569</v>
      </c>
      <c r="C103" s="3" t="n">
        <f aca="false">LN(A103)</f>
        <v>1.5993875765806</v>
      </c>
      <c r="D103" s="2" t="n">
        <f aca="false">LOG(A103,$S$11)</f>
        <v>1.59938757685069</v>
      </c>
      <c r="E103" s="2" t="n">
        <f aca="false">$S$17^A103</f>
        <v>141.174963803465</v>
      </c>
      <c r="F103" s="2" t="n">
        <f aca="false">A103</f>
        <v>4.95</v>
      </c>
      <c r="G103" s="2" t="n">
        <f aca="false">A103+1</f>
        <v>5.95</v>
      </c>
    </row>
    <row r="104" customFormat="false" ht="12.75" hidden="false" customHeight="false" outlineLevel="0" collapsed="false">
      <c r="A104" s="1" t="n">
        <v>4.9</v>
      </c>
      <c r="B104" s="2" t="n">
        <f aca="false">LOG10(A104)</f>
        <v>0.690196080028514</v>
      </c>
      <c r="C104" s="3" t="n">
        <f aca="false">LN(A104)</f>
        <v>1.58923520511658</v>
      </c>
      <c r="D104" s="2" t="n">
        <f aca="false">LOG(A104,$S$11)</f>
        <v>1.58923520538496</v>
      </c>
      <c r="E104" s="2" t="n">
        <f aca="false">$S$17^A104</f>
        <v>134.289779573814</v>
      </c>
      <c r="F104" s="2" t="n">
        <f aca="false">A104</f>
        <v>4.9</v>
      </c>
      <c r="G104" s="2" t="n">
        <f aca="false">A104+1</f>
        <v>5.9</v>
      </c>
    </row>
    <row r="105" customFormat="false" ht="12.75" hidden="false" customHeight="false" outlineLevel="0" collapsed="false">
      <c r="A105" s="1" t="n">
        <v>4.85</v>
      </c>
      <c r="B105" s="2" t="n">
        <f aca="false">LOG10(A105)</f>
        <v>0.685741738602264</v>
      </c>
      <c r="C105" s="3" t="n">
        <f aca="false">LN(A105)</f>
        <v>1.57897870494939</v>
      </c>
      <c r="D105" s="2" t="n">
        <f aca="false">LOG(A105,$S$11)</f>
        <v>1.57897870521604</v>
      </c>
      <c r="E105" s="2" t="n">
        <f aca="false">$S$17^A105</f>
        <v>127.740389741405</v>
      </c>
      <c r="F105" s="2" t="n">
        <f aca="false">A105</f>
        <v>4.85</v>
      </c>
      <c r="G105" s="2" t="n">
        <f aca="false">A105+1</f>
        <v>5.85</v>
      </c>
    </row>
    <row r="106" customFormat="false" ht="12.75" hidden="false" customHeight="false" outlineLevel="0" collapsed="false">
      <c r="A106" s="1" t="n">
        <v>4.8</v>
      </c>
      <c r="B106" s="2" t="n">
        <f aca="false">LOG10(A106)</f>
        <v>0.681241237375587</v>
      </c>
      <c r="C106" s="3" t="n">
        <f aca="false">LN(A106)</f>
        <v>1.56861591791385</v>
      </c>
      <c r="D106" s="2" t="n">
        <f aca="false">LOG(A106,$S$11)</f>
        <v>1.56861591817874</v>
      </c>
      <c r="E106" s="2" t="n">
        <f aca="false">$S$17^A106</f>
        <v>121.510417420239</v>
      </c>
      <c r="F106" s="2" t="n">
        <f aca="false">A106</f>
        <v>4.8</v>
      </c>
      <c r="G106" s="2" t="n">
        <f aca="false">A106+1</f>
        <v>5.8</v>
      </c>
    </row>
    <row r="107" customFormat="false" ht="12.75" hidden="false" customHeight="false" outlineLevel="0" collapsed="false">
      <c r="A107" s="1" t="n">
        <v>4.75</v>
      </c>
      <c r="B107" s="2" t="n">
        <f aca="false">LOG10(A107)</f>
        <v>0.676693609624867</v>
      </c>
      <c r="C107" s="3" t="n">
        <f aca="false">LN(A107)</f>
        <v>1.55814461804655</v>
      </c>
      <c r="D107" s="2" t="n">
        <f aca="false">LOG(A107,$S$11)</f>
        <v>1.55814461830968</v>
      </c>
      <c r="E107" s="2" t="n">
        <f aca="false">$S$17^A107</f>
        <v>115.584284434472</v>
      </c>
      <c r="F107" s="2" t="n">
        <f aca="false">A107</f>
        <v>4.75</v>
      </c>
      <c r="G107" s="2" t="n">
        <f aca="false">A107+1</f>
        <v>5.75</v>
      </c>
    </row>
    <row r="108" customFormat="false" ht="12.75" hidden="false" customHeight="false" outlineLevel="0" collapsed="false">
      <c r="A108" s="1" t="n">
        <v>4.7</v>
      </c>
      <c r="B108" s="2" t="n">
        <f aca="false">LOG10(A108)</f>
        <v>0.672097857935718</v>
      </c>
      <c r="C108" s="3" t="n">
        <f aca="false">LN(A108)</f>
        <v>1.54756250871601</v>
      </c>
      <c r="D108" s="2" t="n">
        <f aca="false">LOG(A108,$S$11)</f>
        <v>1.54756250897736</v>
      </c>
      <c r="E108" s="2" t="n">
        <f aca="false">$S$17^A108</f>
        <v>109.947172364858</v>
      </c>
      <c r="F108" s="2" t="n">
        <f aca="false">A108</f>
        <v>4.7</v>
      </c>
      <c r="G108" s="2" t="n">
        <f aca="false">A108+1</f>
        <v>5.7</v>
      </c>
    </row>
    <row r="109" customFormat="false" ht="12.75" hidden="false" customHeight="false" outlineLevel="0" collapsed="false">
      <c r="A109" s="1" t="n">
        <v>4.65</v>
      </c>
      <c r="B109" s="2" t="n">
        <f aca="false">LOG10(A109)</f>
        <v>0.667452952889954</v>
      </c>
      <c r="C109" s="3" t="n">
        <f aca="false">LN(A109)</f>
        <v>1.53686721959927</v>
      </c>
      <c r="D109" s="2" t="n">
        <f aca="false">LOG(A109,$S$11)</f>
        <v>1.5368672198588</v>
      </c>
      <c r="E109" s="2" t="n">
        <f aca="false">$S$17^A109</f>
        <v>104.584985494988</v>
      </c>
      <c r="F109" s="2" t="n">
        <f aca="false">A109</f>
        <v>4.65</v>
      </c>
      <c r="G109" s="2" t="n">
        <f aca="false">A109+1</f>
        <v>5.65</v>
      </c>
    </row>
    <row r="110" customFormat="false" ht="12.75" hidden="false" customHeight="false" outlineLevel="0" collapsed="false">
      <c r="A110" s="1" t="n">
        <v>4.6</v>
      </c>
      <c r="B110" s="2" t="n">
        <f aca="false">LOG10(A110)</f>
        <v>0.662757831681574</v>
      </c>
      <c r="C110" s="3" t="n">
        <f aca="false">LN(A110)</f>
        <v>1.52605630349505</v>
      </c>
      <c r="D110" s="2" t="n">
        <f aca="false">LOG(A110,$S$11)</f>
        <v>1.52605630375276</v>
      </c>
      <c r="E110" s="2" t="n">
        <f aca="false">$S$17^A110</f>
        <v>99.4843155646526</v>
      </c>
      <c r="F110" s="2" t="n">
        <f aca="false">A110</f>
        <v>4.6</v>
      </c>
      <c r="G110" s="2" t="n">
        <f aca="false">A110+1</f>
        <v>5.6</v>
      </c>
    </row>
    <row r="111" customFormat="false" ht="12.75" hidden="false" customHeight="false" outlineLevel="0" collapsed="false">
      <c r="A111" s="1" t="n">
        <v>4.55</v>
      </c>
      <c r="B111" s="2" t="n">
        <f aca="false">LOG10(A111)</f>
        <v>0.658011396657112</v>
      </c>
      <c r="C111" s="3" t="n">
        <f aca="false">LN(A111)</f>
        <v>1.51512723296286</v>
      </c>
      <c r="D111" s="2" t="n">
        <f aca="false">LOG(A111,$S$11)</f>
        <v>1.51512723321872</v>
      </c>
      <c r="E111" s="2" t="n">
        <f aca="false">$S$17^A111</f>
        <v>94.632408242211</v>
      </c>
      <c r="F111" s="2" t="n">
        <f aca="false">A111</f>
        <v>4.55</v>
      </c>
      <c r="G111" s="2" t="n">
        <f aca="false">A111+1</f>
        <v>5.55</v>
      </c>
    </row>
    <row r="112" customFormat="false" ht="12.75" hidden="false" customHeight="false" outlineLevel="0" collapsed="false">
      <c r="A112" s="1" t="n">
        <v>4.5</v>
      </c>
      <c r="B112" s="2" t="n">
        <f aca="false">LOG10(A112)</f>
        <v>0.653212513775344</v>
      </c>
      <c r="C112" s="3" t="n">
        <f aca="false">LN(A112)</f>
        <v>1.50407739677627</v>
      </c>
      <c r="D112" s="2" t="n">
        <f aca="false">LOG(A112,$S$11)</f>
        <v>1.50407739703027</v>
      </c>
      <c r="E112" s="2" t="n">
        <f aca="false">$S$17^A112</f>
        <v>90.0171312321151</v>
      </c>
      <c r="F112" s="2" t="n">
        <f aca="false">A112</f>
        <v>4.5</v>
      </c>
      <c r="G112" s="2" t="n">
        <f aca="false">A112+1</f>
        <v>5.5</v>
      </c>
    </row>
    <row r="113" customFormat="false" ht="12.75" hidden="false" customHeight="false" outlineLevel="0" collapsed="false">
      <c r="A113" s="1" t="n">
        <v>4.45</v>
      </c>
      <c r="B113" s="2" t="n">
        <f aca="false">LOG10(A113)</f>
        <v>0.648360010980932</v>
      </c>
      <c r="C113" s="3" t="n">
        <f aca="false">LN(A113)</f>
        <v>1.49290409617815</v>
      </c>
      <c r="D113" s="2" t="n">
        <f aca="false">LOG(A113,$S$11)</f>
        <v>1.49290409643026</v>
      </c>
      <c r="E113" s="2" t="n">
        <f aca="false">$S$17^A113</f>
        <v>85.6269439378531</v>
      </c>
      <c r="F113" s="2" t="n">
        <f aca="false">A113</f>
        <v>4.45</v>
      </c>
      <c r="G113" s="2" t="n">
        <f aca="false">A113+1</f>
        <v>5.45</v>
      </c>
    </row>
    <row r="114" customFormat="false" ht="12.75" hidden="false" customHeight="false" outlineLevel="0" collapsed="false">
      <c r="A114" s="1" t="n">
        <v>4.4</v>
      </c>
      <c r="B114" s="2" t="n">
        <f aca="false">LOG10(A114)</f>
        <v>0.643452676486187</v>
      </c>
      <c r="C114" s="3" t="n">
        <f aca="false">LN(A114)</f>
        <v>1.48160454092422</v>
      </c>
      <c r="D114" s="2" t="n">
        <f aca="false">LOG(A114,$S$11)</f>
        <v>1.48160454117442</v>
      </c>
      <c r="E114" s="2" t="n">
        <f aca="false">$S$17^A114</f>
        <v>81.4508686044467</v>
      </c>
      <c r="F114" s="2" t="n">
        <f aca="false">A114</f>
        <v>4.4</v>
      </c>
      <c r="G114" s="2" t="n">
        <f aca="false">A114+1</f>
        <v>5.4</v>
      </c>
    </row>
    <row r="115" customFormat="false" ht="12.75" hidden="false" customHeight="false" outlineLevel="0" collapsed="false">
      <c r="A115" s="1" t="n">
        <v>4.35</v>
      </c>
      <c r="B115" s="2" t="n">
        <f aca="false">LOG10(A115)</f>
        <v>0.638489256954637</v>
      </c>
      <c r="C115" s="3" t="n">
        <f aca="false">LN(A115)</f>
        <v>1.47017584510059</v>
      </c>
      <c r="D115" s="2" t="n">
        <f aca="false">LOG(A115,$S$11)</f>
        <v>1.47017584534887</v>
      </c>
      <c r="E115" s="2" t="n">
        <f aca="false">$S$17^A115</f>
        <v>77.4784628683452</v>
      </c>
      <c r="F115" s="2" t="n">
        <f aca="false">A115</f>
        <v>4.35</v>
      </c>
      <c r="G115" s="2" t="n">
        <f aca="false">A115+1</f>
        <v>5.35</v>
      </c>
    </row>
    <row r="116" customFormat="false" ht="12.75" hidden="false" customHeight="false" outlineLevel="0" collapsed="false">
      <c r="A116" s="1" t="n">
        <v>4.3</v>
      </c>
      <c r="B116" s="2" t="n">
        <f aca="false">LOG10(A116)</f>
        <v>0.633468455579587</v>
      </c>
      <c r="C116" s="3" t="n">
        <f aca="false">LN(A116)</f>
        <v>1.45861502269952</v>
      </c>
      <c r="D116" s="2" t="n">
        <f aca="false">LOG(A116,$S$11)</f>
        <v>1.45861502294584</v>
      </c>
      <c r="E116" s="2" t="n">
        <f aca="false">$S$17^A116</f>
        <v>73.6997936460783</v>
      </c>
      <c r="F116" s="2" t="n">
        <f aca="false">A116</f>
        <v>4.3</v>
      </c>
      <c r="G116" s="2" t="n">
        <f aca="false">A116+1</f>
        <v>5.3</v>
      </c>
    </row>
    <row r="117" customFormat="false" ht="12.75" hidden="false" customHeight="false" outlineLevel="0" collapsed="false">
      <c r="A117" s="1" t="n">
        <v>4.25</v>
      </c>
      <c r="B117" s="2" t="n">
        <f aca="false">LOG10(A117)</f>
        <v>0.628388930050312</v>
      </c>
      <c r="C117" s="3" t="n">
        <f aca="false">LN(A117)</f>
        <v>1.44691898293633</v>
      </c>
      <c r="D117" s="2" t="n">
        <f aca="false">LOG(A117,$S$11)</f>
        <v>1.44691898318067</v>
      </c>
      <c r="E117" s="2" t="n">
        <f aca="false">$S$17^A117</f>
        <v>70.1054122963724</v>
      </c>
      <c r="F117" s="2" t="n">
        <f aca="false">A117</f>
        <v>4.25</v>
      </c>
      <c r="G117" s="2" t="n">
        <f aca="false">A117+1</f>
        <v>5.25</v>
      </c>
    </row>
    <row r="118" customFormat="false" ht="12.75" hidden="false" customHeight="false" outlineLevel="0" collapsed="false">
      <c r="A118" s="1" t="n">
        <v>4.2</v>
      </c>
      <c r="B118" s="2" t="n">
        <f aca="false">LOG10(A118)</f>
        <v>0.6232492903979</v>
      </c>
      <c r="C118" s="3" t="n">
        <f aca="false">LN(A118)</f>
        <v>1.43508452528932</v>
      </c>
      <c r="D118" s="2" t="n">
        <f aca="false">LOG(A118,$S$11)</f>
        <v>1.43508452553167</v>
      </c>
      <c r="E118" s="2" t="n">
        <f aca="false">$S$17^A118</f>
        <v>66.6863309936267</v>
      </c>
      <c r="F118" s="2" t="n">
        <f aca="false">A118</f>
        <v>4.2</v>
      </c>
      <c r="G118" s="2" t="n">
        <f aca="false">A118+1</f>
        <v>5.2</v>
      </c>
    </row>
    <row r="119" customFormat="false" ht="12.75" hidden="false" customHeight="false" outlineLevel="0" collapsed="false">
      <c r="A119" s="1" t="n">
        <v>4.15</v>
      </c>
      <c r="B119" s="2" t="n">
        <f aca="false">LOG10(A119)</f>
        <v>0.618048096712093</v>
      </c>
      <c r="C119" s="3" t="n">
        <f aca="false">LN(A119)</f>
        <v>1.42310833424261</v>
      </c>
      <c r="D119" s="2" t="n">
        <f aca="false">LOG(A119,$S$11)</f>
        <v>1.42310833448293</v>
      </c>
      <c r="E119" s="2" t="n">
        <f aca="false">$S$17^A119</f>
        <v>63.4340002536673</v>
      </c>
      <c r="F119" s="2" t="n">
        <f aca="false">A119</f>
        <v>4.15</v>
      </c>
      <c r="G119" s="2" t="n">
        <f aca="false">A119+1</f>
        <v>5.15</v>
      </c>
    </row>
    <row r="120" customFormat="false" ht="12.75" hidden="false" customHeight="false" outlineLevel="0" collapsed="false">
      <c r="A120" s="1" t="n">
        <v>4.1</v>
      </c>
      <c r="B120" s="2" t="n">
        <f aca="false">LOG10(A120)</f>
        <v>0.612783856719736</v>
      </c>
      <c r="C120" s="3" t="n">
        <f aca="false">LN(A120)</f>
        <v>1.41098697371026</v>
      </c>
      <c r="D120" s="2" t="n">
        <f aca="false">LOG(A120,$S$11)</f>
        <v>1.41098697394854</v>
      </c>
      <c r="E120" s="2" t="n">
        <f aca="false">$S$17^A120</f>
        <v>60.3402875555835</v>
      </c>
      <c r="F120" s="2" t="n">
        <f aca="false">A120</f>
        <v>4.1</v>
      </c>
      <c r="G120" s="2" t="n">
        <f aca="false">A120+1</f>
        <v>5.1</v>
      </c>
    </row>
    <row r="121" customFormat="false" ht="12.75" hidden="false" customHeight="false" outlineLevel="0" collapsed="false">
      <c r="A121" s="1" t="n">
        <v>4.05</v>
      </c>
      <c r="B121" s="2" t="n">
        <f aca="false">LOG10(A121)</f>
        <v>0.607455023214669</v>
      </c>
      <c r="C121" s="3" t="n">
        <f aca="false">LN(A121)</f>
        <v>1.39871688111845</v>
      </c>
      <c r="D121" s="2" t="n">
        <f aca="false">LOG(A121,$S$11)</f>
        <v>1.39871688135465</v>
      </c>
      <c r="E121" s="2" t="n">
        <f aca="false">$S$17^A121</f>
        <v>57.3974570061899</v>
      </c>
      <c r="F121" s="2" t="n">
        <f aca="false">A121</f>
        <v>4.05</v>
      </c>
      <c r="G121" s="2" t="n">
        <f aca="false">A121+1</f>
        <v>5.05</v>
      </c>
    </row>
    <row r="122" customFormat="false" ht="12.75" hidden="false" customHeight="false" outlineLevel="0" collapsed="false">
      <c r="A122" s="1" t="n">
        <v>4</v>
      </c>
      <c r="B122" s="2" t="n">
        <f aca="false">LOG10(A122)</f>
        <v>0.602059991327962</v>
      </c>
      <c r="C122" s="3" t="n">
        <f aca="false">LN(A122)</f>
        <v>1.38629436111989</v>
      </c>
      <c r="D122" s="2" t="n">
        <f aca="false">LOG(A122,$S$11)</f>
        <v>1.386294361354</v>
      </c>
      <c r="E122" s="2" t="n">
        <f aca="false">$S$17^A122</f>
        <v>54.5981499962635</v>
      </c>
      <c r="F122" s="2" t="n">
        <f aca="false">A122</f>
        <v>4</v>
      </c>
      <c r="G122" s="2" t="n">
        <f aca="false">A122+1</f>
        <v>5</v>
      </c>
    </row>
    <row r="123" customFormat="false" ht="12.75" hidden="false" customHeight="false" outlineLevel="0" collapsed="false">
      <c r="A123" s="1" t="n">
        <v>3.95</v>
      </c>
      <c r="B123" s="2" t="n">
        <f aca="false">LOG10(A123)</f>
        <v>0.59659709562646</v>
      </c>
      <c r="C123" s="3" t="n">
        <f aca="false">LN(A123)</f>
        <v>1.37371557891303</v>
      </c>
      <c r="D123" s="2" t="n">
        <f aca="false">LOG(A123,$S$11)</f>
        <v>1.37371557914501</v>
      </c>
      <c r="E123" s="2" t="n">
        <f aca="false">$S$17^A123</f>
        <v>51.935366800188</v>
      </c>
      <c r="F123" s="2" t="n">
        <f aca="false">A123</f>
        <v>3.95</v>
      </c>
      <c r="G123" s="2" t="n">
        <f aca="false">A123+1</f>
        <v>4.95</v>
      </c>
    </row>
    <row r="124" customFormat="false" ht="12.75" hidden="false" customHeight="false" outlineLevel="0" collapsed="false">
      <c r="A124" s="1" t="n">
        <v>3.9</v>
      </c>
      <c r="B124" s="2" t="n">
        <f aca="false">LOG10(A124)</f>
        <v>0.591064607026499</v>
      </c>
      <c r="C124" s="3" t="n">
        <f aca="false">LN(A124)</f>
        <v>1.3609765531356</v>
      </c>
      <c r="D124" s="2" t="n">
        <f aca="false">LOG(A124,$S$11)</f>
        <v>1.36097655336543</v>
      </c>
      <c r="E124" s="2" t="n">
        <f aca="false">$S$17^A124</f>
        <v>49.4024490729934</v>
      </c>
      <c r="F124" s="2" t="n">
        <f aca="false">A124</f>
        <v>3.9</v>
      </c>
      <c r="G124" s="2" t="n">
        <f aca="false">A124+1</f>
        <v>4.9</v>
      </c>
    </row>
    <row r="125" customFormat="false" ht="12.75" hidden="false" customHeight="false" outlineLevel="0" collapsed="false">
      <c r="A125" s="1" t="n">
        <v>3.85</v>
      </c>
      <c r="B125" s="2" t="n">
        <f aca="false">LOG10(A125)</f>
        <v>0.585460729508501</v>
      </c>
      <c r="C125" s="3" t="n">
        <f aca="false">LN(A125)</f>
        <v>1.34807314829969</v>
      </c>
      <c r="D125" s="2" t="n">
        <f aca="false">LOG(A125,$S$11)</f>
        <v>1.34807314852735</v>
      </c>
      <c r="E125" s="2" t="n">
        <f aca="false">$S$17^A125</f>
        <v>46.9930632010262</v>
      </c>
      <c r="F125" s="2" t="n">
        <f aca="false">A125</f>
        <v>3.85</v>
      </c>
      <c r="G125" s="2" t="n">
        <f aca="false">A125+1</f>
        <v>4.85</v>
      </c>
    </row>
    <row r="126" customFormat="false" ht="12.75" hidden="false" customHeight="false" outlineLevel="0" collapsed="false">
      <c r="A126" s="1" t="n">
        <v>3.8</v>
      </c>
      <c r="B126" s="2" t="n">
        <f aca="false">LOG10(A126)</f>
        <v>0.57978359661681</v>
      </c>
      <c r="C126" s="3" t="n">
        <f aca="false">LN(A126)</f>
        <v>1.33500106673234</v>
      </c>
      <c r="D126" s="2" t="n">
        <f aca="false">LOG(A126,$S$11)</f>
        <v>1.33500106695779</v>
      </c>
      <c r="E126" s="2" t="n">
        <f aca="false">$S$17^A126</f>
        <v>44.7011844646152</v>
      </c>
      <c r="F126" s="2" t="n">
        <f aca="false">A126</f>
        <v>3.8</v>
      </c>
      <c r="G126" s="2" t="n">
        <f aca="false">A126+1</f>
        <v>4.8</v>
      </c>
    </row>
    <row r="127" customFormat="false" ht="12.75" hidden="false" customHeight="false" outlineLevel="0" collapsed="false">
      <c r="A127" s="1" t="n">
        <v>3.75</v>
      </c>
      <c r="B127" s="2" t="n">
        <f aca="false">LOG10(A127)</f>
        <v>0.574031267727719</v>
      </c>
      <c r="C127" s="3" t="n">
        <f aca="false">LN(A127)</f>
        <v>1.32175583998232</v>
      </c>
      <c r="D127" s="2" t="n">
        <f aca="false">LOG(A127,$S$11)</f>
        <v>1.32175584020553</v>
      </c>
      <c r="E127" s="2" t="n">
        <f aca="false">$S$17^A127</f>
        <v>42.5210819731352</v>
      </c>
      <c r="F127" s="2" t="n">
        <f aca="false">A127</f>
        <v>3.75</v>
      </c>
      <c r="G127" s="2" t="n">
        <f aca="false">A127+1</f>
        <v>4.75</v>
      </c>
    </row>
    <row r="128" customFormat="false" ht="12.75" hidden="false" customHeight="false" outlineLevel="0" collapsed="false">
      <c r="A128" s="1" t="n">
        <v>3.7</v>
      </c>
      <c r="B128" s="2" t="n">
        <f aca="false">LOG10(A128)</f>
        <v>0.568201724066995</v>
      </c>
      <c r="C128" s="3" t="n">
        <f aca="false">LN(A128)</f>
        <v>1.30833281965018</v>
      </c>
      <c r="D128" s="2" t="n">
        <f aca="false">LOG(A128,$S$11)</f>
        <v>1.30833281987112</v>
      </c>
      <c r="E128" s="2" t="n">
        <f aca="false">$S$17^A128</f>
        <v>40.4473043347947</v>
      </c>
      <c r="F128" s="2" t="n">
        <f aca="false">A128</f>
        <v>3.7</v>
      </c>
      <c r="G128" s="2" t="n">
        <f aca="false">A128+1</f>
        <v>4.7</v>
      </c>
    </row>
    <row r="129" customFormat="false" ht="12.75" hidden="false" customHeight="false" outlineLevel="0" collapsed="false">
      <c r="A129" s="1" t="n">
        <v>3.65</v>
      </c>
      <c r="B129" s="2" t="n">
        <f aca="false">LOG10(A129)</f>
        <v>0.562292864456475</v>
      </c>
      <c r="C129" s="3" t="n">
        <f aca="false">LN(A129)</f>
        <v>1.2947271675944</v>
      </c>
      <c r="D129" s="2" t="n">
        <f aca="false">LOG(A129,$S$11)</f>
        <v>1.29472716781305</v>
      </c>
      <c r="E129" s="2" t="n">
        <f aca="false">$S$17^A129</f>
        <v>38.4746660253168</v>
      </c>
      <c r="F129" s="2" t="n">
        <f aca="false">A129</f>
        <v>3.65</v>
      </c>
      <c r="G129" s="2" t="n">
        <f aca="false">A129+1</f>
        <v>4.65</v>
      </c>
    </row>
    <row r="130" customFormat="false" ht="12.75" hidden="false" customHeight="false" outlineLevel="0" collapsed="false">
      <c r="A130" s="1" t="n">
        <v>3.6</v>
      </c>
      <c r="B130" s="2" t="n">
        <f aca="false">LOG10(A130)</f>
        <v>0.556302500767287</v>
      </c>
      <c r="C130" s="3" t="n">
        <f aca="false">LN(A130)</f>
        <v>1.28093384546206</v>
      </c>
      <c r="D130" s="2" t="n">
        <f aca="false">LOG(A130,$S$11)</f>
        <v>1.28093384567838</v>
      </c>
      <c r="E130" s="2" t="n">
        <f aca="false">$S$17^A130</f>
        <v>36.5982344214283</v>
      </c>
      <c r="F130" s="2" t="n">
        <f aca="false">A130</f>
        <v>3.6</v>
      </c>
      <c r="G130" s="2" t="n">
        <f aca="false">A130+1</f>
        <v>4.6</v>
      </c>
    </row>
    <row r="131" customFormat="false" ht="12.75" hidden="false" customHeight="false" outlineLevel="0" collapsed="false">
      <c r="A131" s="1" t="n">
        <v>3.55</v>
      </c>
      <c r="B131" s="2" t="n">
        <f aca="false">LOG10(A131)</f>
        <v>0.550228353055094</v>
      </c>
      <c r="C131" s="3" t="n">
        <f aca="false">LN(A131)</f>
        <v>1.26694760348732</v>
      </c>
      <c r="D131" s="2" t="n">
        <f aca="false">LOG(A131,$S$11)</f>
        <v>1.26694760370128</v>
      </c>
      <c r="E131" s="2" t="n">
        <f aca="false">$S$17^A131</f>
        <v>34.8133174667314</v>
      </c>
      <c r="F131" s="2" t="n">
        <f aca="false">A131</f>
        <v>3.55</v>
      </c>
      <c r="G131" s="2" t="n">
        <f aca="false">A131+1</f>
        <v>4.55</v>
      </c>
    </row>
    <row r="132" customFormat="false" ht="12.75" hidden="false" customHeight="false" outlineLevel="0" collapsed="false">
      <c r="A132" s="1" t="n">
        <v>3.5</v>
      </c>
      <c r="B132" s="2" t="n">
        <f aca="false">LOG10(A132)</f>
        <v>0.544068044350276</v>
      </c>
      <c r="C132" s="3" t="n">
        <f aca="false">LN(A132)</f>
        <v>1.25276296849537</v>
      </c>
      <c r="D132" s="2" t="n">
        <f aca="false">LOG(A132,$S$11)</f>
        <v>1.25276296870693</v>
      </c>
      <c r="E132" s="2" t="n">
        <f aca="false">$S$17^A132</f>
        <v>33.1154519391192</v>
      </c>
      <c r="F132" s="2" t="n">
        <f aca="false">A132</f>
        <v>3.5</v>
      </c>
      <c r="G132" s="2" t="n">
        <f aca="false">A132+1</f>
        <v>4.5</v>
      </c>
    </row>
    <row r="133" customFormat="false" ht="12.75" hidden="false" customHeight="false" outlineLevel="0" collapsed="false">
      <c r="A133" s="1" t="n">
        <v>3.45</v>
      </c>
      <c r="B133" s="2" t="n">
        <f aca="false">LOG10(A133)</f>
        <v>0.537819095073274</v>
      </c>
      <c r="C133" s="3" t="n">
        <f aca="false">LN(A133)</f>
        <v>1.23837423104327</v>
      </c>
      <c r="D133" s="2" t="n">
        <f aca="false">LOG(A133,$S$11)</f>
        <v>1.2383742312524</v>
      </c>
      <c r="E133" s="2" t="n">
        <f aca="false">$S$17^A133</f>
        <v>31.5003922903954</v>
      </c>
      <c r="F133" s="2" t="n">
        <f aca="false">A133</f>
        <v>3.45</v>
      </c>
      <c r="G133" s="2" t="n">
        <f aca="false">A133+1</f>
        <v>4.45</v>
      </c>
    </row>
    <row r="134" customFormat="false" ht="12.75" hidden="false" customHeight="false" outlineLevel="0" collapsed="false">
      <c r="A134" s="1" t="n">
        <v>3.4</v>
      </c>
      <c r="B134" s="2" t="n">
        <f aca="false">LOG10(A134)</f>
        <v>0.531478917042255</v>
      </c>
      <c r="C134" s="3" t="n">
        <f aca="false">LN(A134)</f>
        <v>1.22377543162212</v>
      </c>
      <c r="D134" s="2" t="n">
        <f aca="false">LOG(A134,$S$11)</f>
        <v>1.22377543182878</v>
      </c>
      <c r="E134" s="2" t="n">
        <f aca="false">$S$17^A134</f>
        <v>29.9641000301925</v>
      </c>
      <c r="F134" s="2" t="n">
        <f aca="false">A134</f>
        <v>3.4</v>
      </c>
      <c r="G134" s="2" t="n">
        <f aca="false">A134+1</f>
        <v>4.4</v>
      </c>
    </row>
    <row r="135" customFormat="false" ht="12.75" hidden="false" customHeight="false" outlineLevel="0" collapsed="false">
      <c r="A135" s="1" t="n">
        <v>3.35</v>
      </c>
      <c r="B135" s="2" t="n">
        <f aca="false">LOG10(A135)</f>
        <v>0.525044807036845</v>
      </c>
      <c r="C135" s="3" t="n">
        <f aca="false">LN(A135)</f>
        <v>1.20896034583698</v>
      </c>
      <c r="D135" s="2" t="n">
        <f aca="false">LOG(A135,$S$11)</f>
        <v>1.20896034604114</v>
      </c>
      <c r="E135" s="2" t="n">
        <f aca="false">$S$17^A135</f>
        <v>28.5027336276426</v>
      </c>
      <c r="F135" s="2" t="n">
        <f aca="false">A135</f>
        <v>3.35</v>
      </c>
      <c r="G135" s="2" t="n">
        <f aca="false">A135+1</f>
        <v>4.35</v>
      </c>
    </row>
    <row r="136" customFormat="false" ht="12.75" hidden="false" customHeight="false" outlineLevel="0" collapsed="false">
      <c r="A136" s="1" t="n">
        <v>3.3</v>
      </c>
      <c r="B136" s="2" t="n">
        <f aca="false">LOG10(A136)</f>
        <v>0.518513939877887</v>
      </c>
      <c r="C136" s="3" t="n">
        <f aca="false">LN(A136)</f>
        <v>1.19392246847243</v>
      </c>
      <c r="D136" s="2" t="n">
        <f aca="false">LOG(A136,$S$11)</f>
        <v>1.19392246867406</v>
      </c>
      <c r="E136" s="2" t="n">
        <f aca="false">$S$17^A136</f>
        <v>27.1126389055485</v>
      </c>
      <c r="F136" s="2" t="n">
        <f aca="false">A136</f>
        <v>3.3</v>
      </c>
      <c r="G136" s="2" t="n">
        <f aca="false">A136+1</f>
        <v>4.3</v>
      </c>
    </row>
    <row r="137" customFormat="false" ht="12.75" hidden="false" customHeight="false" outlineLevel="0" collapsed="false">
      <c r="A137" s="1" t="n">
        <v>3.25</v>
      </c>
      <c r="B137" s="2" t="n">
        <f aca="false">LOG10(A137)</f>
        <v>0.511883360978874</v>
      </c>
      <c r="C137" s="3" t="n">
        <f aca="false">LN(A137)</f>
        <v>1.17865499634165</v>
      </c>
      <c r="D137" s="2" t="n">
        <f aca="false">LOG(A137,$S$11)</f>
        <v>1.17865499654069</v>
      </c>
      <c r="E137" s="2" t="n">
        <f aca="false">$S$17^A137</f>
        <v>25.7903399030383</v>
      </c>
      <c r="F137" s="2" t="n">
        <f aca="false">A137</f>
        <v>3.25</v>
      </c>
      <c r="G137" s="2" t="n">
        <f aca="false">A137+1</f>
        <v>4.25</v>
      </c>
    </row>
    <row r="138" customFormat="false" ht="12.75" hidden="false" customHeight="false" outlineLevel="0" collapsed="false">
      <c r="A138" s="1" t="n">
        <v>3.2</v>
      </c>
      <c r="B138" s="2" t="n">
        <f aca="false">LOG10(A138)</f>
        <v>0.505149978319906</v>
      </c>
      <c r="C138" s="3" t="n">
        <f aca="false">LN(A138)</f>
        <v>1.16315080980568</v>
      </c>
      <c r="D138" s="2" t="n">
        <f aca="false">LOG(A138,$S$11)</f>
        <v>1.16315081000211</v>
      </c>
      <c r="E138" s="2" t="n">
        <f aca="false">$S$17^A138</f>
        <v>24.5325301838521</v>
      </c>
      <c r="F138" s="2" t="n">
        <f aca="false">A138</f>
        <v>3.2</v>
      </c>
      <c r="G138" s="2" t="n">
        <f aca="false">A138+1</f>
        <v>4.2</v>
      </c>
    </row>
    <row r="139" customFormat="false" ht="12.75" hidden="false" customHeight="false" outlineLevel="0" collapsed="false">
      <c r="A139" s="1" t="n">
        <v>3.15</v>
      </c>
      <c r="B139" s="2" t="n">
        <f aca="false">LOG10(A139)</f>
        <v>0.498310553789601</v>
      </c>
      <c r="C139" s="3" t="n">
        <f aca="false">LN(A139)</f>
        <v>1.14740245283754</v>
      </c>
      <c r="D139" s="2" t="n">
        <f aca="false">LOG(A139,$S$11)</f>
        <v>1.14740245303131</v>
      </c>
      <c r="E139" s="2" t="n">
        <f aca="false">$S$17^A139</f>
        <v>23.3360645685291</v>
      </c>
      <c r="F139" s="2" t="n">
        <f aca="false">A139</f>
        <v>3.15</v>
      </c>
      <c r="G139" s="2" t="n">
        <f aca="false">A139+1</f>
        <v>4.15</v>
      </c>
    </row>
    <row r="140" customFormat="false" ht="12.75" hidden="false" customHeight="false" outlineLevel="0" collapsed="false">
      <c r="A140" s="1" t="n">
        <v>3.1</v>
      </c>
      <c r="B140" s="2" t="n">
        <f aca="false">LOG10(A140)</f>
        <v>0.491361693834273</v>
      </c>
      <c r="C140" s="3" t="n">
        <f aca="false">LN(A140)</f>
        <v>1.1314021114911</v>
      </c>
      <c r="D140" s="2" t="n">
        <f aca="false">LOG(A140,$S$11)</f>
        <v>1.13140211168216</v>
      </c>
      <c r="E140" s="2" t="n">
        <f aca="false">$S$17^A140</f>
        <v>22.1979512698208</v>
      </c>
      <c r="F140" s="2" t="n">
        <f aca="false">A140</f>
        <v>3.1</v>
      </c>
      <c r="G140" s="2" t="n">
        <f aca="false">A140+1</f>
        <v>4.1</v>
      </c>
    </row>
    <row r="141" customFormat="false" ht="12.75" hidden="false" customHeight="false" outlineLevel="0" collapsed="false">
      <c r="A141" s="1" t="n">
        <v>3.05</v>
      </c>
      <c r="B141" s="2" t="n">
        <f aca="false">LOG10(A141)</f>
        <v>0.484299839346786</v>
      </c>
      <c r="C141" s="3" t="n">
        <f aca="false">LN(A141)</f>
        <v>1.11514159061932</v>
      </c>
      <c r="D141" s="2" t="n">
        <f aca="false">LOG(A141,$S$11)</f>
        <v>1.11514159080764</v>
      </c>
      <c r="E141" s="2" t="n">
        <f aca="false">$S$17^A141</f>
        <v>21.1153444116649</v>
      </c>
      <c r="F141" s="2" t="n">
        <f aca="false">A141</f>
        <v>3.05</v>
      </c>
      <c r="G141" s="2" t="n">
        <f aca="false">A141+1</f>
        <v>4.05</v>
      </c>
    </row>
    <row r="142" customFormat="false" ht="12.75" hidden="false" customHeight="false" outlineLevel="0" collapsed="false">
      <c r="A142" s="1" t="n">
        <v>3</v>
      </c>
      <c r="B142" s="2" t="n">
        <f aca="false">LOG10(A142)</f>
        <v>0.477121254719662</v>
      </c>
      <c r="C142" s="3" t="n">
        <f aca="false">LN(A142)</f>
        <v>1.09861228866811</v>
      </c>
      <c r="D142" s="2" t="n">
        <f aca="false">LOG(A142,$S$11)</f>
        <v>1.09861228885364</v>
      </c>
      <c r="E142" s="2" t="n">
        <f aca="false">$S$17^A142</f>
        <v>20.0855369130119</v>
      </c>
      <c r="F142" s="2" t="n">
        <f aca="false">A142</f>
        <v>3</v>
      </c>
      <c r="G142" s="2" t="n">
        <f aca="false">A142+1</f>
        <v>4</v>
      </c>
    </row>
    <row r="143" customFormat="false" ht="12.75" hidden="false" customHeight="false" outlineLevel="0" collapsed="false">
      <c r="A143" s="1" t="n">
        <v>2.95</v>
      </c>
      <c r="B143" s="2" t="n">
        <f aca="false">LOG10(A143)</f>
        <v>0.469822015978163</v>
      </c>
      <c r="C143" s="3" t="n">
        <f aca="false">LN(A143)</f>
        <v>1.08180517035173</v>
      </c>
      <c r="D143" s="2" t="n">
        <f aca="false">LOG(A143,$S$11)</f>
        <v>1.08180517053442</v>
      </c>
      <c r="E143" s="2" t="n">
        <f aca="false">$S$17^A143</f>
        <v>19.1059537187135</v>
      </c>
      <c r="F143" s="2" t="n">
        <f aca="false">A143</f>
        <v>2.95</v>
      </c>
      <c r="G143" s="2" t="n">
        <f aca="false">A143+1</f>
        <v>3.95</v>
      </c>
    </row>
    <row r="144" customFormat="false" ht="12.75" hidden="false" customHeight="false" outlineLevel="0" collapsed="false">
      <c r="A144" s="1" t="n">
        <v>2.9</v>
      </c>
      <c r="B144" s="2" t="n">
        <f aca="false">LOG10(A144)</f>
        <v>0.462397997898956</v>
      </c>
      <c r="C144" s="3" t="n">
        <f aca="false">LN(A144)</f>
        <v>1.06471073699243</v>
      </c>
      <c r="D144" s="2" t="n">
        <f aca="false">LOG(A144,$S$11)</f>
        <v>1.06471073717223</v>
      </c>
      <c r="E144" s="2" t="n">
        <f aca="false">$S$17^A144</f>
        <v>18.1741453605426</v>
      </c>
      <c r="F144" s="2" t="n">
        <f aca="false">A144</f>
        <v>2.9</v>
      </c>
      <c r="G144" s="2" t="n">
        <f aca="false">A144+1</f>
        <v>3.9</v>
      </c>
    </row>
    <row r="145" customFormat="false" ht="12.75" hidden="false" customHeight="false" outlineLevel="0" collapsed="false">
      <c r="A145" s="1" t="n">
        <v>2.85</v>
      </c>
      <c r="B145" s="2" t="n">
        <f aca="false">LOG10(A145)</f>
        <v>0.45484486000851</v>
      </c>
      <c r="C145" s="3" t="n">
        <f aca="false">LN(A145)</f>
        <v>1.04731899428056</v>
      </c>
      <c r="D145" s="2" t="n">
        <f aca="false">LOG(A145,$S$11)</f>
        <v>1.04731899445742</v>
      </c>
      <c r="E145" s="2" t="n">
        <f aca="false">$S$17^A145</f>
        <v>17.2877818322472</v>
      </c>
      <c r="F145" s="2" t="n">
        <f aca="false">A145</f>
        <v>2.85</v>
      </c>
      <c r="G145" s="2" t="n">
        <f aca="false">A145+1</f>
        <v>3.85</v>
      </c>
    </row>
    <row r="146" customFormat="false" ht="12.75" hidden="false" customHeight="false" outlineLevel="0" collapsed="false">
      <c r="A146" s="1" t="n">
        <v>2.8</v>
      </c>
      <c r="B146" s="2" t="n">
        <f aca="false">LOG10(A146)</f>
        <v>0.447158031342219</v>
      </c>
      <c r="C146" s="3" t="n">
        <f aca="false">LN(A146)</f>
        <v>1.02961941718116</v>
      </c>
      <c r="D146" s="2" t="n">
        <f aca="false">LOG(A146,$S$11)</f>
        <v>1.02961941735503</v>
      </c>
      <c r="E146" s="2" t="n">
        <f aca="false">$S$17^A146</f>
        <v>16.4446467633213</v>
      </c>
      <c r="F146" s="2" t="n">
        <f aca="false">A146</f>
        <v>2.8</v>
      </c>
      <c r="G146" s="2" t="n">
        <f aca="false">A146+1</f>
        <v>3.8</v>
      </c>
    </row>
    <row r="147" customFormat="false" ht="12.75" hidden="false" customHeight="false" outlineLevel="0" collapsed="false">
      <c r="A147" s="1" t="n">
        <v>2.75</v>
      </c>
      <c r="B147" s="2" t="n">
        <f aca="false">LOG10(A147)</f>
        <v>0.439332693830263</v>
      </c>
      <c r="C147" s="3" t="n">
        <f aca="false">LN(A147)</f>
        <v>1.01160091167848</v>
      </c>
      <c r="D147" s="2" t="n">
        <f aca="false">LOG(A147,$S$11)</f>
        <v>1.01160091184931</v>
      </c>
      <c r="E147" s="2" t="n">
        <f aca="false">$S$17^A147</f>
        <v>15.6426318769237</v>
      </c>
      <c r="F147" s="2" t="n">
        <f aca="false">A147</f>
        <v>2.75</v>
      </c>
      <c r="G147" s="2" t="n">
        <f aca="false">A147+1</f>
        <v>3.75</v>
      </c>
    </row>
    <row r="148" customFormat="false" ht="12.75" hidden="false" customHeight="false" outlineLevel="0" collapsed="false">
      <c r="A148" s="1" t="n">
        <v>2.7</v>
      </c>
      <c r="B148" s="2" t="n">
        <f aca="false">LOG10(A148)</f>
        <v>0.431363764158987</v>
      </c>
      <c r="C148" s="3" t="n">
        <f aca="false">LN(A148)</f>
        <v>0.993251773010283</v>
      </c>
      <c r="D148" s="2" t="n">
        <f aca="false">LOG(A148,$S$11)</f>
        <v>0.993251773178017</v>
      </c>
      <c r="E148" s="2" t="n">
        <f aca="false">$S$17^A148</f>
        <v>14.8797317180883</v>
      </c>
      <c r="F148" s="2" t="n">
        <f aca="false">A148</f>
        <v>2.7</v>
      </c>
      <c r="G148" s="2" t="n">
        <f aca="false">A148+1</f>
        <v>3.7</v>
      </c>
    </row>
    <row r="149" customFormat="false" ht="12.75" hidden="false" customHeight="false" outlineLevel="0" collapsed="false">
      <c r="A149" s="1" t="n">
        <v>2.65</v>
      </c>
      <c r="B149" s="2" t="n">
        <f aca="false">LOG10(A149)</f>
        <v>0.423245873936808</v>
      </c>
      <c r="C149" s="3" t="n">
        <f aca="false">LN(A149)</f>
        <v>0.974559639998131</v>
      </c>
      <c r="D149" s="2" t="n">
        <f aca="false">LOG(A149,$S$11)</f>
        <v>0.974559640162708</v>
      </c>
      <c r="E149" s="2" t="n">
        <f aca="false">$S$17^A149</f>
        <v>14.1540386390417</v>
      </c>
      <c r="F149" s="2" t="n">
        <f aca="false">A149</f>
        <v>2.65</v>
      </c>
      <c r="G149" s="2" t="n">
        <f aca="false">A149+1</f>
        <v>3.65</v>
      </c>
    </row>
    <row r="150" customFormat="false" ht="12.75" hidden="false" customHeight="false" outlineLevel="0" collapsed="false">
      <c r="A150" s="1" t="n">
        <v>2.6</v>
      </c>
      <c r="B150" s="2" t="n">
        <f aca="false">LOG10(A150)</f>
        <v>0.414973347970818</v>
      </c>
      <c r="C150" s="3" t="n">
        <f aca="false">LN(A150)</f>
        <v>0.955511445027436</v>
      </c>
      <c r="D150" s="2" t="n">
        <f aca="false">LOG(A150,$S$11)</f>
        <v>0.955511445188797</v>
      </c>
      <c r="E150" s="2" t="n">
        <f aca="false">$S$17^A150</f>
        <v>13.4637380290902</v>
      </c>
      <c r="F150" s="2" t="n">
        <f aca="false">A150</f>
        <v>2.6</v>
      </c>
      <c r="G150" s="2" t="n">
        <f aca="false">A150+1</f>
        <v>3.6</v>
      </c>
    </row>
    <row r="151" customFormat="false" ht="12.75" hidden="false" customHeight="false" outlineLevel="0" collapsed="false">
      <c r="A151" s="1" t="n">
        <v>2.55</v>
      </c>
      <c r="B151" s="2" t="n">
        <f aca="false">LOG10(A151)</f>
        <v>0.406540180433955</v>
      </c>
      <c r="C151" s="3" t="n">
        <f aca="false">LN(A151)</f>
        <v>0.936093359170335</v>
      </c>
      <c r="D151" s="2" t="n">
        <f aca="false">LOG(A151,$S$11)</f>
        <v>0.936093359328416</v>
      </c>
      <c r="E151" s="2" t="n">
        <f aca="false">$S$17^A151</f>
        <v>12.8071037771479</v>
      </c>
      <c r="F151" s="2" t="n">
        <f aca="false">A151</f>
        <v>2.55</v>
      </c>
      <c r="G151" s="2" t="n">
        <f aca="false">A151+1</f>
        <v>3.55</v>
      </c>
    </row>
    <row r="152" customFormat="false" ht="12.75" hidden="false" customHeight="false" outlineLevel="0" collapsed="false">
      <c r="A152" s="1" t="n">
        <v>2.5</v>
      </c>
      <c r="B152" s="2" t="n">
        <f aca="false">LOG10(A152)</f>
        <v>0.397940008672038</v>
      </c>
      <c r="C152" s="3" t="n">
        <f aca="false">LN(A152)</f>
        <v>0.916290731874155</v>
      </c>
      <c r="D152" s="2" t="n">
        <f aca="false">LOG(A152,$S$11)</f>
        <v>0.916290732028892</v>
      </c>
      <c r="E152" s="2" t="n">
        <f aca="false">$S$17^A152</f>
        <v>12.1824939555602</v>
      </c>
      <c r="F152" s="2" t="n">
        <f aca="false">A152</f>
        <v>2.5</v>
      </c>
      <c r="G152" s="2" t="n">
        <f aca="false">A152+1</f>
        <v>3.5</v>
      </c>
    </row>
    <row r="153" customFormat="false" ht="12.75" hidden="false" customHeight="false" outlineLevel="0" collapsed="false">
      <c r="A153" s="1" t="n">
        <v>2.45</v>
      </c>
      <c r="B153" s="2" t="n">
        <f aca="false">LOG10(A153)</f>
        <v>0.389166084364533</v>
      </c>
      <c r="C153" s="3" t="n">
        <f aca="false">LN(A153)</f>
        <v>0.896088024556636</v>
      </c>
      <c r="D153" s="2" t="n">
        <f aca="false">LOG(A153,$S$11)</f>
        <v>0.896088024707961</v>
      </c>
      <c r="E153" s="2" t="n">
        <f aca="false">$S$17^A153</f>
        <v>11.5883467144288</v>
      </c>
      <c r="F153" s="2" t="n">
        <f aca="false">A153</f>
        <v>2.45</v>
      </c>
      <c r="G153" s="2" t="n">
        <f aca="false">A153+1</f>
        <v>3.45</v>
      </c>
    </row>
    <row r="154" customFormat="false" ht="12.75" hidden="false" customHeight="false" outlineLevel="0" collapsed="false">
      <c r="A154" s="1" t="n">
        <v>2.4</v>
      </c>
      <c r="B154" s="2" t="n">
        <f aca="false">LOG10(A154)</f>
        <v>0.380211241711606</v>
      </c>
      <c r="C154" s="3" t="n">
        <f aca="false">LN(A154)</f>
        <v>0.8754687373539</v>
      </c>
      <c r="D154" s="2" t="n">
        <f aca="false">LOG(A154,$S$11)</f>
        <v>0.875468737501743</v>
      </c>
      <c r="E154" s="2" t="n">
        <f aca="false">$S$17^A154</f>
        <v>11.023176376174</v>
      </c>
      <c r="F154" s="2" t="n">
        <f aca="false">A154</f>
        <v>2.4</v>
      </c>
      <c r="G154" s="2" t="n">
        <f aca="false">A154+1</f>
        <v>3.4</v>
      </c>
    </row>
    <row r="155" customFormat="false" ht="12.75" hidden="false" customHeight="false" outlineLevel="0" collapsed="false">
      <c r="A155" s="1" t="n">
        <v>2.35</v>
      </c>
      <c r="B155" s="2" t="n">
        <f aca="false">LOG10(A155)</f>
        <v>0.371067862271736</v>
      </c>
      <c r="C155" s="3" t="n">
        <f aca="false">LN(A155)</f>
        <v>0.854415328156068</v>
      </c>
      <c r="D155" s="2" t="n">
        <f aca="false">LOG(A155,$S$11)</f>
        <v>0.854415328300356</v>
      </c>
      <c r="E155" s="2" t="n">
        <f aca="false">$S$17^A155</f>
        <v>10.4855697205664</v>
      </c>
      <c r="F155" s="2" t="n">
        <f aca="false">A155</f>
        <v>2.35</v>
      </c>
      <c r="G155" s="2" t="n">
        <f aca="false">A155+1</f>
        <v>3.35</v>
      </c>
    </row>
    <row r="156" customFormat="false" ht="12.75" hidden="false" customHeight="false" outlineLevel="0" collapsed="false">
      <c r="A156" s="1" t="n">
        <v>2.3</v>
      </c>
      <c r="B156" s="2" t="n">
        <f aca="false">LOG10(A156)</f>
        <v>0.361727836017593</v>
      </c>
      <c r="C156" s="3" t="n">
        <f aca="false">LN(A156)</f>
        <v>0.832909122935104</v>
      </c>
      <c r="D156" s="2" t="n">
        <f aca="false">LOG(A156,$S$11)</f>
        <v>0.83290912307576</v>
      </c>
      <c r="E156" s="2" t="n">
        <f aca="false">$S$17^A156</f>
        <v>9.97418245094066</v>
      </c>
      <c r="F156" s="2" t="n">
        <f aca="false">A156</f>
        <v>2.3</v>
      </c>
      <c r="G156" s="2" t="n">
        <f aca="false">A156+1</f>
        <v>3.3</v>
      </c>
    </row>
    <row r="157" customFormat="false" ht="12.75" hidden="false" customHeight="false" outlineLevel="0" collapsed="false">
      <c r="A157" s="1" t="n">
        <v>2.25</v>
      </c>
      <c r="B157" s="2" t="n">
        <f aca="false">LOG10(A157)</f>
        <v>0.352182518111363</v>
      </c>
      <c r="C157" s="3" t="n">
        <f aca="false">LN(A157)</f>
        <v>0.810930216216329</v>
      </c>
      <c r="D157" s="2" t="n">
        <f aca="false">LOG(A157,$S$11)</f>
        <v>0.810930216353273</v>
      </c>
      <c r="E157" s="2" t="n">
        <f aca="false">$S$17^A157</f>
        <v>9.48773583275352</v>
      </c>
      <c r="F157" s="2" t="n">
        <f aca="false">A157</f>
        <v>2.25</v>
      </c>
      <c r="G157" s="2" t="n">
        <f aca="false">A157+1</f>
        <v>3.25</v>
      </c>
    </row>
    <row r="158" customFormat="false" ht="12.75" hidden="false" customHeight="false" outlineLevel="0" collapsed="false">
      <c r="A158" s="1" t="n">
        <v>2.2</v>
      </c>
      <c r="B158" s="2" t="n">
        <f aca="false">LOG10(A158)</f>
        <v>0.342422680822206</v>
      </c>
      <c r="C158" s="3" t="n">
        <f aca="false">LN(A158)</f>
        <v>0.78845736036427</v>
      </c>
      <c r="D158" s="2" t="n">
        <f aca="false">LOG(A158,$S$11)</f>
        <v>0.78845736049742</v>
      </c>
      <c r="E158" s="2" t="n">
        <f aca="false">$S$17^A158</f>
        <v>9.02501349608114</v>
      </c>
      <c r="F158" s="2" t="n">
        <f aca="false">A158</f>
        <v>2.2</v>
      </c>
      <c r="G158" s="2" t="n">
        <f aca="false">A158+1</f>
        <v>3.2</v>
      </c>
    </row>
    <row r="159" customFormat="false" ht="12.75" hidden="false" customHeight="false" outlineLevel="0" collapsed="false">
      <c r="A159" s="1" t="n">
        <v>2.15</v>
      </c>
      <c r="B159" s="2" t="n">
        <f aca="false">LOG10(A159)</f>
        <v>0.332438459915605</v>
      </c>
      <c r="C159" s="3" t="n">
        <f aca="false">LN(A159)</f>
        <v>0.765467842139571</v>
      </c>
      <c r="D159" s="2" t="n">
        <f aca="false">LOG(A159,$S$11)</f>
        <v>0.765467842268839</v>
      </c>
      <c r="E159" s="2" t="n">
        <f aca="false">$S$17^A159</f>
        <v>8.58485839406092</v>
      </c>
      <c r="F159" s="2" t="n">
        <f aca="false">A159</f>
        <v>2.15</v>
      </c>
      <c r="G159" s="2" t="n">
        <f aca="false">A159+1</f>
        <v>3.15</v>
      </c>
    </row>
    <row r="160" customFormat="false" ht="12.75" hidden="false" customHeight="false" outlineLevel="0" collapsed="false">
      <c r="A160" s="1" t="n">
        <v>2.1</v>
      </c>
      <c r="B160" s="2" t="n">
        <f aca="false">LOG10(A160)</f>
        <v>0.322219294733919</v>
      </c>
      <c r="C160" s="3" t="n">
        <f aca="false">LN(A160)</f>
        <v>0.741937344729377</v>
      </c>
      <c r="D160" s="2" t="n">
        <f aca="false">LOG(A160,$S$11)</f>
        <v>0.741937344854671</v>
      </c>
      <c r="E160" s="2" t="n">
        <f aca="false">$S$17^A160</f>
        <v>8.16616990967165</v>
      </c>
      <c r="F160" s="2" t="n">
        <f aca="false">A160</f>
        <v>2.1</v>
      </c>
      <c r="G160" s="2" t="n">
        <f aca="false">A160+1</f>
        <v>3.1</v>
      </c>
    </row>
    <row r="161" customFormat="false" ht="12.75" hidden="false" customHeight="false" outlineLevel="0" collapsed="false">
      <c r="A161" s="1" t="n">
        <v>2.05</v>
      </c>
      <c r="B161" s="2" t="n">
        <f aca="false">LOG10(A161)</f>
        <v>0.311753861055754</v>
      </c>
      <c r="C161" s="3" t="n">
        <f aca="false">LN(A161)</f>
        <v>0.717839793150317</v>
      </c>
      <c r="D161" s="2" t="n">
        <f aca="false">LOG(A161,$S$11)</f>
        <v>0.717839793271541</v>
      </c>
      <c r="E161" s="2" t="n">
        <f aca="false">$S$17^A161</f>
        <v>7.7679011036176</v>
      </c>
      <c r="F161" s="2" t="n">
        <f aca="false">A161</f>
        <v>2.05</v>
      </c>
      <c r="G161" s="2" t="n">
        <f aca="false">A161+1</f>
        <v>3.05</v>
      </c>
    </row>
    <row r="162" customFormat="false" ht="12.75" hidden="false" customHeight="false" outlineLevel="0" collapsed="false">
      <c r="A162" s="1" t="n">
        <v>2</v>
      </c>
      <c r="B162" s="2" t="n">
        <f aca="false">LOG10(A162)</f>
        <v>0.301029995663981</v>
      </c>
      <c r="C162" s="3" t="n">
        <f aca="false">LN(A162)</f>
        <v>0.693147180559945</v>
      </c>
      <c r="D162" s="2" t="n">
        <f aca="false">LOG(A162,$S$11)</f>
        <v>0.693147180676999</v>
      </c>
      <c r="E162" s="2" t="n">
        <f aca="false">$S$17^A162</f>
        <v>7.38905609643502</v>
      </c>
      <c r="F162" s="2" t="n">
        <f aca="false">A162</f>
        <v>2</v>
      </c>
      <c r="G162" s="2" t="n">
        <f aca="false">A162+1</f>
        <v>3</v>
      </c>
    </row>
    <row r="163" customFormat="false" ht="12.75" hidden="false" customHeight="false" outlineLevel="0" collapsed="false">
      <c r="A163" s="1" t="n">
        <v>1.95</v>
      </c>
      <c r="B163" s="2" t="n">
        <f aca="false">LOG10(A163)</f>
        <v>0.290034611362518</v>
      </c>
      <c r="C163" s="3" t="n">
        <f aca="false">LN(A163)</f>
        <v>0.667829372575655</v>
      </c>
      <c r="D163" s="2" t="n">
        <f aca="false">LOG(A163,$S$11)</f>
        <v>0.667829372688434</v>
      </c>
      <c r="E163" s="2" t="n">
        <f aca="false">$S$17^A163</f>
        <v>7.02868757827473</v>
      </c>
      <c r="F163" s="2" t="n">
        <f aca="false">A163</f>
        <v>1.95</v>
      </c>
      <c r="G163" s="2" t="n">
        <f aca="false">A163+1</f>
        <v>2.95</v>
      </c>
    </row>
    <row r="164" customFormat="false" ht="12.75" hidden="false" customHeight="false" outlineLevel="0" collapsed="false">
      <c r="A164" s="1" t="n">
        <v>1.9</v>
      </c>
      <c r="B164" s="2" t="n">
        <f aca="false">LOG10(A164)</f>
        <v>0.278753600952829</v>
      </c>
      <c r="C164" s="3" t="n">
        <f aca="false">LN(A164)</f>
        <v>0.641853886172395</v>
      </c>
      <c r="D164" s="2" t="n">
        <f aca="false">LOG(A164,$S$11)</f>
        <v>0.641853886280787</v>
      </c>
      <c r="E164" s="2" t="n">
        <f aca="false">$S$17^A164</f>
        <v>6.68589444013404</v>
      </c>
      <c r="F164" s="2" t="n">
        <f aca="false">A164</f>
        <v>1.9</v>
      </c>
      <c r="G164" s="2" t="n">
        <f aca="false">A164+1</f>
        <v>2.9</v>
      </c>
    </row>
    <row r="165" customFormat="false" ht="12.75" hidden="false" customHeight="false" outlineLevel="0" collapsed="false">
      <c r="A165" s="1" t="n">
        <v>1.85</v>
      </c>
      <c r="B165" s="2" t="n">
        <f aca="false">LOG10(A165)</f>
        <v>0.267171728403014</v>
      </c>
      <c r="C165" s="3" t="n">
        <f aca="false">LN(A165)</f>
        <v>0.615185639090234</v>
      </c>
      <c r="D165" s="2" t="n">
        <f aca="false">LOG(A165,$S$11)</f>
        <v>0.615185639194122</v>
      </c>
      <c r="E165" s="2" t="n">
        <f aca="false">$S$17^A165</f>
        <v>6.35981952061492</v>
      </c>
      <c r="F165" s="2" t="n">
        <f aca="false">A165</f>
        <v>1.85</v>
      </c>
      <c r="G165" s="2" t="n">
        <f aca="false">A165+1</f>
        <v>2.85</v>
      </c>
    </row>
    <row r="166" customFormat="false" ht="12.75" hidden="false" customHeight="false" outlineLevel="0" collapsed="false">
      <c r="A166" s="1" t="n">
        <v>1.8</v>
      </c>
      <c r="B166" s="2" t="n">
        <f aca="false">LOG10(A166)</f>
        <v>0.255272505103306</v>
      </c>
      <c r="C166" s="3" t="n">
        <f aca="false">LN(A166)</f>
        <v>0.587786664902119</v>
      </c>
      <c r="D166" s="2" t="n">
        <f aca="false">LOG(A166,$S$11)</f>
        <v>0.587786665001381</v>
      </c>
      <c r="E166" s="2" t="n">
        <f aca="false">$S$17^A166</f>
        <v>6.04964746257402</v>
      </c>
      <c r="F166" s="2" t="n">
        <f aca="false">A166</f>
        <v>1.8</v>
      </c>
      <c r="G166" s="2" t="n">
        <f aca="false">A166+1</f>
        <v>2.8</v>
      </c>
    </row>
    <row r="167" customFormat="false" ht="12.75" hidden="false" customHeight="false" outlineLevel="0" collapsed="false">
      <c r="A167" s="1" t="n">
        <v>1.75</v>
      </c>
      <c r="B167" s="2" t="n">
        <f aca="false">LOG10(A167)</f>
        <v>0.243038048686294</v>
      </c>
      <c r="C167" s="3" t="n">
        <f aca="false">LN(A167)</f>
        <v>0.559615787935423</v>
      </c>
      <c r="D167" s="2" t="n">
        <f aca="false">LOG(A167,$S$11)</f>
        <v>0.559615788029927</v>
      </c>
      <c r="E167" s="2" t="n">
        <f aca="false">$S$17^A167</f>
        <v>5.75460267430508</v>
      </c>
      <c r="F167" s="2" t="n">
        <f aca="false">A167</f>
        <v>1.75</v>
      </c>
      <c r="G167" s="2" t="n">
        <f aca="false">A167+1</f>
        <v>2.75</v>
      </c>
    </row>
    <row r="168" customFormat="false" ht="12.75" hidden="false" customHeight="false" outlineLevel="0" collapsed="false">
      <c r="A168" s="1" t="n">
        <v>1.7</v>
      </c>
      <c r="B168" s="2" t="n">
        <f aca="false">LOG10(A168)</f>
        <v>0.230448921378274</v>
      </c>
      <c r="C168" s="3" t="n">
        <f aca="false">LN(A168)</f>
        <v>0.53062825106217</v>
      </c>
      <c r="D168" s="2" t="n">
        <f aca="false">LOG(A168,$S$11)</f>
        <v>0.530628251151779</v>
      </c>
      <c r="E168" s="2" t="n">
        <f aca="false">$S$17^A168</f>
        <v>5.47394739015571</v>
      </c>
      <c r="F168" s="2" t="n">
        <f aca="false">A168</f>
        <v>1.7</v>
      </c>
      <c r="G168" s="2" t="n">
        <f aca="false">A168+1</f>
        <v>2.7</v>
      </c>
    </row>
    <row r="169" customFormat="false" ht="12.75" hidden="false" customHeight="false" outlineLevel="0" collapsed="false">
      <c r="A169" s="1" t="n">
        <v>1.65</v>
      </c>
      <c r="B169" s="2" t="n">
        <f aca="false">LOG10(A169)</f>
        <v>0.217483944213906</v>
      </c>
      <c r="C169" s="3" t="n">
        <f aca="false">LN(A169)</f>
        <v>0.500775287912489</v>
      </c>
      <c r="D169" s="2" t="n">
        <f aca="false">LOG(A169,$S$11)</f>
        <v>0.500775287997057</v>
      </c>
      <c r="E169" s="2" t="n">
        <f aca="false">$S$17^A169</f>
        <v>5.20697982572897</v>
      </c>
      <c r="F169" s="2" t="n">
        <f aca="false">A169</f>
        <v>1.65</v>
      </c>
      <c r="G169" s="2" t="n">
        <f aca="false">A169+1</f>
        <v>2.65</v>
      </c>
    </row>
    <row r="170" customFormat="false" ht="12.75" hidden="false" customHeight="false" outlineLevel="0" collapsed="false">
      <c r="A170" s="1" t="n">
        <v>1.6</v>
      </c>
      <c r="B170" s="2" t="n">
        <f aca="false">LOG10(A170)</f>
        <v>0.204119982655925</v>
      </c>
      <c r="C170" s="3" t="n">
        <f aca="false">LN(A170)</f>
        <v>0.470003629245736</v>
      </c>
      <c r="D170" s="2" t="n">
        <f aca="false">LOG(A170,$S$11)</f>
        <v>0.470003629325107</v>
      </c>
      <c r="E170" s="2" t="n">
        <f aca="false">$S$17^A170</f>
        <v>4.95303242305682</v>
      </c>
      <c r="F170" s="2" t="n">
        <f aca="false">A170</f>
        <v>1.6</v>
      </c>
      <c r="G170" s="2" t="n">
        <f aca="false">A170+1</f>
        <v>2.6</v>
      </c>
    </row>
    <row r="171" customFormat="false" ht="12.75" hidden="false" customHeight="false" outlineLevel="0" collapsed="false">
      <c r="A171" s="1" t="n">
        <v>1.55</v>
      </c>
      <c r="B171" s="2" t="n">
        <f aca="false">LOG10(A171)</f>
        <v>0.190331698170292</v>
      </c>
      <c r="C171" s="3" t="n">
        <f aca="false">LN(A171)</f>
        <v>0.438254930931155</v>
      </c>
      <c r="D171" s="2" t="n">
        <f aca="false">LOG(A171,$S$11)</f>
        <v>0.438254931005165</v>
      </c>
      <c r="E171" s="2" t="n">
        <f aca="false">$S$17^A171</f>
        <v>4.7114701813575</v>
      </c>
      <c r="F171" s="2" t="n">
        <f aca="false">A171</f>
        <v>1.55</v>
      </c>
      <c r="G171" s="2" t="n">
        <f aca="false">A171+1</f>
        <v>2.55</v>
      </c>
    </row>
    <row r="172" customFormat="false" ht="12.75" hidden="false" customHeight="false" outlineLevel="0" collapsed="false">
      <c r="A172" s="1" t="n">
        <v>1.5</v>
      </c>
      <c r="B172" s="2" t="n">
        <f aca="false">LOG10(A172)</f>
        <v>0.176091259055681</v>
      </c>
      <c r="C172" s="3" t="n">
        <f aca="false">LN(A172)</f>
        <v>0.405465108108164</v>
      </c>
      <c r="D172" s="2" t="n">
        <f aca="false">LOG(A172,$S$11)</f>
        <v>0.405465108176637</v>
      </c>
      <c r="E172" s="2" t="n">
        <f aca="false">$S$17^A172</f>
        <v>4.48168906920281</v>
      </c>
      <c r="F172" s="2" t="n">
        <f aca="false">A172</f>
        <v>1.5</v>
      </c>
      <c r="G172" s="2" t="n">
        <f aca="false">A172+1</f>
        <v>2.5</v>
      </c>
    </row>
    <row r="173" customFormat="false" ht="12.75" hidden="false" customHeight="false" outlineLevel="0" collapsed="false">
      <c r="A173" s="1" t="n">
        <v>1.45</v>
      </c>
      <c r="B173" s="2" t="n">
        <f aca="false">LOG10(A173)</f>
        <v>0.161368002234975</v>
      </c>
      <c r="C173" s="3" t="n">
        <f aca="false">LN(A173)</f>
        <v>0.371563556432483</v>
      </c>
      <c r="D173" s="2" t="n">
        <f aca="false">LOG(A173,$S$11)</f>
        <v>0.37156355649523</v>
      </c>
      <c r="E173" s="2" t="n">
        <f aca="false">$S$17^A173</f>
        <v>4.26311451412492</v>
      </c>
      <c r="F173" s="2" t="n">
        <f aca="false">A173</f>
        <v>1.45</v>
      </c>
      <c r="G173" s="2" t="n">
        <f aca="false">A173+1</f>
        <v>2.45</v>
      </c>
    </row>
    <row r="174" customFormat="false" ht="12.75" hidden="false" customHeight="false" outlineLevel="0" collapsed="false">
      <c r="A174" s="1" t="n">
        <v>1.4</v>
      </c>
      <c r="B174" s="2" t="n">
        <f aca="false">LOG10(A174)</f>
        <v>0.146128035678238</v>
      </c>
      <c r="C174" s="3" t="n">
        <f aca="false">LN(A174)</f>
        <v>0.336472236621213</v>
      </c>
      <c r="D174" s="2" t="n">
        <f aca="false">LOG(A174,$S$11)</f>
        <v>0.336472236678034</v>
      </c>
      <c r="E174" s="2" t="n">
        <f aca="false">$S$17^A174</f>
        <v>4.05519996588593</v>
      </c>
      <c r="F174" s="2" t="n">
        <f aca="false">A174</f>
        <v>1.4</v>
      </c>
      <c r="G174" s="2" t="n">
        <f aca="false">A174+1</f>
        <v>2.4</v>
      </c>
    </row>
    <row r="175" customFormat="false" ht="12.75" hidden="false" customHeight="false" outlineLevel="0" collapsed="false">
      <c r="A175" s="1" t="n">
        <v>1.35</v>
      </c>
      <c r="B175" s="2" t="n">
        <f aca="false">LOG10(A175)</f>
        <v>0.130333768495006</v>
      </c>
      <c r="C175" s="3" t="n">
        <f aca="false">LN(A175)</f>
        <v>0.300104592450338</v>
      </c>
      <c r="D175" s="2" t="n">
        <f aca="false">LOG(A175,$S$11)</f>
        <v>0.300104592501018</v>
      </c>
      <c r="E175" s="2" t="n">
        <f aca="false">$S$17^A175</f>
        <v>3.85742552981756</v>
      </c>
      <c r="F175" s="2" t="n">
        <f aca="false">A175</f>
        <v>1.35</v>
      </c>
      <c r="G175" s="2" t="n">
        <f aca="false">A175+1</f>
        <v>2.35</v>
      </c>
    </row>
    <row r="176" customFormat="false" ht="12.75" hidden="false" customHeight="false" outlineLevel="0" collapsed="false">
      <c r="A176" s="1" t="n">
        <v>1.3</v>
      </c>
      <c r="B176" s="2" t="n">
        <f aca="false">LOG10(A176)</f>
        <v>0.113943352306837</v>
      </c>
      <c r="C176" s="3" t="n">
        <f aca="false">LN(A176)</f>
        <v>0.262364264467491</v>
      </c>
      <c r="D176" s="2" t="n">
        <f aca="false">LOG(A176,$S$11)</f>
        <v>0.262364264511797</v>
      </c>
      <c r="E176" s="2" t="n">
        <f aca="false">$S$17^A176</f>
        <v>3.6692966668137</v>
      </c>
      <c r="F176" s="2" t="n">
        <f aca="false">A176</f>
        <v>1.3</v>
      </c>
      <c r="G176" s="2" t="n">
        <f aca="false">A176+1</f>
        <v>2.3</v>
      </c>
    </row>
    <row r="177" customFormat="false" ht="12.75" hidden="false" customHeight="false" outlineLevel="0" collapsed="false">
      <c r="A177" s="1" t="n">
        <v>1.25</v>
      </c>
      <c r="B177" s="2" t="n">
        <f aca="false">LOG10(A177)</f>
        <v>0.0969100130080564</v>
      </c>
      <c r="C177" s="3" t="n">
        <f aca="false">LN(A177)</f>
        <v>0.22314355131421</v>
      </c>
      <c r="D177" s="2" t="n">
        <f aca="false">LOG(A177,$S$11)</f>
        <v>0.223143551351893</v>
      </c>
      <c r="E177" s="2" t="n">
        <f aca="false">$S$17^A177</f>
        <v>3.49034295672506</v>
      </c>
      <c r="F177" s="2" t="n">
        <f aca="false">A177</f>
        <v>1.25</v>
      </c>
      <c r="G177" s="2" t="n">
        <f aca="false">A177+1</f>
        <v>2.25</v>
      </c>
    </row>
    <row r="178" customFormat="false" ht="12.75" hidden="false" customHeight="false" outlineLevel="0" collapsed="false">
      <c r="A178" s="1" t="n">
        <v>1.2</v>
      </c>
      <c r="B178" s="2" t="n">
        <f aca="false">LOG10(A178)</f>
        <v>0.0791812460476248</v>
      </c>
      <c r="C178" s="3" t="n">
        <f aca="false">LN(A178)</f>
        <v>0.182321556793955</v>
      </c>
      <c r="D178" s="2" t="n">
        <f aca="false">LOG(A178,$S$11)</f>
        <v>0.182321556824744</v>
      </c>
      <c r="E178" s="2" t="n">
        <f aca="false">$S$17^A178</f>
        <v>3.32011692206373</v>
      </c>
      <c r="F178" s="2" t="n">
        <f aca="false">A178</f>
        <v>1.2</v>
      </c>
      <c r="G178" s="2" t="n">
        <f aca="false">A178+1</f>
        <v>2.2</v>
      </c>
    </row>
    <row r="179" customFormat="false" ht="12.75" hidden="false" customHeight="false" outlineLevel="0" collapsed="false">
      <c r="A179" s="1" t="n">
        <v>1.15</v>
      </c>
      <c r="B179" s="2" t="n">
        <f aca="false">LOG10(A179)</f>
        <v>0.0606978403536117</v>
      </c>
      <c r="C179" s="3" t="n">
        <f aca="false">LN(A179)</f>
        <v>0.139761942375159</v>
      </c>
      <c r="D179" s="2" t="n">
        <f aca="false">LOG(A179,$S$11)</f>
        <v>0.139761942398761</v>
      </c>
      <c r="E179" s="2" t="n">
        <f aca="false">$S$17^A179</f>
        <v>3.15819290907643</v>
      </c>
      <c r="F179" s="2" t="n">
        <f aca="false">A179</f>
        <v>1.15</v>
      </c>
      <c r="G179" s="2" t="n">
        <f aca="false">A179+1</f>
        <v>2.15</v>
      </c>
    </row>
    <row r="180" customFormat="false" ht="12.75" hidden="false" customHeight="false" outlineLevel="0" collapsed="false">
      <c r="A180" s="1" t="n">
        <v>1.1</v>
      </c>
      <c r="B180" s="2" t="n">
        <f aca="false">LOG10(A180)</f>
        <v>0.0413926851582251</v>
      </c>
      <c r="C180" s="3" t="n">
        <f aca="false">LN(A180)</f>
        <v>0.0953101798043249</v>
      </c>
      <c r="D180" s="2" t="n">
        <f aca="false">LOG(A180,$S$11)</f>
        <v>0.0953101798204203</v>
      </c>
      <c r="E180" s="2" t="n">
        <f aca="false">$S$17^A180</f>
        <v>3.00416602338838</v>
      </c>
      <c r="F180" s="2" t="n">
        <f aca="false">A180</f>
        <v>1.1</v>
      </c>
      <c r="G180" s="2" t="n">
        <f aca="false">A180+1</f>
        <v>2.1</v>
      </c>
    </row>
    <row r="181" customFormat="false" ht="12.75" hidden="false" customHeight="false" outlineLevel="0" collapsed="false">
      <c r="A181" s="1" t="n">
        <v>1.05</v>
      </c>
      <c r="B181" s="2" t="n">
        <f aca="false">LOG10(A181)</f>
        <v>0.0211892990699381</v>
      </c>
      <c r="C181" s="3" t="n">
        <f aca="false">LN(A181)</f>
        <v>0.0487901641694321</v>
      </c>
      <c r="D181" s="2" t="n">
        <f aca="false">LOG(A181,$S$11)</f>
        <v>0.0487901641776714</v>
      </c>
      <c r="E181" s="2" t="n">
        <f aca="false">$S$17^A181</f>
        <v>2.85765111755645</v>
      </c>
      <c r="F181" s="2" t="n">
        <f aca="false">A181</f>
        <v>1.05</v>
      </c>
      <c r="G181" s="2" t="n">
        <f aca="false">A181+1</f>
        <v>2.05</v>
      </c>
    </row>
    <row r="182" customFormat="false" ht="12.75" hidden="false" customHeight="false" outlineLevel="0" collapsed="false">
      <c r="A182" s="1" t="n">
        <v>1</v>
      </c>
      <c r="B182" s="2" t="n">
        <f aca="false">LOG10(A182)</f>
        <v>0</v>
      </c>
      <c r="C182" s="3" t="n">
        <f aca="false">LN(A182)</f>
        <v>0</v>
      </c>
      <c r="D182" s="2" t="n">
        <f aca="false">LOG(A182,$S$11)</f>
        <v>0</v>
      </c>
      <c r="E182" s="2" t="n">
        <f aca="false">$S$17^A182</f>
        <v>2.718281828</v>
      </c>
      <c r="F182" s="2" t="n">
        <f aca="false">A182</f>
        <v>1</v>
      </c>
      <c r="G182" s="2" t="n">
        <f aca="false">A182+1</f>
        <v>2</v>
      </c>
    </row>
    <row r="183" customFormat="false" ht="12.75" hidden="false" customHeight="false" outlineLevel="0" collapsed="false">
      <c r="A183" s="1" t="n">
        <v>0.949999999999999</v>
      </c>
      <c r="B183" s="2" t="n">
        <f aca="false">LOG10(A183)</f>
        <v>-0.0222763947111526</v>
      </c>
      <c r="C183" s="3" t="n">
        <f aca="false">LN(A183)</f>
        <v>-0.0512932943875513</v>
      </c>
      <c r="D183" s="2" t="n">
        <f aca="false">LOG(A183,$S$11)</f>
        <v>-0.0512932943962134</v>
      </c>
      <c r="E183" s="2" t="n">
        <f aca="false">$S$17^A183</f>
        <v>2.58570965890102</v>
      </c>
      <c r="F183" s="2" t="n">
        <f aca="false">A183</f>
        <v>0.949999999999999</v>
      </c>
      <c r="G183" s="2" t="n">
        <f aca="false">A183+1</f>
        <v>1.95</v>
      </c>
    </row>
    <row r="184" customFormat="false" ht="12.75" hidden="false" customHeight="false" outlineLevel="0" collapsed="false">
      <c r="A184" s="1" t="n">
        <v>0.9</v>
      </c>
      <c r="B184" s="2" t="n">
        <f aca="false">LOG10(A184)</f>
        <v>-0.0457574905606751</v>
      </c>
      <c r="C184" s="3" t="n">
        <f aca="false">LN(A184)</f>
        <v>-0.105360515657826</v>
      </c>
      <c r="D184" s="2" t="n">
        <f aca="false">LOG(A184,$S$11)</f>
        <v>-0.105360515675619</v>
      </c>
      <c r="E184" s="2" t="n">
        <f aca="false">$S$17^A184</f>
        <v>2.45960311078312</v>
      </c>
      <c r="F184" s="2" t="n">
        <f aca="false">A184</f>
        <v>0.9</v>
      </c>
      <c r="G184" s="2" t="n">
        <f aca="false">A184+1</f>
        <v>1.9</v>
      </c>
    </row>
    <row r="185" customFormat="false" ht="12.75" hidden="false" customHeight="false" outlineLevel="0" collapsed="false">
      <c r="A185" s="1" t="n">
        <v>0.85</v>
      </c>
      <c r="B185" s="2" t="n">
        <f aca="false">LOG10(A185)</f>
        <v>-0.0705810742857073</v>
      </c>
      <c r="C185" s="3" t="n">
        <f aca="false">LN(A185)</f>
        <v>-0.162518929497775</v>
      </c>
      <c r="D185" s="2" t="n">
        <f aca="false">LOG(A185,$S$11)</f>
        <v>-0.16251892952522</v>
      </c>
      <c r="E185" s="2" t="n">
        <f aca="false">$S$17^A185</f>
        <v>2.33964685159015</v>
      </c>
      <c r="F185" s="2" t="n">
        <f aca="false">A185</f>
        <v>0.85</v>
      </c>
      <c r="G185" s="2" t="n">
        <f aca="false">A185+1</f>
        <v>1.85</v>
      </c>
    </row>
    <row r="186" customFormat="false" ht="12.75" hidden="false" customHeight="false" outlineLevel="0" collapsed="false">
      <c r="A186" s="1" t="n">
        <v>0.799999999999999</v>
      </c>
      <c r="B186" s="2" t="n">
        <f aca="false">LOG10(A186)</f>
        <v>-0.096910013008057</v>
      </c>
      <c r="C186" s="3" t="n">
        <f aca="false">LN(A186)</f>
        <v>-0.223143551314211</v>
      </c>
      <c r="D186" s="2" t="n">
        <f aca="false">LOG(A186,$S$11)</f>
        <v>-0.223143551351894</v>
      </c>
      <c r="E186" s="2" t="n">
        <f aca="false">$S$17^A186</f>
        <v>2.2255409281918</v>
      </c>
      <c r="F186" s="2" t="n">
        <f aca="false">A186</f>
        <v>0.799999999999999</v>
      </c>
      <c r="G186" s="2" t="n">
        <f aca="false">A186+1</f>
        <v>1.8</v>
      </c>
    </row>
    <row r="187" customFormat="false" ht="12.75" hidden="false" customHeight="false" outlineLevel="0" collapsed="false">
      <c r="A187" s="1" t="n">
        <v>0.75</v>
      </c>
      <c r="B187" s="2" t="n">
        <f aca="false">LOG10(A187)</f>
        <v>-0.1249387366083</v>
      </c>
      <c r="C187" s="3" t="n">
        <f aca="false">LN(A187)</f>
        <v>-0.287682072451781</v>
      </c>
      <c r="D187" s="2" t="n">
        <f aca="false">LOG(A187,$S$11)</f>
        <v>-0.287682072500363</v>
      </c>
      <c r="E187" s="2" t="n">
        <f aca="false">$S$17^A187</f>
        <v>2.11700001634455</v>
      </c>
      <c r="F187" s="2" t="n">
        <f aca="false">A187</f>
        <v>0.75</v>
      </c>
      <c r="G187" s="2" t="n">
        <f aca="false">A187+1</f>
        <v>1.75</v>
      </c>
    </row>
    <row r="188" customFormat="false" ht="12.75" hidden="false" customHeight="false" outlineLevel="0" collapsed="false">
      <c r="A188" s="1" t="n">
        <v>0.699999999999999</v>
      </c>
      <c r="B188" s="2" t="n">
        <f aca="false">LOG10(A188)</f>
        <v>-0.154901959985744</v>
      </c>
      <c r="C188" s="3" t="n">
        <f aca="false">LN(A188)</f>
        <v>-0.356674943938733</v>
      </c>
      <c r="D188" s="2" t="n">
        <f aca="false">LOG(A188,$S$11)</f>
        <v>-0.356674943998966</v>
      </c>
      <c r="E188" s="2" t="n">
        <f aca="false">$S$17^A188</f>
        <v>2.01375270723243</v>
      </c>
      <c r="F188" s="2" t="n">
        <f aca="false">A188</f>
        <v>0.699999999999999</v>
      </c>
      <c r="G188" s="2" t="n">
        <f aca="false">A188+1</f>
        <v>1.7</v>
      </c>
    </row>
    <row r="189" customFormat="false" ht="12.75" hidden="false" customHeight="false" outlineLevel="0" collapsed="false">
      <c r="A189" s="1" t="n">
        <v>0.65</v>
      </c>
      <c r="B189" s="2" t="n">
        <f aca="false">LOG10(A189)</f>
        <v>-0.187086643357144</v>
      </c>
      <c r="C189" s="3" t="n">
        <f aca="false">LN(A189)</f>
        <v>-0.430782916092454</v>
      </c>
      <c r="D189" s="2" t="n">
        <f aca="false">LOG(A189,$S$11)</f>
        <v>-0.430782916165202</v>
      </c>
      <c r="E189" s="2" t="n">
        <f aca="false">$S$17^A189</f>
        <v>1.91554082880363</v>
      </c>
      <c r="F189" s="2" t="n">
        <f aca="false">A189</f>
        <v>0.65</v>
      </c>
      <c r="G189" s="2" t="n">
        <f aca="false">A189+1</f>
        <v>1.65</v>
      </c>
    </row>
    <row r="190" customFormat="false" ht="12.75" hidden="false" customHeight="false" outlineLevel="0" collapsed="false">
      <c r="A190" s="1" t="n">
        <v>0.6</v>
      </c>
      <c r="B190" s="2" t="n">
        <f aca="false">LOG10(A190)</f>
        <v>-0.221848749616356</v>
      </c>
      <c r="C190" s="3" t="n">
        <f aca="false">LN(A190)</f>
        <v>-0.510825623765991</v>
      </c>
      <c r="D190" s="2" t="n">
        <f aca="false">LOG(A190,$S$11)</f>
        <v>-0.510825623852256</v>
      </c>
      <c r="E190" s="2" t="n">
        <f aca="false">$S$17^A190</f>
        <v>1.82211880020588</v>
      </c>
      <c r="F190" s="2" t="n">
        <f aca="false">A190</f>
        <v>0.6</v>
      </c>
      <c r="G190" s="2" t="n">
        <f aca="false">A190+1</f>
        <v>1.6</v>
      </c>
    </row>
    <row r="191" customFormat="false" ht="12.75" hidden="false" customHeight="false" outlineLevel="0" collapsed="false">
      <c r="A191" s="1" t="n">
        <v>0.549999999999999</v>
      </c>
      <c r="B191" s="2" t="n">
        <f aca="false">LOG10(A191)</f>
        <v>-0.259637310505757</v>
      </c>
      <c r="C191" s="3" t="n">
        <f aca="false">LN(A191)</f>
        <v>-0.597837000755622</v>
      </c>
      <c r="D191" s="2" t="n">
        <f aca="false">LOG(A191,$S$11)</f>
        <v>-0.597837000856581</v>
      </c>
      <c r="E191" s="2" t="n">
        <f aca="false">$S$17^A191</f>
        <v>1.73325301770641</v>
      </c>
      <c r="F191" s="2" t="n">
        <f aca="false">A191</f>
        <v>0.549999999999999</v>
      </c>
      <c r="G191" s="2" t="n">
        <f aca="false">A191+1</f>
        <v>1.55</v>
      </c>
    </row>
    <row r="192" customFormat="false" ht="12.75" hidden="false" customHeight="false" outlineLevel="0" collapsed="false">
      <c r="A192" s="1" t="n">
        <v>0.5</v>
      </c>
      <c r="B192" s="2" t="n">
        <f aca="false">LOG10(A192)</f>
        <v>-0.301029995663981</v>
      </c>
      <c r="C192" s="3" t="n">
        <f aca="false">LN(A192)</f>
        <v>-0.693147180559945</v>
      </c>
      <c r="D192" s="2" t="n">
        <f aca="false">LOG(A192,$S$11)</f>
        <v>-0.693147180676999</v>
      </c>
      <c r="E192" s="2" t="n">
        <f aca="false">$S$17^A192</f>
        <v>1.64872127056092</v>
      </c>
      <c r="F192" s="2" t="n">
        <f aca="false">A192</f>
        <v>0.5</v>
      </c>
      <c r="G192" s="2" t="n">
        <f aca="false">A192+1</f>
        <v>1.5</v>
      </c>
    </row>
    <row r="193" customFormat="false" ht="12.75" hidden="false" customHeight="false" outlineLevel="0" collapsed="false">
      <c r="A193" s="1" t="n">
        <v>0.449999999999999</v>
      </c>
      <c r="B193" s="2" t="n">
        <f aca="false">LOG10(A193)</f>
        <v>-0.346787486224657</v>
      </c>
      <c r="C193" s="3" t="n">
        <f aca="false">LN(A193)</f>
        <v>-0.798507696217773</v>
      </c>
      <c r="D193" s="2" t="n">
        <f aca="false">LOG(A193,$S$11)</f>
        <v>-0.79850769635262</v>
      </c>
      <c r="E193" s="2" t="n">
        <f aca="false">$S$17^A193</f>
        <v>1.56831218537099</v>
      </c>
      <c r="F193" s="2" t="n">
        <f aca="false">A193</f>
        <v>0.449999999999999</v>
      </c>
      <c r="G193" s="2" t="n">
        <f aca="false">A193+1</f>
        <v>1.45</v>
      </c>
    </row>
    <row r="194" customFormat="false" ht="12.75" hidden="false" customHeight="false" outlineLevel="0" collapsed="false">
      <c r="A194" s="1" t="n">
        <v>0.399999999999999</v>
      </c>
      <c r="B194" s="2" t="n">
        <f aca="false">LOG10(A194)</f>
        <v>-0.397940008672039</v>
      </c>
      <c r="C194" s="3" t="n">
        <f aca="false">LN(A194)</f>
        <v>-0.916290731874159</v>
      </c>
      <c r="D194" s="2" t="n">
        <f aca="false">LOG(A194,$S$11)</f>
        <v>-0.916290732028896</v>
      </c>
      <c r="E194" s="2" t="n">
        <f aca="false">$S$17^A194</f>
        <v>1.4918246975405</v>
      </c>
      <c r="F194" s="2" t="n">
        <f aca="false">A194</f>
        <v>0.399999999999999</v>
      </c>
      <c r="G194" s="2" t="n">
        <f aca="false">A194+1</f>
        <v>1.4</v>
      </c>
    </row>
    <row r="195" customFormat="false" ht="12.75" hidden="false" customHeight="false" outlineLevel="0" collapsed="false">
      <c r="A195" s="1" t="n">
        <v>0.35</v>
      </c>
      <c r="B195" s="2" t="n">
        <f aca="false">LOG10(A195)</f>
        <v>-0.455931955649724</v>
      </c>
      <c r="C195" s="3" t="n">
        <f aca="false">LN(A195)</f>
        <v>-1.04982212449868</v>
      </c>
      <c r="D195" s="2" t="n">
        <f aca="false">LOG(A195,$S$11)</f>
        <v>-1.04982212467597</v>
      </c>
      <c r="E195" s="2" t="n">
        <f aca="false">$S$17^A195</f>
        <v>1.41906754850938</v>
      </c>
      <c r="F195" s="2" t="n">
        <f aca="false">A195</f>
        <v>0.35</v>
      </c>
      <c r="G195" s="2" t="n">
        <f aca="false">A195+1</f>
        <v>1.35</v>
      </c>
    </row>
    <row r="196" customFormat="false" ht="12.75" hidden="false" customHeight="false" outlineLevel="0" collapsed="false">
      <c r="A196" s="1" t="n">
        <v>0.299999999999999</v>
      </c>
      <c r="B196" s="2" t="n">
        <f aca="false">LOG10(A196)</f>
        <v>-0.522878745280339</v>
      </c>
      <c r="C196" s="3" t="n">
        <f aca="false">LN(A196)</f>
        <v>-1.20397280432594</v>
      </c>
      <c r="D196" s="2" t="n">
        <f aca="false">LOG(A196,$S$11)</f>
        <v>-1.20397280452926</v>
      </c>
      <c r="E196" s="2" t="n">
        <f aca="false">$S$17^A196</f>
        <v>1.34985880750762</v>
      </c>
      <c r="F196" s="2" t="n">
        <f aca="false">A196</f>
        <v>0.299999999999999</v>
      </c>
      <c r="G196" s="2" t="n">
        <f aca="false">A196+1</f>
        <v>1.3</v>
      </c>
    </row>
    <row r="197" customFormat="false" ht="12.75" hidden="false" customHeight="false" outlineLevel="0" collapsed="false">
      <c r="A197" s="1" t="n">
        <v>0.25</v>
      </c>
      <c r="B197" s="2" t="n">
        <f aca="false">LOG10(A197)</f>
        <v>-0.602059991327962</v>
      </c>
      <c r="C197" s="3" t="n">
        <f aca="false">LN(A197)</f>
        <v>-1.38629436111989</v>
      </c>
      <c r="D197" s="2" t="n">
        <f aca="false">LOG(A197,$S$11)</f>
        <v>-1.386294361354</v>
      </c>
      <c r="E197" s="2" t="n">
        <f aca="false">$S$17^A197</f>
        <v>1.28402541663353</v>
      </c>
      <c r="F197" s="2" t="n">
        <f aca="false">A197</f>
        <v>0.25</v>
      </c>
      <c r="G197" s="2" t="n">
        <f aca="false">A197+1</f>
        <v>1.25</v>
      </c>
    </row>
    <row r="198" customFormat="false" ht="12.75" hidden="false" customHeight="false" outlineLevel="0" collapsed="false">
      <c r="A198" s="1" t="n">
        <v>0.199999999999999</v>
      </c>
      <c r="B198" s="2" t="n">
        <f aca="false">LOG10(A198)</f>
        <v>-0.69897000433602</v>
      </c>
      <c r="C198" s="3" t="n">
        <f aca="false">LN(A198)</f>
        <v>-1.6094379124341</v>
      </c>
      <c r="D198" s="2" t="n">
        <f aca="false">LOG(A198,$S$11)</f>
        <v>-1.6094379127059</v>
      </c>
      <c r="E198" s="2" t="n">
        <f aca="false">$S$17^A198</f>
        <v>1.22140275811892</v>
      </c>
      <c r="F198" s="2" t="n">
        <f aca="false">A198</f>
        <v>0.199999999999999</v>
      </c>
      <c r="G198" s="2" t="n">
        <f aca="false">A198+1</f>
        <v>1.2</v>
      </c>
    </row>
    <row r="199" customFormat="false" ht="12.75" hidden="false" customHeight="false" outlineLevel="0" collapsed="false">
      <c r="A199" s="1" t="n">
        <v>0.149999999999999</v>
      </c>
      <c r="B199" s="2" t="n">
        <f aca="false">LOG10(A199)</f>
        <v>-0.823908740944323</v>
      </c>
      <c r="C199" s="3" t="n">
        <f aca="false">LN(A199)</f>
        <v>-1.89711998488589</v>
      </c>
      <c r="D199" s="2" t="n">
        <f aca="false">LOG(A199,$S$11)</f>
        <v>-1.89711998520626</v>
      </c>
      <c r="E199" s="2" t="n">
        <f aca="false">$S$17^A199</f>
        <v>1.16183424269885</v>
      </c>
      <c r="F199" s="2" t="n">
        <f aca="false">A199</f>
        <v>0.149999999999999</v>
      </c>
      <c r="G199" s="2" t="n">
        <f aca="false">A199+1</f>
        <v>1.15</v>
      </c>
    </row>
    <row r="200" customFormat="false" ht="12.75" hidden="false" customHeight="false" outlineLevel="0" collapsed="false">
      <c r="A200" s="1" t="n">
        <v>0.0999999999999996</v>
      </c>
      <c r="B200" s="2" t="n">
        <f aca="false">LOG10(A200)</f>
        <v>-1</v>
      </c>
      <c r="C200" s="3" t="n">
        <f aca="false">LN(A200)</f>
        <v>-2.30258509299405</v>
      </c>
      <c r="D200" s="2" t="n">
        <f aca="false">LOG(A200,$S$11)</f>
        <v>-2.3025850933829</v>
      </c>
      <c r="E200" s="2" t="n">
        <f aca="false">$S$17^A200</f>
        <v>1.10517091805698</v>
      </c>
      <c r="F200" s="2" t="n">
        <f aca="false">A200</f>
        <v>0.0999999999999996</v>
      </c>
      <c r="G200" s="2" t="n">
        <f aca="false">A200+1</f>
        <v>1.1</v>
      </c>
    </row>
    <row r="201" customFormat="false" ht="12.75" hidden="false" customHeight="false" outlineLevel="0" collapsed="false">
      <c r="A201" s="1" t="n">
        <v>0.0499999999999989</v>
      </c>
      <c r="B201" s="2" t="n">
        <f aca="false">LOG10(A201)</f>
        <v>-1.30102999566399</v>
      </c>
      <c r="C201" s="3" t="n">
        <f aca="false">LN(A201)</f>
        <v>-2.99573227355401</v>
      </c>
      <c r="D201" s="2" t="n">
        <f aca="false">LOG(A201,$S$11)</f>
        <v>-2.99573227405991</v>
      </c>
      <c r="E201" s="2" t="n">
        <f aca="false">$S$17^A201</f>
        <v>1.05127109636715</v>
      </c>
      <c r="F201" s="2" t="n">
        <f aca="false">A201</f>
        <v>0.0499999999999989</v>
      </c>
      <c r="G201" s="2" t="n">
        <f aca="false">A201+1</f>
        <v>1.05</v>
      </c>
    </row>
    <row r="202" customFormat="false" ht="12.75" hidden="false" customHeight="false" outlineLevel="0" collapsed="false">
      <c r="A202" s="1" t="n">
        <v>0</v>
      </c>
      <c r="B202" s="2"/>
      <c r="C202" s="3"/>
      <c r="D202" s="2"/>
      <c r="E202" s="2" t="n">
        <f aca="false">$S$17^A202</f>
        <v>1</v>
      </c>
      <c r="F202" s="2" t="n">
        <f aca="false">A202</f>
        <v>0</v>
      </c>
      <c r="G202" s="2" t="n">
        <f aca="false">A202+1</f>
        <v>1</v>
      </c>
    </row>
    <row r="203" customFormat="false" ht="12.75" hidden="false" customHeight="false" outlineLevel="0" collapsed="false">
      <c r="A203" s="1" t="n">
        <v>-0.0500000000000007</v>
      </c>
      <c r="B203" s="32"/>
      <c r="C203" s="32"/>
      <c r="D203" s="32"/>
      <c r="E203" s="2" t="n">
        <f aca="false">$S$17^A203</f>
        <v>0.951229424508745</v>
      </c>
      <c r="F203" s="2" t="n">
        <f aca="false">A203</f>
        <v>-0.0500000000000007</v>
      </c>
      <c r="G203" s="2" t="n">
        <f aca="false">A203+1</f>
        <v>0.949999999999999</v>
      </c>
    </row>
    <row r="204" customFormat="false" ht="12.75" hidden="false" customHeight="false" outlineLevel="0" collapsed="false">
      <c r="A204" s="1" t="n">
        <v>-0.100000000000001</v>
      </c>
      <c r="B204" s="32"/>
      <c r="C204" s="32"/>
      <c r="D204" s="32"/>
      <c r="E204" s="2" t="n">
        <f aca="false">$S$17^A204</f>
        <v>0.904837418051239</v>
      </c>
      <c r="F204" s="2" t="n">
        <f aca="false">A204</f>
        <v>-0.100000000000001</v>
      </c>
      <c r="G204" s="2" t="n">
        <f aca="false">A204+1</f>
        <v>0.899999999999999</v>
      </c>
    </row>
    <row r="205" customFormat="false" ht="12.75" hidden="false" customHeight="false" outlineLevel="0" collapsed="false">
      <c r="A205" s="1" t="n">
        <v>-0.15</v>
      </c>
      <c r="B205" s="32"/>
      <c r="C205" s="32"/>
      <c r="D205" s="32"/>
      <c r="E205" s="2" t="n">
        <f aca="false">$S$17^A205</f>
        <v>0.86070797644686</v>
      </c>
      <c r="F205" s="2" t="n">
        <f aca="false">A205</f>
        <v>-0.15</v>
      </c>
      <c r="G205" s="2" t="n">
        <f aca="false">A205+1</f>
        <v>0.85</v>
      </c>
    </row>
    <row r="206" customFormat="false" ht="12.75" hidden="false" customHeight="false" outlineLevel="0" collapsed="false">
      <c r="A206" s="1" t="n">
        <v>-0.200000000000001</v>
      </c>
      <c r="B206" s="32"/>
      <c r="C206" s="32"/>
      <c r="D206" s="32"/>
      <c r="E206" s="2" t="n">
        <f aca="false">$S$17^A206</f>
        <v>0.818730753105633</v>
      </c>
      <c r="F206" s="2" t="n">
        <f aca="false">A206</f>
        <v>-0.200000000000001</v>
      </c>
      <c r="G206" s="2" t="n">
        <f aca="false">A206+1</f>
        <v>0.799999999999999</v>
      </c>
    </row>
    <row r="207" customFormat="false" ht="12.75" hidden="false" customHeight="false" outlineLevel="0" collapsed="false">
      <c r="A207" s="1" t="n">
        <v>-0.25</v>
      </c>
      <c r="B207" s="32"/>
      <c r="C207" s="32"/>
      <c r="D207" s="32"/>
      <c r="E207" s="2" t="n">
        <f aca="false">$S$17^A207</f>
        <v>0.778800783104285</v>
      </c>
      <c r="F207" s="2" t="n">
        <f aca="false">A207</f>
        <v>-0.25</v>
      </c>
      <c r="G207" s="2" t="n">
        <f aca="false">A207+1</f>
        <v>0.75</v>
      </c>
    </row>
    <row r="208" customFormat="false" ht="12.75" hidden="false" customHeight="false" outlineLevel="0" collapsed="false">
      <c r="A208" s="1" t="n">
        <v>-0.300000000000001</v>
      </c>
      <c r="B208" s="32"/>
      <c r="C208" s="32"/>
      <c r="D208" s="32"/>
      <c r="E208" s="2" t="n">
        <f aca="false">$S$17^A208</f>
        <v>0.740818220719249</v>
      </c>
      <c r="F208" s="2" t="n">
        <f aca="false">A208</f>
        <v>-0.300000000000001</v>
      </c>
      <c r="G208" s="2" t="n">
        <f aca="false">A208+1</f>
        <v>0.699999999999999</v>
      </c>
    </row>
    <row r="209" customFormat="false" ht="12.75" hidden="false" customHeight="false" outlineLevel="0" collapsed="false">
      <c r="A209" s="1" t="n">
        <v>-0.350000000000001</v>
      </c>
      <c r="B209" s="32"/>
      <c r="C209" s="32"/>
      <c r="D209" s="32"/>
      <c r="E209" s="2" t="n">
        <f aca="false">$S$17^A209</f>
        <v>0.704688089760364</v>
      </c>
      <c r="F209" s="2" t="n">
        <f aca="false">A209</f>
        <v>-0.350000000000001</v>
      </c>
      <c r="G209" s="2" t="n">
        <f aca="false">A209+1</f>
        <v>0.649999999999999</v>
      </c>
    </row>
    <row r="210" customFormat="false" ht="12.75" hidden="false" customHeight="false" outlineLevel="0" collapsed="false">
      <c r="A210" s="1" t="n">
        <v>-0.4</v>
      </c>
      <c r="B210" s="32"/>
      <c r="C210" s="32"/>
      <c r="D210" s="32"/>
      <c r="E210" s="2" t="n">
        <f aca="false">$S$17^A210</f>
        <v>0.670320046080919</v>
      </c>
      <c r="F210" s="2" t="n">
        <f aca="false">A210</f>
        <v>-0.4</v>
      </c>
      <c r="G210" s="2" t="n">
        <f aca="false">A210+1</f>
        <v>0.6</v>
      </c>
    </row>
    <row r="211" customFormat="false" ht="12.75" hidden="false" customHeight="false" outlineLevel="0" collapsed="false">
      <c r="A211" s="1" t="n">
        <v>-0.450000000000001</v>
      </c>
      <c r="B211" s="32"/>
      <c r="C211" s="32"/>
      <c r="D211" s="32"/>
      <c r="E211" s="2" t="n">
        <f aca="false">$S$17^A211</f>
        <v>0.637628151670228</v>
      </c>
      <c r="F211" s="2" t="n">
        <f aca="false">A211</f>
        <v>-0.450000000000001</v>
      </c>
      <c r="G211" s="2" t="n">
        <f aca="false">A211+1</f>
        <v>0.549999999999999</v>
      </c>
    </row>
    <row r="212" customFormat="false" ht="12.75" hidden="false" customHeight="false" outlineLevel="0" collapsed="false">
      <c r="A212" s="1" t="n">
        <v>-0.5</v>
      </c>
      <c r="B212" s="32"/>
      <c r="C212" s="32"/>
      <c r="D212" s="32"/>
      <c r="E212" s="2" t="n">
        <f aca="false">$S$17^A212</f>
        <v>0.606530659763847</v>
      </c>
      <c r="F212" s="2" t="n">
        <f aca="false">A212</f>
        <v>-0.5</v>
      </c>
      <c r="G212" s="2" t="n">
        <f aca="false">A212+1</f>
        <v>0.5</v>
      </c>
    </row>
    <row r="213" customFormat="false" ht="12.75" hidden="false" customHeight="false" outlineLevel="0" collapsed="false">
      <c r="A213" s="1" t="n">
        <v>-0.550000000000001</v>
      </c>
      <c r="B213" s="32"/>
      <c r="C213" s="32"/>
      <c r="D213" s="32"/>
      <c r="E213" s="2" t="n">
        <f aca="false">$S$17^A213</f>
        <v>0.576949810434074</v>
      </c>
      <c r="F213" s="2" t="n">
        <f aca="false">A213</f>
        <v>-0.550000000000001</v>
      </c>
      <c r="G213" s="2" t="n">
        <f aca="false">A213+1</f>
        <v>0.449999999999999</v>
      </c>
    </row>
    <row r="214" customFormat="false" ht="12.75" hidden="false" customHeight="false" outlineLevel="0" collapsed="false">
      <c r="A214" s="1" t="n">
        <v>-0.600000000000001</v>
      </c>
      <c r="B214" s="32"/>
      <c r="C214" s="32"/>
      <c r="D214" s="32"/>
      <c r="E214" s="2" t="n">
        <f aca="false">$S$17^A214</f>
        <v>0.548811636149634</v>
      </c>
      <c r="F214" s="2" t="n">
        <f aca="false">A214</f>
        <v>-0.600000000000001</v>
      </c>
      <c r="G214" s="2" t="n">
        <f aca="false">A214+1</f>
        <v>0.399999999999999</v>
      </c>
    </row>
    <row r="215" customFormat="false" ht="12.75" hidden="false" customHeight="false" outlineLevel="0" collapsed="false">
      <c r="A215" s="1" t="n">
        <v>-0.65</v>
      </c>
      <c r="B215" s="32"/>
      <c r="C215" s="32"/>
      <c r="D215" s="32"/>
      <c r="E215" s="2" t="n">
        <f aca="false">$S$17^A215</f>
        <v>0.52204577681832</v>
      </c>
      <c r="F215" s="2" t="n">
        <f aca="false">A215</f>
        <v>-0.65</v>
      </c>
      <c r="G215" s="2" t="n">
        <f aca="false">A215+1</f>
        <v>0.35</v>
      </c>
    </row>
    <row r="216" customFormat="false" ht="12.75" hidden="false" customHeight="false" outlineLevel="0" collapsed="false">
      <c r="A216" s="1" t="n">
        <v>-0.700000000000001</v>
      </c>
      <c r="B216" s="32"/>
      <c r="C216" s="32"/>
      <c r="D216" s="32"/>
      <c r="E216" s="2" t="n">
        <f aca="false">$S$17^A216</f>
        <v>0.496585303850111</v>
      </c>
      <c r="F216" s="2" t="n">
        <f aca="false">A216</f>
        <v>-0.700000000000001</v>
      </c>
      <c r="G216" s="2" t="n">
        <f aca="false">A216+1</f>
        <v>0.299999999999999</v>
      </c>
    </row>
    <row r="217" customFormat="false" ht="12.75" hidden="false" customHeight="false" outlineLevel="0" collapsed="false">
      <c r="A217" s="1" t="n">
        <v>-0.75</v>
      </c>
      <c r="B217" s="32"/>
      <c r="C217" s="32"/>
      <c r="D217" s="32"/>
      <c r="E217" s="2" t="n">
        <f aca="false">$S$17^A217</f>
        <v>0.472366552800842</v>
      </c>
      <c r="F217" s="2" t="n">
        <f aca="false">A217</f>
        <v>-0.75</v>
      </c>
      <c r="G217" s="2" t="n">
        <f aca="false">A217+1</f>
        <v>0.25</v>
      </c>
    </row>
    <row r="218" customFormat="false" ht="12.75" hidden="false" customHeight="false" outlineLevel="0" collapsed="false">
      <c r="A218" s="1" t="n">
        <v>-0.800000000000001</v>
      </c>
      <c r="B218" s="32"/>
      <c r="C218" s="32"/>
      <c r="D218" s="32"/>
      <c r="E218" s="2" t="n">
        <f aca="false">$S$17^A218</f>
        <v>0.449328964177925</v>
      </c>
      <c r="F218" s="2" t="n">
        <f aca="false">A218</f>
        <v>-0.800000000000001</v>
      </c>
      <c r="G218" s="2" t="n">
        <f aca="false">A218+1</f>
        <v>0.199999999999999</v>
      </c>
    </row>
    <row r="219" customFormat="false" ht="12.75" hidden="false" customHeight="false" outlineLevel="0" collapsed="false">
      <c r="A219" s="1" t="n">
        <v>-0.850000000000001</v>
      </c>
      <c r="B219" s="32"/>
      <c r="C219" s="32"/>
      <c r="D219" s="32"/>
      <c r="E219" s="2" t="n">
        <f aca="false">$S$17^A219</f>
        <v>0.427414932010078</v>
      </c>
      <c r="F219" s="2" t="n">
        <f aca="false">A219</f>
        <v>-0.850000000000001</v>
      </c>
      <c r="G219" s="2" t="n">
        <f aca="false">A219+1</f>
        <v>0.149999999999999</v>
      </c>
    </row>
    <row r="220" customFormat="false" ht="12.75" hidden="false" customHeight="false" outlineLevel="0" collapsed="false">
      <c r="A220" s="1" t="n">
        <v>-0.9</v>
      </c>
      <c r="B220" s="32"/>
      <c r="C220" s="32"/>
      <c r="D220" s="32"/>
      <c r="E220" s="2" t="n">
        <f aca="false">$S$17^A220</f>
        <v>0.406569659802392</v>
      </c>
      <c r="F220" s="2" t="n">
        <f aca="false">A220</f>
        <v>-0.9</v>
      </c>
      <c r="G220" s="2" t="n">
        <f aca="false">A220+1</f>
        <v>0.1</v>
      </c>
    </row>
    <row r="221" customFormat="false" ht="12.75" hidden="false" customHeight="false" outlineLevel="0" collapsed="false">
      <c r="A221" s="1" t="n">
        <v>-0.950000000000001</v>
      </c>
      <c r="B221" s="32"/>
      <c r="C221" s="32"/>
      <c r="D221" s="32"/>
      <c r="E221" s="2" t="n">
        <f aca="false">$S$17^A221</f>
        <v>0.386741023516546</v>
      </c>
      <c r="F221" s="2" t="n">
        <f aca="false">A221</f>
        <v>-0.950000000000001</v>
      </c>
      <c r="G221" s="2" t="n">
        <f aca="false">A221+1</f>
        <v>0.0499999999999989</v>
      </c>
    </row>
    <row r="222" customFormat="false" ht="12.75" hidden="false" customHeight="false" outlineLevel="0" collapsed="false">
      <c r="A222" s="1" t="n">
        <v>-1</v>
      </c>
      <c r="B222" s="32"/>
      <c r="C222" s="32"/>
      <c r="D222" s="32"/>
      <c r="E222" s="2" t="n">
        <f aca="false">$S$17^A222</f>
        <v>0.367879441233567</v>
      </c>
      <c r="F222" s="2" t="n">
        <f aca="false">A222</f>
        <v>-1</v>
      </c>
      <c r="G222" s="2" t="n">
        <f aca="false">A222+1</f>
        <v>0</v>
      </c>
    </row>
    <row r="223" customFormat="false" ht="12.75" hidden="false" customHeight="false" outlineLevel="0" collapsed="false">
      <c r="A223" s="1" t="n">
        <v>-1.05</v>
      </c>
      <c r="B223" s="32"/>
      <c r="C223" s="32"/>
      <c r="D223" s="32"/>
      <c r="E223" s="2" t="n">
        <f aca="false">$S$17^A223</f>
        <v>0.349937749173205</v>
      </c>
      <c r="F223" s="2" t="n">
        <f aca="false">A223</f>
        <v>-1.05</v>
      </c>
      <c r="G223" s="2" t="n">
        <f aca="false">A223+1</f>
        <v>-0.05</v>
      </c>
    </row>
    <row r="224" customFormat="false" ht="12.75" hidden="false" customHeight="false" outlineLevel="0" collapsed="false">
      <c r="A224" s="1" t="n">
        <v>-1.1</v>
      </c>
      <c r="B224" s="32"/>
      <c r="C224" s="32"/>
      <c r="D224" s="32"/>
      <c r="E224" s="2" t="n">
        <f aca="false">$S$17^A224</f>
        <v>0.332871083759914</v>
      </c>
      <c r="F224" s="2" t="n">
        <f aca="false">A224</f>
        <v>-1.1</v>
      </c>
      <c r="G224" s="2" t="n">
        <f aca="false">A224+1</f>
        <v>-0.1</v>
      </c>
    </row>
    <row r="225" customFormat="false" ht="12.75" hidden="false" customHeight="false" outlineLevel="0" collapsed="false">
      <c r="A225" s="1" t="n">
        <v>-1.15</v>
      </c>
      <c r="B225" s="32"/>
      <c r="C225" s="32"/>
      <c r="D225" s="32"/>
      <c r="E225" s="2" t="n">
        <f aca="false">$S$17^A225</f>
        <v>0.316636769440546</v>
      </c>
      <c r="F225" s="2" t="n">
        <f aca="false">A225</f>
        <v>-1.15</v>
      </c>
      <c r="G225" s="2" t="n">
        <f aca="false">A225+1</f>
        <v>-0.15</v>
      </c>
    </row>
    <row r="226" customFormat="false" ht="12.75" hidden="false" customHeight="false" outlineLevel="0" collapsed="false">
      <c r="A226" s="1" t="n">
        <v>-1.2</v>
      </c>
      <c r="B226" s="32"/>
      <c r="C226" s="32"/>
      <c r="D226" s="32"/>
      <c r="E226" s="2" t="n">
        <f aca="false">$S$17^A226</f>
        <v>0.301194211973239</v>
      </c>
      <c r="F226" s="2" t="n">
        <f aca="false">A226</f>
        <v>-1.2</v>
      </c>
      <c r="G226" s="2" t="n">
        <f aca="false">A226+1</f>
        <v>-0.2</v>
      </c>
    </row>
    <row r="227" customFormat="false" ht="12.75" hidden="false" customHeight="false" outlineLevel="0" collapsed="false">
      <c r="A227" s="1" t="n">
        <v>-1.25</v>
      </c>
      <c r="B227" s="32"/>
      <c r="C227" s="32"/>
      <c r="D227" s="32"/>
      <c r="E227" s="2" t="n">
        <f aca="false">$S$17^A227</f>
        <v>0.286504796920669</v>
      </c>
      <c r="F227" s="2" t="n">
        <f aca="false">A227</f>
        <v>-1.25</v>
      </c>
      <c r="G227" s="2" t="n">
        <f aca="false">A227+1</f>
        <v>-0.25</v>
      </c>
    </row>
    <row r="228" customFormat="false" ht="12.75" hidden="false" customHeight="false" outlineLevel="0" collapsed="false">
      <c r="A228" s="1" t="n">
        <v>-1.3</v>
      </c>
      <c r="B228" s="32"/>
      <c r="C228" s="32"/>
      <c r="D228" s="32"/>
      <c r="E228" s="2" t="n">
        <f aca="false">$S$17^A228</f>
        <v>0.272531793093843</v>
      </c>
      <c r="F228" s="2" t="n">
        <f aca="false">A228</f>
        <v>-1.3</v>
      </c>
      <c r="G228" s="2" t="n">
        <f aca="false">A228+1</f>
        <v>-0.3</v>
      </c>
    </row>
    <row r="229" customFormat="false" ht="12.75" hidden="false" customHeight="false" outlineLevel="0" collapsed="false">
      <c r="A229" s="1" t="n">
        <v>-1.35</v>
      </c>
      <c r="B229" s="32"/>
      <c r="C229" s="32"/>
      <c r="D229" s="32"/>
      <c r="E229" s="2" t="n">
        <f aca="false">$S$17^A229</f>
        <v>0.259240260704993</v>
      </c>
      <c r="F229" s="2" t="n">
        <f aca="false">A229</f>
        <v>-1.35</v>
      </c>
      <c r="G229" s="2" t="n">
        <f aca="false">A229+1</f>
        <v>-0.35</v>
      </c>
    </row>
    <row r="230" customFormat="false" ht="12.75" hidden="false" customHeight="false" outlineLevel="0" collapsed="false">
      <c r="A230" s="1" t="n">
        <v>-1.4</v>
      </c>
      <c r="B230" s="32"/>
      <c r="C230" s="32"/>
      <c r="D230" s="32"/>
      <c r="E230" s="2" t="n">
        <f aca="false">$S$17^A230</f>
        <v>0.246596963999908</v>
      </c>
      <c r="F230" s="2" t="n">
        <f aca="false">A230</f>
        <v>-1.4</v>
      </c>
      <c r="G230" s="2" t="n">
        <f aca="false">A230+1</f>
        <v>-0.4</v>
      </c>
    </row>
    <row r="231" customFormat="false" ht="12.75" hidden="false" customHeight="false" outlineLevel="0" collapsed="false">
      <c r="A231" s="1" t="n">
        <v>-1.45</v>
      </c>
      <c r="B231" s="32"/>
      <c r="C231" s="32"/>
      <c r="D231" s="32"/>
      <c r="E231" s="2" t="n">
        <f aca="false">$S$17^A231</f>
        <v>0.234570288151236</v>
      </c>
      <c r="F231" s="2" t="n">
        <f aca="false">A231</f>
        <v>-1.45</v>
      </c>
      <c r="G231" s="2" t="n">
        <f aca="false">A231+1</f>
        <v>-0.45</v>
      </c>
    </row>
    <row r="232" customFormat="false" ht="12.75" hidden="false" customHeight="false" outlineLevel="0" collapsed="false">
      <c r="A232" s="1" t="n">
        <v>-1.5</v>
      </c>
      <c r="B232" s="32"/>
      <c r="C232" s="32"/>
      <c r="D232" s="32"/>
      <c r="E232" s="2" t="n">
        <f aca="false">$S$17^A232</f>
        <v>0.223130160204951</v>
      </c>
      <c r="F232" s="2" t="n">
        <f aca="false">A232</f>
        <v>-1.5</v>
      </c>
      <c r="G232" s="2" t="n">
        <f aca="false">A232+1</f>
        <v>-0.5</v>
      </c>
    </row>
    <row r="233" customFormat="false" ht="12.75" hidden="false" customHeight="false" outlineLevel="0" collapsed="false">
      <c r="A233" s="1" t="n">
        <v>-1.55</v>
      </c>
      <c r="B233" s="32"/>
      <c r="C233" s="32"/>
      <c r="D233" s="32"/>
      <c r="E233" s="2" t="n">
        <f aca="false">$S$17^A233</f>
        <v>0.2122479738823</v>
      </c>
      <c r="F233" s="2" t="n">
        <f aca="false">A233</f>
        <v>-1.55</v>
      </c>
      <c r="G233" s="2" t="n">
        <f aca="false">A233+1</f>
        <v>-0.55</v>
      </c>
    </row>
    <row r="234" customFormat="false" ht="12.75" hidden="false" customHeight="false" outlineLevel="0" collapsed="false">
      <c r="A234" s="1" t="n">
        <v>-1.6</v>
      </c>
      <c r="B234" s="32"/>
      <c r="C234" s="32"/>
      <c r="D234" s="32"/>
      <c r="E234" s="2" t="n">
        <f aca="false">$S$17^A234</f>
        <v>0.201896518049207</v>
      </c>
      <c r="F234" s="2" t="n">
        <f aca="false">A234</f>
        <v>-1.6</v>
      </c>
      <c r="G234" s="2" t="n">
        <f aca="false">A234+1</f>
        <v>-0.6</v>
      </c>
    </row>
    <row r="235" customFormat="false" ht="12.75" hidden="false" customHeight="false" outlineLevel="0" collapsed="false">
      <c r="A235" s="1" t="n">
        <v>-1.65</v>
      </c>
      <c r="B235" s="32"/>
      <c r="C235" s="32"/>
      <c r="D235" s="32"/>
      <c r="E235" s="2" t="n">
        <f aca="false">$S$17^A235</f>
        <v>0.192049908674267</v>
      </c>
      <c r="F235" s="2" t="n">
        <f aca="false">A235</f>
        <v>-1.65</v>
      </c>
      <c r="G235" s="2" t="n">
        <f aca="false">A235+1</f>
        <v>-0.65</v>
      </c>
    </row>
    <row r="236" customFormat="false" ht="12.75" hidden="false" customHeight="false" outlineLevel="0" collapsed="false">
      <c r="A236" s="1" t="n">
        <v>-1.7</v>
      </c>
      <c r="B236" s="32"/>
      <c r="C236" s="32"/>
      <c r="D236" s="32"/>
      <c r="E236" s="2" t="n">
        <f aca="false">$S$17^A236</f>
        <v>0.18268352410518</v>
      </c>
      <c r="F236" s="2" t="n">
        <f aca="false">A236</f>
        <v>-1.7</v>
      </c>
      <c r="G236" s="2" t="n">
        <f aca="false">A236+1</f>
        <v>-0.7</v>
      </c>
    </row>
    <row r="237" customFormat="false" ht="12.75" hidden="false" customHeight="false" outlineLevel="0" collapsed="false">
      <c r="A237" s="1" t="n">
        <v>-1.75</v>
      </c>
      <c r="B237" s="32"/>
      <c r="C237" s="32"/>
      <c r="D237" s="32"/>
      <c r="E237" s="2" t="n">
        <f aca="false">$S$17^A237</f>
        <v>0.1737739435018</v>
      </c>
      <c r="F237" s="2" t="n">
        <f aca="false">A237</f>
        <v>-1.75</v>
      </c>
      <c r="G237" s="2" t="n">
        <f aca="false">A237+1</f>
        <v>-0.75</v>
      </c>
    </row>
    <row r="238" customFormat="false" ht="12.75" hidden="false" customHeight="false" outlineLevel="0" collapsed="false">
      <c r="A238" s="1" t="n">
        <v>-1.8</v>
      </c>
      <c r="B238" s="32"/>
      <c r="C238" s="32"/>
      <c r="D238" s="32"/>
      <c r="E238" s="2" t="n">
        <f aca="false">$S$17^A238</f>
        <v>0.165298888271833</v>
      </c>
      <c r="F238" s="2" t="n">
        <f aca="false">A238</f>
        <v>-1.8</v>
      </c>
      <c r="G238" s="2" t="n">
        <f aca="false">A238+1</f>
        <v>-0.8</v>
      </c>
    </row>
    <row r="239" customFormat="false" ht="12.75" hidden="false" customHeight="false" outlineLevel="0" collapsed="false">
      <c r="A239" s="1" t="n">
        <v>-1.85</v>
      </c>
      <c r="B239" s="32"/>
      <c r="C239" s="32"/>
      <c r="D239" s="32"/>
      <c r="E239" s="2" t="n">
        <f aca="false">$S$17^A239</f>
        <v>0.157237166362751</v>
      </c>
      <c r="F239" s="2" t="n">
        <f aca="false">A239</f>
        <v>-1.85</v>
      </c>
      <c r="G239" s="2" t="n">
        <f aca="false">A239+1</f>
        <v>-0.85</v>
      </c>
    </row>
    <row r="240" customFormat="false" ht="12.75" hidden="false" customHeight="false" outlineLevel="0" collapsed="false">
      <c r="A240" s="1" t="n">
        <v>-1.9</v>
      </c>
      <c r="B240" s="32"/>
      <c r="C240" s="32"/>
      <c r="D240" s="32"/>
      <c r="E240" s="2" t="n">
        <f aca="false">$S$17^A240</f>
        <v>0.149568619270626</v>
      </c>
      <c r="F240" s="2" t="n">
        <f aca="false">A240</f>
        <v>-1.9</v>
      </c>
      <c r="G240" s="2" t="n">
        <f aca="false">A240+1</f>
        <v>-0.9</v>
      </c>
    </row>
  </sheetData>
  <sheetProtection sheet="true" objects="true" scenarios="true"/>
  <mergeCells count="5">
    <mergeCell ref="R9:W9"/>
    <mergeCell ref="Q11:R11"/>
    <mergeCell ref="S11:X11"/>
    <mergeCell ref="Q17:R17"/>
    <mergeCell ref="S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7:04:18Z</dcterms:created>
  <dc:creator>Petr Švarc</dc:creator>
  <dc:description/>
  <dc:language>en-US</dc:language>
  <cp:lastModifiedBy>svarpe</cp:lastModifiedBy>
  <dcterms:modified xsi:type="dcterms:W3CDTF">2013-02-27T12:11:06Z</dcterms:modified>
  <cp:revision>0</cp:revision>
  <dc:subject/>
  <dc:title/>
</cp:coreProperties>
</file>