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ninná funkce1" sheetId="1" state="visible" r:id="rId2"/>
    <sheet name="Mocninná funkce2" sheetId="2" state="visible" r:id="rId3"/>
    <sheet name="Mocninná funkc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Grafy mocninných funkcí </t>
  </si>
  <si>
    <r>
      <rPr>
        <sz val="14"/>
        <color rgb="FFFFFFFF"/>
        <rFont val="Arial CE"/>
        <family val="0"/>
        <charset val="238"/>
      </rPr>
      <t xml:space="preserve">Pro </t>
    </r>
    <r>
      <rPr>
        <i val="true"/>
        <sz val="14"/>
        <color rgb="FFFFFFFF"/>
        <rFont val="Arial CE"/>
        <family val="0"/>
        <charset val="238"/>
      </rPr>
      <t xml:space="preserve">n</t>
    </r>
    <r>
      <rPr>
        <sz val="14"/>
        <color rgb="FFFFFFFF"/>
        <rFont val="Arial CE"/>
        <family val="0"/>
        <charset val="238"/>
      </rPr>
      <t xml:space="preserve"> = -1 je grafem hyperbola (nepřímá úměrnost)</t>
    </r>
  </si>
  <si>
    <t xml:space="preserve">f:</t>
  </si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2"/>
        <charset val="238"/>
      </rPr>
      <t xml:space="preserve"> = </t>
    </r>
  </si>
  <si>
    <t xml:space="preserve">x</t>
  </si>
  <si>
    <t xml:space="preserve">+</t>
  </si>
  <si>
    <r>
      <rPr>
        <sz val="16"/>
        <rFont val="Arial CE"/>
        <family val="0"/>
        <charset val="238"/>
      </rPr>
      <t xml:space="preserve">(</t>
    </r>
    <r>
      <rPr>
        <i val="true"/>
        <sz val="16"/>
        <rFont val="Arial CE"/>
        <family val="0"/>
        <charset val="238"/>
      </rPr>
      <t xml:space="preserve"> x  +</t>
    </r>
  </si>
  <si>
    <t xml:space="preserve">)</t>
  </si>
  <si>
    <r>
      <rPr>
        <i val="true"/>
        <sz val="16"/>
        <color rgb="FF800000"/>
        <rFont val="Arial CE"/>
        <family val="0"/>
        <charset val="238"/>
      </rPr>
      <t xml:space="preserve">y</t>
    </r>
    <r>
      <rPr>
        <sz val="16"/>
        <color rgb="FF800000"/>
        <rFont val="Arial CE"/>
        <family val="2"/>
        <charset val="238"/>
      </rPr>
      <t xml:space="preserve"> = </t>
    </r>
  </si>
  <si>
    <t xml:space="preserve">g:</t>
  </si>
  <si>
    <r>
      <rPr>
        <i val="true"/>
        <sz val="16"/>
        <color rgb="FF003366"/>
        <rFont val="Arial CE"/>
        <family val="0"/>
        <charset val="238"/>
      </rPr>
      <t xml:space="preserve">y</t>
    </r>
    <r>
      <rPr>
        <sz val="16"/>
        <color rgb="FF003366"/>
        <rFont val="Arial CE"/>
        <family val="0"/>
        <charset val="238"/>
      </rPr>
      <t xml:space="preserve"> =</t>
    </r>
    <r>
      <rPr>
        <i val="true"/>
        <sz val="16"/>
        <color rgb="FF003366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0"/>
      <charset val="238"/>
    </font>
    <font>
      <i val="true"/>
      <u val="single"/>
      <sz val="14"/>
      <color rgb="FFFFFFFF"/>
      <name val="Arial CE"/>
      <family val="0"/>
      <charset val="238"/>
    </font>
    <font>
      <sz val="14"/>
      <color rgb="FF969696"/>
      <name val="Arial CE"/>
      <family val="0"/>
      <charset val="238"/>
    </font>
    <font>
      <sz val="14"/>
      <color rgb="FFFFFFFF"/>
      <name val="Arial CE"/>
      <family val="0"/>
      <charset val="238"/>
    </font>
    <font>
      <i val="true"/>
      <sz val="14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6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6"/>
      <color rgb="FFFFFFFF"/>
      <name val="Arial CE"/>
      <family val="0"/>
      <charset val="238"/>
    </font>
    <font>
      <i val="true"/>
      <sz val="16"/>
      <color rgb="FF800000"/>
      <name val="Arial CE"/>
      <family val="0"/>
      <charset val="238"/>
    </font>
    <font>
      <sz val="16"/>
      <color rgb="FF800000"/>
      <name val="Arial CE"/>
      <family val="2"/>
      <charset val="238"/>
    </font>
    <font>
      <b val="true"/>
      <sz val="16"/>
      <color rgb="FF800000"/>
      <name val="Arial CE"/>
      <family val="2"/>
      <charset val="238"/>
    </font>
    <font>
      <i val="true"/>
      <sz val="16"/>
      <color rgb="FF003366"/>
      <name val="Arial CE"/>
      <family val="0"/>
      <charset val="238"/>
    </font>
    <font>
      <sz val="16"/>
      <color rgb="FF003366"/>
      <name val="Arial CE"/>
      <family val="0"/>
      <charset val="238"/>
    </font>
    <font>
      <b val="true"/>
      <sz val="16"/>
      <color rgb="FF003366"/>
      <name val="Arial CE"/>
      <family val="2"/>
      <charset val="238"/>
    </font>
    <font>
      <sz val="16"/>
      <color rgb="FF00336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cninné 
 funkce</a:t>
            </a:r>
          </a:p>
        </c:rich>
      </c:tx>
      <c:layout>
        <c:manualLayout>
          <c:xMode val="edge"/>
          <c:yMode val="edge"/>
          <c:x val="0.869148274221295"/>
          <c:y val="0.89709701354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047033417515"/>
          <c:y val="0.00843999258022632"/>
          <c:w val="0.990849529665825"/>
          <c:h val="0.991560007419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ná funkce1'!$A$2:$A$400</c:f>
              <c:numCache>
                <c:formatCode>General</c:formatCode>
                <c:ptCount val="399"/>
                <c:pt idx="0">
                  <c:v>-9.95</c:v>
                </c:pt>
                <c:pt idx="1">
                  <c:v>-9.9</c:v>
                </c:pt>
                <c:pt idx="2">
                  <c:v>-9.85</c:v>
                </c:pt>
                <c:pt idx="3">
                  <c:v>-9.8</c:v>
                </c:pt>
                <c:pt idx="4">
                  <c:v>-9.75</c:v>
                </c:pt>
                <c:pt idx="5">
                  <c:v>-9.7</c:v>
                </c:pt>
                <c:pt idx="6">
                  <c:v>-9.65</c:v>
                </c:pt>
                <c:pt idx="7">
                  <c:v>-9.6</c:v>
                </c:pt>
                <c:pt idx="8">
                  <c:v>-9.55</c:v>
                </c:pt>
                <c:pt idx="9">
                  <c:v>-9.5</c:v>
                </c:pt>
                <c:pt idx="10">
                  <c:v>-9.45</c:v>
                </c:pt>
                <c:pt idx="11">
                  <c:v>-9.4</c:v>
                </c:pt>
                <c:pt idx="12">
                  <c:v>-9.35</c:v>
                </c:pt>
                <c:pt idx="13">
                  <c:v>-9.3</c:v>
                </c:pt>
                <c:pt idx="14">
                  <c:v>-9.25</c:v>
                </c:pt>
                <c:pt idx="15">
                  <c:v>-9.2</c:v>
                </c:pt>
                <c:pt idx="16">
                  <c:v>-9.15</c:v>
                </c:pt>
                <c:pt idx="17">
                  <c:v>-9.1</c:v>
                </c:pt>
                <c:pt idx="18">
                  <c:v>-9.05</c:v>
                </c:pt>
                <c:pt idx="19">
                  <c:v>-9</c:v>
                </c:pt>
                <c:pt idx="20">
                  <c:v>-8.95</c:v>
                </c:pt>
                <c:pt idx="21">
                  <c:v>-8.9</c:v>
                </c:pt>
                <c:pt idx="22">
                  <c:v>-8.85</c:v>
                </c:pt>
                <c:pt idx="23">
                  <c:v>-8.8</c:v>
                </c:pt>
                <c:pt idx="24">
                  <c:v>-8.75</c:v>
                </c:pt>
                <c:pt idx="25">
                  <c:v>-8.7</c:v>
                </c:pt>
                <c:pt idx="26">
                  <c:v>-8.65</c:v>
                </c:pt>
                <c:pt idx="27">
                  <c:v>-8.6</c:v>
                </c:pt>
                <c:pt idx="28">
                  <c:v>-8.55</c:v>
                </c:pt>
                <c:pt idx="29">
                  <c:v>-8.5</c:v>
                </c:pt>
                <c:pt idx="30">
                  <c:v>-8.45</c:v>
                </c:pt>
                <c:pt idx="31">
                  <c:v>-8.4</c:v>
                </c:pt>
                <c:pt idx="32">
                  <c:v>-8.35</c:v>
                </c:pt>
                <c:pt idx="33">
                  <c:v>-8.3</c:v>
                </c:pt>
                <c:pt idx="34">
                  <c:v>-8.25</c:v>
                </c:pt>
                <c:pt idx="35">
                  <c:v>-8.2</c:v>
                </c:pt>
                <c:pt idx="36">
                  <c:v>-8.15</c:v>
                </c:pt>
                <c:pt idx="37">
                  <c:v>-8.1</c:v>
                </c:pt>
                <c:pt idx="38">
                  <c:v>-8.05</c:v>
                </c:pt>
                <c:pt idx="39">
                  <c:v>-8</c:v>
                </c:pt>
                <c:pt idx="40">
                  <c:v>-7.95</c:v>
                </c:pt>
                <c:pt idx="41">
                  <c:v>-7.9</c:v>
                </c:pt>
                <c:pt idx="42">
                  <c:v>-7.85</c:v>
                </c:pt>
                <c:pt idx="43">
                  <c:v>-7.8</c:v>
                </c:pt>
                <c:pt idx="44">
                  <c:v>-7.75</c:v>
                </c:pt>
                <c:pt idx="45">
                  <c:v>-7.7</c:v>
                </c:pt>
                <c:pt idx="46">
                  <c:v>-7.65</c:v>
                </c:pt>
                <c:pt idx="47">
                  <c:v>-7.6</c:v>
                </c:pt>
                <c:pt idx="48">
                  <c:v>-7.55</c:v>
                </c:pt>
                <c:pt idx="49">
                  <c:v>-7.5</c:v>
                </c:pt>
                <c:pt idx="50">
                  <c:v>-7.45</c:v>
                </c:pt>
                <c:pt idx="51">
                  <c:v>-7.4</c:v>
                </c:pt>
                <c:pt idx="52">
                  <c:v>-7.35</c:v>
                </c:pt>
                <c:pt idx="53">
                  <c:v>-7.3</c:v>
                </c:pt>
                <c:pt idx="54">
                  <c:v>-7.25</c:v>
                </c:pt>
                <c:pt idx="55">
                  <c:v>-7.2</c:v>
                </c:pt>
                <c:pt idx="56">
                  <c:v>-7.15</c:v>
                </c:pt>
                <c:pt idx="57">
                  <c:v>-7.1</c:v>
                </c:pt>
                <c:pt idx="58">
                  <c:v>-7.05</c:v>
                </c:pt>
                <c:pt idx="59">
                  <c:v>-7</c:v>
                </c:pt>
                <c:pt idx="60">
                  <c:v>-6.95</c:v>
                </c:pt>
                <c:pt idx="61">
                  <c:v>-6.9</c:v>
                </c:pt>
                <c:pt idx="62">
                  <c:v>-6.85</c:v>
                </c:pt>
                <c:pt idx="63">
                  <c:v>-6.8</c:v>
                </c:pt>
                <c:pt idx="64">
                  <c:v>-6.75</c:v>
                </c:pt>
                <c:pt idx="65">
                  <c:v>-6.7</c:v>
                </c:pt>
                <c:pt idx="66">
                  <c:v>-6.65</c:v>
                </c:pt>
                <c:pt idx="67">
                  <c:v>-6.6</c:v>
                </c:pt>
                <c:pt idx="68">
                  <c:v>-6.55</c:v>
                </c:pt>
                <c:pt idx="69">
                  <c:v>-6.5</c:v>
                </c:pt>
                <c:pt idx="70">
                  <c:v>-6.45</c:v>
                </c:pt>
                <c:pt idx="71">
                  <c:v>-6.4</c:v>
                </c:pt>
                <c:pt idx="72">
                  <c:v>-6.35</c:v>
                </c:pt>
                <c:pt idx="73">
                  <c:v>-6.3</c:v>
                </c:pt>
                <c:pt idx="74">
                  <c:v>-6.25</c:v>
                </c:pt>
                <c:pt idx="75">
                  <c:v>-6.2</c:v>
                </c:pt>
                <c:pt idx="76">
                  <c:v>-6.15</c:v>
                </c:pt>
                <c:pt idx="77">
                  <c:v>-6.1</c:v>
                </c:pt>
                <c:pt idx="78">
                  <c:v>-6.05</c:v>
                </c:pt>
                <c:pt idx="79">
                  <c:v>-6</c:v>
                </c:pt>
                <c:pt idx="80">
                  <c:v>-5.95</c:v>
                </c:pt>
                <c:pt idx="81">
                  <c:v>-5.9</c:v>
                </c:pt>
                <c:pt idx="82">
                  <c:v>-5.85</c:v>
                </c:pt>
                <c:pt idx="83">
                  <c:v>-5.8</c:v>
                </c:pt>
                <c:pt idx="84">
                  <c:v>-5.75</c:v>
                </c:pt>
                <c:pt idx="85">
                  <c:v>-5.7</c:v>
                </c:pt>
                <c:pt idx="86">
                  <c:v>-5.65</c:v>
                </c:pt>
                <c:pt idx="87">
                  <c:v>-5.6</c:v>
                </c:pt>
                <c:pt idx="88">
                  <c:v>-5.55</c:v>
                </c:pt>
                <c:pt idx="89">
                  <c:v>-5.5</c:v>
                </c:pt>
                <c:pt idx="90">
                  <c:v>-5.45</c:v>
                </c:pt>
                <c:pt idx="91">
                  <c:v>-5.4</c:v>
                </c:pt>
                <c:pt idx="92">
                  <c:v>-5.35</c:v>
                </c:pt>
                <c:pt idx="93">
                  <c:v>-5.3</c:v>
                </c:pt>
                <c:pt idx="94">
                  <c:v>-5.25</c:v>
                </c:pt>
                <c:pt idx="95">
                  <c:v>-5.2</c:v>
                </c:pt>
                <c:pt idx="96">
                  <c:v>-5.15</c:v>
                </c:pt>
                <c:pt idx="97">
                  <c:v>-5.1</c:v>
                </c:pt>
                <c:pt idx="98">
                  <c:v>-5.05</c:v>
                </c:pt>
                <c:pt idx="99">
                  <c:v>-5</c:v>
                </c:pt>
                <c:pt idx="100">
                  <c:v>-4.95</c:v>
                </c:pt>
                <c:pt idx="101">
                  <c:v>-4.9</c:v>
                </c:pt>
                <c:pt idx="102">
                  <c:v>-4.85</c:v>
                </c:pt>
                <c:pt idx="103">
                  <c:v>-4.8</c:v>
                </c:pt>
                <c:pt idx="104">
                  <c:v>-4.75</c:v>
                </c:pt>
                <c:pt idx="105">
                  <c:v>-4.7</c:v>
                </c:pt>
                <c:pt idx="106">
                  <c:v>-4.65</c:v>
                </c:pt>
                <c:pt idx="107">
                  <c:v>-4.6</c:v>
                </c:pt>
                <c:pt idx="108">
                  <c:v>-4.55</c:v>
                </c:pt>
                <c:pt idx="109">
                  <c:v>-4.5</c:v>
                </c:pt>
                <c:pt idx="110">
                  <c:v>-4.45</c:v>
                </c:pt>
                <c:pt idx="111">
                  <c:v>-4.4</c:v>
                </c:pt>
                <c:pt idx="112">
                  <c:v>-4.35</c:v>
                </c:pt>
                <c:pt idx="113">
                  <c:v>-4.3</c:v>
                </c:pt>
                <c:pt idx="114">
                  <c:v>-4.25</c:v>
                </c:pt>
                <c:pt idx="115">
                  <c:v>-4.2</c:v>
                </c:pt>
                <c:pt idx="116">
                  <c:v>-4.15</c:v>
                </c:pt>
                <c:pt idx="117">
                  <c:v>-4.1</c:v>
                </c:pt>
                <c:pt idx="118">
                  <c:v>-4.05</c:v>
                </c:pt>
                <c:pt idx="119">
                  <c:v>-4</c:v>
                </c:pt>
                <c:pt idx="120">
                  <c:v>-3.95</c:v>
                </c:pt>
                <c:pt idx="121">
                  <c:v>-3.9</c:v>
                </c:pt>
                <c:pt idx="122">
                  <c:v>-3.85</c:v>
                </c:pt>
                <c:pt idx="123">
                  <c:v>-3.8</c:v>
                </c:pt>
                <c:pt idx="124">
                  <c:v>-3.75</c:v>
                </c:pt>
                <c:pt idx="125">
                  <c:v>-3.7</c:v>
                </c:pt>
                <c:pt idx="126">
                  <c:v>-3.65</c:v>
                </c:pt>
                <c:pt idx="127">
                  <c:v>-3.6</c:v>
                </c:pt>
                <c:pt idx="128">
                  <c:v>-3.55</c:v>
                </c:pt>
                <c:pt idx="129">
                  <c:v>-3.5</c:v>
                </c:pt>
                <c:pt idx="130">
                  <c:v>-3.45</c:v>
                </c:pt>
                <c:pt idx="131">
                  <c:v>-3.4</c:v>
                </c:pt>
                <c:pt idx="132">
                  <c:v>-3.35</c:v>
                </c:pt>
                <c:pt idx="133">
                  <c:v>-3.3</c:v>
                </c:pt>
                <c:pt idx="134">
                  <c:v>-3.25</c:v>
                </c:pt>
                <c:pt idx="135">
                  <c:v>-3.2</c:v>
                </c:pt>
                <c:pt idx="136">
                  <c:v>-3.15</c:v>
                </c:pt>
                <c:pt idx="137">
                  <c:v>-3.1</c:v>
                </c:pt>
                <c:pt idx="138">
                  <c:v>-3.05</c:v>
                </c:pt>
                <c:pt idx="139">
                  <c:v>-3</c:v>
                </c:pt>
                <c:pt idx="140">
                  <c:v>-2.95</c:v>
                </c:pt>
                <c:pt idx="141">
                  <c:v>-2.9</c:v>
                </c:pt>
                <c:pt idx="142">
                  <c:v>-2.85</c:v>
                </c:pt>
                <c:pt idx="143">
                  <c:v>-2.8</c:v>
                </c:pt>
                <c:pt idx="144">
                  <c:v>-2.75</c:v>
                </c:pt>
                <c:pt idx="145">
                  <c:v>-2.7</c:v>
                </c:pt>
                <c:pt idx="146">
                  <c:v>-2.65</c:v>
                </c:pt>
                <c:pt idx="147">
                  <c:v>-2.6</c:v>
                </c:pt>
                <c:pt idx="148">
                  <c:v>-2.55</c:v>
                </c:pt>
                <c:pt idx="149">
                  <c:v>-2.5</c:v>
                </c:pt>
                <c:pt idx="150">
                  <c:v>-2.45</c:v>
                </c:pt>
                <c:pt idx="151">
                  <c:v>-2.4</c:v>
                </c:pt>
                <c:pt idx="152">
                  <c:v>-2.35</c:v>
                </c:pt>
                <c:pt idx="153">
                  <c:v>-2.3</c:v>
                </c:pt>
                <c:pt idx="154">
                  <c:v>-2.25</c:v>
                </c:pt>
                <c:pt idx="155">
                  <c:v>-2.2</c:v>
                </c:pt>
                <c:pt idx="156">
                  <c:v>-2.15</c:v>
                </c:pt>
                <c:pt idx="157">
                  <c:v>-2.1</c:v>
                </c:pt>
                <c:pt idx="158">
                  <c:v>-2.05</c:v>
                </c:pt>
                <c:pt idx="159">
                  <c:v>-2</c:v>
                </c:pt>
                <c:pt idx="160">
                  <c:v>-1.95</c:v>
                </c:pt>
                <c:pt idx="161">
                  <c:v>-1.9</c:v>
                </c:pt>
                <c:pt idx="162">
                  <c:v>-1.85</c:v>
                </c:pt>
                <c:pt idx="163">
                  <c:v>-1.8</c:v>
                </c:pt>
                <c:pt idx="164">
                  <c:v>-1.75</c:v>
                </c:pt>
                <c:pt idx="165">
                  <c:v>-1.7</c:v>
                </c:pt>
                <c:pt idx="166">
                  <c:v>-1.65</c:v>
                </c:pt>
                <c:pt idx="167">
                  <c:v>-1.6</c:v>
                </c:pt>
                <c:pt idx="168">
                  <c:v>-1.55</c:v>
                </c:pt>
                <c:pt idx="169">
                  <c:v>-1.5</c:v>
                </c:pt>
                <c:pt idx="170">
                  <c:v>-1.45</c:v>
                </c:pt>
                <c:pt idx="171">
                  <c:v>-1.4</c:v>
                </c:pt>
                <c:pt idx="172">
                  <c:v>-1.35</c:v>
                </c:pt>
                <c:pt idx="173">
                  <c:v>-1.3</c:v>
                </c:pt>
                <c:pt idx="174">
                  <c:v>-1.25</c:v>
                </c:pt>
                <c:pt idx="175">
                  <c:v>-1.2</c:v>
                </c:pt>
                <c:pt idx="176">
                  <c:v>-1.15</c:v>
                </c:pt>
                <c:pt idx="177">
                  <c:v>-1.1</c:v>
                </c:pt>
                <c:pt idx="178">
                  <c:v>-1.05</c:v>
                </c:pt>
                <c:pt idx="179">
                  <c:v>-1</c:v>
                </c:pt>
                <c:pt idx="180">
                  <c:v>-0.949999999999999</c:v>
                </c:pt>
                <c:pt idx="181">
                  <c:v>-0.9</c:v>
                </c:pt>
                <c:pt idx="182">
                  <c:v>-0.85</c:v>
                </c:pt>
                <c:pt idx="183">
                  <c:v>-0.799999999999999</c:v>
                </c:pt>
                <c:pt idx="184">
                  <c:v>-0.75</c:v>
                </c:pt>
                <c:pt idx="185">
                  <c:v>-0.699999999999999</c:v>
                </c:pt>
                <c:pt idx="186">
                  <c:v>-0.65</c:v>
                </c:pt>
                <c:pt idx="187">
                  <c:v>-0.6</c:v>
                </c:pt>
                <c:pt idx="188">
                  <c:v>-0.549999999999999</c:v>
                </c:pt>
                <c:pt idx="189">
                  <c:v>-0.5</c:v>
                </c:pt>
                <c:pt idx="190">
                  <c:v>-0.449999999999999</c:v>
                </c:pt>
                <c:pt idx="191">
                  <c:v>-0.399999999999999</c:v>
                </c:pt>
                <c:pt idx="192">
                  <c:v>-0.35</c:v>
                </c:pt>
                <c:pt idx="193">
                  <c:v>-0.299999999999999</c:v>
                </c:pt>
                <c:pt idx="194">
                  <c:v>-0.25</c:v>
                </c:pt>
                <c:pt idx="195">
                  <c:v>-0.199999999999999</c:v>
                </c:pt>
                <c:pt idx="196">
                  <c:v>-0.149999999999999</c:v>
                </c:pt>
                <c:pt idx="197">
                  <c:v>-0.0999999999999996</c:v>
                </c:pt>
                <c:pt idx="198">
                  <c:v>-0.0499999999999989</c:v>
                </c:pt>
                <c:pt idx="199">
                  <c:v>0</c:v>
                </c:pt>
                <c:pt idx="200">
                  <c:v>0.0500000000000007</c:v>
                </c:pt>
                <c:pt idx="201">
                  <c:v>0.100000000000001</c:v>
                </c:pt>
                <c:pt idx="202">
                  <c:v>0.15</c:v>
                </c:pt>
                <c:pt idx="203">
                  <c:v>0.200000000000001</c:v>
                </c:pt>
                <c:pt idx="204">
                  <c:v>0.25</c:v>
                </c:pt>
                <c:pt idx="205">
                  <c:v>0.300000000000001</c:v>
                </c:pt>
                <c:pt idx="206">
                  <c:v>0.350000000000001</c:v>
                </c:pt>
                <c:pt idx="207">
                  <c:v>0.4</c:v>
                </c:pt>
                <c:pt idx="208">
                  <c:v>0.450000000000001</c:v>
                </c:pt>
                <c:pt idx="209">
                  <c:v>0.5</c:v>
                </c:pt>
                <c:pt idx="210">
                  <c:v>0.550000000000001</c:v>
                </c:pt>
                <c:pt idx="211">
                  <c:v>0.600000000000001</c:v>
                </c:pt>
                <c:pt idx="212">
                  <c:v>0.65</c:v>
                </c:pt>
                <c:pt idx="213">
                  <c:v>0.700000000000001</c:v>
                </c:pt>
                <c:pt idx="214">
                  <c:v>0.75</c:v>
                </c:pt>
                <c:pt idx="215">
                  <c:v>0.800000000000001</c:v>
                </c:pt>
                <c:pt idx="216">
                  <c:v>0.850000000000001</c:v>
                </c:pt>
                <c:pt idx="217">
                  <c:v>0.9</c:v>
                </c:pt>
                <c:pt idx="218">
                  <c:v>0.950000000000001</c:v>
                </c:pt>
                <c:pt idx="219">
                  <c:v>1</c:v>
                </c:pt>
                <c:pt idx="220">
                  <c:v>1.05</c:v>
                </c:pt>
                <c:pt idx="221">
                  <c:v>1.1</c:v>
                </c:pt>
                <c:pt idx="222">
                  <c:v>1.15</c:v>
                </c:pt>
                <c:pt idx="223">
                  <c:v>1.2</c:v>
                </c:pt>
                <c:pt idx="224">
                  <c:v>1.25</c:v>
                </c:pt>
                <c:pt idx="225">
                  <c:v>1.3</c:v>
                </c:pt>
                <c:pt idx="226">
                  <c:v>1.35</c:v>
                </c:pt>
                <c:pt idx="227">
                  <c:v>1.4</c:v>
                </c:pt>
                <c:pt idx="228">
                  <c:v>1.45</c:v>
                </c:pt>
                <c:pt idx="229">
                  <c:v>1.5</c:v>
                </c:pt>
                <c:pt idx="230">
                  <c:v>1.55</c:v>
                </c:pt>
                <c:pt idx="231">
                  <c:v>1.6</c:v>
                </c:pt>
                <c:pt idx="232">
                  <c:v>1.65</c:v>
                </c:pt>
                <c:pt idx="233">
                  <c:v>1.7</c:v>
                </c:pt>
                <c:pt idx="234">
                  <c:v>1.75</c:v>
                </c:pt>
                <c:pt idx="235">
                  <c:v>1.8</c:v>
                </c:pt>
                <c:pt idx="236">
                  <c:v>1.85</c:v>
                </c:pt>
                <c:pt idx="237">
                  <c:v>1.9</c:v>
                </c:pt>
                <c:pt idx="238">
                  <c:v>1.95</c:v>
                </c:pt>
                <c:pt idx="239">
                  <c:v>2</c:v>
                </c:pt>
                <c:pt idx="240">
                  <c:v>2.05</c:v>
                </c:pt>
                <c:pt idx="241">
                  <c:v>2.1</c:v>
                </c:pt>
                <c:pt idx="242">
                  <c:v>2.15</c:v>
                </c:pt>
                <c:pt idx="243">
                  <c:v>2.2</c:v>
                </c:pt>
                <c:pt idx="244">
                  <c:v>2.25</c:v>
                </c:pt>
                <c:pt idx="245">
                  <c:v>2.3</c:v>
                </c:pt>
                <c:pt idx="246">
                  <c:v>2.35</c:v>
                </c:pt>
                <c:pt idx="247">
                  <c:v>2.4</c:v>
                </c:pt>
                <c:pt idx="248">
                  <c:v>2.45</c:v>
                </c:pt>
                <c:pt idx="249">
                  <c:v>2.5</c:v>
                </c:pt>
                <c:pt idx="250">
                  <c:v>2.55</c:v>
                </c:pt>
                <c:pt idx="251">
                  <c:v>2.6</c:v>
                </c:pt>
                <c:pt idx="252">
                  <c:v>2.65</c:v>
                </c:pt>
                <c:pt idx="253">
                  <c:v>2.7</c:v>
                </c:pt>
                <c:pt idx="254">
                  <c:v>2.75</c:v>
                </c:pt>
                <c:pt idx="255">
                  <c:v>2.8</c:v>
                </c:pt>
                <c:pt idx="256">
                  <c:v>2.85</c:v>
                </c:pt>
                <c:pt idx="257">
                  <c:v>2.9</c:v>
                </c:pt>
                <c:pt idx="258">
                  <c:v>2.95</c:v>
                </c:pt>
                <c:pt idx="259">
                  <c:v>3</c:v>
                </c:pt>
                <c:pt idx="260">
                  <c:v>3.05</c:v>
                </c:pt>
                <c:pt idx="261">
                  <c:v>3.1</c:v>
                </c:pt>
                <c:pt idx="262">
                  <c:v>3.15</c:v>
                </c:pt>
                <c:pt idx="263">
                  <c:v>3.2</c:v>
                </c:pt>
                <c:pt idx="264">
                  <c:v>3.25</c:v>
                </c:pt>
                <c:pt idx="265">
                  <c:v>3.3</c:v>
                </c:pt>
                <c:pt idx="266">
                  <c:v>3.35</c:v>
                </c:pt>
                <c:pt idx="267">
                  <c:v>3.4</c:v>
                </c:pt>
                <c:pt idx="268">
                  <c:v>3.45</c:v>
                </c:pt>
                <c:pt idx="269">
                  <c:v>3.5</c:v>
                </c:pt>
                <c:pt idx="270">
                  <c:v>3.55</c:v>
                </c:pt>
                <c:pt idx="271">
                  <c:v>3.6</c:v>
                </c:pt>
                <c:pt idx="272">
                  <c:v>3.65</c:v>
                </c:pt>
                <c:pt idx="273">
                  <c:v>3.7</c:v>
                </c:pt>
                <c:pt idx="274">
                  <c:v>3.75</c:v>
                </c:pt>
                <c:pt idx="275">
                  <c:v>3.8</c:v>
                </c:pt>
                <c:pt idx="276">
                  <c:v>3.85</c:v>
                </c:pt>
                <c:pt idx="277">
                  <c:v>3.9</c:v>
                </c:pt>
                <c:pt idx="278">
                  <c:v>3.95</c:v>
                </c:pt>
                <c:pt idx="279">
                  <c:v>4</c:v>
                </c:pt>
                <c:pt idx="280">
                  <c:v>4.05</c:v>
                </c:pt>
                <c:pt idx="281">
                  <c:v>4.1</c:v>
                </c:pt>
                <c:pt idx="282">
                  <c:v>4.15</c:v>
                </c:pt>
                <c:pt idx="283">
                  <c:v>4.2</c:v>
                </c:pt>
                <c:pt idx="284">
                  <c:v>4.25</c:v>
                </c:pt>
                <c:pt idx="285">
                  <c:v>4.3</c:v>
                </c:pt>
                <c:pt idx="286">
                  <c:v>4.35</c:v>
                </c:pt>
                <c:pt idx="287">
                  <c:v>4.4</c:v>
                </c:pt>
                <c:pt idx="288">
                  <c:v>4.45</c:v>
                </c:pt>
                <c:pt idx="289">
                  <c:v>4.5</c:v>
                </c:pt>
                <c:pt idx="290">
                  <c:v>4.55</c:v>
                </c:pt>
                <c:pt idx="291">
                  <c:v>4.6</c:v>
                </c:pt>
                <c:pt idx="292">
                  <c:v>4.65</c:v>
                </c:pt>
                <c:pt idx="293">
                  <c:v>4.7</c:v>
                </c:pt>
                <c:pt idx="294">
                  <c:v>4.75</c:v>
                </c:pt>
                <c:pt idx="295">
                  <c:v>4.8</c:v>
                </c:pt>
                <c:pt idx="296">
                  <c:v>4.85</c:v>
                </c:pt>
                <c:pt idx="297">
                  <c:v>4.9</c:v>
                </c:pt>
                <c:pt idx="298">
                  <c:v>4.95</c:v>
                </c:pt>
                <c:pt idx="299">
                  <c:v>5</c:v>
                </c:pt>
                <c:pt idx="300">
                  <c:v>5.05</c:v>
                </c:pt>
                <c:pt idx="301">
                  <c:v>5.1</c:v>
                </c:pt>
                <c:pt idx="302">
                  <c:v>5.15</c:v>
                </c:pt>
                <c:pt idx="303">
                  <c:v>5.2</c:v>
                </c:pt>
                <c:pt idx="304">
                  <c:v>5.25</c:v>
                </c:pt>
                <c:pt idx="305">
                  <c:v>5.3</c:v>
                </c:pt>
                <c:pt idx="306">
                  <c:v>5.35</c:v>
                </c:pt>
                <c:pt idx="307">
                  <c:v>5.4</c:v>
                </c:pt>
                <c:pt idx="308">
                  <c:v>5.45</c:v>
                </c:pt>
                <c:pt idx="309">
                  <c:v>5.5</c:v>
                </c:pt>
                <c:pt idx="310">
                  <c:v>5.55</c:v>
                </c:pt>
                <c:pt idx="311">
                  <c:v>5.6</c:v>
                </c:pt>
                <c:pt idx="312">
                  <c:v>5.65</c:v>
                </c:pt>
                <c:pt idx="313">
                  <c:v>5.7</c:v>
                </c:pt>
                <c:pt idx="314">
                  <c:v>5.75</c:v>
                </c:pt>
                <c:pt idx="315">
                  <c:v>5.8</c:v>
                </c:pt>
                <c:pt idx="316">
                  <c:v>5.85</c:v>
                </c:pt>
                <c:pt idx="317">
                  <c:v>5.9</c:v>
                </c:pt>
                <c:pt idx="318">
                  <c:v>5.95</c:v>
                </c:pt>
                <c:pt idx="319">
                  <c:v>6</c:v>
                </c:pt>
                <c:pt idx="320">
                  <c:v>6.05</c:v>
                </c:pt>
                <c:pt idx="321">
                  <c:v>6.1</c:v>
                </c:pt>
                <c:pt idx="322">
                  <c:v>6.15</c:v>
                </c:pt>
                <c:pt idx="323">
                  <c:v>6.2</c:v>
                </c:pt>
                <c:pt idx="324">
                  <c:v>6.25</c:v>
                </c:pt>
                <c:pt idx="325">
                  <c:v>6.3</c:v>
                </c:pt>
                <c:pt idx="326">
                  <c:v>6.35</c:v>
                </c:pt>
                <c:pt idx="327">
                  <c:v>6.4</c:v>
                </c:pt>
                <c:pt idx="328">
                  <c:v>6.45</c:v>
                </c:pt>
                <c:pt idx="329">
                  <c:v>6.5</c:v>
                </c:pt>
                <c:pt idx="330">
                  <c:v>6.55</c:v>
                </c:pt>
                <c:pt idx="331">
                  <c:v>6.6</c:v>
                </c:pt>
                <c:pt idx="332">
                  <c:v>6.65</c:v>
                </c:pt>
                <c:pt idx="333">
                  <c:v>6.7</c:v>
                </c:pt>
                <c:pt idx="334">
                  <c:v>6.75</c:v>
                </c:pt>
                <c:pt idx="335">
                  <c:v>6.8</c:v>
                </c:pt>
                <c:pt idx="336">
                  <c:v>6.85</c:v>
                </c:pt>
                <c:pt idx="337">
                  <c:v>6.9</c:v>
                </c:pt>
                <c:pt idx="338">
                  <c:v>6.95</c:v>
                </c:pt>
                <c:pt idx="339">
                  <c:v>7</c:v>
                </c:pt>
                <c:pt idx="340">
                  <c:v>7.05</c:v>
                </c:pt>
                <c:pt idx="341">
                  <c:v>7.1</c:v>
                </c:pt>
                <c:pt idx="342">
                  <c:v>7.15</c:v>
                </c:pt>
                <c:pt idx="343">
                  <c:v>7.2</c:v>
                </c:pt>
                <c:pt idx="344">
                  <c:v>7.25</c:v>
                </c:pt>
                <c:pt idx="345">
                  <c:v>7.3</c:v>
                </c:pt>
                <c:pt idx="346">
                  <c:v>7.35</c:v>
                </c:pt>
                <c:pt idx="347">
                  <c:v>7.4</c:v>
                </c:pt>
                <c:pt idx="348">
                  <c:v>7.45</c:v>
                </c:pt>
                <c:pt idx="349">
                  <c:v>7.5</c:v>
                </c:pt>
                <c:pt idx="350">
                  <c:v>7.55</c:v>
                </c:pt>
                <c:pt idx="351">
                  <c:v>7.6</c:v>
                </c:pt>
                <c:pt idx="352">
                  <c:v>7.65</c:v>
                </c:pt>
                <c:pt idx="353">
                  <c:v>7.7</c:v>
                </c:pt>
                <c:pt idx="354">
                  <c:v>7.75</c:v>
                </c:pt>
                <c:pt idx="355">
                  <c:v>7.8</c:v>
                </c:pt>
                <c:pt idx="356">
                  <c:v>7.85</c:v>
                </c:pt>
                <c:pt idx="357">
                  <c:v>7.9</c:v>
                </c:pt>
                <c:pt idx="358">
                  <c:v>7.95</c:v>
                </c:pt>
                <c:pt idx="359">
                  <c:v>8</c:v>
                </c:pt>
                <c:pt idx="360">
                  <c:v>8.05</c:v>
                </c:pt>
                <c:pt idx="361">
                  <c:v>8.1</c:v>
                </c:pt>
                <c:pt idx="362">
                  <c:v>8.15</c:v>
                </c:pt>
                <c:pt idx="363">
                  <c:v>8.2</c:v>
                </c:pt>
                <c:pt idx="364">
                  <c:v>8.25</c:v>
                </c:pt>
                <c:pt idx="365">
                  <c:v>8.3</c:v>
                </c:pt>
                <c:pt idx="366">
                  <c:v>8.35</c:v>
                </c:pt>
                <c:pt idx="367">
                  <c:v>8.4</c:v>
                </c:pt>
                <c:pt idx="368">
                  <c:v>8.45</c:v>
                </c:pt>
                <c:pt idx="369">
                  <c:v>8.5</c:v>
                </c:pt>
                <c:pt idx="370">
                  <c:v>8.55</c:v>
                </c:pt>
                <c:pt idx="371">
                  <c:v>8.6</c:v>
                </c:pt>
                <c:pt idx="372">
                  <c:v>8.65</c:v>
                </c:pt>
                <c:pt idx="373">
                  <c:v>8.7</c:v>
                </c:pt>
                <c:pt idx="374">
                  <c:v>8.75</c:v>
                </c:pt>
                <c:pt idx="375">
                  <c:v>8.8</c:v>
                </c:pt>
                <c:pt idx="376">
                  <c:v>8.85</c:v>
                </c:pt>
                <c:pt idx="377">
                  <c:v>8.9</c:v>
                </c:pt>
                <c:pt idx="378">
                  <c:v>8.95</c:v>
                </c:pt>
                <c:pt idx="379">
                  <c:v>9</c:v>
                </c:pt>
                <c:pt idx="380">
                  <c:v>9.05</c:v>
                </c:pt>
                <c:pt idx="381">
                  <c:v>9.1</c:v>
                </c:pt>
                <c:pt idx="382">
                  <c:v>9.15</c:v>
                </c:pt>
                <c:pt idx="383">
                  <c:v>9.2</c:v>
                </c:pt>
                <c:pt idx="384">
                  <c:v>9.25</c:v>
                </c:pt>
                <c:pt idx="385">
                  <c:v>9.3</c:v>
                </c:pt>
                <c:pt idx="386">
                  <c:v>9.35</c:v>
                </c:pt>
                <c:pt idx="387">
                  <c:v>9.4</c:v>
                </c:pt>
                <c:pt idx="388">
                  <c:v>9.45</c:v>
                </c:pt>
                <c:pt idx="389">
                  <c:v>9.5</c:v>
                </c:pt>
                <c:pt idx="390">
                  <c:v>9.55</c:v>
                </c:pt>
                <c:pt idx="391">
                  <c:v>9.6</c:v>
                </c:pt>
                <c:pt idx="392">
                  <c:v>9.65</c:v>
                </c:pt>
                <c:pt idx="393">
                  <c:v>9.7</c:v>
                </c:pt>
                <c:pt idx="394">
                  <c:v>9.75</c:v>
                </c:pt>
                <c:pt idx="395">
                  <c:v>9.8</c:v>
                </c:pt>
                <c:pt idx="396">
                  <c:v>9.85</c:v>
                </c:pt>
                <c:pt idx="397">
                  <c:v>9.9</c:v>
                </c:pt>
                <c:pt idx="398">
                  <c:v>9.95</c:v>
                </c:pt>
              </c:numCache>
            </c:numRef>
          </c:xVal>
          <c:yVal>
            <c:numRef>
              <c:f>'Mocninná funkce1'!$B$2:$B$400</c:f>
              <c:numCache>
                <c:formatCode>General</c:formatCode>
                <c:ptCount val="399"/>
                <c:pt idx="0">
                  <c:v>-98.5074875</c:v>
                </c:pt>
                <c:pt idx="1">
                  <c:v>-97.0299</c:v>
                </c:pt>
                <c:pt idx="2">
                  <c:v>-95.5671625</c:v>
                </c:pt>
                <c:pt idx="3">
                  <c:v>-94.1192</c:v>
                </c:pt>
                <c:pt idx="4">
                  <c:v>-92.6859375</c:v>
                </c:pt>
                <c:pt idx="5">
                  <c:v>-91.2673</c:v>
                </c:pt>
                <c:pt idx="6">
                  <c:v>-89.8632125</c:v>
                </c:pt>
                <c:pt idx="7">
                  <c:v>-88.4736</c:v>
                </c:pt>
                <c:pt idx="8">
                  <c:v>-87.0983875</c:v>
                </c:pt>
                <c:pt idx="9">
                  <c:v>-85.7375</c:v>
                </c:pt>
                <c:pt idx="10">
                  <c:v>-84.3908625</c:v>
                </c:pt>
                <c:pt idx="11">
                  <c:v>-83.0584</c:v>
                </c:pt>
                <c:pt idx="12">
                  <c:v>-81.7400375</c:v>
                </c:pt>
                <c:pt idx="13">
                  <c:v>-80.4357</c:v>
                </c:pt>
                <c:pt idx="14">
                  <c:v>-79.1453125</c:v>
                </c:pt>
                <c:pt idx="15">
                  <c:v>-77.8688</c:v>
                </c:pt>
                <c:pt idx="16">
                  <c:v>-76.6060875</c:v>
                </c:pt>
                <c:pt idx="17">
                  <c:v>-75.3571</c:v>
                </c:pt>
                <c:pt idx="18">
                  <c:v>-74.1217625</c:v>
                </c:pt>
                <c:pt idx="19">
                  <c:v>-72.9</c:v>
                </c:pt>
                <c:pt idx="20">
                  <c:v>-71.6917375</c:v>
                </c:pt>
                <c:pt idx="21">
                  <c:v>-70.4969</c:v>
                </c:pt>
                <c:pt idx="22">
                  <c:v>-69.3154125</c:v>
                </c:pt>
                <c:pt idx="23">
                  <c:v>-68.1472</c:v>
                </c:pt>
                <c:pt idx="24">
                  <c:v>-66.9921875</c:v>
                </c:pt>
                <c:pt idx="25">
                  <c:v>-65.8503</c:v>
                </c:pt>
                <c:pt idx="26">
                  <c:v>-64.7214625</c:v>
                </c:pt>
                <c:pt idx="27">
                  <c:v>-63.6056</c:v>
                </c:pt>
                <c:pt idx="28">
                  <c:v>-62.5026375</c:v>
                </c:pt>
                <c:pt idx="29">
                  <c:v>-61.4125</c:v>
                </c:pt>
                <c:pt idx="30">
                  <c:v>-60.3351125</c:v>
                </c:pt>
                <c:pt idx="31">
                  <c:v>-59.2704</c:v>
                </c:pt>
                <c:pt idx="32">
                  <c:v>-58.2182875</c:v>
                </c:pt>
                <c:pt idx="33">
                  <c:v>-57.1787</c:v>
                </c:pt>
                <c:pt idx="34">
                  <c:v>-56.1515625</c:v>
                </c:pt>
                <c:pt idx="35">
                  <c:v>-55.1368</c:v>
                </c:pt>
                <c:pt idx="36">
                  <c:v>-54.1343375</c:v>
                </c:pt>
                <c:pt idx="37">
                  <c:v>-53.1441</c:v>
                </c:pt>
                <c:pt idx="38">
                  <c:v>-52.1660125</c:v>
                </c:pt>
                <c:pt idx="39">
                  <c:v>-51.2</c:v>
                </c:pt>
                <c:pt idx="40">
                  <c:v>-50.2459875</c:v>
                </c:pt>
                <c:pt idx="41">
                  <c:v>-49.3039</c:v>
                </c:pt>
                <c:pt idx="42">
                  <c:v>-48.3736625</c:v>
                </c:pt>
                <c:pt idx="43">
                  <c:v>-47.4552</c:v>
                </c:pt>
                <c:pt idx="44">
                  <c:v>-46.5484375</c:v>
                </c:pt>
                <c:pt idx="45">
                  <c:v>-45.6533</c:v>
                </c:pt>
                <c:pt idx="46">
                  <c:v>-44.7697125</c:v>
                </c:pt>
                <c:pt idx="47">
                  <c:v>-43.8976</c:v>
                </c:pt>
                <c:pt idx="48">
                  <c:v>-43.0368875</c:v>
                </c:pt>
                <c:pt idx="49">
                  <c:v>-42.1875</c:v>
                </c:pt>
                <c:pt idx="50">
                  <c:v>-41.3493625</c:v>
                </c:pt>
                <c:pt idx="51">
                  <c:v>-40.5224</c:v>
                </c:pt>
                <c:pt idx="52">
                  <c:v>-39.7065375</c:v>
                </c:pt>
                <c:pt idx="53">
                  <c:v>-38.9017</c:v>
                </c:pt>
                <c:pt idx="54">
                  <c:v>-38.1078125</c:v>
                </c:pt>
                <c:pt idx="55">
                  <c:v>-37.3248</c:v>
                </c:pt>
                <c:pt idx="56">
                  <c:v>-36.5525875</c:v>
                </c:pt>
                <c:pt idx="57">
                  <c:v>-35.7911</c:v>
                </c:pt>
                <c:pt idx="58">
                  <c:v>-35.0402625</c:v>
                </c:pt>
                <c:pt idx="59">
                  <c:v>-34.3</c:v>
                </c:pt>
                <c:pt idx="60">
                  <c:v>-33.5702375</c:v>
                </c:pt>
                <c:pt idx="61">
                  <c:v>-32.8509</c:v>
                </c:pt>
                <c:pt idx="62">
                  <c:v>-32.1419125</c:v>
                </c:pt>
                <c:pt idx="63">
                  <c:v>-31.4432</c:v>
                </c:pt>
                <c:pt idx="64">
                  <c:v>-30.7546875</c:v>
                </c:pt>
                <c:pt idx="65">
                  <c:v>-30.0763</c:v>
                </c:pt>
                <c:pt idx="66">
                  <c:v>-29.4079625</c:v>
                </c:pt>
                <c:pt idx="67">
                  <c:v>-28.7496</c:v>
                </c:pt>
                <c:pt idx="68">
                  <c:v>-28.1011375</c:v>
                </c:pt>
                <c:pt idx="69">
                  <c:v>-27.4625</c:v>
                </c:pt>
                <c:pt idx="70">
                  <c:v>-26.8336125</c:v>
                </c:pt>
                <c:pt idx="71">
                  <c:v>-26.2144</c:v>
                </c:pt>
                <c:pt idx="72">
                  <c:v>-25.6047875</c:v>
                </c:pt>
                <c:pt idx="73">
                  <c:v>-25.0047</c:v>
                </c:pt>
                <c:pt idx="74">
                  <c:v>-24.4140625</c:v>
                </c:pt>
                <c:pt idx="75">
                  <c:v>-23.8328</c:v>
                </c:pt>
                <c:pt idx="76">
                  <c:v>-23.2608375</c:v>
                </c:pt>
                <c:pt idx="77">
                  <c:v>-22.6981</c:v>
                </c:pt>
                <c:pt idx="78">
                  <c:v>-22.1445125</c:v>
                </c:pt>
                <c:pt idx="79">
                  <c:v>-21.6</c:v>
                </c:pt>
                <c:pt idx="80">
                  <c:v>-21.0644875</c:v>
                </c:pt>
                <c:pt idx="81">
                  <c:v>-20.5379</c:v>
                </c:pt>
                <c:pt idx="82">
                  <c:v>-20.0201625</c:v>
                </c:pt>
                <c:pt idx="83">
                  <c:v>-19.5112</c:v>
                </c:pt>
                <c:pt idx="84">
                  <c:v>-19.0109375</c:v>
                </c:pt>
                <c:pt idx="85">
                  <c:v>-18.5193</c:v>
                </c:pt>
                <c:pt idx="86">
                  <c:v>-18.0362125</c:v>
                </c:pt>
                <c:pt idx="87">
                  <c:v>-17.5616</c:v>
                </c:pt>
                <c:pt idx="88">
                  <c:v>-17.0953875</c:v>
                </c:pt>
                <c:pt idx="89">
                  <c:v>-16.6375</c:v>
                </c:pt>
                <c:pt idx="90">
                  <c:v>-16.1878625</c:v>
                </c:pt>
                <c:pt idx="91">
                  <c:v>-15.7464</c:v>
                </c:pt>
                <c:pt idx="92">
                  <c:v>-15.3130375</c:v>
                </c:pt>
                <c:pt idx="93">
                  <c:v>-14.8877</c:v>
                </c:pt>
                <c:pt idx="94">
                  <c:v>-14.4703125</c:v>
                </c:pt>
                <c:pt idx="95">
                  <c:v>-14.0608</c:v>
                </c:pt>
                <c:pt idx="96">
                  <c:v>-13.6590875</c:v>
                </c:pt>
                <c:pt idx="97">
                  <c:v>-13.2651</c:v>
                </c:pt>
                <c:pt idx="98">
                  <c:v>-12.8787625</c:v>
                </c:pt>
                <c:pt idx="99">
                  <c:v>-12.5</c:v>
                </c:pt>
                <c:pt idx="100">
                  <c:v>-12.1287375</c:v>
                </c:pt>
                <c:pt idx="101">
                  <c:v>-11.7649</c:v>
                </c:pt>
                <c:pt idx="102">
                  <c:v>-11.4084125</c:v>
                </c:pt>
                <c:pt idx="103">
                  <c:v>-11.0592</c:v>
                </c:pt>
                <c:pt idx="104">
                  <c:v>-10.7171875</c:v>
                </c:pt>
                <c:pt idx="105">
                  <c:v>-10.3823</c:v>
                </c:pt>
                <c:pt idx="106">
                  <c:v>-10.0544625</c:v>
                </c:pt>
                <c:pt idx="107">
                  <c:v>-9.7336</c:v>
                </c:pt>
                <c:pt idx="108">
                  <c:v>-9.4196375</c:v>
                </c:pt>
                <c:pt idx="109">
                  <c:v>-9.1125</c:v>
                </c:pt>
                <c:pt idx="110">
                  <c:v>-8.8121125</c:v>
                </c:pt>
                <c:pt idx="111">
                  <c:v>-8.5184</c:v>
                </c:pt>
                <c:pt idx="112">
                  <c:v>-8.2312875</c:v>
                </c:pt>
                <c:pt idx="113">
                  <c:v>-7.9507</c:v>
                </c:pt>
                <c:pt idx="114">
                  <c:v>-7.6765625</c:v>
                </c:pt>
                <c:pt idx="115">
                  <c:v>-7.4088</c:v>
                </c:pt>
                <c:pt idx="116">
                  <c:v>-7.1473375</c:v>
                </c:pt>
                <c:pt idx="117">
                  <c:v>-6.8921</c:v>
                </c:pt>
                <c:pt idx="118">
                  <c:v>-6.6430125</c:v>
                </c:pt>
                <c:pt idx="119">
                  <c:v>-6.4</c:v>
                </c:pt>
                <c:pt idx="120">
                  <c:v>-6.1629875</c:v>
                </c:pt>
                <c:pt idx="121">
                  <c:v>-5.9319</c:v>
                </c:pt>
                <c:pt idx="122">
                  <c:v>-5.7066625</c:v>
                </c:pt>
                <c:pt idx="123">
                  <c:v>-5.4872</c:v>
                </c:pt>
                <c:pt idx="124">
                  <c:v>-5.2734375</c:v>
                </c:pt>
                <c:pt idx="125">
                  <c:v>-5.0653</c:v>
                </c:pt>
                <c:pt idx="126">
                  <c:v>-4.8627125</c:v>
                </c:pt>
                <c:pt idx="127">
                  <c:v>-4.6656</c:v>
                </c:pt>
                <c:pt idx="128">
                  <c:v>-4.4738875</c:v>
                </c:pt>
                <c:pt idx="129">
                  <c:v>-4.2875</c:v>
                </c:pt>
                <c:pt idx="130">
                  <c:v>-4.1063625</c:v>
                </c:pt>
                <c:pt idx="131">
                  <c:v>-3.9304</c:v>
                </c:pt>
                <c:pt idx="132">
                  <c:v>-3.7595375</c:v>
                </c:pt>
                <c:pt idx="133">
                  <c:v>-3.5937</c:v>
                </c:pt>
                <c:pt idx="134">
                  <c:v>-3.4328125</c:v>
                </c:pt>
                <c:pt idx="135">
                  <c:v>-3.2768</c:v>
                </c:pt>
                <c:pt idx="136">
                  <c:v>-3.1255875</c:v>
                </c:pt>
                <c:pt idx="137">
                  <c:v>-2.9791</c:v>
                </c:pt>
                <c:pt idx="138">
                  <c:v>-2.8372625</c:v>
                </c:pt>
                <c:pt idx="139">
                  <c:v>-2.7</c:v>
                </c:pt>
                <c:pt idx="140">
                  <c:v>-2.5672375</c:v>
                </c:pt>
                <c:pt idx="141">
                  <c:v>-2.4389</c:v>
                </c:pt>
                <c:pt idx="142">
                  <c:v>-2.3149125</c:v>
                </c:pt>
                <c:pt idx="143">
                  <c:v>-2.1952</c:v>
                </c:pt>
                <c:pt idx="144">
                  <c:v>-2.0796875</c:v>
                </c:pt>
                <c:pt idx="145">
                  <c:v>-1.9683</c:v>
                </c:pt>
                <c:pt idx="146">
                  <c:v>-1.8609625</c:v>
                </c:pt>
                <c:pt idx="147">
                  <c:v>-1.7576</c:v>
                </c:pt>
                <c:pt idx="148">
                  <c:v>-1.6581375</c:v>
                </c:pt>
                <c:pt idx="149">
                  <c:v>-1.5625</c:v>
                </c:pt>
                <c:pt idx="150">
                  <c:v>-1.4706125</c:v>
                </c:pt>
                <c:pt idx="151">
                  <c:v>-1.3824</c:v>
                </c:pt>
                <c:pt idx="152">
                  <c:v>-1.2977875</c:v>
                </c:pt>
                <c:pt idx="153">
                  <c:v>-1.2167</c:v>
                </c:pt>
                <c:pt idx="154">
                  <c:v>-1.1390625</c:v>
                </c:pt>
                <c:pt idx="155">
                  <c:v>-1.0648</c:v>
                </c:pt>
                <c:pt idx="156">
                  <c:v>-0.9938375</c:v>
                </c:pt>
                <c:pt idx="157">
                  <c:v>-0.9261</c:v>
                </c:pt>
                <c:pt idx="158">
                  <c:v>-0.8615125</c:v>
                </c:pt>
                <c:pt idx="159">
                  <c:v>-0.8</c:v>
                </c:pt>
                <c:pt idx="160">
                  <c:v>-0.7414875</c:v>
                </c:pt>
                <c:pt idx="161">
                  <c:v>-0.6859</c:v>
                </c:pt>
                <c:pt idx="162">
                  <c:v>-0.6331625</c:v>
                </c:pt>
                <c:pt idx="163">
                  <c:v>-0.5832</c:v>
                </c:pt>
                <c:pt idx="164">
                  <c:v>-0.5359375</c:v>
                </c:pt>
                <c:pt idx="165">
                  <c:v>-0.4913</c:v>
                </c:pt>
                <c:pt idx="166">
                  <c:v>-0.4492125</c:v>
                </c:pt>
                <c:pt idx="167">
                  <c:v>-0.4096</c:v>
                </c:pt>
                <c:pt idx="168">
                  <c:v>-0.3723875</c:v>
                </c:pt>
                <c:pt idx="169">
                  <c:v>-0.3375</c:v>
                </c:pt>
                <c:pt idx="170">
                  <c:v>-0.3048625</c:v>
                </c:pt>
                <c:pt idx="171">
                  <c:v>-0.2744</c:v>
                </c:pt>
                <c:pt idx="172">
                  <c:v>-0.2460375</c:v>
                </c:pt>
                <c:pt idx="173">
                  <c:v>-0.2197</c:v>
                </c:pt>
                <c:pt idx="174">
                  <c:v>-0.1953125</c:v>
                </c:pt>
                <c:pt idx="175">
                  <c:v>-0.1728</c:v>
                </c:pt>
                <c:pt idx="176">
                  <c:v>-0.1520875</c:v>
                </c:pt>
                <c:pt idx="177">
                  <c:v>-0.1331</c:v>
                </c:pt>
                <c:pt idx="178">
                  <c:v>-0.1157625</c:v>
                </c:pt>
                <c:pt idx="179">
                  <c:v>-0.1</c:v>
                </c:pt>
                <c:pt idx="180">
                  <c:v>-0.0857374999999998</c:v>
                </c:pt>
                <c:pt idx="181">
                  <c:v>-0.0729</c:v>
                </c:pt>
                <c:pt idx="182">
                  <c:v>-0.0614125</c:v>
                </c:pt>
                <c:pt idx="183">
                  <c:v>-0.0511999999999998</c:v>
                </c:pt>
                <c:pt idx="184">
                  <c:v>-0.0421875</c:v>
                </c:pt>
                <c:pt idx="185">
                  <c:v>-0.0342999999999999</c:v>
                </c:pt>
                <c:pt idx="186">
                  <c:v>-0.0274625</c:v>
                </c:pt>
                <c:pt idx="187">
                  <c:v>-0.0216</c:v>
                </c:pt>
                <c:pt idx="188">
                  <c:v>-0.0166374999999999</c:v>
                </c:pt>
                <c:pt idx="189">
                  <c:v>-0.0125</c:v>
                </c:pt>
                <c:pt idx="190">
                  <c:v>-0.00911249999999996</c:v>
                </c:pt>
                <c:pt idx="191">
                  <c:v>-0.00639999999999993</c:v>
                </c:pt>
                <c:pt idx="192">
                  <c:v>-0.0042875</c:v>
                </c:pt>
                <c:pt idx="193">
                  <c:v>-0.00269999999999997</c:v>
                </c:pt>
                <c:pt idx="194">
                  <c:v>-0.0015625</c:v>
                </c:pt>
                <c:pt idx="195">
                  <c:v>-0.000799999999999992</c:v>
                </c:pt>
                <c:pt idx="196">
                  <c:v>-0.00033749999999999</c:v>
                </c:pt>
                <c:pt idx="197">
                  <c:v>-9.9999999999999E-005</c:v>
                </c:pt>
                <c:pt idx="198">
                  <c:v>-1.24999999999992E-005</c:v>
                </c:pt>
                <c:pt idx="199">
                  <c:v>0</c:v>
                </c:pt>
                <c:pt idx="200">
                  <c:v>1.25000000000005E-005</c:v>
                </c:pt>
                <c:pt idx="201">
                  <c:v>0.000100000000000004</c:v>
                </c:pt>
                <c:pt idx="202">
                  <c:v>0.0003375</c:v>
                </c:pt>
                <c:pt idx="203">
                  <c:v>0.000800000000000013</c:v>
                </c:pt>
                <c:pt idx="204">
                  <c:v>0.0015625</c:v>
                </c:pt>
                <c:pt idx="205">
                  <c:v>0.00270000000000002</c:v>
                </c:pt>
                <c:pt idx="206">
                  <c:v>0.00428750000000005</c:v>
                </c:pt>
                <c:pt idx="207">
                  <c:v>0.0064</c:v>
                </c:pt>
                <c:pt idx="208">
                  <c:v>0.00911250000000007</c:v>
                </c:pt>
                <c:pt idx="209">
                  <c:v>0.0125</c:v>
                </c:pt>
                <c:pt idx="210">
                  <c:v>0.0166375000000001</c:v>
                </c:pt>
                <c:pt idx="211">
                  <c:v>0.0216000000000002</c:v>
                </c:pt>
                <c:pt idx="212">
                  <c:v>0.0274625</c:v>
                </c:pt>
                <c:pt idx="213">
                  <c:v>0.0343000000000002</c:v>
                </c:pt>
                <c:pt idx="214">
                  <c:v>0.0421875</c:v>
                </c:pt>
                <c:pt idx="215">
                  <c:v>0.0512000000000001</c:v>
                </c:pt>
                <c:pt idx="216">
                  <c:v>0.0614125000000003</c:v>
                </c:pt>
                <c:pt idx="217">
                  <c:v>0.0729</c:v>
                </c:pt>
                <c:pt idx="218">
                  <c:v>0.0857375000000003</c:v>
                </c:pt>
                <c:pt idx="219">
                  <c:v>0.1</c:v>
                </c:pt>
                <c:pt idx="220">
                  <c:v>0.1157625</c:v>
                </c:pt>
                <c:pt idx="221">
                  <c:v>0.1331</c:v>
                </c:pt>
                <c:pt idx="222">
                  <c:v>0.1520875</c:v>
                </c:pt>
                <c:pt idx="223">
                  <c:v>0.1728</c:v>
                </c:pt>
                <c:pt idx="224">
                  <c:v>0.1953125</c:v>
                </c:pt>
                <c:pt idx="225">
                  <c:v>0.2197</c:v>
                </c:pt>
                <c:pt idx="226">
                  <c:v>0.2460375</c:v>
                </c:pt>
                <c:pt idx="227">
                  <c:v>0.2744</c:v>
                </c:pt>
                <c:pt idx="228">
                  <c:v>0.3048625</c:v>
                </c:pt>
                <c:pt idx="229">
                  <c:v>0.3375</c:v>
                </c:pt>
                <c:pt idx="230">
                  <c:v>0.3723875</c:v>
                </c:pt>
                <c:pt idx="231">
                  <c:v>0.4096</c:v>
                </c:pt>
                <c:pt idx="232">
                  <c:v>0.4492125</c:v>
                </c:pt>
                <c:pt idx="233">
                  <c:v>0.4913</c:v>
                </c:pt>
                <c:pt idx="234">
                  <c:v>0.5359375</c:v>
                </c:pt>
                <c:pt idx="235">
                  <c:v>0.5832</c:v>
                </c:pt>
                <c:pt idx="236">
                  <c:v>0.6331625</c:v>
                </c:pt>
                <c:pt idx="237">
                  <c:v>0.6859</c:v>
                </c:pt>
                <c:pt idx="238">
                  <c:v>0.7414875</c:v>
                </c:pt>
                <c:pt idx="239">
                  <c:v>0.8</c:v>
                </c:pt>
                <c:pt idx="240">
                  <c:v>0.8615125</c:v>
                </c:pt>
                <c:pt idx="241">
                  <c:v>0.9261</c:v>
                </c:pt>
                <c:pt idx="242">
                  <c:v>0.9938375</c:v>
                </c:pt>
                <c:pt idx="243">
                  <c:v>1.0648</c:v>
                </c:pt>
                <c:pt idx="244">
                  <c:v>1.1390625</c:v>
                </c:pt>
                <c:pt idx="245">
                  <c:v>1.2167</c:v>
                </c:pt>
                <c:pt idx="246">
                  <c:v>1.2977875</c:v>
                </c:pt>
                <c:pt idx="247">
                  <c:v>1.3824</c:v>
                </c:pt>
                <c:pt idx="248">
                  <c:v>1.4706125</c:v>
                </c:pt>
                <c:pt idx="249">
                  <c:v>1.5625</c:v>
                </c:pt>
                <c:pt idx="250">
                  <c:v>1.6581375</c:v>
                </c:pt>
                <c:pt idx="251">
                  <c:v>1.7576</c:v>
                </c:pt>
                <c:pt idx="252">
                  <c:v>1.8609625</c:v>
                </c:pt>
                <c:pt idx="253">
                  <c:v>1.9683</c:v>
                </c:pt>
                <c:pt idx="254">
                  <c:v>2.0796875</c:v>
                </c:pt>
                <c:pt idx="255">
                  <c:v>2.1952</c:v>
                </c:pt>
                <c:pt idx="256">
                  <c:v>2.3149125</c:v>
                </c:pt>
                <c:pt idx="257">
                  <c:v>2.4389</c:v>
                </c:pt>
                <c:pt idx="258">
                  <c:v>2.5672375</c:v>
                </c:pt>
                <c:pt idx="259">
                  <c:v>2.7</c:v>
                </c:pt>
                <c:pt idx="260">
                  <c:v>2.8372625</c:v>
                </c:pt>
                <c:pt idx="261">
                  <c:v>2.9791</c:v>
                </c:pt>
                <c:pt idx="262">
                  <c:v>3.1255875</c:v>
                </c:pt>
                <c:pt idx="263">
                  <c:v>3.2768</c:v>
                </c:pt>
                <c:pt idx="264">
                  <c:v>3.4328125</c:v>
                </c:pt>
                <c:pt idx="265">
                  <c:v>3.5937</c:v>
                </c:pt>
                <c:pt idx="266">
                  <c:v>3.7595375</c:v>
                </c:pt>
                <c:pt idx="267">
                  <c:v>3.9304</c:v>
                </c:pt>
                <c:pt idx="268">
                  <c:v>4.1063625</c:v>
                </c:pt>
                <c:pt idx="269">
                  <c:v>4.2875</c:v>
                </c:pt>
                <c:pt idx="270">
                  <c:v>4.4738875</c:v>
                </c:pt>
                <c:pt idx="271">
                  <c:v>4.6656</c:v>
                </c:pt>
                <c:pt idx="272">
                  <c:v>4.8627125</c:v>
                </c:pt>
                <c:pt idx="273">
                  <c:v>5.0653</c:v>
                </c:pt>
                <c:pt idx="274">
                  <c:v>5.2734375</c:v>
                </c:pt>
                <c:pt idx="275">
                  <c:v>5.4872</c:v>
                </c:pt>
                <c:pt idx="276">
                  <c:v>5.7066625</c:v>
                </c:pt>
                <c:pt idx="277">
                  <c:v>5.9319</c:v>
                </c:pt>
                <c:pt idx="278">
                  <c:v>6.1629875</c:v>
                </c:pt>
                <c:pt idx="279">
                  <c:v>6.4</c:v>
                </c:pt>
                <c:pt idx="280">
                  <c:v>6.6430125</c:v>
                </c:pt>
                <c:pt idx="281">
                  <c:v>6.8921</c:v>
                </c:pt>
                <c:pt idx="282">
                  <c:v>7.1473375</c:v>
                </c:pt>
                <c:pt idx="283">
                  <c:v>7.4088</c:v>
                </c:pt>
                <c:pt idx="284">
                  <c:v>7.6765625</c:v>
                </c:pt>
                <c:pt idx="285">
                  <c:v>7.9507</c:v>
                </c:pt>
                <c:pt idx="286">
                  <c:v>8.2312875</c:v>
                </c:pt>
                <c:pt idx="287">
                  <c:v>8.5184</c:v>
                </c:pt>
                <c:pt idx="288">
                  <c:v>8.8121125</c:v>
                </c:pt>
                <c:pt idx="289">
                  <c:v>9.1125</c:v>
                </c:pt>
                <c:pt idx="290">
                  <c:v>9.4196375</c:v>
                </c:pt>
                <c:pt idx="291">
                  <c:v>9.7336</c:v>
                </c:pt>
                <c:pt idx="292">
                  <c:v>10.0544625</c:v>
                </c:pt>
                <c:pt idx="293">
                  <c:v>10.3823</c:v>
                </c:pt>
                <c:pt idx="294">
                  <c:v>10.7171875</c:v>
                </c:pt>
                <c:pt idx="295">
                  <c:v>11.0592</c:v>
                </c:pt>
                <c:pt idx="296">
                  <c:v>11.4084125</c:v>
                </c:pt>
                <c:pt idx="297">
                  <c:v>11.7649</c:v>
                </c:pt>
                <c:pt idx="298">
                  <c:v>12.1287375</c:v>
                </c:pt>
                <c:pt idx="299">
                  <c:v>12.5</c:v>
                </c:pt>
                <c:pt idx="300">
                  <c:v>12.8787625</c:v>
                </c:pt>
                <c:pt idx="301">
                  <c:v>13.2651</c:v>
                </c:pt>
                <c:pt idx="302">
                  <c:v>13.6590875</c:v>
                </c:pt>
                <c:pt idx="303">
                  <c:v>14.0608</c:v>
                </c:pt>
                <c:pt idx="304">
                  <c:v>14.4703125</c:v>
                </c:pt>
                <c:pt idx="305">
                  <c:v>14.8877</c:v>
                </c:pt>
                <c:pt idx="306">
                  <c:v>15.3130375</c:v>
                </c:pt>
                <c:pt idx="307">
                  <c:v>15.7464</c:v>
                </c:pt>
                <c:pt idx="308">
                  <c:v>16.1878625</c:v>
                </c:pt>
                <c:pt idx="309">
                  <c:v>16.6375</c:v>
                </c:pt>
                <c:pt idx="310">
                  <c:v>17.0953875</c:v>
                </c:pt>
                <c:pt idx="311">
                  <c:v>17.5616</c:v>
                </c:pt>
                <c:pt idx="312">
                  <c:v>18.0362125</c:v>
                </c:pt>
                <c:pt idx="313">
                  <c:v>18.5193</c:v>
                </c:pt>
                <c:pt idx="314">
                  <c:v>19.0109375</c:v>
                </c:pt>
                <c:pt idx="315">
                  <c:v>19.5112</c:v>
                </c:pt>
                <c:pt idx="316">
                  <c:v>20.0201625</c:v>
                </c:pt>
                <c:pt idx="317">
                  <c:v>20.5379</c:v>
                </c:pt>
                <c:pt idx="318">
                  <c:v>21.0644875</c:v>
                </c:pt>
                <c:pt idx="319">
                  <c:v>21.6</c:v>
                </c:pt>
                <c:pt idx="320">
                  <c:v>22.1445125</c:v>
                </c:pt>
                <c:pt idx="321">
                  <c:v>22.6981</c:v>
                </c:pt>
                <c:pt idx="322">
                  <c:v>23.2608375</c:v>
                </c:pt>
                <c:pt idx="323">
                  <c:v>23.8328</c:v>
                </c:pt>
                <c:pt idx="324">
                  <c:v>24.4140625</c:v>
                </c:pt>
                <c:pt idx="325">
                  <c:v>25.0047</c:v>
                </c:pt>
                <c:pt idx="326">
                  <c:v>25.6047875</c:v>
                </c:pt>
                <c:pt idx="327">
                  <c:v>26.2144</c:v>
                </c:pt>
                <c:pt idx="328">
                  <c:v>26.8336125</c:v>
                </c:pt>
                <c:pt idx="329">
                  <c:v>27.4625</c:v>
                </c:pt>
                <c:pt idx="330">
                  <c:v>28.1011375</c:v>
                </c:pt>
                <c:pt idx="331">
                  <c:v>28.7496</c:v>
                </c:pt>
                <c:pt idx="332">
                  <c:v>29.4079625</c:v>
                </c:pt>
                <c:pt idx="333">
                  <c:v>30.0763</c:v>
                </c:pt>
                <c:pt idx="334">
                  <c:v>30.7546875</c:v>
                </c:pt>
                <c:pt idx="335">
                  <c:v>31.4432</c:v>
                </c:pt>
                <c:pt idx="336">
                  <c:v>32.1419125</c:v>
                </c:pt>
                <c:pt idx="337">
                  <c:v>32.8509</c:v>
                </c:pt>
                <c:pt idx="338">
                  <c:v>33.5702375</c:v>
                </c:pt>
                <c:pt idx="339">
                  <c:v>34.3</c:v>
                </c:pt>
                <c:pt idx="340">
                  <c:v>35.0402625</c:v>
                </c:pt>
                <c:pt idx="341">
                  <c:v>35.7911</c:v>
                </c:pt>
                <c:pt idx="342">
                  <c:v>36.5525875</c:v>
                </c:pt>
                <c:pt idx="343">
                  <c:v>37.3248</c:v>
                </c:pt>
                <c:pt idx="344">
                  <c:v>38.1078125</c:v>
                </c:pt>
                <c:pt idx="345">
                  <c:v>38.9017</c:v>
                </c:pt>
                <c:pt idx="346">
                  <c:v>39.7065375</c:v>
                </c:pt>
                <c:pt idx="347">
                  <c:v>40.5224</c:v>
                </c:pt>
                <c:pt idx="348">
                  <c:v>41.3493625</c:v>
                </c:pt>
                <c:pt idx="349">
                  <c:v>42.1875</c:v>
                </c:pt>
                <c:pt idx="350">
                  <c:v>43.0368875</c:v>
                </c:pt>
                <c:pt idx="351">
                  <c:v>43.8976</c:v>
                </c:pt>
                <c:pt idx="352">
                  <c:v>44.7697125</c:v>
                </c:pt>
                <c:pt idx="353">
                  <c:v>45.6533</c:v>
                </c:pt>
                <c:pt idx="354">
                  <c:v>46.5484375</c:v>
                </c:pt>
                <c:pt idx="355">
                  <c:v>47.4552</c:v>
                </c:pt>
                <c:pt idx="356">
                  <c:v>48.3736625</c:v>
                </c:pt>
                <c:pt idx="357">
                  <c:v>49.3039</c:v>
                </c:pt>
                <c:pt idx="358">
                  <c:v>50.2459875</c:v>
                </c:pt>
                <c:pt idx="359">
                  <c:v>51.2</c:v>
                </c:pt>
                <c:pt idx="360">
                  <c:v>52.1660125</c:v>
                </c:pt>
                <c:pt idx="361">
                  <c:v>53.1441</c:v>
                </c:pt>
                <c:pt idx="362">
                  <c:v>54.1343375</c:v>
                </c:pt>
                <c:pt idx="363">
                  <c:v>55.1368</c:v>
                </c:pt>
                <c:pt idx="364">
                  <c:v>56.1515625</c:v>
                </c:pt>
                <c:pt idx="365">
                  <c:v>57.1787</c:v>
                </c:pt>
                <c:pt idx="366">
                  <c:v>58.2182875</c:v>
                </c:pt>
                <c:pt idx="367">
                  <c:v>59.2704</c:v>
                </c:pt>
                <c:pt idx="368">
                  <c:v>60.3351125</c:v>
                </c:pt>
                <c:pt idx="369">
                  <c:v>61.4125</c:v>
                </c:pt>
                <c:pt idx="370">
                  <c:v>62.5026375</c:v>
                </c:pt>
                <c:pt idx="371">
                  <c:v>63.6056</c:v>
                </c:pt>
                <c:pt idx="372">
                  <c:v>64.7214625</c:v>
                </c:pt>
                <c:pt idx="373">
                  <c:v>65.8503</c:v>
                </c:pt>
                <c:pt idx="374">
                  <c:v>66.9921875</c:v>
                </c:pt>
                <c:pt idx="375">
                  <c:v>68.1472</c:v>
                </c:pt>
                <c:pt idx="376">
                  <c:v>69.3154125</c:v>
                </c:pt>
                <c:pt idx="377">
                  <c:v>70.4969</c:v>
                </c:pt>
                <c:pt idx="378">
                  <c:v>71.6917375</c:v>
                </c:pt>
                <c:pt idx="379">
                  <c:v>72.9</c:v>
                </c:pt>
                <c:pt idx="380">
                  <c:v>74.1217625</c:v>
                </c:pt>
                <c:pt idx="381">
                  <c:v>75.3571</c:v>
                </c:pt>
                <c:pt idx="382">
                  <c:v>76.6060875</c:v>
                </c:pt>
                <c:pt idx="383">
                  <c:v>77.8688</c:v>
                </c:pt>
                <c:pt idx="384">
                  <c:v>79.1453125</c:v>
                </c:pt>
                <c:pt idx="385">
                  <c:v>80.4357</c:v>
                </c:pt>
                <c:pt idx="386">
                  <c:v>81.7400375</c:v>
                </c:pt>
                <c:pt idx="387">
                  <c:v>83.0584</c:v>
                </c:pt>
                <c:pt idx="388">
                  <c:v>84.3908625</c:v>
                </c:pt>
                <c:pt idx="389">
                  <c:v>85.7375</c:v>
                </c:pt>
                <c:pt idx="390">
                  <c:v>87.0983875</c:v>
                </c:pt>
                <c:pt idx="391">
                  <c:v>88.4736</c:v>
                </c:pt>
                <c:pt idx="392">
                  <c:v>89.8632125</c:v>
                </c:pt>
                <c:pt idx="393">
                  <c:v>91.2673</c:v>
                </c:pt>
                <c:pt idx="394">
                  <c:v>92.6859375</c:v>
                </c:pt>
                <c:pt idx="395">
                  <c:v>94.1192</c:v>
                </c:pt>
                <c:pt idx="396">
                  <c:v>95.5671625</c:v>
                </c:pt>
                <c:pt idx="397">
                  <c:v>97.0299</c:v>
                </c:pt>
                <c:pt idx="398">
                  <c:v>98.50748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ná funkce1'!$A$1:$A$400</c:f>
              <c:numCache>
                <c:formatCode>General</c:formatCode>
                <c:ptCount val="400"/>
                <c:pt idx="0">
                  <c:v>-10</c:v>
                </c:pt>
                <c:pt idx="1">
                  <c:v>-9.95</c:v>
                </c:pt>
                <c:pt idx="2">
                  <c:v>-9.9</c:v>
                </c:pt>
                <c:pt idx="3">
                  <c:v>-9.85</c:v>
                </c:pt>
                <c:pt idx="4">
                  <c:v>-9.8</c:v>
                </c:pt>
                <c:pt idx="5">
                  <c:v>-9.75</c:v>
                </c:pt>
                <c:pt idx="6">
                  <c:v>-9.7</c:v>
                </c:pt>
                <c:pt idx="7">
                  <c:v>-9.65</c:v>
                </c:pt>
                <c:pt idx="8">
                  <c:v>-9.6</c:v>
                </c:pt>
                <c:pt idx="9">
                  <c:v>-9.55</c:v>
                </c:pt>
                <c:pt idx="10">
                  <c:v>-9.5</c:v>
                </c:pt>
                <c:pt idx="11">
                  <c:v>-9.45</c:v>
                </c:pt>
                <c:pt idx="12">
                  <c:v>-9.4</c:v>
                </c:pt>
                <c:pt idx="13">
                  <c:v>-9.35</c:v>
                </c:pt>
                <c:pt idx="14">
                  <c:v>-9.3</c:v>
                </c:pt>
                <c:pt idx="15">
                  <c:v>-9.25</c:v>
                </c:pt>
                <c:pt idx="16">
                  <c:v>-9.2</c:v>
                </c:pt>
                <c:pt idx="17">
                  <c:v>-9.15</c:v>
                </c:pt>
                <c:pt idx="18">
                  <c:v>-9.1</c:v>
                </c:pt>
                <c:pt idx="19">
                  <c:v>-9.05</c:v>
                </c:pt>
                <c:pt idx="20">
                  <c:v>-9</c:v>
                </c:pt>
                <c:pt idx="21">
                  <c:v>-8.95</c:v>
                </c:pt>
                <c:pt idx="22">
                  <c:v>-8.9</c:v>
                </c:pt>
                <c:pt idx="23">
                  <c:v>-8.85</c:v>
                </c:pt>
                <c:pt idx="24">
                  <c:v>-8.8</c:v>
                </c:pt>
                <c:pt idx="25">
                  <c:v>-8.75</c:v>
                </c:pt>
                <c:pt idx="26">
                  <c:v>-8.7</c:v>
                </c:pt>
                <c:pt idx="27">
                  <c:v>-8.65</c:v>
                </c:pt>
                <c:pt idx="28">
                  <c:v>-8.6</c:v>
                </c:pt>
                <c:pt idx="29">
                  <c:v>-8.55</c:v>
                </c:pt>
                <c:pt idx="30">
                  <c:v>-8.5</c:v>
                </c:pt>
                <c:pt idx="31">
                  <c:v>-8.45</c:v>
                </c:pt>
                <c:pt idx="32">
                  <c:v>-8.4</c:v>
                </c:pt>
                <c:pt idx="33">
                  <c:v>-8.35</c:v>
                </c:pt>
                <c:pt idx="34">
                  <c:v>-8.3</c:v>
                </c:pt>
                <c:pt idx="35">
                  <c:v>-8.25</c:v>
                </c:pt>
                <c:pt idx="36">
                  <c:v>-8.2</c:v>
                </c:pt>
                <c:pt idx="37">
                  <c:v>-8.15</c:v>
                </c:pt>
                <c:pt idx="38">
                  <c:v>-8.1</c:v>
                </c:pt>
                <c:pt idx="39">
                  <c:v>-8.05</c:v>
                </c:pt>
                <c:pt idx="40">
                  <c:v>-8</c:v>
                </c:pt>
                <c:pt idx="41">
                  <c:v>-7.95</c:v>
                </c:pt>
                <c:pt idx="42">
                  <c:v>-7.9</c:v>
                </c:pt>
                <c:pt idx="43">
                  <c:v>-7.85</c:v>
                </c:pt>
                <c:pt idx="44">
                  <c:v>-7.8</c:v>
                </c:pt>
                <c:pt idx="45">
                  <c:v>-7.75</c:v>
                </c:pt>
                <c:pt idx="46">
                  <c:v>-7.7</c:v>
                </c:pt>
                <c:pt idx="47">
                  <c:v>-7.65</c:v>
                </c:pt>
                <c:pt idx="48">
                  <c:v>-7.6</c:v>
                </c:pt>
                <c:pt idx="49">
                  <c:v>-7.55</c:v>
                </c:pt>
                <c:pt idx="50">
                  <c:v>-7.5</c:v>
                </c:pt>
                <c:pt idx="51">
                  <c:v>-7.45</c:v>
                </c:pt>
                <c:pt idx="52">
                  <c:v>-7.4</c:v>
                </c:pt>
                <c:pt idx="53">
                  <c:v>-7.35</c:v>
                </c:pt>
                <c:pt idx="54">
                  <c:v>-7.3</c:v>
                </c:pt>
                <c:pt idx="55">
                  <c:v>-7.25</c:v>
                </c:pt>
                <c:pt idx="56">
                  <c:v>-7.2</c:v>
                </c:pt>
                <c:pt idx="57">
                  <c:v>-7.15</c:v>
                </c:pt>
                <c:pt idx="58">
                  <c:v>-7.1</c:v>
                </c:pt>
                <c:pt idx="59">
                  <c:v>-7.05</c:v>
                </c:pt>
                <c:pt idx="60">
                  <c:v>-7</c:v>
                </c:pt>
                <c:pt idx="61">
                  <c:v>-6.95</c:v>
                </c:pt>
                <c:pt idx="62">
                  <c:v>-6.9</c:v>
                </c:pt>
                <c:pt idx="63">
                  <c:v>-6.85</c:v>
                </c:pt>
                <c:pt idx="64">
                  <c:v>-6.8</c:v>
                </c:pt>
                <c:pt idx="65">
                  <c:v>-6.75</c:v>
                </c:pt>
                <c:pt idx="66">
                  <c:v>-6.7</c:v>
                </c:pt>
                <c:pt idx="67">
                  <c:v>-6.65</c:v>
                </c:pt>
                <c:pt idx="68">
                  <c:v>-6.6</c:v>
                </c:pt>
                <c:pt idx="69">
                  <c:v>-6.55</c:v>
                </c:pt>
                <c:pt idx="70">
                  <c:v>-6.5</c:v>
                </c:pt>
                <c:pt idx="71">
                  <c:v>-6.45</c:v>
                </c:pt>
                <c:pt idx="72">
                  <c:v>-6.4</c:v>
                </c:pt>
                <c:pt idx="73">
                  <c:v>-6.35</c:v>
                </c:pt>
                <c:pt idx="74">
                  <c:v>-6.3</c:v>
                </c:pt>
                <c:pt idx="75">
                  <c:v>-6.25</c:v>
                </c:pt>
                <c:pt idx="76">
                  <c:v>-6.2</c:v>
                </c:pt>
                <c:pt idx="77">
                  <c:v>-6.15</c:v>
                </c:pt>
                <c:pt idx="78">
                  <c:v>-6.1</c:v>
                </c:pt>
                <c:pt idx="79">
                  <c:v>-6.05</c:v>
                </c:pt>
                <c:pt idx="80">
                  <c:v>-6</c:v>
                </c:pt>
                <c:pt idx="81">
                  <c:v>-5.95</c:v>
                </c:pt>
                <c:pt idx="82">
                  <c:v>-5.9</c:v>
                </c:pt>
                <c:pt idx="83">
                  <c:v>-5.85</c:v>
                </c:pt>
                <c:pt idx="84">
                  <c:v>-5.8</c:v>
                </c:pt>
                <c:pt idx="85">
                  <c:v>-5.75</c:v>
                </c:pt>
                <c:pt idx="86">
                  <c:v>-5.7</c:v>
                </c:pt>
                <c:pt idx="87">
                  <c:v>-5.65</c:v>
                </c:pt>
                <c:pt idx="88">
                  <c:v>-5.6</c:v>
                </c:pt>
                <c:pt idx="89">
                  <c:v>-5.55</c:v>
                </c:pt>
                <c:pt idx="90">
                  <c:v>-5.5</c:v>
                </c:pt>
                <c:pt idx="91">
                  <c:v>-5.45</c:v>
                </c:pt>
                <c:pt idx="92">
                  <c:v>-5.4</c:v>
                </c:pt>
                <c:pt idx="93">
                  <c:v>-5.35</c:v>
                </c:pt>
                <c:pt idx="94">
                  <c:v>-5.3</c:v>
                </c:pt>
                <c:pt idx="95">
                  <c:v>-5.25</c:v>
                </c:pt>
                <c:pt idx="96">
                  <c:v>-5.2</c:v>
                </c:pt>
                <c:pt idx="97">
                  <c:v>-5.15</c:v>
                </c:pt>
                <c:pt idx="98">
                  <c:v>-5.1</c:v>
                </c:pt>
                <c:pt idx="99">
                  <c:v>-5.05</c:v>
                </c:pt>
                <c:pt idx="100">
                  <c:v>-5</c:v>
                </c:pt>
                <c:pt idx="101">
                  <c:v>-4.95</c:v>
                </c:pt>
                <c:pt idx="102">
                  <c:v>-4.9</c:v>
                </c:pt>
                <c:pt idx="103">
                  <c:v>-4.85</c:v>
                </c:pt>
                <c:pt idx="104">
                  <c:v>-4.8</c:v>
                </c:pt>
                <c:pt idx="105">
                  <c:v>-4.75</c:v>
                </c:pt>
                <c:pt idx="106">
                  <c:v>-4.7</c:v>
                </c:pt>
                <c:pt idx="107">
                  <c:v>-4.65</c:v>
                </c:pt>
                <c:pt idx="108">
                  <c:v>-4.6</c:v>
                </c:pt>
                <c:pt idx="109">
                  <c:v>-4.55</c:v>
                </c:pt>
                <c:pt idx="110">
                  <c:v>-4.5</c:v>
                </c:pt>
                <c:pt idx="111">
                  <c:v>-4.45</c:v>
                </c:pt>
                <c:pt idx="112">
                  <c:v>-4.4</c:v>
                </c:pt>
                <c:pt idx="113">
                  <c:v>-4.35</c:v>
                </c:pt>
                <c:pt idx="114">
                  <c:v>-4.3</c:v>
                </c:pt>
                <c:pt idx="115">
                  <c:v>-4.25</c:v>
                </c:pt>
                <c:pt idx="116">
                  <c:v>-4.2</c:v>
                </c:pt>
                <c:pt idx="117">
                  <c:v>-4.15</c:v>
                </c:pt>
                <c:pt idx="118">
                  <c:v>-4.1</c:v>
                </c:pt>
                <c:pt idx="119">
                  <c:v>-4.05</c:v>
                </c:pt>
                <c:pt idx="120">
                  <c:v>-4</c:v>
                </c:pt>
                <c:pt idx="121">
                  <c:v>-3.95</c:v>
                </c:pt>
                <c:pt idx="122">
                  <c:v>-3.9</c:v>
                </c:pt>
                <c:pt idx="123">
                  <c:v>-3.85</c:v>
                </c:pt>
                <c:pt idx="124">
                  <c:v>-3.8</c:v>
                </c:pt>
                <c:pt idx="125">
                  <c:v>-3.75</c:v>
                </c:pt>
                <c:pt idx="126">
                  <c:v>-3.7</c:v>
                </c:pt>
                <c:pt idx="127">
                  <c:v>-3.65</c:v>
                </c:pt>
                <c:pt idx="128">
                  <c:v>-3.6</c:v>
                </c:pt>
                <c:pt idx="129">
                  <c:v>-3.55</c:v>
                </c:pt>
                <c:pt idx="130">
                  <c:v>-3.5</c:v>
                </c:pt>
                <c:pt idx="131">
                  <c:v>-3.45</c:v>
                </c:pt>
                <c:pt idx="132">
                  <c:v>-3.4</c:v>
                </c:pt>
                <c:pt idx="133">
                  <c:v>-3.35</c:v>
                </c:pt>
                <c:pt idx="134">
                  <c:v>-3.3</c:v>
                </c:pt>
                <c:pt idx="135">
                  <c:v>-3.25</c:v>
                </c:pt>
                <c:pt idx="136">
                  <c:v>-3.2</c:v>
                </c:pt>
                <c:pt idx="137">
                  <c:v>-3.15</c:v>
                </c:pt>
                <c:pt idx="138">
                  <c:v>-3.1</c:v>
                </c:pt>
                <c:pt idx="139">
                  <c:v>-3.05</c:v>
                </c:pt>
                <c:pt idx="140">
                  <c:v>-3</c:v>
                </c:pt>
                <c:pt idx="141">
                  <c:v>-2.95</c:v>
                </c:pt>
                <c:pt idx="142">
                  <c:v>-2.9</c:v>
                </c:pt>
                <c:pt idx="143">
                  <c:v>-2.85</c:v>
                </c:pt>
                <c:pt idx="144">
                  <c:v>-2.8</c:v>
                </c:pt>
                <c:pt idx="145">
                  <c:v>-2.75</c:v>
                </c:pt>
                <c:pt idx="146">
                  <c:v>-2.7</c:v>
                </c:pt>
                <c:pt idx="147">
                  <c:v>-2.65</c:v>
                </c:pt>
                <c:pt idx="148">
                  <c:v>-2.6</c:v>
                </c:pt>
                <c:pt idx="149">
                  <c:v>-2.55</c:v>
                </c:pt>
                <c:pt idx="150">
                  <c:v>-2.5</c:v>
                </c:pt>
                <c:pt idx="151">
                  <c:v>-2.45</c:v>
                </c:pt>
                <c:pt idx="152">
                  <c:v>-2.4</c:v>
                </c:pt>
                <c:pt idx="153">
                  <c:v>-2.35</c:v>
                </c:pt>
                <c:pt idx="154">
                  <c:v>-2.3</c:v>
                </c:pt>
                <c:pt idx="155">
                  <c:v>-2.25</c:v>
                </c:pt>
                <c:pt idx="156">
                  <c:v>-2.2</c:v>
                </c:pt>
                <c:pt idx="157">
                  <c:v>-2.15</c:v>
                </c:pt>
                <c:pt idx="158">
                  <c:v>-2.1</c:v>
                </c:pt>
                <c:pt idx="159">
                  <c:v>-2.05</c:v>
                </c:pt>
                <c:pt idx="160">
                  <c:v>-2</c:v>
                </c:pt>
                <c:pt idx="161">
                  <c:v>-1.95</c:v>
                </c:pt>
                <c:pt idx="162">
                  <c:v>-1.9</c:v>
                </c:pt>
                <c:pt idx="163">
                  <c:v>-1.85</c:v>
                </c:pt>
                <c:pt idx="164">
                  <c:v>-1.8</c:v>
                </c:pt>
                <c:pt idx="165">
                  <c:v>-1.75</c:v>
                </c:pt>
                <c:pt idx="166">
                  <c:v>-1.7</c:v>
                </c:pt>
                <c:pt idx="167">
                  <c:v>-1.65</c:v>
                </c:pt>
                <c:pt idx="168">
                  <c:v>-1.6</c:v>
                </c:pt>
                <c:pt idx="169">
                  <c:v>-1.55</c:v>
                </c:pt>
                <c:pt idx="170">
                  <c:v>-1.5</c:v>
                </c:pt>
                <c:pt idx="171">
                  <c:v>-1.45</c:v>
                </c:pt>
                <c:pt idx="172">
                  <c:v>-1.4</c:v>
                </c:pt>
                <c:pt idx="173">
                  <c:v>-1.35</c:v>
                </c:pt>
                <c:pt idx="174">
                  <c:v>-1.3</c:v>
                </c:pt>
                <c:pt idx="175">
                  <c:v>-1.25</c:v>
                </c:pt>
                <c:pt idx="176">
                  <c:v>-1.2</c:v>
                </c:pt>
                <c:pt idx="177">
                  <c:v>-1.15</c:v>
                </c:pt>
                <c:pt idx="178">
                  <c:v>-1.1</c:v>
                </c:pt>
                <c:pt idx="179">
                  <c:v>-1.05</c:v>
                </c:pt>
                <c:pt idx="180">
                  <c:v>-1</c:v>
                </c:pt>
                <c:pt idx="181">
                  <c:v>-0.949999999999999</c:v>
                </c:pt>
                <c:pt idx="182">
                  <c:v>-0.9</c:v>
                </c:pt>
                <c:pt idx="183">
                  <c:v>-0.85</c:v>
                </c:pt>
                <c:pt idx="184">
                  <c:v>-0.799999999999999</c:v>
                </c:pt>
                <c:pt idx="185">
                  <c:v>-0.75</c:v>
                </c:pt>
                <c:pt idx="186">
                  <c:v>-0.699999999999999</c:v>
                </c:pt>
                <c:pt idx="187">
                  <c:v>-0.65</c:v>
                </c:pt>
                <c:pt idx="188">
                  <c:v>-0.6</c:v>
                </c:pt>
                <c:pt idx="189">
                  <c:v>-0.549999999999999</c:v>
                </c:pt>
                <c:pt idx="190">
                  <c:v>-0.5</c:v>
                </c:pt>
                <c:pt idx="191">
                  <c:v>-0.449999999999999</c:v>
                </c:pt>
                <c:pt idx="192">
                  <c:v>-0.399999999999999</c:v>
                </c:pt>
                <c:pt idx="193">
                  <c:v>-0.35</c:v>
                </c:pt>
                <c:pt idx="194">
                  <c:v>-0.299999999999999</c:v>
                </c:pt>
                <c:pt idx="195">
                  <c:v>-0.25</c:v>
                </c:pt>
                <c:pt idx="196">
                  <c:v>-0.199999999999999</c:v>
                </c:pt>
                <c:pt idx="197">
                  <c:v>-0.149999999999999</c:v>
                </c:pt>
                <c:pt idx="198">
                  <c:v>-0.0999999999999996</c:v>
                </c:pt>
                <c:pt idx="199">
                  <c:v>-0.0499999999999989</c:v>
                </c:pt>
                <c:pt idx="200">
                  <c:v>0</c:v>
                </c:pt>
                <c:pt idx="201">
                  <c:v>0.0500000000000007</c:v>
                </c:pt>
                <c:pt idx="202">
                  <c:v>0.100000000000001</c:v>
                </c:pt>
                <c:pt idx="203">
                  <c:v>0.15</c:v>
                </c:pt>
                <c:pt idx="204">
                  <c:v>0.200000000000001</c:v>
                </c:pt>
                <c:pt idx="205">
                  <c:v>0.25</c:v>
                </c:pt>
                <c:pt idx="206">
                  <c:v>0.300000000000001</c:v>
                </c:pt>
                <c:pt idx="207">
                  <c:v>0.350000000000001</c:v>
                </c:pt>
                <c:pt idx="208">
                  <c:v>0.4</c:v>
                </c:pt>
                <c:pt idx="209">
                  <c:v>0.450000000000001</c:v>
                </c:pt>
                <c:pt idx="210">
                  <c:v>0.5</c:v>
                </c:pt>
                <c:pt idx="211">
                  <c:v>0.550000000000001</c:v>
                </c:pt>
                <c:pt idx="212">
                  <c:v>0.600000000000001</c:v>
                </c:pt>
                <c:pt idx="213">
                  <c:v>0.65</c:v>
                </c:pt>
                <c:pt idx="214">
                  <c:v>0.700000000000001</c:v>
                </c:pt>
                <c:pt idx="215">
                  <c:v>0.75</c:v>
                </c:pt>
                <c:pt idx="216">
                  <c:v>0.800000000000001</c:v>
                </c:pt>
                <c:pt idx="217">
                  <c:v>0.850000000000001</c:v>
                </c:pt>
                <c:pt idx="218">
                  <c:v>0.9</c:v>
                </c:pt>
                <c:pt idx="219">
                  <c:v>0.950000000000001</c:v>
                </c:pt>
                <c:pt idx="220">
                  <c:v>1</c:v>
                </c:pt>
                <c:pt idx="221">
                  <c:v>1.05</c:v>
                </c:pt>
                <c:pt idx="222">
                  <c:v>1.1</c:v>
                </c:pt>
                <c:pt idx="223">
                  <c:v>1.15</c:v>
                </c:pt>
                <c:pt idx="224">
                  <c:v>1.2</c:v>
                </c:pt>
                <c:pt idx="225">
                  <c:v>1.25</c:v>
                </c:pt>
                <c:pt idx="226">
                  <c:v>1.3</c:v>
                </c:pt>
                <c:pt idx="227">
                  <c:v>1.35</c:v>
                </c:pt>
                <c:pt idx="228">
                  <c:v>1.4</c:v>
                </c:pt>
                <c:pt idx="229">
                  <c:v>1.45</c:v>
                </c:pt>
                <c:pt idx="230">
                  <c:v>1.5</c:v>
                </c:pt>
                <c:pt idx="231">
                  <c:v>1.55</c:v>
                </c:pt>
                <c:pt idx="232">
                  <c:v>1.6</c:v>
                </c:pt>
                <c:pt idx="233">
                  <c:v>1.65</c:v>
                </c:pt>
                <c:pt idx="234">
                  <c:v>1.7</c:v>
                </c:pt>
                <c:pt idx="235">
                  <c:v>1.75</c:v>
                </c:pt>
                <c:pt idx="236">
                  <c:v>1.8</c:v>
                </c:pt>
                <c:pt idx="237">
                  <c:v>1.85</c:v>
                </c:pt>
                <c:pt idx="238">
                  <c:v>1.9</c:v>
                </c:pt>
                <c:pt idx="239">
                  <c:v>1.95</c:v>
                </c:pt>
                <c:pt idx="240">
                  <c:v>2</c:v>
                </c:pt>
                <c:pt idx="241">
                  <c:v>2.05</c:v>
                </c:pt>
                <c:pt idx="242">
                  <c:v>2.1</c:v>
                </c:pt>
                <c:pt idx="243">
                  <c:v>2.15</c:v>
                </c:pt>
                <c:pt idx="244">
                  <c:v>2.2</c:v>
                </c:pt>
                <c:pt idx="245">
                  <c:v>2.25</c:v>
                </c:pt>
                <c:pt idx="246">
                  <c:v>2.3</c:v>
                </c:pt>
                <c:pt idx="247">
                  <c:v>2.35</c:v>
                </c:pt>
                <c:pt idx="248">
                  <c:v>2.4</c:v>
                </c:pt>
                <c:pt idx="249">
                  <c:v>2.45</c:v>
                </c:pt>
                <c:pt idx="250">
                  <c:v>2.5</c:v>
                </c:pt>
                <c:pt idx="251">
                  <c:v>2.55</c:v>
                </c:pt>
                <c:pt idx="252">
                  <c:v>2.6</c:v>
                </c:pt>
                <c:pt idx="253">
                  <c:v>2.65</c:v>
                </c:pt>
                <c:pt idx="254">
                  <c:v>2.7</c:v>
                </c:pt>
                <c:pt idx="255">
                  <c:v>2.75</c:v>
                </c:pt>
                <c:pt idx="256">
                  <c:v>2.8</c:v>
                </c:pt>
                <c:pt idx="257">
                  <c:v>2.85</c:v>
                </c:pt>
                <c:pt idx="258">
                  <c:v>2.9</c:v>
                </c:pt>
                <c:pt idx="259">
                  <c:v>2.95</c:v>
                </c:pt>
                <c:pt idx="260">
                  <c:v>3</c:v>
                </c:pt>
                <c:pt idx="261">
                  <c:v>3.05</c:v>
                </c:pt>
                <c:pt idx="262">
                  <c:v>3.1</c:v>
                </c:pt>
                <c:pt idx="263">
                  <c:v>3.15</c:v>
                </c:pt>
                <c:pt idx="264">
                  <c:v>3.2</c:v>
                </c:pt>
                <c:pt idx="265">
                  <c:v>3.25</c:v>
                </c:pt>
                <c:pt idx="266">
                  <c:v>3.3</c:v>
                </c:pt>
                <c:pt idx="267">
                  <c:v>3.35</c:v>
                </c:pt>
                <c:pt idx="268">
                  <c:v>3.4</c:v>
                </c:pt>
                <c:pt idx="269">
                  <c:v>3.45</c:v>
                </c:pt>
                <c:pt idx="270">
                  <c:v>3.5</c:v>
                </c:pt>
                <c:pt idx="271">
                  <c:v>3.55</c:v>
                </c:pt>
                <c:pt idx="272">
                  <c:v>3.6</c:v>
                </c:pt>
                <c:pt idx="273">
                  <c:v>3.65</c:v>
                </c:pt>
                <c:pt idx="274">
                  <c:v>3.7</c:v>
                </c:pt>
                <c:pt idx="275">
                  <c:v>3.75</c:v>
                </c:pt>
                <c:pt idx="276">
                  <c:v>3.8</c:v>
                </c:pt>
                <c:pt idx="277">
                  <c:v>3.85</c:v>
                </c:pt>
                <c:pt idx="278">
                  <c:v>3.9</c:v>
                </c:pt>
                <c:pt idx="279">
                  <c:v>3.95</c:v>
                </c:pt>
                <c:pt idx="280">
                  <c:v>4</c:v>
                </c:pt>
                <c:pt idx="281">
                  <c:v>4.05</c:v>
                </c:pt>
                <c:pt idx="282">
                  <c:v>4.1</c:v>
                </c:pt>
                <c:pt idx="283">
                  <c:v>4.15</c:v>
                </c:pt>
                <c:pt idx="284">
                  <c:v>4.2</c:v>
                </c:pt>
                <c:pt idx="285">
                  <c:v>4.25</c:v>
                </c:pt>
                <c:pt idx="286">
                  <c:v>4.3</c:v>
                </c:pt>
                <c:pt idx="287">
                  <c:v>4.35</c:v>
                </c:pt>
                <c:pt idx="288">
                  <c:v>4.4</c:v>
                </c:pt>
                <c:pt idx="289">
                  <c:v>4.45</c:v>
                </c:pt>
                <c:pt idx="290">
                  <c:v>4.5</c:v>
                </c:pt>
                <c:pt idx="291">
                  <c:v>4.55</c:v>
                </c:pt>
                <c:pt idx="292">
                  <c:v>4.6</c:v>
                </c:pt>
                <c:pt idx="293">
                  <c:v>4.65</c:v>
                </c:pt>
                <c:pt idx="294">
                  <c:v>4.7</c:v>
                </c:pt>
                <c:pt idx="295">
                  <c:v>4.75</c:v>
                </c:pt>
                <c:pt idx="296">
                  <c:v>4.8</c:v>
                </c:pt>
                <c:pt idx="297">
                  <c:v>4.85</c:v>
                </c:pt>
                <c:pt idx="298">
                  <c:v>4.9</c:v>
                </c:pt>
                <c:pt idx="299">
                  <c:v>4.95</c:v>
                </c:pt>
                <c:pt idx="300">
                  <c:v>5</c:v>
                </c:pt>
                <c:pt idx="301">
                  <c:v>5.05</c:v>
                </c:pt>
                <c:pt idx="302">
                  <c:v>5.1</c:v>
                </c:pt>
                <c:pt idx="303">
                  <c:v>5.15</c:v>
                </c:pt>
                <c:pt idx="304">
                  <c:v>5.2</c:v>
                </c:pt>
                <c:pt idx="305">
                  <c:v>5.25</c:v>
                </c:pt>
                <c:pt idx="306">
                  <c:v>5.3</c:v>
                </c:pt>
                <c:pt idx="307">
                  <c:v>5.35</c:v>
                </c:pt>
                <c:pt idx="308">
                  <c:v>5.4</c:v>
                </c:pt>
                <c:pt idx="309">
                  <c:v>5.45</c:v>
                </c:pt>
                <c:pt idx="310">
                  <c:v>5.5</c:v>
                </c:pt>
                <c:pt idx="311">
                  <c:v>5.55</c:v>
                </c:pt>
                <c:pt idx="312">
                  <c:v>5.6</c:v>
                </c:pt>
                <c:pt idx="313">
                  <c:v>5.65</c:v>
                </c:pt>
                <c:pt idx="314">
                  <c:v>5.7</c:v>
                </c:pt>
                <c:pt idx="315">
                  <c:v>5.75</c:v>
                </c:pt>
                <c:pt idx="316">
                  <c:v>5.8</c:v>
                </c:pt>
                <c:pt idx="317">
                  <c:v>5.85</c:v>
                </c:pt>
                <c:pt idx="318">
                  <c:v>5.9</c:v>
                </c:pt>
                <c:pt idx="319">
                  <c:v>5.95</c:v>
                </c:pt>
                <c:pt idx="320">
                  <c:v>6</c:v>
                </c:pt>
                <c:pt idx="321">
                  <c:v>6.05</c:v>
                </c:pt>
                <c:pt idx="322">
                  <c:v>6.1</c:v>
                </c:pt>
                <c:pt idx="323">
                  <c:v>6.15</c:v>
                </c:pt>
                <c:pt idx="324">
                  <c:v>6.2</c:v>
                </c:pt>
                <c:pt idx="325">
                  <c:v>6.25</c:v>
                </c:pt>
                <c:pt idx="326">
                  <c:v>6.3</c:v>
                </c:pt>
                <c:pt idx="327">
                  <c:v>6.35</c:v>
                </c:pt>
                <c:pt idx="328">
                  <c:v>6.4</c:v>
                </c:pt>
                <c:pt idx="329">
                  <c:v>6.45</c:v>
                </c:pt>
                <c:pt idx="330">
                  <c:v>6.5</c:v>
                </c:pt>
                <c:pt idx="331">
                  <c:v>6.55</c:v>
                </c:pt>
                <c:pt idx="332">
                  <c:v>6.6</c:v>
                </c:pt>
                <c:pt idx="333">
                  <c:v>6.65</c:v>
                </c:pt>
                <c:pt idx="334">
                  <c:v>6.7</c:v>
                </c:pt>
                <c:pt idx="335">
                  <c:v>6.75</c:v>
                </c:pt>
                <c:pt idx="336">
                  <c:v>6.8</c:v>
                </c:pt>
                <c:pt idx="337">
                  <c:v>6.85</c:v>
                </c:pt>
                <c:pt idx="338">
                  <c:v>6.9</c:v>
                </c:pt>
                <c:pt idx="339">
                  <c:v>6.95</c:v>
                </c:pt>
                <c:pt idx="340">
                  <c:v>7</c:v>
                </c:pt>
                <c:pt idx="341">
                  <c:v>7.05</c:v>
                </c:pt>
                <c:pt idx="342">
                  <c:v>7.1</c:v>
                </c:pt>
                <c:pt idx="343">
                  <c:v>7.15</c:v>
                </c:pt>
                <c:pt idx="344">
                  <c:v>7.2</c:v>
                </c:pt>
                <c:pt idx="345">
                  <c:v>7.25</c:v>
                </c:pt>
                <c:pt idx="346">
                  <c:v>7.3</c:v>
                </c:pt>
                <c:pt idx="347">
                  <c:v>7.35</c:v>
                </c:pt>
                <c:pt idx="348">
                  <c:v>7.4</c:v>
                </c:pt>
                <c:pt idx="349">
                  <c:v>7.45</c:v>
                </c:pt>
                <c:pt idx="350">
                  <c:v>7.5</c:v>
                </c:pt>
                <c:pt idx="351">
                  <c:v>7.55</c:v>
                </c:pt>
                <c:pt idx="352">
                  <c:v>7.6</c:v>
                </c:pt>
                <c:pt idx="353">
                  <c:v>7.65</c:v>
                </c:pt>
                <c:pt idx="354">
                  <c:v>7.7</c:v>
                </c:pt>
                <c:pt idx="355">
                  <c:v>7.75</c:v>
                </c:pt>
                <c:pt idx="356">
                  <c:v>7.8</c:v>
                </c:pt>
                <c:pt idx="357">
                  <c:v>7.85</c:v>
                </c:pt>
                <c:pt idx="358">
                  <c:v>7.9</c:v>
                </c:pt>
                <c:pt idx="359">
                  <c:v>7.95</c:v>
                </c:pt>
                <c:pt idx="360">
                  <c:v>8</c:v>
                </c:pt>
                <c:pt idx="361">
                  <c:v>8.05</c:v>
                </c:pt>
                <c:pt idx="362">
                  <c:v>8.1</c:v>
                </c:pt>
                <c:pt idx="363">
                  <c:v>8.15</c:v>
                </c:pt>
                <c:pt idx="364">
                  <c:v>8.2</c:v>
                </c:pt>
                <c:pt idx="365">
                  <c:v>8.25</c:v>
                </c:pt>
                <c:pt idx="366">
                  <c:v>8.3</c:v>
                </c:pt>
                <c:pt idx="367">
                  <c:v>8.35</c:v>
                </c:pt>
                <c:pt idx="368">
                  <c:v>8.4</c:v>
                </c:pt>
                <c:pt idx="369">
                  <c:v>8.45</c:v>
                </c:pt>
                <c:pt idx="370">
                  <c:v>8.5</c:v>
                </c:pt>
                <c:pt idx="371">
                  <c:v>8.55</c:v>
                </c:pt>
                <c:pt idx="372">
                  <c:v>8.6</c:v>
                </c:pt>
                <c:pt idx="373">
                  <c:v>8.65</c:v>
                </c:pt>
                <c:pt idx="374">
                  <c:v>8.7</c:v>
                </c:pt>
                <c:pt idx="375">
                  <c:v>8.75</c:v>
                </c:pt>
                <c:pt idx="376">
                  <c:v>8.8</c:v>
                </c:pt>
                <c:pt idx="377">
                  <c:v>8.85</c:v>
                </c:pt>
                <c:pt idx="378">
                  <c:v>8.9</c:v>
                </c:pt>
                <c:pt idx="379">
                  <c:v>8.95</c:v>
                </c:pt>
                <c:pt idx="380">
                  <c:v>9</c:v>
                </c:pt>
                <c:pt idx="381">
                  <c:v>9.05</c:v>
                </c:pt>
                <c:pt idx="382">
                  <c:v>9.1</c:v>
                </c:pt>
                <c:pt idx="383">
                  <c:v>9.15</c:v>
                </c:pt>
                <c:pt idx="384">
                  <c:v>9.2</c:v>
                </c:pt>
                <c:pt idx="385">
                  <c:v>9.25</c:v>
                </c:pt>
                <c:pt idx="386">
                  <c:v>9.3</c:v>
                </c:pt>
                <c:pt idx="387">
                  <c:v>9.35</c:v>
                </c:pt>
                <c:pt idx="388">
                  <c:v>9.4</c:v>
                </c:pt>
                <c:pt idx="389">
                  <c:v>9.45</c:v>
                </c:pt>
                <c:pt idx="390">
                  <c:v>9.5</c:v>
                </c:pt>
                <c:pt idx="391">
                  <c:v>9.55</c:v>
                </c:pt>
                <c:pt idx="392">
                  <c:v>9.6</c:v>
                </c:pt>
                <c:pt idx="393">
                  <c:v>9.65</c:v>
                </c:pt>
                <c:pt idx="394">
                  <c:v>9.7</c:v>
                </c:pt>
                <c:pt idx="395">
                  <c:v>9.75</c:v>
                </c:pt>
                <c:pt idx="396">
                  <c:v>9.8</c:v>
                </c:pt>
                <c:pt idx="397">
                  <c:v>9.85</c:v>
                </c:pt>
                <c:pt idx="398">
                  <c:v>9.9</c:v>
                </c:pt>
                <c:pt idx="399">
                  <c:v>9.95</c:v>
                </c:pt>
              </c:numCache>
            </c:numRef>
          </c:xVal>
          <c:yVal>
            <c:numRef>
              <c:f>'Mocninná funkce1'!$C$1:$C$400</c:f>
              <c:numCache>
                <c:formatCode>General</c:formatCode>
                <c:ptCount val="400"/>
              </c:numCache>
            </c:numRef>
          </c:yVal>
          <c:smooth val="1"/>
        </c:ser>
        <c:axId val="28041149"/>
        <c:axId val="88741725"/>
      </c:scatterChart>
      <c:valAx>
        <c:axId val="2804114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1725"/>
        <c:crossesAt val="0"/>
        <c:crossBetween val="midCat"/>
        <c:majorUnit val="2"/>
      </c:valAx>
      <c:valAx>
        <c:axId val="887417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149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cninné 
 funkce</a:t>
            </a:r>
          </a:p>
        </c:rich>
      </c:tx>
      <c:layout>
        <c:manualLayout>
          <c:xMode val="edge"/>
          <c:yMode val="edge"/>
          <c:x val="0.869148274221295"/>
          <c:y val="0.897097013541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047033417515"/>
          <c:y val="0.00843999258022632"/>
          <c:w val="0.990849529665825"/>
          <c:h val="0.991560007419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ná funkce2'!$A$2:$A$400</c:f>
              <c:numCache>
                <c:formatCode>General</c:formatCode>
                <c:ptCount val="399"/>
                <c:pt idx="0">
                  <c:v>-9.95</c:v>
                </c:pt>
                <c:pt idx="1">
                  <c:v>-9.9</c:v>
                </c:pt>
                <c:pt idx="2">
                  <c:v>-9.85</c:v>
                </c:pt>
                <c:pt idx="3">
                  <c:v>-9.8</c:v>
                </c:pt>
                <c:pt idx="4">
                  <c:v>-9.75</c:v>
                </c:pt>
                <c:pt idx="5">
                  <c:v>-9.7</c:v>
                </c:pt>
                <c:pt idx="6">
                  <c:v>-9.65</c:v>
                </c:pt>
                <c:pt idx="7">
                  <c:v>-9.6</c:v>
                </c:pt>
                <c:pt idx="8">
                  <c:v>-9.55</c:v>
                </c:pt>
                <c:pt idx="9">
                  <c:v>-9.5</c:v>
                </c:pt>
                <c:pt idx="10">
                  <c:v>-9.45</c:v>
                </c:pt>
                <c:pt idx="11">
                  <c:v>-9.4</c:v>
                </c:pt>
                <c:pt idx="12">
                  <c:v>-9.35</c:v>
                </c:pt>
                <c:pt idx="13">
                  <c:v>-9.3</c:v>
                </c:pt>
                <c:pt idx="14">
                  <c:v>-9.25</c:v>
                </c:pt>
                <c:pt idx="15">
                  <c:v>-9.2</c:v>
                </c:pt>
                <c:pt idx="16">
                  <c:v>-9.15</c:v>
                </c:pt>
                <c:pt idx="17">
                  <c:v>-9.1</c:v>
                </c:pt>
                <c:pt idx="18">
                  <c:v>-9.05</c:v>
                </c:pt>
                <c:pt idx="19">
                  <c:v>-9</c:v>
                </c:pt>
                <c:pt idx="20">
                  <c:v>-8.95</c:v>
                </c:pt>
                <c:pt idx="21">
                  <c:v>-8.9</c:v>
                </c:pt>
                <c:pt idx="22">
                  <c:v>-8.85</c:v>
                </c:pt>
                <c:pt idx="23">
                  <c:v>-8.8</c:v>
                </c:pt>
                <c:pt idx="24">
                  <c:v>-8.75</c:v>
                </c:pt>
                <c:pt idx="25">
                  <c:v>-8.7</c:v>
                </c:pt>
                <c:pt idx="26">
                  <c:v>-8.65</c:v>
                </c:pt>
                <c:pt idx="27">
                  <c:v>-8.6</c:v>
                </c:pt>
                <c:pt idx="28">
                  <c:v>-8.55</c:v>
                </c:pt>
                <c:pt idx="29">
                  <c:v>-8.5</c:v>
                </c:pt>
                <c:pt idx="30">
                  <c:v>-8.45</c:v>
                </c:pt>
                <c:pt idx="31">
                  <c:v>-8.4</c:v>
                </c:pt>
                <c:pt idx="32">
                  <c:v>-8.35</c:v>
                </c:pt>
                <c:pt idx="33">
                  <c:v>-8.3</c:v>
                </c:pt>
                <c:pt idx="34">
                  <c:v>-8.25</c:v>
                </c:pt>
                <c:pt idx="35">
                  <c:v>-8.2</c:v>
                </c:pt>
                <c:pt idx="36">
                  <c:v>-8.15</c:v>
                </c:pt>
                <c:pt idx="37">
                  <c:v>-8.1</c:v>
                </c:pt>
                <c:pt idx="38">
                  <c:v>-8.05</c:v>
                </c:pt>
                <c:pt idx="39">
                  <c:v>-8</c:v>
                </c:pt>
                <c:pt idx="40">
                  <c:v>-7.95</c:v>
                </c:pt>
                <c:pt idx="41">
                  <c:v>-7.9</c:v>
                </c:pt>
                <c:pt idx="42">
                  <c:v>-7.85</c:v>
                </c:pt>
                <c:pt idx="43">
                  <c:v>-7.8</c:v>
                </c:pt>
                <c:pt idx="44">
                  <c:v>-7.75</c:v>
                </c:pt>
                <c:pt idx="45">
                  <c:v>-7.7</c:v>
                </c:pt>
                <c:pt idx="46">
                  <c:v>-7.65</c:v>
                </c:pt>
                <c:pt idx="47">
                  <c:v>-7.6</c:v>
                </c:pt>
                <c:pt idx="48">
                  <c:v>-7.55</c:v>
                </c:pt>
                <c:pt idx="49">
                  <c:v>-7.5</c:v>
                </c:pt>
                <c:pt idx="50">
                  <c:v>-7.45</c:v>
                </c:pt>
                <c:pt idx="51">
                  <c:v>-7.4</c:v>
                </c:pt>
                <c:pt idx="52">
                  <c:v>-7.35</c:v>
                </c:pt>
                <c:pt idx="53">
                  <c:v>-7.3</c:v>
                </c:pt>
                <c:pt idx="54">
                  <c:v>-7.25</c:v>
                </c:pt>
                <c:pt idx="55">
                  <c:v>-7.2</c:v>
                </c:pt>
                <c:pt idx="56">
                  <c:v>-7.15</c:v>
                </c:pt>
                <c:pt idx="57">
                  <c:v>-7.1</c:v>
                </c:pt>
                <c:pt idx="58">
                  <c:v>-7.05</c:v>
                </c:pt>
                <c:pt idx="59">
                  <c:v>-7</c:v>
                </c:pt>
                <c:pt idx="60">
                  <c:v>-6.95</c:v>
                </c:pt>
                <c:pt idx="61">
                  <c:v>-6.9</c:v>
                </c:pt>
                <c:pt idx="62">
                  <c:v>-6.85</c:v>
                </c:pt>
                <c:pt idx="63">
                  <c:v>-6.8</c:v>
                </c:pt>
                <c:pt idx="64">
                  <c:v>-6.75</c:v>
                </c:pt>
                <c:pt idx="65">
                  <c:v>-6.7</c:v>
                </c:pt>
                <c:pt idx="66">
                  <c:v>-6.65</c:v>
                </c:pt>
                <c:pt idx="67">
                  <c:v>-6.6</c:v>
                </c:pt>
                <c:pt idx="68">
                  <c:v>-6.55</c:v>
                </c:pt>
                <c:pt idx="69">
                  <c:v>-6.5</c:v>
                </c:pt>
                <c:pt idx="70">
                  <c:v>-6.45</c:v>
                </c:pt>
                <c:pt idx="71">
                  <c:v>-6.4</c:v>
                </c:pt>
                <c:pt idx="72">
                  <c:v>-6.35</c:v>
                </c:pt>
                <c:pt idx="73">
                  <c:v>-6.3</c:v>
                </c:pt>
                <c:pt idx="74">
                  <c:v>-6.25</c:v>
                </c:pt>
                <c:pt idx="75">
                  <c:v>-6.2</c:v>
                </c:pt>
                <c:pt idx="76">
                  <c:v>-6.15</c:v>
                </c:pt>
                <c:pt idx="77">
                  <c:v>-6.1</c:v>
                </c:pt>
                <c:pt idx="78">
                  <c:v>-6.05</c:v>
                </c:pt>
                <c:pt idx="79">
                  <c:v>-6</c:v>
                </c:pt>
                <c:pt idx="80">
                  <c:v>-5.95</c:v>
                </c:pt>
                <c:pt idx="81">
                  <c:v>-5.9</c:v>
                </c:pt>
                <c:pt idx="82">
                  <c:v>-5.85</c:v>
                </c:pt>
                <c:pt idx="83">
                  <c:v>-5.8</c:v>
                </c:pt>
                <c:pt idx="84">
                  <c:v>-5.75</c:v>
                </c:pt>
                <c:pt idx="85">
                  <c:v>-5.7</c:v>
                </c:pt>
                <c:pt idx="86">
                  <c:v>-5.65</c:v>
                </c:pt>
                <c:pt idx="87">
                  <c:v>-5.6</c:v>
                </c:pt>
                <c:pt idx="88">
                  <c:v>-5.55</c:v>
                </c:pt>
                <c:pt idx="89">
                  <c:v>-5.5</c:v>
                </c:pt>
                <c:pt idx="90">
                  <c:v>-5.45</c:v>
                </c:pt>
                <c:pt idx="91">
                  <c:v>-5.4</c:v>
                </c:pt>
                <c:pt idx="92">
                  <c:v>-5.35</c:v>
                </c:pt>
                <c:pt idx="93">
                  <c:v>-5.3</c:v>
                </c:pt>
                <c:pt idx="94">
                  <c:v>-5.25</c:v>
                </c:pt>
                <c:pt idx="95">
                  <c:v>-5.2</c:v>
                </c:pt>
                <c:pt idx="96">
                  <c:v>-5.15</c:v>
                </c:pt>
                <c:pt idx="97">
                  <c:v>-5.1</c:v>
                </c:pt>
                <c:pt idx="98">
                  <c:v>-5.05</c:v>
                </c:pt>
                <c:pt idx="99">
                  <c:v>-5</c:v>
                </c:pt>
                <c:pt idx="100">
                  <c:v>-4.95</c:v>
                </c:pt>
                <c:pt idx="101">
                  <c:v>-4.9</c:v>
                </c:pt>
                <c:pt idx="102">
                  <c:v>-4.85</c:v>
                </c:pt>
                <c:pt idx="103">
                  <c:v>-4.8</c:v>
                </c:pt>
                <c:pt idx="104">
                  <c:v>-4.75</c:v>
                </c:pt>
                <c:pt idx="105">
                  <c:v>-4.7</c:v>
                </c:pt>
                <c:pt idx="106">
                  <c:v>-4.65</c:v>
                </c:pt>
                <c:pt idx="107">
                  <c:v>-4.6</c:v>
                </c:pt>
                <c:pt idx="108">
                  <c:v>-4.55</c:v>
                </c:pt>
                <c:pt idx="109">
                  <c:v>-4.5</c:v>
                </c:pt>
                <c:pt idx="110">
                  <c:v>-4.45</c:v>
                </c:pt>
                <c:pt idx="111">
                  <c:v>-4.4</c:v>
                </c:pt>
                <c:pt idx="112">
                  <c:v>-4.35</c:v>
                </c:pt>
                <c:pt idx="113">
                  <c:v>-4.3</c:v>
                </c:pt>
                <c:pt idx="114">
                  <c:v>-4.25</c:v>
                </c:pt>
                <c:pt idx="115">
                  <c:v>-4.2</c:v>
                </c:pt>
                <c:pt idx="116">
                  <c:v>-4.15</c:v>
                </c:pt>
                <c:pt idx="117">
                  <c:v>-4.1</c:v>
                </c:pt>
                <c:pt idx="118">
                  <c:v>-4.05</c:v>
                </c:pt>
                <c:pt idx="119">
                  <c:v>-4</c:v>
                </c:pt>
                <c:pt idx="120">
                  <c:v>-3.95</c:v>
                </c:pt>
                <c:pt idx="121">
                  <c:v>-3.9</c:v>
                </c:pt>
                <c:pt idx="122">
                  <c:v>-3.85</c:v>
                </c:pt>
                <c:pt idx="123">
                  <c:v>-3.8</c:v>
                </c:pt>
                <c:pt idx="124">
                  <c:v>-3.75</c:v>
                </c:pt>
                <c:pt idx="125">
                  <c:v>-3.7</c:v>
                </c:pt>
                <c:pt idx="126">
                  <c:v>-3.65</c:v>
                </c:pt>
                <c:pt idx="127">
                  <c:v>-3.6</c:v>
                </c:pt>
                <c:pt idx="128">
                  <c:v>-3.55</c:v>
                </c:pt>
                <c:pt idx="129">
                  <c:v>-3.5</c:v>
                </c:pt>
                <c:pt idx="130">
                  <c:v>-3.45</c:v>
                </c:pt>
                <c:pt idx="131">
                  <c:v>-3.4</c:v>
                </c:pt>
                <c:pt idx="132">
                  <c:v>-3.35</c:v>
                </c:pt>
                <c:pt idx="133">
                  <c:v>-3.3</c:v>
                </c:pt>
                <c:pt idx="134">
                  <c:v>-3.25</c:v>
                </c:pt>
                <c:pt idx="135">
                  <c:v>-3.2</c:v>
                </c:pt>
                <c:pt idx="136">
                  <c:v>-3.15</c:v>
                </c:pt>
                <c:pt idx="137">
                  <c:v>-3.1</c:v>
                </c:pt>
                <c:pt idx="138">
                  <c:v>-3.05</c:v>
                </c:pt>
                <c:pt idx="139">
                  <c:v>-3</c:v>
                </c:pt>
                <c:pt idx="140">
                  <c:v>-2.95</c:v>
                </c:pt>
                <c:pt idx="141">
                  <c:v>-2.9</c:v>
                </c:pt>
                <c:pt idx="142">
                  <c:v>-2.85</c:v>
                </c:pt>
                <c:pt idx="143">
                  <c:v>-2.8</c:v>
                </c:pt>
                <c:pt idx="144">
                  <c:v>-2.75</c:v>
                </c:pt>
                <c:pt idx="145">
                  <c:v>-2.7</c:v>
                </c:pt>
                <c:pt idx="146">
                  <c:v>-2.65</c:v>
                </c:pt>
                <c:pt idx="147">
                  <c:v>-2.6</c:v>
                </c:pt>
                <c:pt idx="148">
                  <c:v>-2.55</c:v>
                </c:pt>
                <c:pt idx="149">
                  <c:v>-2.5</c:v>
                </c:pt>
                <c:pt idx="150">
                  <c:v>-2.45</c:v>
                </c:pt>
                <c:pt idx="151">
                  <c:v>-2.4</c:v>
                </c:pt>
                <c:pt idx="152">
                  <c:v>-2.35</c:v>
                </c:pt>
                <c:pt idx="153">
                  <c:v>-2.3</c:v>
                </c:pt>
                <c:pt idx="154">
                  <c:v>-2.25</c:v>
                </c:pt>
                <c:pt idx="155">
                  <c:v>-2.2</c:v>
                </c:pt>
                <c:pt idx="156">
                  <c:v>-2.15</c:v>
                </c:pt>
                <c:pt idx="157">
                  <c:v>-2.1</c:v>
                </c:pt>
                <c:pt idx="158">
                  <c:v>-2.05</c:v>
                </c:pt>
                <c:pt idx="159">
                  <c:v>-2</c:v>
                </c:pt>
                <c:pt idx="160">
                  <c:v>-1.95</c:v>
                </c:pt>
                <c:pt idx="161">
                  <c:v>-1.9</c:v>
                </c:pt>
                <c:pt idx="162">
                  <c:v>-1.85</c:v>
                </c:pt>
                <c:pt idx="163">
                  <c:v>-1.8</c:v>
                </c:pt>
                <c:pt idx="164">
                  <c:v>-1.75</c:v>
                </c:pt>
                <c:pt idx="165">
                  <c:v>-1.7</c:v>
                </c:pt>
                <c:pt idx="166">
                  <c:v>-1.65</c:v>
                </c:pt>
                <c:pt idx="167">
                  <c:v>-1.6</c:v>
                </c:pt>
                <c:pt idx="168">
                  <c:v>-1.55</c:v>
                </c:pt>
                <c:pt idx="169">
                  <c:v>-1.5</c:v>
                </c:pt>
                <c:pt idx="170">
                  <c:v>-1.45</c:v>
                </c:pt>
                <c:pt idx="171">
                  <c:v>-1.4</c:v>
                </c:pt>
                <c:pt idx="172">
                  <c:v>-1.35</c:v>
                </c:pt>
                <c:pt idx="173">
                  <c:v>-1.3</c:v>
                </c:pt>
                <c:pt idx="174">
                  <c:v>-1.25</c:v>
                </c:pt>
                <c:pt idx="175">
                  <c:v>-1.2</c:v>
                </c:pt>
                <c:pt idx="176">
                  <c:v>-1.15</c:v>
                </c:pt>
                <c:pt idx="177">
                  <c:v>-1.1</c:v>
                </c:pt>
                <c:pt idx="178">
                  <c:v>-1.05</c:v>
                </c:pt>
                <c:pt idx="179">
                  <c:v>-1</c:v>
                </c:pt>
                <c:pt idx="180">
                  <c:v>-0.949999999999999</c:v>
                </c:pt>
                <c:pt idx="181">
                  <c:v>-0.9</c:v>
                </c:pt>
                <c:pt idx="182">
                  <c:v>-0.85</c:v>
                </c:pt>
                <c:pt idx="183">
                  <c:v>-0.799999999999999</c:v>
                </c:pt>
                <c:pt idx="184">
                  <c:v>-0.75</c:v>
                </c:pt>
                <c:pt idx="185">
                  <c:v>-0.699999999999999</c:v>
                </c:pt>
                <c:pt idx="186">
                  <c:v>-0.65</c:v>
                </c:pt>
                <c:pt idx="187">
                  <c:v>-0.6</c:v>
                </c:pt>
                <c:pt idx="188">
                  <c:v>-0.549999999999999</c:v>
                </c:pt>
                <c:pt idx="189">
                  <c:v>-0.5</c:v>
                </c:pt>
                <c:pt idx="190">
                  <c:v>-0.449999999999999</c:v>
                </c:pt>
                <c:pt idx="191">
                  <c:v>-0.399999999999999</c:v>
                </c:pt>
                <c:pt idx="192">
                  <c:v>-0.35</c:v>
                </c:pt>
                <c:pt idx="193">
                  <c:v>-0.299999999999999</c:v>
                </c:pt>
                <c:pt idx="194">
                  <c:v>-0.25</c:v>
                </c:pt>
                <c:pt idx="195">
                  <c:v>-0.199999999999999</c:v>
                </c:pt>
                <c:pt idx="196">
                  <c:v>-0.149999999999999</c:v>
                </c:pt>
                <c:pt idx="197">
                  <c:v>-0.0999999999999996</c:v>
                </c:pt>
                <c:pt idx="198">
                  <c:v>-0.0499999999999989</c:v>
                </c:pt>
                <c:pt idx="199">
                  <c:v>0</c:v>
                </c:pt>
                <c:pt idx="200">
                  <c:v>0.0500000000000007</c:v>
                </c:pt>
                <c:pt idx="201">
                  <c:v>0.100000000000001</c:v>
                </c:pt>
                <c:pt idx="202">
                  <c:v>0.15</c:v>
                </c:pt>
                <c:pt idx="203">
                  <c:v>0.200000000000001</c:v>
                </c:pt>
                <c:pt idx="204">
                  <c:v>0.25</c:v>
                </c:pt>
                <c:pt idx="205">
                  <c:v>0.300000000000001</c:v>
                </c:pt>
                <c:pt idx="206">
                  <c:v>0.350000000000001</c:v>
                </c:pt>
                <c:pt idx="207">
                  <c:v>0.4</c:v>
                </c:pt>
                <c:pt idx="208">
                  <c:v>0.450000000000001</c:v>
                </c:pt>
                <c:pt idx="209">
                  <c:v>0.5</c:v>
                </c:pt>
                <c:pt idx="210">
                  <c:v>0.550000000000001</c:v>
                </c:pt>
                <c:pt idx="211">
                  <c:v>0.600000000000001</c:v>
                </c:pt>
                <c:pt idx="212">
                  <c:v>0.65</c:v>
                </c:pt>
                <c:pt idx="213">
                  <c:v>0.700000000000001</c:v>
                </c:pt>
                <c:pt idx="214">
                  <c:v>0.75</c:v>
                </c:pt>
                <c:pt idx="215">
                  <c:v>0.800000000000001</c:v>
                </c:pt>
                <c:pt idx="216">
                  <c:v>0.850000000000001</c:v>
                </c:pt>
                <c:pt idx="217">
                  <c:v>0.9</c:v>
                </c:pt>
                <c:pt idx="218">
                  <c:v>0.950000000000001</c:v>
                </c:pt>
                <c:pt idx="219">
                  <c:v>1</c:v>
                </c:pt>
                <c:pt idx="220">
                  <c:v>1.05</c:v>
                </c:pt>
                <c:pt idx="221">
                  <c:v>1.1</c:v>
                </c:pt>
                <c:pt idx="222">
                  <c:v>1.15</c:v>
                </c:pt>
                <c:pt idx="223">
                  <c:v>1.2</c:v>
                </c:pt>
                <c:pt idx="224">
                  <c:v>1.25</c:v>
                </c:pt>
                <c:pt idx="225">
                  <c:v>1.3</c:v>
                </c:pt>
                <c:pt idx="226">
                  <c:v>1.35</c:v>
                </c:pt>
                <c:pt idx="227">
                  <c:v>1.4</c:v>
                </c:pt>
                <c:pt idx="228">
                  <c:v>1.45</c:v>
                </c:pt>
                <c:pt idx="229">
                  <c:v>1.5</c:v>
                </c:pt>
                <c:pt idx="230">
                  <c:v>1.55</c:v>
                </c:pt>
                <c:pt idx="231">
                  <c:v>1.6</c:v>
                </c:pt>
                <c:pt idx="232">
                  <c:v>1.65</c:v>
                </c:pt>
                <c:pt idx="233">
                  <c:v>1.7</c:v>
                </c:pt>
                <c:pt idx="234">
                  <c:v>1.75</c:v>
                </c:pt>
                <c:pt idx="235">
                  <c:v>1.8</c:v>
                </c:pt>
                <c:pt idx="236">
                  <c:v>1.85</c:v>
                </c:pt>
                <c:pt idx="237">
                  <c:v>1.9</c:v>
                </c:pt>
                <c:pt idx="238">
                  <c:v>1.95</c:v>
                </c:pt>
                <c:pt idx="239">
                  <c:v>2</c:v>
                </c:pt>
                <c:pt idx="240">
                  <c:v>2.05</c:v>
                </c:pt>
                <c:pt idx="241">
                  <c:v>2.1</c:v>
                </c:pt>
                <c:pt idx="242">
                  <c:v>2.15</c:v>
                </c:pt>
                <c:pt idx="243">
                  <c:v>2.2</c:v>
                </c:pt>
                <c:pt idx="244">
                  <c:v>2.25</c:v>
                </c:pt>
                <c:pt idx="245">
                  <c:v>2.3</c:v>
                </c:pt>
                <c:pt idx="246">
                  <c:v>2.35</c:v>
                </c:pt>
                <c:pt idx="247">
                  <c:v>2.4</c:v>
                </c:pt>
                <c:pt idx="248">
                  <c:v>2.45</c:v>
                </c:pt>
                <c:pt idx="249">
                  <c:v>2.5</c:v>
                </c:pt>
                <c:pt idx="250">
                  <c:v>2.55</c:v>
                </c:pt>
                <c:pt idx="251">
                  <c:v>2.6</c:v>
                </c:pt>
                <c:pt idx="252">
                  <c:v>2.65</c:v>
                </c:pt>
                <c:pt idx="253">
                  <c:v>2.7</c:v>
                </c:pt>
                <c:pt idx="254">
                  <c:v>2.75</c:v>
                </c:pt>
                <c:pt idx="255">
                  <c:v>2.8</c:v>
                </c:pt>
                <c:pt idx="256">
                  <c:v>2.85</c:v>
                </c:pt>
                <c:pt idx="257">
                  <c:v>2.9</c:v>
                </c:pt>
                <c:pt idx="258">
                  <c:v>2.95</c:v>
                </c:pt>
                <c:pt idx="259">
                  <c:v>3</c:v>
                </c:pt>
                <c:pt idx="260">
                  <c:v>3.05</c:v>
                </c:pt>
                <c:pt idx="261">
                  <c:v>3.1</c:v>
                </c:pt>
                <c:pt idx="262">
                  <c:v>3.15</c:v>
                </c:pt>
                <c:pt idx="263">
                  <c:v>3.2</c:v>
                </c:pt>
                <c:pt idx="264">
                  <c:v>3.25</c:v>
                </c:pt>
                <c:pt idx="265">
                  <c:v>3.3</c:v>
                </c:pt>
                <c:pt idx="266">
                  <c:v>3.35</c:v>
                </c:pt>
                <c:pt idx="267">
                  <c:v>3.4</c:v>
                </c:pt>
                <c:pt idx="268">
                  <c:v>3.45</c:v>
                </c:pt>
                <c:pt idx="269">
                  <c:v>3.5</c:v>
                </c:pt>
                <c:pt idx="270">
                  <c:v>3.55</c:v>
                </c:pt>
                <c:pt idx="271">
                  <c:v>3.6</c:v>
                </c:pt>
                <c:pt idx="272">
                  <c:v>3.65</c:v>
                </c:pt>
                <c:pt idx="273">
                  <c:v>3.7</c:v>
                </c:pt>
                <c:pt idx="274">
                  <c:v>3.75</c:v>
                </c:pt>
                <c:pt idx="275">
                  <c:v>3.8</c:v>
                </c:pt>
                <c:pt idx="276">
                  <c:v>3.85</c:v>
                </c:pt>
                <c:pt idx="277">
                  <c:v>3.9</c:v>
                </c:pt>
                <c:pt idx="278">
                  <c:v>3.95</c:v>
                </c:pt>
                <c:pt idx="279">
                  <c:v>4</c:v>
                </c:pt>
                <c:pt idx="280">
                  <c:v>4.05</c:v>
                </c:pt>
                <c:pt idx="281">
                  <c:v>4.1</c:v>
                </c:pt>
                <c:pt idx="282">
                  <c:v>4.15</c:v>
                </c:pt>
                <c:pt idx="283">
                  <c:v>4.2</c:v>
                </c:pt>
                <c:pt idx="284">
                  <c:v>4.25</c:v>
                </c:pt>
                <c:pt idx="285">
                  <c:v>4.3</c:v>
                </c:pt>
                <c:pt idx="286">
                  <c:v>4.35</c:v>
                </c:pt>
                <c:pt idx="287">
                  <c:v>4.4</c:v>
                </c:pt>
                <c:pt idx="288">
                  <c:v>4.45</c:v>
                </c:pt>
                <c:pt idx="289">
                  <c:v>4.5</c:v>
                </c:pt>
                <c:pt idx="290">
                  <c:v>4.55</c:v>
                </c:pt>
                <c:pt idx="291">
                  <c:v>4.6</c:v>
                </c:pt>
                <c:pt idx="292">
                  <c:v>4.65</c:v>
                </c:pt>
                <c:pt idx="293">
                  <c:v>4.7</c:v>
                </c:pt>
                <c:pt idx="294">
                  <c:v>4.75</c:v>
                </c:pt>
                <c:pt idx="295">
                  <c:v>4.8</c:v>
                </c:pt>
                <c:pt idx="296">
                  <c:v>4.85</c:v>
                </c:pt>
                <c:pt idx="297">
                  <c:v>4.9</c:v>
                </c:pt>
                <c:pt idx="298">
                  <c:v>4.95</c:v>
                </c:pt>
                <c:pt idx="299">
                  <c:v>5</c:v>
                </c:pt>
                <c:pt idx="300">
                  <c:v>5.05</c:v>
                </c:pt>
                <c:pt idx="301">
                  <c:v>5.1</c:v>
                </c:pt>
                <c:pt idx="302">
                  <c:v>5.15</c:v>
                </c:pt>
                <c:pt idx="303">
                  <c:v>5.2</c:v>
                </c:pt>
                <c:pt idx="304">
                  <c:v>5.25</c:v>
                </c:pt>
                <c:pt idx="305">
                  <c:v>5.3</c:v>
                </c:pt>
                <c:pt idx="306">
                  <c:v>5.35</c:v>
                </c:pt>
                <c:pt idx="307">
                  <c:v>5.4</c:v>
                </c:pt>
                <c:pt idx="308">
                  <c:v>5.45</c:v>
                </c:pt>
                <c:pt idx="309">
                  <c:v>5.5</c:v>
                </c:pt>
                <c:pt idx="310">
                  <c:v>5.55</c:v>
                </c:pt>
                <c:pt idx="311">
                  <c:v>5.6</c:v>
                </c:pt>
                <c:pt idx="312">
                  <c:v>5.65</c:v>
                </c:pt>
                <c:pt idx="313">
                  <c:v>5.7</c:v>
                </c:pt>
                <c:pt idx="314">
                  <c:v>5.75</c:v>
                </c:pt>
                <c:pt idx="315">
                  <c:v>5.8</c:v>
                </c:pt>
                <c:pt idx="316">
                  <c:v>5.85</c:v>
                </c:pt>
                <c:pt idx="317">
                  <c:v>5.9</c:v>
                </c:pt>
                <c:pt idx="318">
                  <c:v>5.95</c:v>
                </c:pt>
                <c:pt idx="319">
                  <c:v>6</c:v>
                </c:pt>
                <c:pt idx="320">
                  <c:v>6.05</c:v>
                </c:pt>
                <c:pt idx="321">
                  <c:v>6.1</c:v>
                </c:pt>
                <c:pt idx="322">
                  <c:v>6.15</c:v>
                </c:pt>
                <c:pt idx="323">
                  <c:v>6.2</c:v>
                </c:pt>
                <c:pt idx="324">
                  <c:v>6.25</c:v>
                </c:pt>
                <c:pt idx="325">
                  <c:v>6.3</c:v>
                </c:pt>
                <c:pt idx="326">
                  <c:v>6.35</c:v>
                </c:pt>
                <c:pt idx="327">
                  <c:v>6.4</c:v>
                </c:pt>
                <c:pt idx="328">
                  <c:v>6.45</c:v>
                </c:pt>
                <c:pt idx="329">
                  <c:v>6.5</c:v>
                </c:pt>
                <c:pt idx="330">
                  <c:v>6.55</c:v>
                </c:pt>
                <c:pt idx="331">
                  <c:v>6.6</c:v>
                </c:pt>
                <c:pt idx="332">
                  <c:v>6.65</c:v>
                </c:pt>
                <c:pt idx="333">
                  <c:v>6.7</c:v>
                </c:pt>
                <c:pt idx="334">
                  <c:v>6.75</c:v>
                </c:pt>
                <c:pt idx="335">
                  <c:v>6.8</c:v>
                </c:pt>
                <c:pt idx="336">
                  <c:v>6.85</c:v>
                </c:pt>
                <c:pt idx="337">
                  <c:v>6.9</c:v>
                </c:pt>
                <c:pt idx="338">
                  <c:v>6.95</c:v>
                </c:pt>
                <c:pt idx="339">
                  <c:v>7</c:v>
                </c:pt>
                <c:pt idx="340">
                  <c:v>7.05</c:v>
                </c:pt>
                <c:pt idx="341">
                  <c:v>7.1</c:v>
                </c:pt>
                <c:pt idx="342">
                  <c:v>7.15</c:v>
                </c:pt>
                <c:pt idx="343">
                  <c:v>7.2</c:v>
                </c:pt>
                <c:pt idx="344">
                  <c:v>7.25</c:v>
                </c:pt>
                <c:pt idx="345">
                  <c:v>7.3</c:v>
                </c:pt>
                <c:pt idx="346">
                  <c:v>7.35</c:v>
                </c:pt>
                <c:pt idx="347">
                  <c:v>7.4</c:v>
                </c:pt>
                <c:pt idx="348">
                  <c:v>7.45</c:v>
                </c:pt>
                <c:pt idx="349">
                  <c:v>7.5</c:v>
                </c:pt>
                <c:pt idx="350">
                  <c:v>7.55</c:v>
                </c:pt>
                <c:pt idx="351">
                  <c:v>7.6</c:v>
                </c:pt>
                <c:pt idx="352">
                  <c:v>7.65</c:v>
                </c:pt>
                <c:pt idx="353">
                  <c:v>7.7</c:v>
                </c:pt>
                <c:pt idx="354">
                  <c:v>7.75</c:v>
                </c:pt>
                <c:pt idx="355">
                  <c:v>7.8</c:v>
                </c:pt>
                <c:pt idx="356">
                  <c:v>7.85</c:v>
                </c:pt>
                <c:pt idx="357">
                  <c:v>7.9</c:v>
                </c:pt>
                <c:pt idx="358">
                  <c:v>7.95</c:v>
                </c:pt>
                <c:pt idx="359">
                  <c:v>8</c:v>
                </c:pt>
                <c:pt idx="360">
                  <c:v>8.05</c:v>
                </c:pt>
                <c:pt idx="361">
                  <c:v>8.1</c:v>
                </c:pt>
                <c:pt idx="362">
                  <c:v>8.15</c:v>
                </c:pt>
                <c:pt idx="363">
                  <c:v>8.2</c:v>
                </c:pt>
                <c:pt idx="364">
                  <c:v>8.25</c:v>
                </c:pt>
                <c:pt idx="365">
                  <c:v>8.3</c:v>
                </c:pt>
                <c:pt idx="366">
                  <c:v>8.35</c:v>
                </c:pt>
                <c:pt idx="367">
                  <c:v>8.4</c:v>
                </c:pt>
                <c:pt idx="368">
                  <c:v>8.45</c:v>
                </c:pt>
                <c:pt idx="369">
                  <c:v>8.5</c:v>
                </c:pt>
                <c:pt idx="370">
                  <c:v>8.55</c:v>
                </c:pt>
                <c:pt idx="371">
                  <c:v>8.6</c:v>
                </c:pt>
                <c:pt idx="372">
                  <c:v>8.65</c:v>
                </c:pt>
                <c:pt idx="373">
                  <c:v>8.7</c:v>
                </c:pt>
                <c:pt idx="374">
                  <c:v>8.75</c:v>
                </c:pt>
                <c:pt idx="375">
                  <c:v>8.8</c:v>
                </c:pt>
                <c:pt idx="376">
                  <c:v>8.85</c:v>
                </c:pt>
                <c:pt idx="377">
                  <c:v>8.9</c:v>
                </c:pt>
                <c:pt idx="378">
                  <c:v>8.95</c:v>
                </c:pt>
                <c:pt idx="379">
                  <c:v>9</c:v>
                </c:pt>
                <c:pt idx="380">
                  <c:v>9.05</c:v>
                </c:pt>
                <c:pt idx="381">
                  <c:v>9.1</c:v>
                </c:pt>
                <c:pt idx="382">
                  <c:v>9.15</c:v>
                </c:pt>
                <c:pt idx="383">
                  <c:v>9.2</c:v>
                </c:pt>
                <c:pt idx="384">
                  <c:v>9.25</c:v>
                </c:pt>
                <c:pt idx="385">
                  <c:v>9.3</c:v>
                </c:pt>
                <c:pt idx="386">
                  <c:v>9.35</c:v>
                </c:pt>
                <c:pt idx="387">
                  <c:v>9.4</c:v>
                </c:pt>
                <c:pt idx="388">
                  <c:v>9.45</c:v>
                </c:pt>
                <c:pt idx="389">
                  <c:v>9.5</c:v>
                </c:pt>
                <c:pt idx="390">
                  <c:v>9.55</c:v>
                </c:pt>
                <c:pt idx="391">
                  <c:v>9.6</c:v>
                </c:pt>
                <c:pt idx="392">
                  <c:v>9.65</c:v>
                </c:pt>
                <c:pt idx="393">
                  <c:v>9.7</c:v>
                </c:pt>
                <c:pt idx="394">
                  <c:v>9.75</c:v>
                </c:pt>
                <c:pt idx="395">
                  <c:v>9.8</c:v>
                </c:pt>
                <c:pt idx="396">
                  <c:v>9.85</c:v>
                </c:pt>
                <c:pt idx="397">
                  <c:v>9.9</c:v>
                </c:pt>
                <c:pt idx="398">
                  <c:v>9.95</c:v>
                </c:pt>
              </c:numCache>
            </c:numRef>
          </c:xVal>
          <c:yVal>
            <c:numRef>
              <c:f>'Mocninná funkce2'!$B$2:$B$400</c:f>
              <c:numCache>
                <c:formatCode>General</c:formatCode>
                <c:ptCount val="399"/>
                <c:pt idx="0">
                  <c:v>8.01025</c:v>
                </c:pt>
                <c:pt idx="1">
                  <c:v>7.921</c:v>
                </c:pt>
                <c:pt idx="2">
                  <c:v>7.83225</c:v>
                </c:pt>
                <c:pt idx="3">
                  <c:v>7.744</c:v>
                </c:pt>
                <c:pt idx="4">
                  <c:v>7.65625</c:v>
                </c:pt>
                <c:pt idx="5">
                  <c:v>7.569</c:v>
                </c:pt>
                <c:pt idx="6">
                  <c:v>7.48225</c:v>
                </c:pt>
                <c:pt idx="7">
                  <c:v>7.396</c:v>
                </c:pt>
                <c:pt idx="8">
                  <c:v>7.31025</c:v>
                </c:pt>
                <c:pt idx="9">
                  <c:v>7.225</c:v>
                </c:pt>
                <c:pt idx="10">
                  <c:v>7.14025</c:v>
                </c:pt>
                <c:pt idx="11">
                  <c:v>7.056</c:v>
                </c:pt>
                <c:pt idx="12">
                  <c:v>6.97225</c:v>
                </c:pt>
                <c:pt idx="13">
                  <c:v>6.889</c:v>
                </c:pt>
                <c:pt idx="14">
                  <c:v>6.80625</c:v>
                </c:pt>
                <c:pt idx="15">
                  <c:v>6.724</c:v>
                </c:pt>
                <c:pt idx="16">
                  <c:v>6.64225</c:v>
                </c:pt>
                <c:pt idx="17">
                  <c:v>6.561</c:v>
                </c:pt>
                <c:pt idx="18">
                  <c:v>6.48025</c:v>
                </c:pt>
                <c:pt idx="19">
                  <c:v>6.4</c:v>
                </c:pt>
                <c:pt idx="20">
                  <c:v>6.32025</c:v>
                </c:pt>
                <c:pt idx="21">
                  <c:v>6.241</c:v>
                </c:pt>
                <c:pt idx="22">
                  <c:v>6.16225</c:v>
                </c:pt>
                <c:pt idx="23">
                  <c:v>6.084</c:v>
                </c:pt>
                <c:pt idx="24">
                  <c:v>6.00625</c:v>
                </c:pt>
                <c:pt idx="25">
                  <c:v>5.929</c:v>
                </c:pt>
                <c:pt idx="26">
                  <c:v>5.85225</c:v>
                </c:pt>
                <c:pt idx="27">
                  <c:v>5.776</c:v>
                </c:pt>
                <c:pt idx="28">
                  <c:v>5.70025</c:v>
                </c:pt>
                <c:pt idx="29">
                  <c:v>5.625</c:v>
                </c:pt>
                <c:pt idx="30">
                  <c:v>5.55025</c:v>
                </c:pt>
                <c:pt idx="31">
                  <c:v>5.476</c:v>
                </c:pt>
                <c:pt idx="32">
                  <c:v>5.40225</c:v>
                </c:pt>
                <c:pt idx="33">
                  <c:v>5.329</c:v>
                </c:pt>
                <c:pt idx="34">
                  <c:v>5.25625</c:v>
                </c:pt>
                <c:pt idx="35">
                  <c:v>5.184</c:v>
                </c:pt>
                <c:pt idx="36">
                  <c:v>5.11225</c:v>
                </c:pt>
                <c:pt idx="37">
                  <c:v>5.041</c:v>
                </c:pt>
                <c:pt idx="38">
                  <c:v>4.97025</c:v>
                </c:pt>
                <c:pt idx="39">
                  <c:v>4.9</c:v>
                </c:pt>
                <c:pt idx="40">
                  <c:v>4.83025</c:v>
                </c:pt>
                <c:pt idx="41">
                  <c:v>4.761</c:v>
                </c:pt>
                <c:pt idx="42">
                  <c:v>4.69225</c:v>
                </c:pt>
                <c:pt idx="43">
                  <c:v>4.624</c:v>
                </c:pt>
                <c:pt idx="44">
                  <c:v>4.55625</c:v>
                </c:pt>
                <c:pt idx="45">
                  <c:v>4.489</c:v>
                </c:pt>
                <c:pt idx="46">
                  <c:v>4.42225</c:v>
                </c:pt>
                <c:pt idx="47">
                  <c:v>4.356</c:v>
                </c:pt>
                <c:pt idx="48">
                  <c:v>4.29025</c:v>
                </c:pt>
                <c:pt idx="49">
                  <c:v>4.225</c:v>
                </c:pt>
                <c:pt idx="50">
                  <c:v>4.16025</c:v>
                </c:pt>
                <c:pt idx="51">
                  <c:v>4.096</c:v>
                </c:pt>
                <c:pt idx="52">
                  <c:v>4.03225</c:v>
                </c:pt>
                <c:pt idx="53">
                  <c:v>3.969</c:v>
                </c:pt>
                <c:pt idx="54">
                  <c:v>3.90625</c:v>
                </c:pt>
                <c:pt idx="55">
                  <c:v>3.844</c:v>
                </c:pt>
                <c:pt idx="56">
                  <c:v>3.78225</c:v>
                </c:pt>
                <c:pt idx="57">
                  <c:v>3.721</c:v>
                </c:pt>
                <c:pt idx="58">
                  <c:v>3.66025</c:v>
                </c:pt>
                <c:pt idx="59">
                  <c:v>3.6</c:v>
                </c:pt>
                <c:pt idx="60">
                  <c:v>3.54025</c:v>
                </c:pt>
                <c:pt idx="61">
                  <c:v>3.481</c:v>
                </c:pt>
                <c:pt idx="62">
                  <c:v>3.42225</c:v>
                </c:pt>
                <c:pt idx="63">
                  <c:v>3.364</c:v>
                </c:pt>
                <c:pt idx="64">
                  <c:v>3.30625</c:v>
                </c:pt>
                <c:pt idx="65">
                  <c:v>3.249</c:v>
                </c:pt>
                <c:pt idx="66">
                  <c:v>3.19225</c:v>
                </c:pt>
                <c:pt idx="67">
                  <c:v>3.136</c:v>
                </c:pt>
                <c:pt idx="68">
                  <c:v>3.08025</c:v>
                </c:pt>
                <c:pt idx="69">
                  <c:v>3.025</c:v>
                </c:pt>
                <c:pt idx="70">
                  <c:v>2.97025</c:v>
                </c:pt>
                <c:pt idx="71">
                  <c:v>2.916</c:v>
                </c:pt>
                <c:pt idx="72">
                  <c:v>2.86225</c:v>
                </c:pt>
                <c:pt idx="73">
                  <c:v>2.809</c:v>
                </c:pt>
                <c:pt idx="74">
                  <c:v>2.75625</c:v>
                </c:pt>
                <c:pt idx="75">
                  <c:v>2.704</c:v>
                </c:pt>
                <c:pt idx="76">
                  <c:v>2.65225</c:v>
                </c:pt>
                <c:pt idx="77">
                  <c:v>2.601</c:v>
                </c:pt>
                <c:pt idx="78">
                  <c:v>2.55025</c:v>
                </c:pt>
                <c:pt idx="79">
                  <c:v>2.5</c:v>
                </c:pt>
                <c:pt idx="80">
                  <c:v>2.45025</c:v>
                </c:pt>
                <c:pt idx="81">
                  <c:v>2.401</c:v>
                </c:pt>
                <c:pt idx="82">
                  <c:v>2.35225</c:v>
                </c:pt>
                <c:pt idx="83">
                  <c:v>2.304</c:v>
                </c:pt>
                <c:pt idx="84">
                  <c:v>2.25625</c:v>
                </c:pt>
                <c:pt idx="85">
                  <c:v>2.209</c:v>
                </c:pt>
                <c:pt idx="86">
                  <c:v>2.16225</c:v>
                </c:pt>
                <c:pt idx="87">
                  <c:v>2.116</c:v>
                </c:pt>
                <c:pt idx="88">
                  <c:v>2.07025</c:v>
                </c:pt>
                <c:pt idx="89">
                  <c:v>2.025</c:v>
                </c:pt>
                <c:pt idx="90">
                  <c:v>1.98025</c:v>
                </c:pt>
                <c:pt idx="91">
                  <c:v>1.936</c:v>
                </c:pt>
                <c:pt idx="92">
                  <c:v>1.89225</c:v>
                </c:pt>
                <c:pt idx="93">
                  <c:v>1.849</c:v>
                </c:pt>
                <c:pt idx="94">
                  <c:v>1.80625</c:v>
                </c:pt>
                <c:pt idx="95">
                  <c:v>1.764</c:v>
                </c:pt>
                <c:pt idx="96">
                  <c:v>1.72225</c:v>
                </c:pt>
                <c:pt idx="97">
                  <c:v>1.681</c:v>
                </c:pt>
                <c:pt idx="98">
                  <c:v>1.64025</c:v>
                </c:pt>
                <c:pt idx="99">
                  <c:v>1.6</c:v>
                </c:pt>
                <c:pt idx="100">
                  <c:v>1.56025</c:v>
                </c:pt>
                <c:pt idx="101">
                  <c:v>1.521</c:v>
                </c:pt>
                <c:pt idx="102">
                  <c:v>1.48225</c:v>
                </c:pt>
                <c:pt idx="103">
                  <c:v>1.444</c:v>
                </c:pt>
                <c:pt idx="104">
                  <c:v>1.40625</c:v>
                </c:pt>
                <c:pt idx="105">
                  <c:v>1.369</c:v>
                </c:pt>
                <c:pt idx="106">
                  <c:v>1.33225</c:v>
                </c:pt>
                <c:pt idx="107">
                  <c:v>1.296</c:v>
                </c:pt>
                <c:pt idx="108">
                  <c:v>1.26025</c:v>
                </c:pt>
                <c:pt idx="109">
                  <c:v>1.225</c:v>
                </c:pt>
                <c:pt idx="110">
                  <c:v>1.19025</c:v>
                </c:pt>
                <c:pt idx="111">
                  <c:v>1.156</c:v>
                </c:pt>
                <c:pt idx="112">
                  <c:v>1.12225</c:v>
                </c:pt>
                <c:pt idx="113">
                  <c:v>1.089</c:v>
                </c:pt>
                <c:pt idx="114">
                  <c:v>1.05625</c:v>
                </c:pt>
                <c:pt idx="115">
                  <c:v>1.024</c:v>
                </c:pt>
                <c:pt idx="116">
                  <c:v>0.99225</c:v>
                </c:pt>
                <c:pt idx="117">
                  <c:v>0.961</c:v>
                </c:pt>
                <c:pt idx="118">
                  <c:v>0.93025</c:v>
                </c:pt>
                <c:pt idx="119">
                  <c:v>0.9</c:v>
                </c:pt>
                <c:pt idx="120">
                  <c:v>0.87025</c:v>
                </c:pt>
                <c:pt idx="121">
                  <c:v>0.841</c:v>
                </c:pt>
                <c:pt idx="122">
                  <c:v>0.81225</c:v>
                </c:pt>
                <c:pt idx="123">
                  <c:v>0.784</c:v>
                </c:pt>
                <c:pt idx="124">
                  <c:v>0.75625</c:v>
                </c:pt>
                <c:pt idx="125">
                  <c:v>0.729</c:v>
                </c:pt>
                <c:pt idx="126">
                  <c:v>0.70225</c:v>
                </c:pt>
                <c:pt idx="127">
                  <c:v>0.676</c:v>
                </c:pt>
                <c:pt idx="128">
                  <c:v>0.65025</c:v>
                </c:pt>
                <c:pt idx="129">
                  <c:v>0.625</c:v>
                </c:pt>
                <c:pt idx="130">
                  <c:v>0.60025</c:v>
                </c:pt>
                <c:pt idx="131">
                  <c:v>0.576</c:v>
                </c:pt>
                <c:pt idx="132">
                  <c:v>0.55225</c:v>
                </c:pt>
                <c:pt idx="133">
                  <c:v>0.529</c:v>
                </c:pt>
                <c:pt idx="134">
                  <c:v>0.50625</c:v>
                </c:pt>
                <c:pt idx="135">
                  <c:v>0.484</c:v>
                </c:pt>
                <c:pt idx="136">
                  <c:v>0.46225</c:v>
                </c:pt>
                <c:pt idx="137">
                  <c:v>0.441</c:v>
                </c:pt>
                <c:pt idx="138">
                  <c:v>0.42025</c:v>
                </c:pt>
                <c:pt idx="139">
                  <c:v>0.4</c:v>
                </c:pt>
                <c:pt idx="140">
                  <c:v>0.38025</c:v>
                </c:pt>
                <c:pt idx="141">
                  <c:v>0.361</c:v>
                </c:pt>
                <c:pt idx="142">
                  <c:v>0.34225</c:v>
                </c:pt>
                <c:pt idx="143">
                  <c:v>0.324</c:v>
                </c:pt>
                <c:pt idx="144">
                  <c:v>0.30625</c:v>
                </c:pt>
                <c:pt idx="145">
                  <c:v>0.289</c:v>
                </c:pt>
                <c:pt idx="146">
                  <c:v>0.27225</c:v>
                </c:pt>
                <c:pt idx="147">
                  <c:v>0.256</c:v>
                </c:pt>
                <c:pt idx="148">
                  <c:v>0.24025</c:v>
                </c:pt>
                <c:pt idx="149">
                  <c:v>0.225</c:v>
                </c:pt>
                <c:pt idx="150">
                  <c:v>0.21025</c:v>
                </c:pt>
                <c:pt idx="151">
                  <c:v>0.196</c:v>
                </c:pt>
                <c:pt idx="152">
                  <c:v>0.18225</c:v>
                </c:pt>
                <c:pt idx="153">
                  <c:v>0.169</c:v>
                </c:pt>
                <c:pt idx="154">
                  <c:v>0.15625</c:v>
                </c:pt>
                <c:pt idx="155">
                  <c:v>0.144</c:v>
                </c:pt>
                <c:pt idx="156">
                  <c:v>0.13225</c:v>
                </c:pt>
                <c:pt idx="157">
                  <c:v>0.121</c:v>
                </c:pt>
                <c:pt idx="158">
                  <c:v>0.11025</c:v>
                </c:pt>
                <c:pt idx="159">
                  <c:v>0.1</c:v>
                </c:pt>
                <c:pt idx="160">
                  <c:v>0.09025</c:v>
                </c:pt>
                <c:pt idx="161">
                  <c:v>0.081</c:v>
                </c:pt>
                <c:pt idx="162">
                  <c:v>0.07225</c:v>
                </c:pt>
                <c:pt idx="163">
                  <c:v>0.064</c:v>
                </c:pt>
                <c:pt idx="164">
                  <c:v>0.05625</c:v>
                </c:pt>
                <c:pt idx="165">
                  <c:v>0.049</c:v>
                </c:pt>
                <c:pt idx="166">
                  <c:v>0.04225</c:v>
                </c:pt>
                <c:pt idx="167">
                  <c:v>0.036</c:v>
                </c:pt>
                <c:pt idx="168">
                  <c:v>0.03025</c:v>
                </c:pt>
                <c:pt idx="169">
                  <c:v>0.025</c:v>
                </c:pt>
                <c:pt idx="170">
                  <c:v>0.02025</c:v>
                </c:pt>
                <c:pt idx="171">
                  <c:v>0.016</c:v>
                </c:pt>
                <c:pt idx="172">
                  <c:v>0.01225</c:v>
                </c:pt>
                <c:pt idx="173">
                  <c:v>0.009</c:v>
                </c:pt>
                <c:pt idx="174">
                  <c:v>0.00625</c:v>
                </c:pt>
                <c:pt idx="175">
                  <c:v>0.004</c:v>
                </c:pt>
                <c:pt idx="176">
                  <c:v>0.00225</c:v>
                </c:pt>
                <c:pt idx="177">
                  <c:v>0.001</c:v>
                </c:pt>
                <c:pt idx="178">
                  <c:v>0.00025</c:v>
                </c:pt>
                <c:pt idx="179">
                  <c:v>0</c:v>
                </c:pt>
                <c:pt idx="180">
                  <c:v>0.000250000000000007</c:v>
                </c:pt>
                <c:pt idx="181">
                  <c:v>0.001</c:v>
                </c:pt>
                <c:pt idx="182">
                  <c:v>0.00225</c:v>
                </c:pt>
                <c:pt idx="183">
                  <c:v>0.00400000000000004</c:v>
                </c:pt>
                <c:pt idx="184">
                  <c:v>0.00625</c:v>
                </c:pt>
                <c:pt idx="185">
                  <c:v>0.00900000000000004</c:v>
                </c:pt>
                <c:pt idx="186">
                  <c:v>0.01225</c:v>
                </c:pt>
                <c:pt idx="187">
                  <c:v>0.016</c:v>
                </c:pt>
                <c:pt idx="188">
                  <c:v>0.0202500000000001</c:v>
                </c:pt>
                <c:pt idx="189">
                  <c:v>0.025</c:v>
                </c:pt>
                <c:pt idx="190">
                  <c:v>0.0302500000000001</c:v>
                </c:pt>
                <c:pt idx="191">
                  <c:v>0.0360000000000002</c:v>
                </c:pt>
                <c:pt idx="192">
                  <c:v>0.04225</c:v>
                </c:pt>
                <c:pt idx="193">
                  <c:v>0.0490000000000002</c:v>
                </c:pt>
                <c:pt idx="194">
                  <c:v>0.05625</c:v>
                </c:pt>
                <c:pt idx="195">
                  <c:v>0.0640000000000001</c:v>
                </c:pt>
                <c:pt idx="196">
                  <c:v>0.0722500000000002</c:v>
                </c:pt>
                <c:pt idx="197">
                  <c:v>0.0810000000000001</c:v>
                </c:pt>
                <c:pt idx="198">
                  <c:v>0.0902500000000002</c:v>
                </c:pt>
                <c:pt idx="199">
                  <c:v>0.1</c:v>
                </c:pt>
                <c:pt idx="200">
                  <c:v>0.11025</c:v>
                </c:pt>
                <c:pt idx="201">
                  <c:v>0.121</c:v>
                </c:pt>
                <c:pt idx="202">
                  <c:v>0.13225</c:v>
                </c:pt>
                <c:pt idx="203">
                  <c:v>0.144</c:v>
                </c:pt>
                <c:pt idx="204">
                  <c:v>0.15625</c:v>
                </c:pt>
                <c:pt idx="205">
                  <c:v>0.169</c:v>
                </c:pt>
                <c:pt idx="206">
                  <c:v>0.18225</c:v>
                </c:pt>
                <c:pt idx="207">
                  <c:v>0.196</c:v>
                </c:pt>
                <c:pt idx="208">
                  <c:v>0.21025</c:v>
                </c:pt>
                <c:pt idx="209">
                  <c:v>0.225</c:v>
                </c:pt>
                <c:pt idx="210">
                  <c:v>0.24025</c:v>
                </c:pt>
                <c:pt idx="211">
                  <c:v>0.256</c:v>
                </c:pt>
                <c:pt idx="212">
                  <c:v>0.27225</c:v>
                </c:pt>
                <c:pt idx="213">
                  <c:v>0.289</c:v>
                </c:pt>
                <c:pt idx="214">
                  <c:v>0.30625</c:v>
                </c:pt>
                <c:pt idx="215">
                  <c:v>0.324</c:v>
                </c:pt>
                <c:pt idx="216">
                  <c:v>0.342250000000001</c:v>
                </c:pt>
                <c:pt idx="217">
                  <c:v>0.361</c:v>
                </c:pt>
                <c:pt idx="218">
                  <c:v>0.38025</c:v>
                </c:pt>
                <c:pt idx="219">
                  <c:v>0.4</c:v>
                </c:pt>
                <c:pt idx="220">
                  <c:v>0.42025</c:v>
                </c:pt>
                <c:pt idx="221">
                  <c:v>0.441</c:v>
                </c:pt>
                <c:pt idx="222">
                  <c:v>0.46225</c:v>
                </c:pt>
                <c:pt idx="223">
                  <c:v>0.484</c:v>
                </c:pt>
                <c:pt idx="224">
                  <c:v>0.50625</c:v>
                </c:pt>
                <c:pt idx="225">
                  <c:v>0.529</c:v>
                </c:pt>
                <c:pt idx="226">
                  <c:v>0.55225</c:v>
                </c:pt>
                <c:pt idx="227">
                  <c:v>0.576</c:v>
                </c:pt>
                <c:pt idx="228">
                  <c:v>0.60025</c:v>
                </c:pt>
                <c:pt idx="229">
                  <c:v>0.625</c:v>
                </c:pt>
                <c:pt idx="230">
                  <c:v>0.65025</c:v>
                </c:pt>
                <c:pt idx="231">
                  <c:v>0.676</c:v>
                </c:pt>
                <c:pt idx="232">
                  <c:v>0.70225</c:v>
                </c:pt>
                <c:pt idx="233">
                  <c:v>0.729</c:v>
                </c:pt>
                <c:pt idx="234">
                  <c:v>0.75625</c:v>
                </c:pt>
                <c:pt idx="235">
                  <c:v>0.784</c:v>
                </c:pt>
                <c:pt idx="236">
                  <c:v>0.81225</c:v>
                </c:pt>
                <c:pt idx="237">
                  <c:v>0.841</c:v>
                </c:pt>
                <c:pt idx="238">
                  <c:v>0.87025</c:v>
                </c:pt>
                <c:pt idx="239">
                  <c:v>0.9</c:v>
                </c:pt>
                <c:pt idx="240">
                  <c:v>0.93025</c:v>
                </c:pt>
                <c:pt idx="241">
                  <c:v>0.961</c:v>
                </c:pt>
                <c:pt idx="242">
                  <c:v>0.99225</c:v>
                </c:pt>
                <c:pt idx="243">
                  <c:v>1.024</c:v>
                </c:pt>
                <c:pt idx="244">
                  <c:v>1.05625</c:v>
                </c:pt>
                <c:pt idx="245">
                  <c:v>1.089</c:v>
                </c:pt>
                <c:pt idx="246">
                  <c:v>1.12225</c:v>
                </c:pt>
                <c:pt idx="247">
                  <c:v>1.156</c:v>
                </c:pt>
                <c:pt idx="248">
                  <c:v>1.19025</c:v>
                </c:pt>
                <c:pt idx="249">
                  <c:v>1.225</c:v>
                </c:pt>
                <c:pt idx="250">
                  <c:v>1.26025</c:v>
                </c:pt>
                <c:pt idx="251">
                  <c:v>1.296</c:v>
                </c:pt>
                <c:pt idx="252">
                  <c:v>1.33225</c:v>
                </c:pt>
                <c:pt idx="253">
                  <c:v>1.369</c:v>
                </c:pt>
                <c:pt idx="254">
                  <c:v>1.40625</c:v>
                </c:pt>
                <c:pt idx="255">
                  <c:v>1.444</c:v>
                </c:pt>
                <c:pt idx="256">
                  <c:v>1.48225</c:v>
                </c:pt>
                <c:pt idx="257">
                  <c:v>1.521</c:v>
                </c:pt>
                <c:pt idx="258">
                  <c:v>1.56025</c:v>
                </c:pt>
                <c:pt idx="259">
                  <c:v>1.6</c:v>
                </c:pt>
                <c:pt idx="260">
                  <c:v>1.64025</c:v>
                </c:pt>
                <c:pt idx="261">
                  <c:v>1.681</c:v>
                </c:pt>
                <c:pt idx="262">
                  <c:v>1.72225</c:v>
                </c:pt>
                <c:pt idx="263">
                  <c:v>1.764</c:v>
                </c:pt>
                <c:pt idx="264">
                  <c:v>1.80625</c:v>
                </c:pt>
                <c:pt idx="265">
                  <c:v>1.849</c:v>
                </c:pt>
                <c:pt idx="266">
                  <c:v>1.89225</c:v>
                </c:pt>
                <c:pt idx="267">
                  <c:v>1.936</c:v>
                </c:pt>
                <c:pt idx="268">
                  <c:v>1.98025</c:v>
                </c:pt>
                <c:pt idx="269">
                  <c:v>2.025</c:v>
                </c:pt>
                <c:pt idx="270">
                  <c:v>2.07025</c:v>
                </c:pt>
                <c:pt idx="271">
                  <c:v>2.116</c:v>
                </c:pt>
                <c:pt idx="272">
                  <c:v>2.16225</c:v>
                </c:pt>
                <c:pt idx="273">
                  <c:v>2.209</c:v>
                </c:pt>
                <c:pt idx="274">
                  <c:v>2.25625</c:v>
                </c:pt>
                <c:pt idx="275">
                  <c:v>2.304</c:v>
                </c:pt>
                <c:pt idx="276">
                  <c:v>2.35225</c:v>
                </c:pt>
                <c:pt idx="277">
                  <c:v>2.401</c:v>
                </c:pt>
                <c:pt idx="278">
                  <c:v>2.45025</c:v>
                </c:pt>
                <c:pt idx="279">
                  <c:v>2.5</c:v>
                </c:pt>
                <c:pt idx="280">
                  <c:v>2.55025</c:v>
                </c:pt>
                <c:pt idx="281">
                  <c:v>2.601</c:v>
                </c:pt>
                <c:pt idx="282">
                  <c:v>2.65225</c:v>
                </c:pt>
                <c:pt idx="283">
                  <c:v>2.704</c:v>
                </c:pt>
                <c:pt idx="284">
                  <c:v>2.75625</c:v>
                </c:pt>
                <c:pt idx="285">
                  <c:v>2.809</c:v>
                </c:pt>
                <c:pt idx="286">
                  <c:v>2.86225</c:v>
                </c:pt>
                <c:pt idx="287">
                  <c:v>2.916</c:v>
                </c:pt>
                <c:pt idx="288">
                  <c:v>2.97025</c:v>
                </c:pt>
                <c:pt idx="289">
                  <c:v>3.025</c:v>
                </c:pt>
                <c:pt idx="290">
                  <c:v>3.08025</c:v>
                </c:pt>
                <c:pt idx="291">
                  <c:v>3.136</c:v>
                </c:pt>
                <c:pt idx="292">
                  <c:v>3.19225</c:v>
                </c:pt>
                <c:pt idx="293">
                  <c:v>3.249</c:v>
                </c:pt>
                <c:pt idx="294">
                  <c:v>3.30625</c:v>
                </c:pt>
                <c:pt idx="295">
                  <c:v>3.364</c:v>
                </c:pt>
                <c:pt idx="296">
                  <c:v>3.42225</c:v>
                </c:pt>
                <c:pt idx="297">
                  <c:v>3.481</c:v>
                </c:pt>
                <c:pt idx="298">
                  <c:v>3.54025</c:v>
                </c:pt>
                <c:pt idx="299">
                  <c:v>3.6</c:v>
                </c:pt>
                <c:pt idx="300">
                  <c:v>3.66025</c:v>
                </c:pt>
                <c:pt idx="301">
                  <c:v>3.721</c:v>
                </c:pt>
                <c:pt idx="302">
                  <c:v>3.78225</c:v>
                </c:pt>
                <c:pt idx="303">
                  <c:v>3.844</c:v>
                </c:pt>
                <c:pt idx="304">
                  <c:v>3.90625</c:v>
                </c:pt>
                <c:pt idx="305">
                  <c:v>3.969</c:v>
                </c:pt>
                <c:pt idx="306">
                  <c:v>4.03225</c:v>
                </c:pt>
                <c:pt idx="307">
                  <c:v>4.096</c:v>
                </c:pt>
                <c:pt idx="308">
                  <c:v>4.16025</c:v>
                </c:pt>
                <c:pt idx="309">
                  <c:v>4.225</c:v>
                </c:pt>
                <c:pt idx="310">
                  <c:v>4.29025</c:v>
                </c:pt>
                <c:pt idx="311">
                  <c:v>4.356</c:v>
                </c:pt>
                <c:pt idx="312">
                  <c:v>4.42225</c:v>
                </c:pt>
                <c:pt idx="313">
                  <c:v>4.489</c:v>
                </c:pt>
                <c:pt idx="314">
                  <c:v>4.55625</c:v>
                </c:pt>
                <c:pt idx="315">
                  <c:v>4.624</c:v>
                </c:pt>
                <c:pt idx="316">
                  <c:v>4.69225</c:v>
                </c:pt>
                <c:pt idx="317">
                  <c:v>4.761</c:v>
                </c:pt>
                <c:pt idx="318">
                  <c:v>4.83025</c:v>
                </c:pt>
                <c:pt idx="319">
                  <c:v>4.9</c:v>
                </c:pt>
                <c:pt idx="320">
                  <c:v>4.97025</c:v>
                </c:pt>
                <c:pt idx="321">
                  <c:v>5.041</c:v>
                </c:pt>
                <c:pt idx="322">
                  <c:v>5.11225</c:v>
                </c:pt>
                <c:pt idx="323">
                  <c:v>5.184</c:v>
                </c:pt>
                <c:pt idx="324">
                  <c:v>5.25625</c:v>
                </c:pt>
                <c:pt idx="325">
                  <c:v>5.329</c:v>
                </c:pt>
                <c:pt idx="326">
                  <c:v>5.40225</c:v>
                </c:pt>
                <c:pt idx="327">
                  <c:v>5.476</c:v>
                </c:pt>
                <c:pt idx="328">
                  <c:v>5.55025</c:v>
                </c:pt>
                <c:pt idx="329">
                  <c:v>5.625</c:v>
                </c:pt>
                <c:pt idx="330">
                  <c:v>5.70025</c:v>
                </c:pt>
                <c:pt idx="331">
                  <c:v>5.776</c:v>
                </c:pt>
                <c:pt idx="332">
                  <c:v>5.85225</c:v>
                </c:pt>
                <c:pt idx="333">
                  <c:v>5.929</c:v>
                </c:pt>
                <c:pt idx="334">
                  <c:v>6.00625</c:v>
                </c:pt>
                <c:pt idx="335">
                  <c:v>6.084</c:v>
                </c:pt>
                <c:pt idx="336">
                  <c:v>6.16225</c:v>
                </c:pt>
                <c:pt idx="337">
                  <c:v>6.241</c:v>
                </c:pt>
                <c:pt idx="338">
                  <c:v>6.32025</c:v>
                </c:pt>
                <c:pt idx="339">
                  <c:v>6.4</c:v>
                </c:pt>
                <c:pt idx="340">
                  <c:v>6.48025</c:v>
                </c:pt>
                <c:pt idx="341">
                  <c:v>6.561</c:v>
                </c:pt>
                <c:pt idx="342">
                  <c:v>6.64225</c:v>
                </c:pt>
                <c:pt idx="343">
                  <c:v>6.724</c:v>
                </c:pt>
                <c:pt idx="344">
                  <c:v>6.80625</c:v>
                </c:pt>
                <c:pt idx="345">
                  <c:v>6.889</c:v>
                </c:pt>
                <c:pt idx="346">
                  <c:v>6.97225</c:v>
                </c:pt>
                <c:pt idx="347">
                  <c:v>7.056</c:v>
                </c:pt>
                <c:pt idx="348">
                  <c:v>7.14025</c:v>
                </c:pt>
                <c:pt idx="349">
                  <c:v>7.225</c:v>
                </c:pt>
                <c:pt idx="350">
                  <c:v>7.31025</c:v>
                </c:pt>
                <c:pt idx="351">
                  <c:v>7.396</c:v>
                </c:pt>
                <c:pt idx="352">
                  <c:v>7.48225</c:v>
                </c:pt>
                <c:pt idx="353">
                  <c:v>7.569</c:v>
                </c:pt>
                <c:pt idx="354">
                  <c:v>7.65625</c:v>
                </c:pt>
                <c:pt idx="355">
                  <c:v>7.744</c:v>
                </c:pt>
                <c:pt idx="356">
                  <c:v>7.83225</c:v>
                </c:pt>
                <c:pt idx="357">
                  <c:v>7.921</c:v>
                </c:pt>
                <c:pt idx="358">
                  <c:v>8.01025</c:v>
                </c:pt>
                <c:pt idx="359">
                  <c:v>8.1</c:v>
                </c:pt>
                <c:pt idx="360">
                  <c:v>8.19025</c:v>
                </c:pt>
                <c:pt idx="361">
                  <c:v>8.281</c:v>
                </c:pt>
                <c:pt idx="362">
                  <c:v>8.37225</c:v>
                </c:pt>
                <c:pt idx="363">
                  <c:v>8.464</c:v>
                </c:pt>
                <c:pt idx="364">
                  <c:v>8.55625</c:v>
                </c:pt>
                <c:pt idx="365">
                  <c:v>8.649</c:v>
                </c:pt>
                <c:pt idx="366">
                  <c:v>8.74225</c:v>
                </c:pt>
                <c:pt idx="367">
                  <c:v>8.836</c:v>
                </c:pt>
                <c:pt idx="368">
                  <c:v>8.93025</c:v>
                </c:pt>
                <c:pt idx="369">
                  <c:v>9.025</c:v>
                </c:pt>
                <c:pt idx="370">
                  <c:v>9.12025</c:v>
                </c:pt>
                <c:pt idx="371">
                  <c:v>9.216</c:v>
                </c:pt>
                <c:pt idx="372">
                  <c:v>9.31225</c:v>
                </c:pt>
                <c:pt idx="373">
                  <c:v>9.409</c:v>
                </c:pt>
                <c:pt idx="374">
                  <c:v>9.50625</c:v>
                </c:pt>
                <c:pt idx="375">
                  <c:v>9.604</c:v>
                </c:pt>
                <c:pt idx="376">
                  <c:v>9.70225</c:v>
                </c:pt>
                <c:pt idx="377">
                  <c:v>9.801</c:v>
                </c:pt>
                <c:pt idx="378">
                  <c:v>9.90025</c:v>
                </c:pt>
                <c:pt idx="379">
                  <c:v>10</c:v>
                </c:pt>
                <c:pt idx="380">
                  <c:v>10.10025</c:v>
                </c:pt>
                <c:pt idx="381">
                  <c:v>10.201</c:v>
                </c:pt>
                <c:pt idx="382">
                  <c:v>10.30225</c:v>
                </c:pt>
                <c:pt idx="383">
                  <c:v>10.404</c:v>
                </c:pt>
                <c:pt idx="384">
                  <c:v>10.50625</c:v>
                </c:pt>
                <c:pt idx="385">
                  <c:v>10.609</c:v>
                </c:pt>
                <c:pt idx="386">
                  <c:v>10.71225</c:v>
                </c:pt>
                <c:pt idx="387">
                  <c:v>10.816</c:v>
                </c:pt>
                <c:pt idx="388">
                  <c:v>10.92025</c:v>
                </c:pt>
                <c:pt idx="389">
                  <c:v>11.025</c:v>
                </c:pt>
                <c:pt idx="390">
                  <c:v>11.13025</c:v>
                </c:pt>
                <c:pt idx="391">
                  <c:v>11.236</c:v>
                </c:pt>
                <c:pt idx="392">
                  <c:v>11.34225</c:v>
                </c:pt>
                <c:pt idx="393">
                  <c:v>11.449</c:v>
                </c:pt>
                <c:pt idx="394">
                  <c:v>11.55625</c:v>
                </c:pt>
                <c:pt idx="395">
                  <c:v>11.664</c:v>
                </c:pt>
                <c:pt idx="396">
                  <c:v>11.77225</c:v>
                </c:pt>
                <c:pt idx="397">
                  <c:v>11.881</c:v>
                </c:pt>
                <c:pt idx="398">
                  <c:v>11.990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ná funkce2'!$A$1:$A$400</c:f>
              <c:numCache>
                <c:formatCode>General</c:formatCode>
                <c:ptCount val="400"/>
                <c:pt idx="0">
                  <c:v>-10</c:v>
                </c:pt>
                <c:pt idx="1">
                  <c:v>-9.95</c:v>
                </c:pt>
                <c:pt idx="2">
                  <c:v>-9.9</c:v>
                </c:pt>
                <c:pt idx="3">
                  <c:v>-9.85</c:v>
                </c:pt>
                <c:pt idx="4">
                  <c:v>-9.8</c:v>
                </c:pt>
                <c:pt idx="5">
                  <c:v>-9.75</c:v>
                </c:pt>
                <c:pt idx="6">
                  <c:v>-9.7</c:v>
                </c:pt>
                <c:pt idx="7">
                  <c:v>-9.65</c:v>
                </c:pt>
                <c:pt idx="8">
                  <c:v>-9.6</c:v>
                </c:pt>
                <c:pt idx="9">
                  <c:v>-9.55</c:v>
                </c:pt>
                <c:pt idx="10">
                  <c:v>-9.5</c:v>
                </c:pt>
                <c:pt idx="11">
                  <c:v>-9.45</c:v>
                </c:pt>
                <c:pt idx="12">
                  <c:v>-9.4</c:v>
                </c:pt>
                <c:pt idx="13">
                  <c:v>-9.35</c:v>
                </c:pt>
                <c:pt idx="14">
                  <c:v>-9.3</c:v>
                </c:pt>
                <c:pt idx="15">
                  <c:v>-9.25</c:v>
                </c:pt>
                <c:pt idx="16">
                  <c:v>-9.2</c:v>
                </c:pt>
                <c:pt idx="17">
                  <c:v>-9.15</c:v>
                </c:pt>
                <c:pt idx="18">
                  <c:v>-9.1</c:v>
                </c:pt>
                <c:pt idx="19">
                  <c:v>-9.05</c:v>
                </c:pt>
                <c:pt idx="20">
                  <c:v>-9</c:v>
                </c:pt>
                <c:pt idx="21">
                  <c:v>-8.95</c:v>
                </c:pt>
                <c:pt idx="22">
                  <c:v>-8.9</c:v>
                </c:pt>
                <c:pt idx="23">
                  <c:v>-8.85</c:v>
                </c:pt>
                <c:pt idx="24">
                  <c:v>-8.8</c:v>
                </c:pt>
                <c:pt idx="25">
                  <c:v>-8.75</c:v>
                </c:pt>
                <c:pt idx="26">
                  <c:v>-8.7</c:v>
                </c:pt>
                <c:pt idx="27">
                  <c:v>-8.65</c:v>
                </c:pt>
                <c:pt idx="28">
                  <c:v>-8.6</c:v>
                </c:pt>
                <c:pt idx="29">
                  <c:v>-8.55</c:v>
                </c:pt>
                <c:pt idx="30">
                  <c:v>-8.5</c:v>
                </c:pt>
                <c:pt idx="31">
                  <c:v>-8.45</c:v>
                </c:pt>
                <c:pt idx="32">
                  <c:v>-8.4</c:v>
                </c:pt>
                <c:pt idx="33">
                  <c:v>-8.35</c:v>
                </c:pt>
                <c:pt idx="34">
                  <c:v>-8.3</c:v>
                </c:pt>
                <c:pt idx="35">
                  <c:v>-8.25</c:v>
                </c:pt>
                <c:pt idx="36">
                  <c:v>-8.2</c:v>
                </c:pt>
                <c:pt idx="37">
                  <c:v>-8.15</c:v>
                </c:pt>
                <c:pt idx="38">
                  <c:v>-8.1</c:v>
                </c:pt>
                <c:pt idx="39">
                  <c:v>-8.05</c:v>
                </c:pt>
                <c:pt idx="40">
                  <c:v>-8</c:v>
                </c:pt>
                <c:pt idx="41">
                  <c:v>-7.95</c:v>
                </c:pt>
                <c:pt idx="42">
                  <c:v>-7.9</c:v>
                </c:pt>
                <c:pt idx="43">
                  <c:v>-7.85</c:v>
                </c:pt>
                <c:pt idx="44">
                  <c:v>-7.8</c:v>
                </c:pt>
                <c:pt idx="45">
                  <c:v>-7.75</c:v>
                </c:pt>
                <c:pt idx="46">
                  <c:v>-7.7</c:v>
                </c:pt>
                <c:pt idx="47">
                  <c:v>-7.65</c:v>
                </c:pt>
                <c:pt idx="48">
                  <c:v>-7.6</c:v>
                </c:pt>
                <c:pt idx="49">
                  <c:v>-7.55</c:v>
                </c:pt>
                <c:pt idx="50">
                  <c:v>-7.5</c:v>
                </c:pt>
                <c:pt idx="51">
                  <c:v>-7.45</c:v>
                </c:pt>
                <c:pt idx="52">
                  <c:v>-7.4</c:v>
                </c:pt>
                <c:pt idx="53">
                  <c:v>-7.35</c:v>
                </c:pt>
                <c:pt idx="54">
                  <c:v>-7.3</c:v>
                </c:pt>
                <c:pt idx="55">
                  <c:v>-7.25</c:v>
                </c:pt>
                <c:pt idx="56">
                  <c:v>-7.2</c:v>
                </c:pt>
                <c:pt idx="57">
                  <c:v>-7.15</c:v>
                </c:pt>
                <c:pt idx="58">
                  <c:v>-7.1</c:v>
                </c:pt>
                <c:pt idx="59">
                  <c:v>-7.05</c:v>
                </c:pt>
                <c:pt idx="60">
                  <c:v>-7</c:v>
                </c:pt>
                <c:pt idx="61">
                  <c:v>-6.95</c:v>
                </c:pt>
                <c:pt idx="62">
                  <c:v>-6.9</c:v>
                </c:pt>
                <c:pt idx="63">
                  <c:v>-6.85</c:v>
                </c:pt>
                <c:pt idx="64">
                  <c:v>-6.8</c:v>
                </c:pt>
                <c:pt idx="65">
                  <c:v>-6.75</c:v>
                </c:pt>
                <c:pt idx="66">
                  <c:v>-6.7</c:v>
                </c:pt>
                <c:pt idx="67">
                  <c:v>-6.65</c:v>
                </c:pt>
                <c:pt idx="68">
                  <c:v>-6.6</c:v>
                </c:pt>
                <c:pt idx="69">
                  <c:v>-6.55</c:v>
                </c:pt>
                <c:pt idx="70">
                  <c:v>-6.5</c:v>
                </c:pt>
                <c:pt idx="71">
                  <c:v>-6.45</c:v>
                </c:pt>
                <c:pt idx="72">
                  <c:v>-6.4</c:v>
                </c:pt>
                <c:pt idx="73">
                  <c:v>-6.35</c:v>
                </c:pt>
                <c:pt idx="74">
                  <c:v>-6.3</c:v>
                </c:pt>
                <c:pt idx="75">
                  <c:v>-6.25</c:v>
                </c:pt>
                <c:pt idx="76">
                  <c:v>-6.2</c:v>
                </c:pt>
                <c:pt idx="77">
                  <c:v>-6.15</c:v>
                </c:pt>
                <c:pt idx="78">
                  <c:v>-6.1</c:v>
                </c:pt>
                <c:pt idx="79">
                  <c:v>-6.05</c:v>
                </c:pt>
                <c:pt idx="80">
                  <c:v>-6</c:v>
                </c:pt>
                <c:pt idx="81">
                  <c:v>-5.95</c:v>
                </c:pt>
                <c:pt idx="82">
                  <c:v>-5.9</c:v>
                </c:pt>
                <c:pt idx="83">
                  <c:v>-5.85</c:v>
                </c:pt>
                <c:pt idx="84">
                  <c:v>-5.8</c:v>
                </c:pt>
                <c:pt idx="85">
                  <c:v>-5.75</c:v>
                </c:pt>
                <c:pt idx="86">
                  <c:v>-5.7</c:v>
                </c:pt>
                <c:pt idx="87">
                  <c:v>-5.65</c:v>
                </c:pt>
                <c:pt idx="88">
                  <c:v>-5.6</c:v>
                </c:pt>
                <c:pt idx="89">
                  <c:v>-5.55</c:v>
                </c:pt>
                <c:pt idx="90">
                  <c:v>-5.5</c:v>
                </c:pt>
                <c:pt idx="91">
                  <c:v>-5.45</c:v>
                </c:pt>
                <c:pt idx="92">
                  <c:v>-5.4</c:v>
                </c:pt>
                <c:pt idx="93">
                  <c:v>-5.35</c:v>
                </c:pt>
                <c:pt idx="94">
                  <c:v>-5.3</c:v>
                </c:pt>
                <c:pt idx="95">
                  <c:v>-5.25</c:v>
                </c:pt>
                <c:pt idx="96">
                  <c:v>-5.2</c:v>
                </c:pt>
                <c:pt idx="97">
                  <c:v>-5.15</c:v>
                </c:pt>
                <c:pt idx="98">
                  <c:v>-5.1</c:v>
                </c:pt>
                <c:pt idx="99">
                  <c:v>-5.05</c:v>
                </c:pt>
                <c:pt idx="100">
                  <c:v>-5</c:v>
                </c:pt>
                <c:pt idx="101">
                  <c:v>-4.95</c:v>
                </c:pt>
                <c:pt idx="102">
                  <c:v>-4.9</c:v>
                </c:pt>
                <c:pt idx="103">
                  <c:v>-4.85</c:v>
                </c:pt>
                <c:pt idx="104">
                  <c:v>-4.8</c:v>
                </c:pt>
                <c:pt idx="105">
                  <c:v>-4.75</c:v>
                </c:pt>
                <c:pt idx="106">
                  <c:v>-4.7</c:v>
                </c:pt>
                <c:pt idx="107">
                  <c:v>-4.65</c:v>
                </c:pt>
                <c:pt idx="108">
                  <c:v>-4.6</c:v>
                </c:pt>
                <c:pt idx="109">
                  <c:v>-4.55</c:v>
                </c:pt>
                <c:pt idx="110">
                  <c:v>-4.5</c:v>
                </c:pt>
                <c:pt idx="111">
                  <c:v>-4.45</c:v>
                </c:pt>
                <c:pt idx="112">
                  <c:v>-4.4</c:v>
                </c:pt>
                <c:pt idx="113">
                  <c:v>-4.35</c:v>
                </c:pt>
                <c:pt idx="114">
                  <c:v>-4.3</c:v>
                </c:pt>
                <c:pt idx="115">
                  <c:v>-4.25</c:v>
                </c:pt>
                <c:pt idx="116">
                  <c:v>-4.2</c:v>
                </c:pt>
                <c:pt idx="117">
                  <c:v>-4.15</c:v>
                </c:pt>
                <c:pt idx="118">
                  <c:v>-4.1</c:v>
                </c:pt>
                <c:pt idx="119">
                  <c:v>-4.05</c:v>
                </c:pt>
                <c:pt idx="120">
                  <c:v>-4</c:v>
                </c:pt>
                <c:pt idx="121">
                  <c:v>-3.95</c:v>
                </c:pt>
                <c:pt idx="122">
                  <c:v>-3.9</c:v>
                </c:pt>
                <c:pt idx="123">
                  <c:v>-3.85</c:v>
                </c:pt>
                <c:pt idx="124">
                  <c:v>-3.8</c:v>
                </c:pt>
                <c:pt idx="125">
                  <c:v>-3.75</c:v>
                </c:pt>
                <c:pt idx="126">
                  <c:v>-3.7</c:v>
                </c:pt>
                <c:pt idx="127">
                  <c:v>-3.65</c:v>
                </c:pt>
                <c:pt idx="128">
                  <c:v>-3.6</c:v>
                </c:pt>
                <c:pt idx="129">
                  <c:v>-3.55</c:v>
                </c:pt>
                <c:pt idx="130">
                  <c:v>-3.5</c:v>
                </c:pt>
                <c:pt idx="131">
                  <c:v>-3.45</c:v>
                </c:pt>
                <c:pt idx="132">
                  <c:v>-3.4</c:v>
                </c:pt>
                <c:pt idx="133">
                  <c:v>-3.35</c:v>
                </c:pt>
                <c:pt idx="134">
                  <c:v>-3.3</c:v>
                </c:pt>
                <c:pt idx="135">
                  <c:v>-3.25</c:v>
                </c:pt>
                <c:pt idx="136">
                  <c:v>-3.2</c:v>
                </c:pt>
                <c:pt idx="137">
                  <c:v>-3.15</c:v>
                </c:pt>
                <c:pt idx="138">
                  <c:v>-3.1</c:v>
                </c:pt>
                <c:pt idx="139">
                  <c:v>-3.05</c:v>
                </c:pt>
                <c:pt idx="140">
                  <c:v>-3</c:v>
                </c:pt>
                <c:pt idx="141">
                  <c:v>-2.95</c:v>
                </c:pt>
                <c:pt idx="142">
                  <c:v>-2.9</c:v>
                </c:pt>
                <c:pt idx="143">
                  <c:v>-2.85</c:v>
                </c:pt>
                <c:pt idx="144">
                  <c:v>-2.8</c:v>
                </c:pt>
                <c:pt idx="145">
                  <c:v>-2.75</c:v>
                </c:pt>
                <c:pt idx="146">
                  <c:v>-2.7</c:v>
                </c:pt>
                <c:pt idx="147">
                  <c:v>-2.65</c:v>
                </c:pt>
                <c:pt idx="148">
                  <c:v>-2.6</c:v>
                </c:pt>
                <c:pt idx="149">
                  <c:v>-2.55</c:v>
                </c:pt>
                <c:pt idx="150">
                  <c:v>-2.5</c:v>
                </c:pt>
                <c:pt idx="151">
                  <c:v>-2.45</c:v>
                </c:pt>
                <c:pt idx="152">
                  <c:v>-2.4</c:v>
                </c:pt>
                <c:pt idx="153">
                  <c:v>-2.35</c:v>
                </c:pt>
                <c:pt idx="154">
                  <c:v>-2.3</c:v>
                </c:pt>
                <c:pt idx="155">
                  <c:v>-2.25</c:v>
                </c:pt>
                <c:pt idx="156">
                  <c:v>-2.2</c:v>
                </c:pt>
                <c:pt idx="157">
                  <c:v>-2.15</c:v>
                </c:pt>
                <c:pt idx="158">
                  <c:v>-2.1</c:v>
                </c:pt>
                <c:pt idx="159">
                  <c:v>-2.05</c:v>
                </c:pt>
                <c:pt idx="160">
                  <c:v>-2</c:v>
                </c:pt>
                <c:pt idx="161">
                  <c:v>-1.95</c:v>
                </c:pt>
                <c:pt idx="162">
                  <c:v>-1.9</c:v>
                </c:pt>
                <c:pt idx="163">
                  <c:v>-1.85</c:v>
                </c:pt>
                <c:pt idx="164">
                  <c:v>-1.8</c:v>
                </c:pt>
                <c:pt idx="165">
                  <c:v>-1.75</c:v>
                </c:pt>
                <c:pt idx="166">
                  <c:v>-1.7</c:v>
                </c:pt>
                <c:pt idx="167">
                  <c:v>-1.65</c:v>
                </c:pt>
                <c:pt idx="168">
                  <c:v>-1.6</c:v>
                </c:pt>
                <c:pt idx="169">
                  <c:v>-1.55</c:v>
                </c:pt>
                <c:pt idx="170">
                  <c:v>-1.5</c:v>
                </c:pt>
                <c:pt idx="171">
                  <c:v>-1.45</c:v>
                </c:pt>
                <c:pt idx="172">
                  <c:v>-1.4</c:v>
                </c:pt>
                <c:pt idx="173">
                  <c:v>-1.35</c:v>
                </c:pt>
                <c:pt idx="174">
                  <c:v>-1.3</c:v>
                </c:pt>
                <c:pt idx="175">
                  <c:v>-1.25</c:v>
                </c:pt>
                <c:pt idx="176">
                  <c:v>-1.2</c:v>
                </c:pt>
                <c:pt idx="177">
                  <c:v>-1.15</c:v>
                </c:pt>
                <c:pt idx="178">
                  <c:v>-1.1</c:v>
                </c:pt>
                <c:pt idx="179">
                  <c:v>-1.05</c:v>
                </c:pt>
                <c:pt idx="180">
                  <c:v>-1</c:v>
                </c:pt>
                <c:pt idx="181">
                  <c:v>-0.949999999999999</c:v>
                </c:pt>
                <c:pt idx="182">
                  <c:v>-0.9</c:v>
                </c:pt>
                <c:pt idx="183">
                  <c:v>-0.85</c:v>
                </c:pt>
                <c:pt idx="184">
                  <c:v>-0.799999999999999</c:v>
                </c:pt>
                <c:pt idx="185">
                  <c:v>-0.75</c:v>
                </c:pt>
                <c:pt idx="186">
                  <c:v>-0.699999999999999</c:v>
                </c:pt>
                <c:pt idx="187">
                  <c:v>-0.65</c:v>
                </c:pt>
                <c:pt idx="188">
                  <c:v>-0.6</c:v>
                </c:pt>
                <c:pt idx="189">
                  <c:v>-0.549999999999999</c:v>
                </c:pt>
                <c:pt idx="190">
                  <c:v>-0.5</c:v>
                </c:pt>
                <c:pt idx="191">
                  <c:v>-0.449999999999999</c:v>
                </c:pt>
                <c:pt idx="192">
                  <c:v>-0.399999999999999</c:v>
                </c:pt>
                <c:pt idx="193">
                  <c:v>-0.35</c:v>
                </c:pt>
                <c:pt idx="194">
                  <c:v>-0.299999999999999</c:v>
                </c:pt>
                <c:pt idx="195">
                  <c:v>-0.25</c:v>
                </c:pt>
                <c:pt idx="196">
                  <c:v>-0.199999999999999</c:v>
                </c:pt>
                <c:pt idx="197">
                  <c:v>-0.149999999999999</c:v>
                </c:pt>
                <c:pt idx="198">
                  <c:v>-0.0999999999999996</c:v>
                </c:pt>
                <c:pt idx="199">
                  <c:v>-0.0499999999999989</c:v>
                </c:pt>
                <c:pt idx="200">
                  <c:v>0</c:v>
                </c:pt>
                <c:pt idx="201">
                  <c:v>0.0500000000000007</c:v>
                </c:pt>
                <c:pt idx="202">
                  <c:v>0.100000000000001</c:v>
                </c:pt>
                <c:pt idx="203">
                  <c:v>0.15</c:v>
                </c:pt>
                <c:pt idx="204">
                  <c:v>0.200000000000001</c:v>
                </c:pt>
                <c:pt idx="205">
                  <c:v>0.25</c:v>
                </c:pt>
                <c:pt idx="206">
                  <c:v>0.300000000000001</c:v>
                </c:pt>
                <c:pt idx="207">
                  <c:v>0.350000000000001</c:v>
                </c:pt>
                <c:pt idx="208">
                  <c:v>0.4</c:v>
                </c:pt>
                <c:pt idx="209">
                  <c:v>0.450000000000001</c:v>
                </c:pt>
                <c:pt idx="210">
                  <c:v>0.5</c:v>
                </c:pt>
                <c:pt idx="211">
                  <c:v>0.550000000000001</c:v>
                </c:pt>
                <c:pt idx="212">
                  <c:v>0.600000000000001</c:v>
                </c:pt>
                <c:pt idx="213">
                  <c:v>0.65</c:v>
                </c:pt>
                <c:pt idx="214">
                  <c:v>0.700000000000001</c:v>
                </c:pt>
                <c:pt idx="215">
                  <c:v>0.75</c:v>
                </c:pt>
                <c:pt idx="216">
                  <c:v>0.800000000000001</c:v>
                </c:pt>
                <c:pt idx="217">
                  <c:v>0.850000000000001</c:v>
                </c:pt>
                <c:pt idx="218">
                  <c:v>0.9</c:v>
                </c:pt>
                <c:pt idx="219">
                  <c:v>0.950000000000001</c:v>
                </c:pt>
                <c:pt idx="220">
                  <c:v>1</c:v>
                </c:pt>
                <c:pt idx="221">
                  <c:v>1.05</c:v>
                </c:pt>
                <c:pt idx="222">
                  <c:v>1.1</c:v>
                </c:pt>
                <c:pt idx="223">
                  <c:v>1.15</c:v>
                </c:pt>
                <c:pt idx="224">
                  <c:v>1.2</c:v>
                </c:pt>
                <c:pt idx="225">
                  <c:v>1.25</c:v>
                </c:pt>
                <c:pt idx="226">
                  <c:v>1.3</c:v>
                </c:pt>
                <c:pt idx="227">
                  <c:v>1.35</c:v>
                </c:pt>
                <c:pt idx="228">
                  <c:v>1.4</c:v>
                </c:pt>
                <c:pt idx="229">
                  <c:v>1.45</c:v>
                </c:pt>
                <c:pt idx="230">
                  <c:v>1.5</c:v>
                </c:pt>
                <c:pt idx="231">
                  <c:v>1.55</c:v>
                </c:pt>
                <c:pt idx="232">
                  <c:v>1.6</c:v>
                </c:pt>
                <c:pt idx="233">
                  <c:v>1.65</c:v>
                </c:pt>
                <c:pt idx="234">
                  <c:v>1.7</c:v>
                </c:pt>
                <c:pt idx="235">
                  <c:v>1.75</c:v>
                </c:pt>
                <c:pt idx="236">
                  <c:v>1.8</c:v>
                </c:pt>
                <c:pt idx="237">
                  <c:v>1.85</c:v>
                </c:pt>
                <c:pt idx="238">
                  <c:v>1.9</c:v>
                </c:pt>
                <c:pt idx="239">
                  <c:v>1.95</c:v>
                </c:pt>
                <c:pt idx="240">
                  <c:v>2</c:v>
                </c:pt>
                <c:pt idx="241">
                  <c:v>2.05</c:v>
                </c:pt>
                <c:pt idx="242">
                  <c:v>2.1</c:v>
                </c:pt>
                <c:pt idx="243">
                  <c:v>2.15</c:v>
                </c:pt>
                <c:pt idx="244">
                  <c:v>2.2</c:v>
                </c:pt>
                <c:pt idx="245">
                  <c:v>2.25</c:v>
                </c:pt>
                <c:pt idx="246">
                  <c:v>2.3</c:v>
                </c:pt>
                <c:pt idx="247">
                  <c:v>2.35</c:v>
                </c:pt>
                <c:pt idx="248">
                  <c:v>2.4</c:v>
                </c:pt>
                <c:pt idx="249">
                  <c:v>2.45</c:v>
                </c:pt>
                <c:pt idx="250">
                  <c:v>2.5</c:v>
                </c:pt>
                <c:pt idx="251">
                  <c:v>2.55</c:v>
                </c:pt>
                <c:pt idx="252">
                  <c:v>2.6</c:v>
                </c:pt>
                <c:pt idx="253">
                  <c:v>2.65</c:v>
                </c:pt>
                <c:pt idx="254">
                  <c:v>2.7</c:v>
                </c:pt>
                <c:pt idx="255">
                  <c:v>2.75</c:v>
                </c:pt>
                <c:pt idx="256">
                  <c:v>2.8</c:v>
                </c:pt>
                <c:pt idx="257">
                  <c:v>2.85</c:v>
                </c:pt>
                <c:pt idx="258">
                  <c:v>2.9</c:v>
                </c:pt>
                <c:pt idx="259">
                  <c:v>2.95</c:v>
                </c:pt>
                <c:pt idx="260">
                  <c:v>3</c:v>
                </c:pt>
                <c:pt idx="261">
                  <c:v>3.05</c:v>
                </c:pt>
                <c:pt idx="262">
                  <c:v>3.1</c:v>
                </c:pt>
                <c:pt idx="263">
                  <c:v>3.15</c:v>
                </c:pt>
                <c:pt idx="264">
                  <c:v>3.2</c:v>
                </c:pt>
                <c:pt idx="265">
                  <c:v>3.25</c:v>
                </c:pt>
                <c:pt idx="266">
                  <c:v>3.3</c:v>
                </c:pt>
                <c:pt idx="267">
                  <c:v>3.35</c:v>
                </c:pt>
                <c:pt idx="268">
                  <c:v>3.4</c:v>
                </c:pt>
                <c:pt idx="269">
                  <c:v>3.45</c:v>
                </c:pt>
                <c:pt idx="270">
                  <c:v>3.5</c:v>
                </c:pt>
                <c:pt idx="271">
                  <c:v>3.55</c:v>
                </c:pt>
                <c:pt idx="272">
                  <c:v>3.6</c:v>
                </c:pt>
                <c:pt idx="273">
                  <c:v>3.65</c:v>
                </c:pt>
                <c:pt idx="274">
                  <c:v>3.7</c:v>
                </c:pt>
                <c:pt idx="275">
                  <c:v>3.75</c:v>
                </c:pt>
                <c:pt idx="276">
                  <c:v>3.8</c:v>
                </c:pt>
                <c:pt idx="277">
                  <c:v>3.85</c:v>
                </c:pt>
                <c:pt idx="278">
                  <c:v>3.9</c:v>
                </c:pt>
                <c:pt idx="279">
                  <c:v>3.95</c:v>
                </c:pt>
                <c:pt idx="280">
                  <c:v>4</c:v>
                </c:pt>
                <c:pt idx="281">
                  <c:v>4.05</c:v>
                </c:pt>
                <c:pt idx="282">
                  <c:v>4.1</c:v>
                </c:pt>
                <c:pt idx="283">
                  <c:v>4.15</c:v>
                </c:pt>
                <c:pt idx="284">
                  <c:v>4.2</c:v>
                </c:pt>
                <c:pt idx="285">
                  <c:v>4.25</c:v>
                </c:pt>
                <c:pt idx="286">
                  <c:v>4.3</c:v>
                </c:pt>
                <c:pt idx="287">
                  <c:v>4.35</c:v>
                </c:pt>
                <c:pt idx="288">
                  <c:v>4.4</c:v>
                </c:pt>
                <c:pt idx="289">
                  <c:v>4.45</c:v>
                </c:pt>
                <c:pt idx="290">
                  <c:v>4.5</c:v>
                </c:pt>
                <c:pt idx="291">
                  <c:v>4.55</c:v>
                </c:pt>
                <c:pt idx="292">
                  <c:v>4.6</c:v>
                </c:pt>
                <c:pt idx="293">
                  <c:v>4.65</c:v>
                </c:pt>
                <c:pt idx="294">
                  <c:v>4.7</c:v>
                </c:pt>
                <c:pt idx="295">
                  <c:v>4.75</c:v>
                </c:pt>
                <c:pt idx="296">
                  <c:v>4.8</c:v>
                </c:pt>
                <c:pt idx="297">
                  <c:v>4.85</c:v>
                </c:pt>
                <c:pt idx="298">
                  <c:v>4.9</c:v>
                </c:pt>
                <c:pt idx="299">
                  <c:v>4.95</c:v>
                </c:pt>
                <c:pt idx="300">
                  <c:v>5</c:v>
                </c:pt>
                <c:pt idx="301">
                  <c:v>5.05</c:v>
                </c:pt>
                <c:pt idx="302">
                  <c:v>5.1</c:v>
                </c:pt>
                <c:pt idx="303">
                  <c:v>5.15</c:v>
                </c:pt>
                <c:pt idx="304">
                  <c:v>5.2</c:v>
                </c:pt>
                <c:pt idx="305">
                  <c:v>5.25</c:v>
                </c:pt>
                <c:pt idx="306">
                  <c:v>5.3</c:v>
                </c:pt>
                <c:pt idx="307">
                  <c:v>5.35</c:v>
                </c:pt>
                <c:pt idx="308">
                  <c:v>5.4</c:v>
                </c:pt>
                <c:pt idx="309">
                  <c:v>5.45</c:v>
                </c:pt>
                <c:pt idx="310">
                  <c:v>5.5</c:v>
                </c:pt>
                <c:pt idx="311">
                  <c:v>5.55</c:v>
                </c:pt>
                <c:pt idx="312">
                  <c:v>5.6</c:v>
                </c:pt>
                <c:pt idx="313">
                  <c:v>5.65</c:v>
                </c:pt>
                <c:pt idx="314">
                  <c:v>5.7</c:v>
                </c:pt>
                <c:pt idx="315">
                  <c:v>5.75</c:v>
                </c:pt>
                <c:pt idx="316">
                  <c:v>5.8</c:v>
                </c:pt>
                <c:pt idx="317">
                  <c:v>5.85</c:v>
                </c:pt>
                <c:pt idx="318">
                  <c:v>5.9</c:v>
                </c:pt>
                <c:pt idx="319">
                  <c:v>5.95</c:v>
                </c:pt>
                <c:pt idx="320">
                  <c:v>6</c:v>
                </c:pt>
                <c:pt idx="321">
                  <c:v>6.05</c:v>
                </c:pt>
                <c:pt idx="322">
                  <c:v>6.1</c:v>
                </c:pt>
                <c:pt idx="323">
                  <c:v>6.15</c:v>
                </c:pt>
                <c:pt idx="324">
                  <c:v>6.2</c:v>
                </c:pt>
                <c:pt idx="325">
                  <c:v>6.25</c:v>
                </c:pt>
                <c:pt idx="326">
                  <c:v>6.3</c:v>
                </c:pt>
                <c:pt idx="327">
                  <c:v>6.35</c:v>
                </c:pt>
                <c:pt idx="328">
                  <c:v>6.4</c:v>
                </c:pt>
                <c:pt idx="329">
                  <c:v>6.45</c:v>
                </c:pt>
                <c:pt idx="330">
                  <c:v>6.5</c:v>
                </c:pt>
                <c:pt idx="331">
                  <c:v>6.55</c:v>
                </c:pt>
                <c:pt idx="332">
                  <c:v>6.6</c:v>
                </c:pt>
                <c:pt idx="333">
                  <c:v>6.65</c:v>
                </c:pt>
                <c:pt idx="334">
                  <c:v>6.7</c:v>
                </c:pt>
                <c:pt idx="335">
                  <c:v>6.75</c:v>
                </c:pt>
                <c:pt idx="336">
                  <c:v>6.8</c:v>
                </c:pt>
                <c:pt idx="337">
                  <c:v>6.85</c:v>
                </c:pt>
                <c:pt idx="338">
                  <c:v>6.9</c:v>
                </c:pt>
                <c:pt idx="339">
                  <c:v>6.95</c:v>
                </c:pt>
                <c:pt idx="340">
                  <c:v>7</c:v>
                </c:pt>
                <c:pt idx="341">
                  <c:v>7.05</c:v>
                </c:pt>
                <c:pt idx="342">
                  <c:v>7.1</c:v>
                </c:pt>
                <c:pt idx="343">
                  <c:v>7.15</c:v>
                </c:pt>
                <c:pt idx="344">
                  <c:v>7.2</c:v>
                </c:pt>
                <c:pt idx="345">
                  <c:v>7.25</c:v>
                </c:pt>
                <c:pt idx="346">
                  <c:v>7.3</c:v>
                </c:pt>
                <c:pt idx="347">
                  <c:v>7.35</c:v>
                </c:pt>
                <c:pt idx="348">
                  <c:v>7.4</c:v>
                </c:pt>
                <c:pt idx="349">
                  <c:v>7.45</c:v>
                </c:pt>
                <c:pt idx="350">
                  <c:v>7.5</c:v>
                </c:pt>
                <c:pt idx="351">
                  <c:v>7.55</c:v>
                </c:pt>
                <c:pt idx="352">
                  <c:v>7.6</c:v>
                </c:pt>
                <c:pt idx="353">
                  <c:v>7.65</c:v>
                </c:pt>
                <c:pt idx="354">
                  <c:v>7.7</c:v>
                </c:pt>
                <c:pt idx="355">
                  <c:v>7.75</c:v>
                </c:pt>
                <c:pt idx="356">
                  <c:v>7.8</c:v>
                </c:pt>
                <c:pt idx="357">
                  <c:v>7.85</c:v>
                </c:pt>
                <c:pt idx="358">
                  <c:v>7.9</c:v>
                </c:pt>
                <c:pt idx="359">
                  <c:v>7.95</c:v>
                </c:pt>
                <c:pt idx="360">
                  <c:v>8</c:v>
                </c:pt>
                <c:pt idx="361">
                  <c:v>8.05</c:v>
                </c:pt>
                <c:pt idx="362">
                  <c:v>8.1</c:v>
                </c:pt>
                <c:pt idx="363">
                  <c:v>8.15</c:v>
                </c:pt>
                <c:pt idx="364">
                  <c:v>8.2</c:v>
                </c:pt>
                <c:pt idx="365">
                  <c:v>8.25</c:v>
                </c:pt>
                <c:pt idx="366">
                  <c:v>8.3</c:v>
                </c:pt>
                <c:pt idx="367">
                  <c:v>8.35</c:v>
                </c:pt>
                <c:pt idx="368">
                  <c:v>8.4</c:v>
                </c:pt>
                <c:pt idx="369">
                  <c:v>8.45</c:v>
                </c:pt>
                <c:pt idx="370">
                  <c:v>8.5</c:v>
                </c:pt>
                <c:pt idx="371">
                  <c:v>8.55</c:v>
                </c:pt>
                <c:pt idx="372">
                  <c:v>8.6</c:v>
                </c:pt>
                <c:pt idx="373">
                  <c:v>8.65</c:v>
                </c:pt>
                <c:pt idx="374">
                  <c:v>8.7</c:v>
                </c:pt>
                <c:pt idx="375">
                  <c:v>8.75</c:v>
                </c:pt>
                <c:pt idx="376">
                  <c:v>8.8</c:v>
                </c:pt>
                <c:pt idx="377">
                  <c:v>8.85</c:v>
                </c:pt>
                <c:pt idx="378">
                  <c:v>8.9</c:v>
                </c:pt>
                <c:pt idx="379">
                  <c:v>8.95</c:v>
                </c:pt>
                <c:pt idx="380">
                  <c:v>9</c:v>
                </c:pt>
                <c:pt idx="381">
                  <c:v>9.05</c:v>
                </c:pt>
                <c:pt idx="382">
                  <c:v>9.1</c:v>
                </c:pt>
                <c:pt idx="383">
                  <c:v>9.15</c:v>
                </c:pt>
                <c:pt idx="384">
                  <c:v>9.2</c:v>
                </c:pt>
                <c:pt idx="385">
                  <c:v>9.25</c:v>
                </c:pt>
                <c:pt idx="386">
                  <c:v>9.3</c:v>
                </c:pt>
                <c:pt idx="387">
                  <c:v>9.35</c:v>
                </c:pt>
                <c:pt idx="388">
                  <c:v>9.4</c:v>
                </c:pt>
                <c:pt idx="389">
                  <c:v>9.45</c:v>
                </c:pt>
                <c:pt idx="390">
                  <c:v>9.5</c:v>
                </c:pt>
                <c:pt idx="391">
                  <c:v>9.55</c:v>
                </c:pt>
                <c:pt idx="392">
                  <c:v>9.6</c:v>
                </c:pt>
                <c:pt idx="393">
                  <c:v>9.65</c:v>
                </c:pt>
                <c:pt idx="394">
                  <c:v>9.7</c:v>
                </c:pt>
                <c:pt idx="395">
                  <c:v>9.75</c:v>
                </c:pt>
                <c:pt idx="396">
                  <c:v>9.8</c:v>
                </c:pt>
                <c:pt idx="397">
                  <c:v>9.85</c:v>
                </c:pt>
                <c:pt idx="398">
                  <c:v>9.9</c:v>
                </c:pt>
                <c:pt idx="399">
                  <c:v>9.95</c:v>
                </c:pt>
              </c:numCache>
            </c:numRef>
          </c:xVal>
          <c:yVal>
            <c:numRef>
              <c:f>'Mocninná funkce2'!$C$1:$C$400</c:f>
              <c:numCache>
                <c:formatCode>General</c:formatCode>
                <c:ptCount val="400"/>
              </c:numCache>
            </c:numRef>
          </c:yVal>
          <c:smooth val="1"/>
        </c:ser>
        <c:axId val="8253771"/>
        <c:axId val="21540496"/>
      </c:scatterChart>
      <c:valAx>
        <c:axId val="825377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0496"/>
        <c:crossesAt val="0"/>
        <c:crossBetween val="midCat"/>
        <c:majorUnit val="2"/>
      </c:valAx>
      <c:valAx>
        <c:axId val="215404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771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cninné 
 funkce</a:t>
            </a:r>
          </a:p>
        </c:rich>
      </c:tx>
      <c:layout>
        <c:manualLayout>
          <c:xMode val="edge"/>
          <c:yMode val="edge"/>
          <c:x val="0.869148274221295"/>
          <c:y val="0.89680178505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047033417515"/>
          <c:y val="0.0084603941985868"/>
          <c:w val="0.990849529665825"/>
          <c:h val="0.9915396058014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ná funkce3'!$A$2:$A$400</c:f>
              <c:numCache>
                <c:formatCode>General</c:formatCode>
                <c:ptCount val="399"/>
                <c:pt idx="0">
                  <c:v>-9.95</c:v>
                </c:pt>
                <c:pt idx="1">
                  <c:v>-9.9</c:v>
                </c:pt>
                <c:pt idx="2">
                  <c:v>-9.85</c:v>
                </c:pt>
                <c:pt idx="3">
                  <c:v>-9.8</c:v>
                </c:pt>
                <c:pt idx="4">
                  <c:v>-9.75</c:v>
                </c:pt>
                <c:pt idx="5">
                  <c:v>-9.7</c:v>
                </c:pt>
                <c:pt idx="6">
                  <c:v>-9.65</c:v>
                </c:pt>
                <c:pt idx="7">
                  <c:v>-9.6</c:v>
                </c:pt>
                <c:pt idx="8">
                  <c:v>-9.55</c:v>
                </c:pt>
                <c:pt idx="9">
                  <c:v>-9.5</c:v>
                </c:pt>
                <c:pt idx="10">
                  <c:v>-9.45</c:v>
                </c:pt>
                <c:pt idx="11">
                  <c:v>-9.4</c:v>
                </c:pt>
                <c:pt idx="12">
                  <c:v>-9.35</c:v>
                </c:pt>
                <c:pt idx="13">
                  <c:v>-9.3</c:v>
                </c:pt>
                <c:pt idx="14">
                  <c:v>-9.25</c:v>
                </c:pt>
                <c:pt idx="15">
                  <c:v>-9.2</c:v>
                </c:pt>
                <c:pt idx="16">
                  <c:v>-9.15</c:v>
                </c:pt>
                <c:pt idx="17">
                  <c:v>-9.1</c:v>
                </c:pt>
                <c:pt idx="18">
                  <c:v>-9.05</c:v>
                </c:pt>
                <c:pt idx="19">
                  <c:v>-9</c:v>
                </c:pt>
                <c:pt idx="20">
                  <c:v>-8.95</c:v>
                </c:pt>
                <c:pt idx="21">
                  <c:v>-8.9</c:v>
                </c:pt>
                <c:pt idx="22">
                  <c:v>-8.85</c:v>
                </c:pt>
                <c:pt idx="23">
                  <c:v>-8.8</c:v>
                </c:pt>
                <c:pt idx="24">
                  <c:v>-8.75</c:v>
                </c:pt>
                <c:pt idx="25">
                  <c:v>-8.7</c:v>
                </c:pt>
                <c:pt idx="26">
                  <c:v>-8.65</c:v>
                </c:pt>
                <c:pt idx="27">
                  <c:v>-8.6</c:v>
                </c:pt>
                <c:pt idx="28">
                  <c:v>-8.55</c:v>
                </c:pt>
                <c:pt idx="29">
                  <c:v>-8.5</c:v>
                </c:pt>
                <c:pt idx="30">
                  <c:v>-8.45</c:v>
                </c:pt>
                <c:pt idx="31">
                  <c:v>-8.4</c:v>
                </c:pt>
                <c:pt idx="32">
                  <c:v>-8.35</c:v>
                </c:pt>
                <c:pt idx="33">
                  <c:v>-8.3</c:v>
                </c:pt>
                <c:pt idx="34">
                  <c:v>-8.25</c:v>
                </c:pt>
                <c:pt idx="35">
                  <c:v>-8.2</c:v>
                </c:pt>
                <c:pt idx="36">
                  <c:v>-8.15</c:v>
                </c:pt>
                <c:pt idx="37">
                  <c:v>-8.1</c:v>
                </c:pt>
                <c:pt idx="38">
                  <c:v>-8.05</c:v>
                </c:pt>
                <c:pt idx="39">
                  <c:v>-8</c:v>
                </c:pt>
                <c:pt idx="40">
                  <c:v>-7.95</c:v>
                </c:pt>
                <c:pt idx="41">
                  <c:v>-7.9</c:v>
                </c:pt>
                <c:pt idx="42">
                  <c:v>-7.85</c:v>
                </c:pt>
                <c:pt idx="43">
                  <c:v>-7.8</c:v>
                </c:pt>
                <c:pt idx="44">
                  <c:v>-7.75</c:v>
                </c:pt>
                <c:pt idx="45">
                  <c:v>-7.7</c:v>
                </c:pt>
                <c:pt idx="46">
                  <c:v>-7.65</c:v>
                </c:pt>
                <c:pt idx="47">
                  <c:v>-7.6</c:v>
                </c:pt>
                <c:pt idx="48">
                  <c:v>-7.55</c:v>
                </c:pt>
                <c:pt idx="49">
                  <c:v>-7.5</c:v>
                </c:pt>
                <c:pt idx="50">
                  <c:v>-7.45</c:v>
                </c:pt>
                <c:pt idx="51">
                  <c:v>-7.4</c:v>
                </c:pt>
                <c:pt idx="52">
                  <c:v>-7.35</c:v>
                </c:pt>
                <c:pt idx="53">
                  <c:v>-7.3</c:v>
                </c:pt>
                <c:pt idx="54">
                  <c:v>-7.25</c:v>
                </c:pt>
                <c:pt idx="55">
                  <c:v>-7.2</c:v>
                </c:pt>
                <c:pt idx="56">
                  <c:v>-7.15</c:v>
                </c:pt>
                <c:pt idx="57">
                  <c:v>-7.1</c:v>
                </c:pt>
                <c:pt idx="58">
                  <c:v>-7.05</c:v>
                </c:pt>
                <c:pt idx="59">
                  <c:v>-7</c:v>
                </c:pt>
                <c:pt idx="60">
                  <c:v>-6.95</c:v>
                </c:pt>
                <c:pt idx="61">
                  <c:v>-6.9</c:v>
                </c:pt>
                <c:pt idx="62">
                  <c:v>-6.85</c:v>
                </c:pt>
                <c:pt idx="63">
                  <c:v>-6.8</c:v>
                </c:pt>
                <c:pt idx="64">
                  <c:v>-6.75</c:v>
                </c:pt>
                <c:pt idx="65">
                  <c:v>-6.7</c:v>
                </c:pt>
                <c:pt idx="66">
                  <c:v>-6.65</c:v>
                </c:pt>
                <c:pt idx="67">
                  <c:v>-6.6</c:v>
                </c:pt>
                <c:pt idx="68">
                  <c:v>-6.55</c:v>
                </c:pt>
                <c:pt idx="69">
                  <c:v>-6.5</c:v>
                </c:pt>
                <c:pt idx="70">
                  <c:v>-6.45</c:v>
                </c:pt>
                <c:pt idx="71">
                  <c:v>-6.4</c:v>
                </c:pt>
                <c:pt idx="72">
                  <c:v>-6.35</c:v>
                </c:pt>
                <c:pt idx="73">
                  <c:v>-6.3</c:v>
                </c:pt>
                <c:pt idx="74">
                  <c:v>-6.25</c:v>
                </c:pt>
                <c:pt idx="75">
                  <c:v>-6.2</c:v>
                </c:pt>
                <c:pt idx="76">
                  <c:v>-6.15</c:v>
                </c:pt>
                <c:pt idx="77">
                  <c:v>-6.1</c:v>
                </c:pt>
                <c:pt idx="78">
                  <c:v>-6.05</c:v>
                </c:pt>
                <c:pt idx="79">
                  <c:v>-6</c:v>
                </c:pt>
                <c:pt idx="80">
                  <c:v>-5.95</c:v>
                </c:pt>
                <c:pt idx="81">
                  <c:v>-5.9</c:v>
                </c:pt>
                <c:pt idx="82">
                  <c:v>-5.85</c:v>
                </c:pt>
                <c:pt idx="83">
                  <c:v>-5.8</c:v>
                </c:pt>
                <c:pt idx="84">
                  <c:v>-5.75</c:v>
                </c:pt>
                <c:pt idx="85">
                  <c:v>-5.7</c:v>
                </c:pt>
                <c:pt idx="86">
                  <c:v>-5.65</c:v>
                </c:pt>
                <c:pt idx="87">
                  <c:v>-5.6</c:v>
                </c:pt>
                <c:pt idx="88">
                  <c:v>-5.55</c:v>
                </c:pt>
                <c:pt idx="89">
                  <c:v>-5.5</c:v>
                </c:pt>
                <c:pt idx="90">
                  <c:v>-5.45</c:v>
                </c:pt>
                <c:pt idx="91">
                  <c:v>-5.4</c:v>
                </c:pt>
                <c:pt idx="92">
                  <c:v>-5.35</c:v>
                </c:pt>
                <c:pt idx="93">
                  <c:v>-5.3</c:v>
                </c:pt>
                <c:pt idx="94">
                  <c:v>-5.25</c:v>
                </c:pt>
                <c:pt idx="95">
                  <c:v>-5.2</c:v>
                </c:pt>
                <c:pt idx="96">
                  <c:v>-5.15</c:v>
                </c:pt>
                <c:pt idx="97">
                  <c:v>-5.1</c:v>
                </c:pt>
                <c:pt idx="98">
                  <c:v>-5.05</c:v>
                </c:pt>
                <c:pt idx="99">
                  <c:v>-5</c:v>
                </c:pt>
                <c:pt idx="100">
                  <c:v>-4.95</c:v>
                </c:pt>
                <c:pt idx="101">
                  <c:v>-4.9</c:v>
                </c:pt>
                <c:pt idx="102">
                  <c:v>-4.85</c:v>
                </c:pt>
                <c:pt idx="103">
                  <c:v>-4.8</c:v>
                </c:pt>
                <c:pt idx="104">
                  <c:v>-4.75</c:v>
                </c:pt>
                <c:pt idx="105">
                  <c:v>-4.7</c:v>
                </c:pt>
                <c:pt idx="106">
                  <c:v>-4.65</c:v>
                </c:pt>
                <c:pt idx="107">
                  <c:v>-4.6</c:v>
                </c:pt>
                <c:pt idx="108">
                  <c:v>-4.55</c:v>
                </c:pt>
                <c:pt idx="109">
                  <c:v>-4.5</c:v>
                </c:pt>
                <c:pt idx="110">
                  <c:v>-4.45</c:v>
                </c:pt>
                <c:pt idx="111">
                  <c:v>-4.4</c:v>
                </c:pt>
                <c:pt idx="112">
                  <c:v>-4.35</c:v>
                </c:pt>
                <c:pt idx="113">
                  <c:v>-4.3</c:v>
                </c:pt>
                <c:pt idx="114">
                  <c:v>-4.25</c:v>
                </c:pt>
                <c:pt idx="115">
                  <c:v>-4.2</c:v>
                </c:pt>
                <c:pt idx="116">
                  <c:v>-4.15</c:v>
                </c:pt>
                <c:pt idx="117">
                  <c:v>-4.1</c:v>
                </c:pt>
                <c:pt idx="118">
                  <c:v>-4.05</c:v>
                </c:pt>
                <c:pt idx="119">
                  <c:v>-4</c:v>
                </c:pt>
                <c:pt idx="120">
                  <c:v>-3.95</c:v>
                </c:pt>
                <c:pt idx="121">
                  <c:v>-3.9</c:v>
                </c:pt>
                <c:pt idx="122">
                  <c:v>-3.85</c:v>
                </c:pt>
                <c:pt idx="123">
                  <c:v>-3.8</c:v>
                </c:pt>
                <c:pt idx="124">
                  <c:v>-3.75</c:v>
                </c:pt>
                <c:pt idx="125">
                  <c:v>-3.7</c:v>
                </c:pt>
                <c:pt idx="126">
                  <c:v>-3.65</c:v>
                </c:pt>
                <c:pt idx="127">
                  <c:v>-3.6</c:v>
                </c:pt>
                <c:pt idx="128">
                  <c:v>-3.55</c:v>
                </c:pt>
                <c:pt idx="129">
                  <c:v>-3.5</c:v>
                </c:pt>
                <c:pt idx="130">
                  <c:v>-3.45</c:v>
                </c:pt>
                <c:pt idx="131">
                  <c:v>-3.4</c:v>
                </c:pt>
                <c:pt idx="132">
                  <c:v>-3.35</c:v>
                </c:pt>
                <c:pt idx="133">
                  <c:v>-3.3</c:v>
                </c:pt>
                <c:pt idx="134">
                  <c:v>-3.25</c:v>
                </c:pt>
                <c:pt idx="135">
                  <c:v>-3.2</c:v>
                </c:pt>
                <c:pt idx="136">
                  <c:v>-3.15</c:v>
                </c:pt>
                <c:pt idx="137">
                  <c:v>-3.1</c:v>
                </c:pt>
                <c:pt idx="138">
                  <c:v>-3.05</c:v>
                </c:pt>
                <c:pt idx="139">
                  <c:v>-3</c:v>
                </c:pt>
                <c:pt idx="140">
                  <c:v>-2.95</c:v>
                </c:pt>
                <c:pt idx="141">
                  <c:v>-2.9</c:v>
                </c:pt>
                <c:pt idx="142">
                  <c:v>-2.85</c:v>
                </c:pt>
                <c:pt idx="143">
                  <c:v>-2.8</c:v>
                </c:pt>
                <c:pt idx="144">
                  <c:v>-2.75</c:v>
                </c:pt>
                <c:pt idx="145">
                  <c:v>-2.7</c:v>
                </c:pt>
                <c:pt idx="146">
                  <c:v>-2.65</c:v>
                </c:pt>
                <c:pt idx="147">
                  <c:v>-2.6</c:v>
                </c:pt>
                <c:pt idx="148">
                  <c:v>-2.55</c:v>
                </c:pt>
                <c:pt idx="149">
                  <c:v>-2.5</c:v>
                </c:pt>
                <c:pt idx="150">
                  <c:v>-2.45</c:v>
                </c:pt>
                <c:pt idx="151">
                  <c:v>-2.4</c:v>
                </c:pt>
                <c:pt idx="152">
                  <c:v>-2.35</c:v>
                </c:pt>
                <c:pt idx="153">
                  <c:v>-2.3</c:v>
                </c:pt>
                <c:pt idx="154">
                  <c:v>-2.25</c:v>
                </c:pt>
                <c:pt idx="155">
                  <c:v>-2.2</c:v>
                </c:pt>
                <c:pt idx="156">
                  <c:v>-2.15</c:v>
                </c:pt>
                <c:pt idx="157">
                  <c:v>-2.1</c:v>
                </c:pt>
                <c:pt idx="158">
                  <c:v>-2.05</c:v>
                </c:pt>
                <c:pt idx="159">
                  <c:v>-2</c:v>
                </c:pt>
                <c:pt idx="160">
                  <c:v>-1.95</c:v>
                </c:pt>
                <c:pt idx="161">
                  <c:v>-1.9</c:v>
                </c:pt>
                <c:pt idx="162">
                  <c:v>-1.85</c:v>
                </c:pt>
                <c:pt idx="163">
                  <c:v>-1.8</c:v>
                </c:pt>
                <c:pt idx="164">
                  <c:v>-1.75</c:v>
                </c:pt>
                <c:pt idx="165">
                  <c:v>-1.7</c:v>
                </c:pt>
                <c:pt idx="166">
                  <c:v>-1.65</c:v>
                </c:pt>
                <c:pt idx="167">
                  <c:v>-1.6</c:v>
                </c:pt>
                <c:pt idx="168">
                  <c:v>-1.55</c:v>
                </c:pt>
                <c:pt idx="169">
                  <c:v>-1.5</c:v>
                </c:pt>
                <c:pt idx="170">
                  <c:v>-1.45</c:v>
                </c:pt>
                <c:pt idx="171">
                  <c:v>-1.4</c:v>
                </c:pt>
                <c:pt idx="172">
                  <c:v>-1.35</c:v>
                </c:pt>
                <c:pt idx="173">
                  <c:v>-1.3</c:v>
                </c:pt>
                <c:pt idx="174">
                  <c:v>-1.25</c:v>
                </c:pt>
                <c:pt idx="175">
                  <c:v>-1.2</c:v>
                </c:pt>
                <c:pt idx="176">
                  <c:v>-1.15</c:v>
                </c:pt>
                <c:pt idx="177">
                  <c:v>-1.1</c:v>
                </c:pt>
                <c:pt idx="178">
                  <c:v>-1.05</c:v>
                </c:pt>
                <c:pt idx="179">
                  <c:v>-1</c:v>
                </c:pt>
                <c:pt idx="180">
                  <c:v>-0.949999999999999</c:v>
                </c:pt>
                <c:pt idx="181">
                  <c:v>-0.9</c:v>
                </c:pt>
                <c:pt idx="182">
                  <c:v>-0.85</c:v>
                </c:pt>
                <c:pt idx="183">
                  <c:v>-0.799999999999999</c:v>
                </c:pt>
                <c:pt idx="184">
                  <c:v>-0.75</c:v>
                </c:pt>
                <c:pt idx="185">
                  <c:v>-0.699999999999999</c:v>
                </c:pt>
                <c:pt idx="186">
                  <c:v>-0.65</c:v>
                </c:pt>
                <c:pt idx="187">
                  <c:v>-0.6</c:v>
                </c:pt>
                <c:pt idx="188">
                  <c:v>-0.549999999999999</c:v>
                </c:pt>
                <c:pt idx="189">
                  <c:v>-0.5</c:v>
                </c:pt>
                <c:pt idx="190">
                  <c:v>-0.449999999999999</c:v>
                </c:pt>
                <c:pt idx="191">
                  <c:v>-0.399999999999999</c:v>
                </c:pt>
                <c:pt idx="192">
                  <c:v>-0.35</c:v>
                </c:pt>
                <c:pt idx="193">
                  <c:v>-0.299999999999999</c:v>
                </c:pt>
                <c:pt idx="194">
                  <c:v>-0.25</c:v>
                </c:pt>
                <c:pt idx="195">
                  <c:v>-0.199999999999999</c:v>
                </c:pt>
                <c:pt idx="196">
                  <c:v>-0.149999999999999</c:v>
                </c:pt>
                <c:pt idx="197">
                  <c:v>-0.0999999999999996</c:v>
                </c:pt>
                <c:pt idx="198">
                  <c:v>-0.0499999999999989</c:v>
                </c:pt>
                <c:pt idx="199">
                  <c:v>0</c:v>
                </c:pt>
                <c:pt idx="200">
                  <c:v>0.0500000000000007</c:v>
                </c:pt>
                <c:pt idx="201">
                  <c:v>0.100000000000001</c:v>
                </c:pt>
                <c:pt idx="202">
                  <c:v>0.15</c:v>
                </c:pt>
                <c:pt idx="203">
                  <c:v>0.200000000000001</c:v>
                </c:pt>
                <c:pt idx="204">
                  <c:v>0.25</c:v>
                </c:pt>
                <c:pt idx="205">
                  <c:v>0.300000000000001</c:v>
                </c:pt>
                <c:pt idx="206">
                  <c:v>0.350000000000001</c:v>
                </c:pt>
                <c:pt idx="207">
                  <c:v>0.4</c:v>
                </c:pt>
                <c:pt idx="208">
                  <c:v>0.450000000000001</c:v>
                </c:pt>
                <c:pt idx="209">
                  <c:v>0.5</c:v>
                </c:pt>
                <c:pt idx="210">
                  <c:v>0.550000000000001</c:v>
                </c:pt>
                <c:pt idx="211">
                  <c:v>0.600000000000001</c:v>
                </c:pt>
                <c:pt idx="212">
                  <c:v>0.65</c:v>
                </c:pt>
                <c:pt idx="213">
                  <c:v>0.700000000000001</c:v>
                </c:pt>
                <c:pt idx="214">
                  <c:v>0.75</c:v>
                </c:pt>
                <c:pt idx="215">
                  <c:v>0.800000000000001</c:v>
                </c:pt>
                <c:pt idx="216">
                  <c:v>0.850000000000001</c:v>
                </c:pt>
                <c:pt idx="217">
                  <c:v>0.9</c:v>
                </c:pt>
                <c:pt idx="218">
                  <c:v>0.950000000000001</c:v>
                </c:pt>
                <c:pt idx="219">
                  <c:v>1</c:v>
                </c:pt>
                <c:pt idx="220">
                  <c:v>1.05</c:v>
                </c:pt>
                <c:pt idx="221">
                  <c:v>1.1</c:v>
                </c:pt>
                <c:pt idx="222">
                  <c:v>1.15</c:v>
                </c:pt>
                <c:pt idx="223">
                  <c:v>1.2</c:v>
                </c:pt>
                <c:pt idx="224">
                  <c:v>1.25</c:v>
                </c:pt>
                <c:pt idx="225">
                  <c:v>1.3</c:v>
                </c:pt>
                <c:pt idx="226">
                  <c:v>1.35</c:v>
                </c:pt>
                <c:pt idx="227">
                  <c:v>1.4</c:v>
                </c:pt>
                <c:pt idx="228">
                  <c:v>1.45</c:v>
                </c:pt>
                <c:pt idx="229">
                  <c:v>1.5</c:v>
                </c:pt>
                <c:pt idx="230">
                  <c:v>1.55</c:v>
                </c:pt>
                <c:pt idx="231">
                  <c:v>1.6</c:v>
                </c:pt>
                <c:pt idx="232">
                  <c:v>1.65</c:v>
                </c:pt>
                <c:pt idx="233">
                  <c:v>1.7</c:v>
                </c:pt>
                <c:pt idx="234">
                  <c:v>1.75</c:v>
                </c:pt>
                <c:pt idx="235">
                  <c:v>1.8</c:v>
                </c:pt>
                <c:pt idx="236">
                  <c:v>1.85</c:v>
                </c:pt>
                <c:pt idx="237">
                  <c:v>1.9</c:v>
                </c:pt>
                <c:pt idx="238">
                  <c:v>1.95</c:v>
                </c:pt>
                <c:pt idx="239">
                  <c:v>2</c:v>
                </c:pt>
                <c:pt idx="240">
                  <c:v>2.05</c:v>
                </c:pt>
                <c:pt idx="241">
                  <c:v>2.1</c:v>
                </c:pt>
                <c:pt idx="242">
                  <c:v>2.15</c:v>
                </c:pt>
                <c:pt idx="243">
                  <c:v>2.2</c:v>
                </c:pt>
                <c:pt idx="244">
                  <c:v>2.25</c:v>
                </c:pt>
                <c:pt idx="245">
                  <c:v>2.3</c:v>
                </c:pt>
                <c:pt idx="246">
                  <c:v>2.35</c:v>
                </c:pt>
                <c:pt idx="247">
                  <c:v>2.4</c:v>
                </c:pt>
                <c:pt idx="248">
                  <c:v>2.45</c:v>
                </c:pt>
                <c:pt idx="249">
                  <c:v>2.5</c:v>
                </c:pt>
                <c:pt idx="250">
                  <c:v>2.55</c:v>
                </c:pt>
                <c:pt idx="251">
                  <c:v>2.6</c:v>
                </c:pt>
                <c:pt idx="252">
                  <c:v>2.65</c:v>
                </c:pt>
                <c:pt idx="253">
                  <c:v>2.7</c:v>
                </c:pt>
                <c:pt idx="254">
                  <c:v>2.75</c:v>
                </c:pt>
                <c:pt idx="255">
                  <c:v>2.8</c:v>
                </c:pt>
                <c:pt idx="256">
                  <c:v>2.85</c:v>
                </c:pt>
                <c:pt idx="257">
                  <c:v>2.9</c:v>
                </c:pt>
                <c:pt idx="258">
                  <c:v>2.95</c:v>
                </c:pt>
                <c:pt idx="259">
                  <c:v>3</c:v>
                </c:pt>
                <c:pt idx="260">
                  <c:v>3.05</c:v>
                </c:pt>
                <c:pt idx="261">
                  <c:v>3.1</c:v>
                </c:pt>
                <c:pt idx="262">
                  <c:v>3.15</c:v>
                </c:pt>
                <c:pt idx="263">
                  <c:v>3.2</c:v>
                </c:pt>
                <c:pt idx="264">
                  <c:v>3.25</c:v>
                </c:pt>
                <c:pt idx="265">
                  <c:v>3.3</c:v>
                </c:pt>
                <c:pt idx="266">
                  <c:v>3.35</c:v>
                </c:pt>
                <c:pt idx="267">
                  <c:v>3.4</c:v>
                </c:pt>
                <c:pt idx="268">
                  <c:v>3.45</c:v>
                </c:pt>
                <c:pt idx="269">
                  <c:v>3.5</c:v>
                </c:pt>
                <c:pt idx="270">
                  <c:v>3.55</c:v>
                </c:pt>
                <c:pt idx="271">
                  <c:v>3.6</c:v>
                </c:pt>
                <c:pt idx="272">
                  <c:v>3.65</c:v>
                </c:pt>
                <c:pt idx="273">
                  <c:v>3.7</c:v>
                </c:pt>
                <c:pt idx="274">
                  <c:v>3.75</c:v>
                </c:pt>
                <c:pt idx="275">
                  <c:v>3.8</c:v>
                </c:pt>
                <c:pt idx="276">
                  <c:v>3.85</c:v>
                </c:pt>
                <c:pt idx="277">
                  <c:v>3.9</c:v>
                </c:pt>
                <c:pt idx="278">
                  <c:v>3.95</c:v>
                </c:pt>
                <c:pt idx="279">
                  <c:v>4</c:v>
                </c:pt>
                <c:pt idx="280">
                  <c:v>4.05</c:v>
                </c:pt>
                <c:pt idx="281">
                  <c:v>4.1</c:v>
                </c:pt>
                <c:pt idx="282">
                  <c:v>4.15</c:v>
                </c:pt>
                <c:pt idx="283">
                  <c:v>4.2</c:v>
                </c:pt>
                <c:pt idx="284">
                  <c:v>4.25</c:v>
                </c:pt>
                <c:pt idx="285">
                  <c:v>4.3</c:v>
                </c:pt>
                <c:pt idx="286">
                  <c:v>4.35</c:v>
                </c:pt>
                <c:pt idx="287">
                  <c:v>4.4</c:v>
                </c:pt>
                <c:pt idx="288">
                  <c:v>4.45</c:v>
                </c:pt>
                <c:pt idx="289">
                  <c:v>4.5</c:v>
                </c:pt>
                <c:pt idx="290">
                  <c:v>4.55</c:v>
                </c:pt>
                <c:pt idx="291">
                  <c:v>4.6</c:v>
                </c:pt>
                <c:pt idx="292">
                  <c:v>4.65</c:v>
                </c:pt>
                <c:pt idx="293">
                  <c:v>4.7</c:v>
                </c:pt>
                <c:pt idx="294">
                  <c:v>4.75</c:v>
                </c:pt>
                <c:pt idx="295">
                  <c:v>4.8</c:v>
                </c:pt>
                <c:pt idx="296">
                  <c:v>4.85</c:v>
                </c:pt>
                <c:pt idx="297">
                  <c:v>4.9</c:v>
                </c:pt>
                <c:pt idx="298">
                  <c:v>4.95</c:v>
                </c:pt>
                <c:pt idx="299">
                  <c:v>5</c:v>
                </c:pt>
                <c:pt idx="300">
                  <c:v>5.05</c:v>
                </c:pt>
                <c:pt idx="301">
                  <c:v>5.1</c:v>
                </c:pt>
                <c:pt idx="302">
                  <c:v>5.15</c:v>
                </c:pt>
                <c:pt idx="303">
                  <c:v>5.2</c:v>
                </c:pt>
                <c:pt idx="304">
                  <c:v>5.25</c:v>
                </c:pt>
                <c:pt idx="305">
                  <c:v>5.3</c:v>
                </c:pt>
                <c:pt idx="306">
                  <c:v>5.35</c:v>
                </c:pt>
                <c:pt idx="307">
                  <c:v>5.4</c:v>
                </c:pt>
                <c:pt idx="308">
                  <c:v>5.45</c:v>
                </c:pt>
                <c:pt idx="309">
                  <c:v>5.5</c:v>
                </c:pt>
                <c:pt idx="310">
                  <c:v>5.55</c:v>
                </c:pt>
                <c:pt idx="311">
                  <c:v>5.6</c:v>
                </c:pt>
                <c:pt idx="312">
                  <c:v>5.65</c:v>
                </c:pt>
                <c:pt idx="313">
                  <c:v>5.7</c:v>
                </c:pt>
                <c:pt idx="314">
                  <c:v>5.75</c:v>
                </c:pt>
                <c:pt idx="315">
                  <c:v>5.8</c:v>
                </c:pt>
                <c:pt idx="316">
                  <c:v>5.85</c:v>
                </c:pt>
                <c:pt idx="317">
                  <c:v>5.9</c:v>
                </c:pt>
                <c:pt idx="318">
                  <c:v>5.95</c:v>
                </c:pt>
                <c:pt idx="319">
                  <c:v>6</c:v>
                </c:pt>
                <c:pt idx="320">
                  <c:v>6.05</c:v>
                </c:pt>
                <c:pt idx="321">
                  <c:v>6.1</c:v>
                </c:pt>
                <c:pt idx="322">
                  <c:v>6.15</c:v>
                </c:pt>
                <c:pt idx="323">
                  <c:v>6.2</c:v>
                </c:pt>
                <c:pt idx="324">
                  <c:v>6.25</c:v>
                </c:pt>
                <c:pt idx="325">
                  <c:v>6.3</c:v>
                </c:pt>
                <c:pt idx="326">
                  <c:v>6.35</c:v>
                </c:pt>
                <c:pt idx="327">
                  <c:v>6.4</c:v>
                </c:pt>
                <c:pt idx="328">
                  <c:v>6.45</c:v>
                </c:pt>
                <c:pt idx="329">
                  <c:v>6.5</c:v>
                </c:pt>
                <c:pt idx="330">
                  <c:v>6.55</c:v>
                </c:pt>
                <c:pt idx="331">
                  <c:v>6.6</c:v>
                </c:pt>
                <c:pt idx="332">
                  <c:v>6.65</c:v>
                </c:pt>
                <c:pt idx="333">
                  <c:v>6.7</c:v>
                </c:pt>
                <c:pt idx="334">
                  <c:v>6.75</c:v>
                </c:pt>
                <c:pt idx="335">
                  <c:v>6.8</c:v>
                </c:pt>
                <c:pt idx="336">
                  <c:v>6.85</c:v>
                </c:pt>
                <c:pt idx="337">
                  <c:v>6.9</c:v>
                </c:pt>
                <c:pt idx="338">
                  <c:v>6.95</c:v>
                </c:pt>
                <c:pt idx="339">
                  <c:v>7</c:v>
                </c:pt>
                <c:pt idx="340">
                  <c:v>7.05</c:v>
                </c:pt>
                <c:pt idx="341">
                  <c:v>7.1</c:v>
                </c:pt>
                <c:pt idx="342">
                  <c:v>7.15</c:v>
                </c:pt>
                <c:pt idx="343">
                  <c:v>7.2</c:v>
                </c:pt>
                <c:pt idx="344">
                  <c:v>7.25</c:v>
                </c:pt>
                <c:pt idx="345">
                  <c:v>7.3</c:v>
                </c:pt>
                <c:pt idx="346">
                  <c:v>7.35</c:v>
                </c:pt>
                <c:pt idx="347">
                  <c:v>7.4</c:v>
                </c:pt>
                <c:pt idx="348">
                  <c:v>7.45</c:v>
                </c:pt>
                <c:pt idx="349">
                  <c:v>7.5</c:v>
                </c:pt>
                <c:pt idx="350">
                  <c:v>7.55</c:v>
                </c:pt>
                <c:pt idx="351">
                  <c:v>7.6</c:v>
                </c:pt>
                <c:pt idx="352">
                  <c:v>7.65</c:v>
                </c:pt>
                <c:pt idx="353">
                  <c:v>7.7</c:v>
                </c:pt>
                <c:pt idx="354">
                  <c:v>7.75</c:v>
                </c:pt>
                <c:pt idx="355">
                  <c:v>7.8</c:v>
                </c:pt>
                <c:pt idx="356">
                  <c:v>7.85</c:v>
                </c:pt>
                <c:pt idx="357">
                  <c:v>7.9</c:v>
                </c:pt>
                <c:pt idx="358">
                  <c:v>7.95</c:v>
                </c:pt>
                <c:pt idx="359">
                  <c:v>8</c:v>
                </c:pt>
                <c:pt idx="360">
                  <c:v>8.05</c:v>
                </c:pt>
                <c:pt idx="361">
                  <c:v>8.1</c:v>
                </c:pt>
                <c:pt idx="362">
                  <c:v>8.15</c:v>
                </c:pt>
                <c:pt idx="363">
                  <c:v>8.2</c:v>
                </c:pt>
                <c:pt idx="364">
                  <c:v>8.25</c:v>
                </c:pt>
                <c:pt idx="365">
                  <c:v>8.3</c:v>
                </c:pt>
                <c:pt idx="366">
                  <c:v>8.35</c:v>
                </c:pt>
                <c:pt idx="367">
                  <c:v>8.4</c:v>
                </c:pt>
                <c:pt idx="368">
                  <c:v>8.45</c:v>
                </c:pt>
                <c:pt idx="369">
                  <c:v>8.5</c:v>
                </c:pt>
                <c:pt idx="370">
                  <c:v>8.55</c:v>
                </c:pt>
                <c:pt idx="371">
                  <c:v>8.6</c:v>
                </c:pt>
                <c:pt idx="372">
                  <c:v>8.65</c:v>
                </c:pt>
                <c:pt idx="373">
                  <c:v>8.7</c:v>
                </c:pt>
                <c:pt idx="374">
                  <c:v>8.75</c:v>
                </c:pt>
                <c:pt idx="375">
                  <c:v>8.8</c:v>
                </c:pt>
                <c:pt idx="376">
                  <c:v>8.85</c:v>
                </c:pt>
                <c:pt idx="377">
                  <c:v>8.9</c:v>
                </c:pt>
                <c:pt idx="378">
                  <c:v>8.95</c:v>
                </c:pt>
                <c:pt idx="379">
                  <c:v>9</c:v>
                </c:pt>
                <c:pt idx="380">
                  <c:v>9.05</c:v>
                </c:pt>
                <c:pt idx="381">
                  <c:v>9.1</c:v>
                </c:pt>
                <c:pt idx="382">
                  <c:v>9.15</c:v>
                </c:pt>
                <c:pt idx="383">
                  <c:v>9.2</c:v>
                </c:pt>
                <c:pt idx="384">
                  <c:v>9.25</c:v>
                </c:pt>
                <c:pt idx="385">
                  <c:v>9.3</c:v>
                </c:pt>
                <c:pt idx="386">
                  <c:v>9.35</c:v>
                </c:pt>
                <c:pt idx="387">
                  <c:v>9.4</c:v>
                </c:pt>
                <c:pt idx="388">
                  <c:v>9.45</c:v>
                </c:pt>
                <c:pt idx="389">
                  <c:v>9.5</c:v>
                </c:pt>
                <c:pt idx="390">
                  <c:v>9.55</c:v>
                </c:pt>
                <c:pt idx="391">
                  <c:v>9.6</c:v>
                </c:pt>
                <c:pt idx="392">
                  <c:v>9.65</c:v>
                </c:pt>
                <c:pt idx="393">
                  <c:v>9.7</c:v>
                </c:pt>
                <c:pt idx="394">
                  <c:v>9.75</c:v>
                </c:pt>
                <c:pt idx="395">
                  <c:v>9.8</c:v>
                </c:pt>
                <c:pt idx="396">
                  <c:v>9.85</c:v>
                </c:pt>
                <c:pt idx="397">
                  <c:v>9.9</c:v>
                </c:pt>
                <c:pt idx="398">
                  <c:v>9.95</c:v>
                </c:pt>
              </c:numCache>
            </c:numRef>
          </c:xVal>
          <c:yVal>
            <c:numRef>
              <c:f>'Mocninná funkce3'!$B$2:$B$400</c:f>
              <c:numCache>
                <c:formatCode>General</c:formatCode>
                <c:ptCount val="399"/>
                <c:pt idx="0">
                  <c:v>297.0075</c:v>
                </c:pt>
                <c:pt idx="1">
                  <c:v>294.03</c:v>
                </c:pt>
                <c:pt idx="2">
                  <c:v>291.0675</c:v>
                </c:pt>
                <c:pt idx="3">
                  <c:v>288.12</c:v>
                </c:pt>
                <c:pt idx="4">
                  <c:v>285.1875</c:v>
                </c:pt>
                <c:pt idx="5">
                  <c:v>282.27</c:v>
                </c:pt>
                <c:pt idx="6">
                  <c:v>279.3675</c:v>
                </c:pt>
                <c:pt idx="7">
                  <c:v>276.48</c:v>
                </c:pt>
                <c:pt idx="8">
                  <c:v>273.6075</c:v>
                </c:pt>
                <c:pt idx="9">
                  <c:v>270.75</c:v>
                </c:pt>
                <c:pt idx="10">
                  <c:v>267.9075</c:v>
                </c:pt>
                <c:pt idx="11">
                  <c:v>265.08</c:v>
                </c:pt>
                <c:pt idx="12">
                  <c:v>262.2675</c:v>
                </c:pt>
                <c:pt idx="13">
                  <c:v>259.47</c:v>
                </c:pt>
                <c:pt idx="14">
                  <c:v>256.6875</c:v>
                </c:pt>
                <c:pt idx="15">
                  <c:v>253.92</c:v>
                </c:pt>
                <c:pt idx="16">
                  <c:v>251.1675</c:v>
                </c:pt>
                <c:pt idx="17">
                  <c:v>248.43</c:v>
                </c:pt>
                <c:pt idx="18">
                  <c:v>245.7075</c:v>
                </c:pt>
                <c:pt idx="19">
                  <c:v>243</c:v>
                </c:pt>
                <c:pt idx="20">
                  <c:v>240.3075</c:v>
                </c:pt>
                <c:pt idx="21">
                  <c:v>237.63</c:v>
                </c:pt>
                <c:pt idx="22">
                  <c:v>234.9675</c:v>
                </c:pt>
                <c:pt idx="23">
                  <c:v>232.32</c:v>
                </c:pt>
                <c:pt idx="24">
                  <c:v>229.6875</c:v>
                </c:pt>
                <c:pt idx="25">
                  <c:v>227.07</c:v>
                </c:pt>
                <c:pt idx="26">
                  <c:v>224.4675</c:v>
                </c:pt>
                <c:pt idx="27">
                  <c:v>221.88</c:v>
                </c:pt>
                <c:pt idx="28">
                  <c:v>219.3075</c:v>
                </c:pt>
                <c:pt idx="29">
                  <c:v>216.75</c:v>
                </c:pt>
                <c:pt idx="30">
                  <c:v>214.2075</c:v>
                </c:pt>
                <c:pt idx="31">
                  <c:v>211.68</c:v>
                </c:pt>
                <c:pt idx="32">
                  <c:v>209.1675</c:v>
                </c:pt>
                <c:pt idx="33">
                  <c:v>206.67</c:v>
                </c:pt>
                <c:pt idx="34">
                  <c:v>204.1875</c:v>
                </c:pt>
                <c:pt idx="35">
                  <c:v>201.72</c:v>
                </c:pt>
                <c:pt idx="36">
                  <c:v>199.2675</c:v>
                </c:pt>
                <c:pt idx="37">
                  <c:v>196.83</c:v>
                </c:pt>
                <c:pt idx="38">
                  <c:v>194.4075</c:v>
                </c:pt>
                <c:pt idx="39">
                  <c:v>192</c:v>
                </c:pt>
                <c:pt idx="40">
                  <c:v>189.6075</c:v>
                </c:pt>
                <c:pt idx="41">
                  <c:v>187.23</c:v>
                </c:pt>
                <c:pt idx="42">
                  <c:v>184.8675</c:v>
                </c:pt>
                <c:pt idx="43">
                  <c:v>182.52</c:v>
                </c:pt>
                <c:pt idx="44">
                  <c:v>180.1875</c:v>
                </c:pt>
                <c:pt idx="45">
                  <c:v>177.87</c:v>
                </c:pt>
                <c:pt idx="46">
                  <c:v>175.5675</c:v>
                </c:pt>
                <c:pt idx="47">
                  <c:v>173.28</c:v>
                </c:pt>
                <c:pt idx="48">
                  <c:v>171.0075</c:v>
                </c:pt>
                <c:pt idx="49">
                  <c:v>168.75</c:v>
                </c:pt>
                <c:pt idx="50">
                  <c:v>166.5075</c:v>
                </c:pt>
                <c:pt idx="51">
                  <c:v>164.28</c:v>
                </c:pt>
                <c:pt idx="52">
                  <c:v>162.0675</c:v>
                </c:pt>
                <c:pt idx="53">
                  <c:v>159.87</c:v>
                </c:pt>
                <c:pt idx="54">
                  <c:v>157.6875</c:v>
                </c:pt>
                <c:pt idx="55">
                  <c:v>155.52</c:v>
                </c:pt>
                <c:pt idx="56">
                  <c:v>153.3675</c:v>
                </c:pt>
                <c:pt idx="57">
                  <c:v>151.23</c:v>
                </c:pt>
                <c:pt idx="58">
                  <c:v>149.1075</c:v>
                </c:pt>
                <c:pt idx="59">
                  <c:v>147</c:v>
                </c:pt>
                <c:pt idx="60">
                  <c:v>144.9075</c:v>
                </c:pt>
                <c:pt idx="61">
                  <c:v>142.83</c:v>
                </c:pt>
                <c:pt idx="62">
                  <c:v>140.7675</c:v>
                </c:pt>
                <c:pt idx="63">
                  <c:v>138.72</c:v>
                </c:pt>
                <c:pt idx="64">
                  <c:v>136.6875</c:v>
                </c:pt>
                <c:pt idx="65">
                  <c:v>134.67</c:v>
                </c:pt>
                <c:pt idx="66">
                  <c:v>132.6675</c:v>
                </c:pt>
                <c:pt idx="67">
                  <c:v>130.68</c:v>
                </c:pt>
                <c:pt idx="68">
                  <c:v>128.7075</c:v>
                </c:pt>
                <c:pt idx="69">
                  <c:v>126.75</c:v>
                </c:pt>
                <c:pt idx="70">
                  <c:v>124.8075</c:v>
                </c:pt>
                <c:pt idx="71">
                  <c:v>122.88</c:v>
                </c:pt>
                <c:pt idx="72">
                  <c:v>120.9675</c:v>
                </c:pt>
                <c:pt idx="73">
                  <c:v>119.07</c:v>
                </c:pt>
                <c:pt idx="74">
                  <c:v>117.1875</c:v>
                </c:pt>
                <c:pt idx="75">
                  <c:v>115.32</c:v>
                </c:pt>
                <c:pt idx="76">
                  <c:v>113.4675</c:v>
                </c:pt>
                <c:pt idx="77">
                  <c:v>111.63</c:v>
                </c:pt>
                <c:pt idx="78">
                  <c:v>109.8075</c:v>
                </c:pt>
                <c:pt idx="79">
                  <c:v>108</c:v>
                </c:pt>
                <c:pt idx="80">
                  <c:v>106.2075</c:v>
                </c:pt>
                <c:pt idx="81">
                  <c:v>104.43</c:v>
                </c:pt>
                <c:pt idx="82">
                  <c:v>102.6675</c:v>
                </c:pt>
                <c:pt idx="83">
                  <c:v>100.92</c:v>
                </c:pt>
                <c:pt idx="84">
                  <c:v>99.1875</c:v>
                </c:pt>
                <c:pt idx="85">
                  <c:v>97.47</c:v>
                </c:pt>
                <c:pt idx="86">
                  <c:v>95.7675</c:v>
                </c:pt>
                <c:pt idx="87">
                  <c:v>94.08</c:v>
                </c:pt>
                <c:pt idx="88">
                  <c:v>92.4075</c:v>
                </c:pt>
                <c:pt idx="89">
                  <c:v>90.75</c:v>
                </c:pt>
                <c:pt idx="90">
                  <c:v>89.1075</c:v>
                </c:pt>
                <c:pt idx="91">
                  <c:v>87.48</c:v>
                </c:pt>
                <c:pt idx="92">
                  <c:v>85.8675</c:v>
                </c:pt>
                <c:pt idx="93">
                  <c:v>84.27</c:v>
                </c:pt>
                <c:pt idx="94">
                  <c:v>82.6875</c:v>
                </c:pt>
                <c:pt idx="95">
                  <c:v>81.12</c:v>
                </c:pt>
                <c:pt idx="96">
                  <c:v>79.5675</c:v>
                </c:pt>
                <c:pt idx="97">
                  <c:v>78.03</c:v>
                </c:pt>
                <c:pt idx="98">
                  <c:v>76.5075</c:v>
                </c:pt>
                <c:pt idx="99">
                  <c:v>75</c:v>
                </c:pt>
                <c:pt idx="100">
                  <c:v>73.5075</c:v>
                </c:pt>
                <c:pt idx="101">
                  <c:v>72.03</c:v>
                </c:pt>
                <c:pt idx="102">
                  <c:v>70.5675</c:v>
                </c:pt>
                <c:pt idx="103">
                  <c:v>69.12</c:v>
                </c:pt>
                <c:pt idx="104">
                  <c:v>67.6875</c:v>
                </c:pt>
                <c:pt idx="105">
                  <c:v>66.27</c:v>
                </c:pt>
                <c:pt idx="106">
                  <c:v>64.8675</c:v>
                </c:pt>
                <c:pt idx="107">
                  <c:v>63.48</c:v>
                </c:pt>
                <c:pt idx="108">
                  <c:v>62.1075</c:v>
                </c:pt>
                <c:pt idx="109">
                  <c:v>60.75</c:v>
                </c:pt>
                <c:pt idx="110">
                  <c:v>59.4075</c:v>
                </c:pt>
                <c:pt idx="111">
                  <c:v>58.08</c:v>
                </c:pt>
                <c:pt idx="112">
                  <c:v>56.7675</c:v>
                </c:pt>
                <c:pt idx="113">
                  <c:v>55.47</c:v>
                </c:pt>
                <c:pt idx="114">
                  <c:v>54.1875</c:v>
                </c:pt>
                <c:pt idx="115">
                  <c:v>52.92</c:v>
                </c:pt>
                <c:pt idx="116">
                  <c:v>51.6675</c:v>
                </c:pt>
                <c:pt idx="117">
                  <c:v>50.43</c:v>
                </c:pt>
                <c:pt idx="118">
                  <c:v>49.2075</c:v>
                </c:pt>
                <c:pt idx="119">
                  <c:v>48</c:v>
                </c:pt>
                <c:pt idx="120">
                  <c:v>46.8075</c:v>
                </c:pt>
                <c:pt idx="121">
                  <c:v>45.63</c:v>
                </c:pt>
                <c:pt idx="122">
                  <c:v>44.4675</c:v>
                </c:pt>
                <c:pt idx="123">
                  <c:v>43.32</c:v>
                </c:pt>
                <c:pt idx="124">
                  <c:v>42.1875</c:v>
                </c:pt>
                <c:pt idx="125">
                  <c:v>41.07</c:v>
                </c:pt>
                <c:pt idx="126">
                  <c:v>39.9675</c:v>
                </c:pt>
                <c:pt idx="127">
                  <c:v>38.88</c:v>
                </c:pt>
                <c:pt idx="128">
                  <c:v>37.8075</c:v>
                </c:pt>
                <c:pt idx="129">
                  <c:v>36.75</c:v>
                </c:pt>
                <c:pt idx="130">
                  <c:v>35.7075</c:v>
                </c:pt>
                <c:pt idx="131">
                  <c:v>34.68</c:v>
                </c:pt>
                <c:pt idx="132">
                  <c:v>33.6675</c:v>
                </c:pt>
                <c:pt idx="133">
                  <c:v>32.67</c:v>
                </c:pt>
                <c:pt idx="134">
                  <c:v>31.6875</c:v>
                </c:pt>
                <c:pt idx="135">
                  <c:v>30.72</c:v>
                </c:pt>
                <c:pt idx="136">
                  <c:v>29.7675</c:v>
                </c:pt>
                <c:pt idx="137">
                  <c:v>28.83</c:v>
                </c:pt>
                <c:pt idx="138">
                  <c:v>27.9075</c:v>
                </c:pt>
                <c:pt idx="139">
                  <c:v>27</c:v>
                </c:pt>
                <c:pt idx="140">
                  <c:v>26.1075</c:v>
                </c:pt>
                <c:pt idx="141">
                  <c:v>25.23</c:v>
                </c:pt>
                <c:pt idx="142">
                  <c:v>24.3675</c:v>
                </c:pt>
                <c:pt idx="143">
                  <c:v>23.52</c:v>
                </c:pt>
                <c:pt idx="144">
                  <c:v>22.6875</c:v>
                </c:pt>
                <c:pt idx="145">
                  <c:v>21.87</c:v>
                </c:pt>
                <c:pt idx="146">
                  <c:v>21.0675</c:v>
                </c:pt>
                <c:pt idx="147">
                  <c:v>20.28</c:v>
                </c:pt>
                <c:pt idx="148">
                  <c:v>19.5075</c:v>
                </c:pt>
                <c:pt idx="149">
                  <c:v>18.75</c:v>
                </c:pt>
                <c:pt idx="150">
                  <c:v>18.0075</c:v>
                </c:pt>
                <c:pt idx="151">
                  <c:v>17.28</c:v>
                </c:pt>
                <c:pt idx="152">
                  <c:v>16.5675</c:v>
                </c:pt>
                <c:pt idx="153">
                  <c:v>15.87</c:v>
                </c:pt>
                <c:pt idx="154">
                  <c:v>15.1875</c:v>
                </c:pt>
                <c:pt idx="155">
                  <c:v>14.52</c:v>
                </c:pt>
                <c:pt idx="156">
                  <c:v>13.8675</c:v>
                </c:pt>
                <c:pt idx="157">
                  <c:v>13.23</c:v>
                </c:pt>
                <c:pt idx="158">
                  <c:v>12.6075</c:v>
                </c:pt>
                <c:pt idx="159">
                  <c:v>12</c:v>
                </c:pt>
                <c:pt idx="160">
                  <c:v>11.4075</c:v>
                </c:pt>
                <c:pt idx="161">
                  <c:v>10.83</c:v>
                </c:pt>
                <c:pt idx="162">
                  <c:v>10.2675</c:v>
                </c:pt>
                <c:pt idx="163">
                  <c:v>9.72</c:v>
                </c:pt>
                <c:pt idx="164">
                  <c:v>9.1875</c:v>
                </c:pt>
                <c:pt idx="165">
                  <c:v>8.67</c:v>
                </c:pt>
                <c:pt idx="166">
                  <c:v>8.1675</c:v>
                </c:pt>
                <c:pt idx="167">
                  <c:v>7.68</c:v>
                </c:pt>
                <c:pt idx="168">
                  <c:v>7.2075</c:v>
                </c:pt>
                <c:pt idx="169">
                  <c:v>6.75</c:v>
                </c:pt>
                <c:pt idx="170">
                  <c:v>6.3075</c:v>
                </c:pt>
                <c:pt idx="171">
                  <c:v>5.88</c:v>
                </c:pt>
                <c:pt idx="172">
                  <c:v>5.4675</c:v>
                </c:pt>
                <c:pt idx="173">
                  <c:v>5.07</c:v>
                </c:pt>
                <c:pt idx="174">
                  <c:v>4.6875</c:v>
                </c:pt>
                <c:pt idx="175">
                  <c:v>4.32</c:v>
                </c:pt>
                <c:pt idx="176">
                  <c:v>3.9675</c:v>
                </c:pt>
                <c:pt idx="177">
                  <c:v>3.63</c:v>
                </c:pt>
                <c:pt idx="178">
                  <c:v>3.3075</c:v>
                </c:pt>
                <c:pt idx="179">
                  <c:v>3</c:v>
                </c:pt>
                <c:pt idx="180">
                  <c:v>2.7075</c:v>
                </c:pt>
                <c:pt idx="181">
                  <c:v>2.43</c:v>
                </c:pt>
                <c:pt idx="182">
                  <c:v>2.1675</c:v>
                </c:pt>
                <c:pt idx="183">
                  <c:v>1.92</c:v>
                </c:pt>
                <c:pt idx="184">
                  <c:v>1.6875</c:v>
                </c:pt>
                <c:pt idx="185">
                  <c:v>1.47</c:v>
                </c:pt>
                <c:pt idx="186">
                  <c:v>1.2675</c:v>
                </c:pt>
                <c:pt idx="187">
                  <c:v>1.08</c:v>
                </c:pt>
                <c:pt idx="188">
                  <c:v>0.907499999999996</c:v>
                </c:pt>
                <c:pt idx="189">
                  <c:v>0.75</c:v>
                </c:pt>
                <c:pt idx="190">
                  <c:v>0.607499999999998</c:v>
                </c:pt>
                <c:pt idx="191">
                  <c:v>0.479999999999997</c:v>
                </c:pt>
                <c:pt idx="192">
                  <c:v>0.3675</c:v>
                </c:pt>
                <c:pt idx="193">
                  <c:v>0.269999999999998</c:v>
                </c:pt>
                <c:pt idx="194">
                  <c:v>0.1875</c:v>
                </c:pt>
                <c:pt idx="195">
                  <c:v>0.119999999999999</c:v>
                </c:pt>
                <c:pt idx="196">
                  <c:v>0.0674999999999987</c:v>
                </c:pt>
                <c:pt idx="197">
                  <c:v>0.0299999999999998</c:v>
                </c:pt>
                <c:pt idx="198">
                  <c:v>0.00749999999999968</c:v>
                </c:pt>
                <c:pt idx="199">
                  <c:v>0</c:v>
                </c:pt>
                <c:pt idx="200">
                  <c:v>0.00750000000000021</c:v>
                </c:pt>
                <c:pt idx="201">
                  <c:v>0.0300000000000009</c:v>
                </c:pt>
                <c:pt idx="202">
                  <c:v>0.0675</c:v>
                </c:pt>
                <c:pt idx="203">
                  <c:v>0.120000000000001</c:v>
                </c:pt>
                <c:pt idx="204">
                  <c:v>0.1875</c:v>
                </c:pt>
                <c:pt idx="205">
                  <c:v>0.270000000000001</c:v>
                </c:pt>
                <c:pt idx="206">
                  <c:v>0.367500000000003</c:v>
                </c:pt>
                <c:pt idx="207">
                  <c:v>0.48</c:v>
                </c:pt>
                <c:pt idx="208">
                  <c:v>0.607500000000003</c:v>
                </c:pt>
                <c:pt idx="209">
                  <c:v>0.75</c:v>
                </c:pt>
                <c:pt idx="210">
                  <c:v>0.907500000000002</c:v>
                </c:pt>
                <c:pt idx="211">
                  <c:v>1.08000000000001</c:v>
                </c:pt>
                <c:pt idx="212">
                  <c:v>1.2675</c:v>
                </c:pt>
                <c:pt idx="213">
                  <c:v>1.47</c:v>
                </c:pt>
                <c:pt idx="214">
                  <c:v>1.6875</c:v>
                </c:pt>
                <c:pt idx="215">
                  <c:v>1.92</c:v>
                </c:pt>
                <c:pt idx="216">
                  <c:v>2.16750000000001</c:v>
                </c:pt>
                <c:pt idx="217">
                  <c:v>2.43</c:v>
                </c:pt>
                <c:pt idx="218">
                  <c:v>2.70750000000001</c:v>
                </c:pt>
                <c:pt idx="219">
                  <c:v>3</c:v>
                </c:pt>
                <c:pt idx="220">
                  <c:v>3.3075</c:v>
                </c:pt>
                <c:pt idx="221">
                  <c:v>3.63</c:v>
                </c:pt>
                <c:pt idx="222">
                  <c:v>3.9675</c:v>
                </c:pt>
                <c:pt idx="223">
                  <c:v>4.32</c:v>
                </c:pt>
                <c:pt idx="224">
                  <c:v>4.6875</c:v>
                </c:pt>
                <c:pt idx="225">
                  <c:v>5.07</c:v>
                </c:pt>
                <c:pt idx="226">
                  <c:v>5.4675</c:v>
                </c:pt>
                <c:pt idx="227">
                  <c:v>5.88</c:v>
                </c:pt>
                <c:pt idx="228">
                  <c:v>6.3075</c:v>
                </c:pt>
                <c:pt idx="229">
                  <c:v>6.75</c:v>
                </c:pt>
                <c:pt idx="230">
                  <c:v>7.2075</c:v>
                </c:pt>
                <c:pt idx="231">
                  <c:v>7.68</c:v>
                </c:pt>
                <c:pt idx="232">
                  <c:v>8.1675</c:v>
                </c:pt>
                <c:pt idx="233">
                  <c:v>8.67</c:v>
                </c:pt>
                <c:pt idx="234">
                  <c:v>9.1875</c:v>
                </c:pt>
                <c:pt idx="235">
                  <c:v>9.72</c:v>
                </c:pt>
                <c:pt idx="236">
                  <c:v>10.2675</c:v>
                </c:pt>
                <c:pt idx="237">
                  <c:v>10.83</c:v>
                </c:pt>
                <c:pt idx="238">
                  <c:v>11.4075</c:v>
                </c:pt>
                <c:pt idx="239">
                  <c:v>12</c:v>
                </c:pt>
                <c:pt idx="240">
                  <c:v>12.6075</c:v>
                </c:pt>
                <c:pt idx="241">
                  <c:v>13.23</c:v>
                </c:pt>
                <c:pt idx="242">
                  <c:v>13.8675</c:v>
                </c:pt>
                <c:pt idx="243">
                  <c:v>14.52</c:v>
                </c:pt>
                <c:pt idx="244">
                  <c:v>15.1875</c:v>
                </c:pt>
                <c:pt idx="245">
                  <c:v>15.87</c:v>
                </c:pt>
                <c:pt idx="246">
                  <c:v>16.5675</c:v>
                </c:pt>
                <c:pt idx="247">
                  <c:v>17.28</c:v>
                </c:pt>
                <c:pt idx="248">
                  <c:v>18.0075</c:v>
                </c:pt>
                <c:pt idx="249">
                  <c:v>18.75</c:v>
                </c:pt>
                <c:pt idx="250">
                  <c:v>19.5075</c:v>
                </c:pt>
                <c:pt idx="251">
                  <c:v>20.28</c:v>
                </c:pt>
                <c:pt idx="252">
                  <c:v>21.0675</c:v>
                </c:pt>
                <c:pt idx="253">
                  <c:v>21.87</c:v>
                </c:pt>
                <c:pt idx="254">
                  <c:v>22.6875</c:v>
                </c:pt>
                <c:pt idx="255">
                  <c:v>23.52</c:v>
                </c:pt>
                <c:pt idx="256">
                  <c:v>24.3675</c:v>
                </c:pt>
                <c:pt idx="257">
                  <c:v>25.23</c:v>
                </c:pt>
                <c:pt idx="258">
                  <c:v>26.1075</c:v>
                </c:pt>
                <c:pt idx="259">
                  <c:v>27</c:v>
                </c:pt>
                <c:pt idx="260">
                  <c:v>27.9075</c:v>
                </c:pt>
                <c:pt idx="261">
                  <c:v>28.83</c:v>
                </c:pt>
                <c:pt idx="262">
                  <c:v>29.7675</c:v>
                </c:pt>
                <c:pt idx="263">
                  <c:v>30.72</c:v>
                </c:pt>
                <c:pt idx="264">
                  <c:v>31.6875</c:v>
                </c:pt>
                <c:pt idx="265">
                  <c:v>32.67</c:v>
                </c:pt>
                <c:pt idx="266">
                  <c:v>33.6675</c:v>
                </c:pt>
                <c:pt idx="267">
                  <c:v>34.68</c:v>
                </c:pt>
                <c:pt idx="268">
                  <c:v>35.7075</c:v>
                </c:pt>
                <c:pt idx="269">
                  <c:v>36.75</c:v>
                </c:pt>
                <c:pt idx="270">
                  <c:v>37.8075</c:v>
                </c:pt>
                <c:pt idx="271">
                  <c:v>38.88</c:v>
                </c:pt>
                <c:pt idx="272">
                  <c:v>39.9675</c:v>
                </c:pt>
                <c:pt idx="273">
                  <c:v>41.07</c:v>
                </c:pt>
                <c:pt idx="274">
                  <c:v>42.1875</c:v>
                </c:pt>
                <c:pt idx="275">
                  <c:v>43.32</c:v>
                </c:pt>
                <c:pt idx="276">
                  <c:v>44.4675</c:v>
                </c:pt>
                <c:pt idx="277">
                  <c:v>45.63</c:v>
                </c:pt>
                <c:pt idx="278">
                  <c:v>46.8075</c:v>
                </c:pt>
                <c:pt idx="279">
                  <c:v>48</c:v>
                </c:pt>
                <c:pt idx="280">
                  <c:v>49.2075</c:v>
                </c:pt>
                <c:pt idx="281">
                  <c:v>50.43</c:v>
                </c:pt>
                <c:pt idx="282">
                  <c:v>51.6675</c:v>
                </c:pt>
                <c:pt idx="283">
                  <c:v>52.92</c:v>
                </c:pt>
                <c:pt idx="284">
                  <c:v>54.1875</c:v>
                </c:pt>
                <c:pt idx="285">
                  <c:v>55.47</c:v>
                </c:pt>
                <c:pt idx="286">
                  <c:v>56.7675</c:v>
                </c:pt>
                <c:pt idx="287">
                  <c:v>58.08</c:v>
                </c:pt>
                <c:pt idx="288">
                  <c:v>59.4075</c:v>
                </c:pt>
                <c:pt idx="289">
                  <c:v>60.75</c:v>
                </c:pt>
                <c:pt idx="290">
                  <c:v>62.1075</c:v>
                </c:pt>
                <c:pt idx="291">
                  <c:v>63.48</c:v>
                </c:pt>
                <c:pt idx="292">
                  <c:v>64.8675</c:v>
                </c:pt>
                <c:pt idx="293">
                  <c:v>66.27</c:v>
                </c:pt>
                <c:pt idx="294">
                  <c:v>67.6875</c:v>
                </c:pt>
                <c:pt idx="295">
                  <c:v>69.12</c:v>
                </c:pt>
                <c:pt idx="296">
                  <c:v>70.5675</c:v>
                </c:pt>
                <c:pt idx="297">
                  <c:v>72.03</c:v>
                </c:pt>
                <c:pt idx="298">
                  <c:v>73.5075</c:v>
                </c:pt>
                <c:pt idx="299">
                  <c:v>75</c:v>
                </c:pt>
                <c:pt idx="300">
                  <c:v>76.5075</c:v>
                </c:pt>
                <c:pt idx="301">
                  <c:v>78.03</c:v>
                </c:pt>
                <c:pt idx="302">
                  <c:v>79.5675</c:v>
                </c:pt>
                <c:pt idx="303">
                  <c:v>81.12</c:v>
                </c:pt>
                <c:pt idx="304">
                  <c:v>82.6875</c:v>
                </c:pt>
                <c:pt idx="305">
                  <c:v>84.27</c:v>
                </c:pt>
                <c:pt idx="306">
                  <c:v>85.8675</c:v>
                </c:pt>
                <c:pt idx="307">
                  <c:v>87.48</c:v>
                </c:pt>
                <c:pt idx="308">
                  <c:v>89.1075</c:v>
                </c:pt>
                <c:pt idx="309">
                  <c:v>90.75</c:v>
                </c:pt>
                <c:pt idx="310">
                  <c:v>92.4075</c:v>
                </c:pt>
                <c:pt idx="311">
                  <c:v>94.08</c:v>
                </c:pt>
                <c:pt idx="312">
                  <c:v>95.7675</c:v>
                </c:pt>
                <c:pt idx="313">
                  <c:v>97.47</c:v>
                </c:pt>
                <c:pt idx="314">
                  <c:v>99.1875</c:v>
                </c:pt>
                <c:pt idx="315">
                  <c:v>100.92</c:v>
                </c:pt>
                <c:pt idx="316">
                  <c:v>102.6675</c:v>
                </c:pt>
                <c:pt idx="317">
                  <c:v>104.43</c:v>
                </c:pt>
                <c:pt idx="318">
                  <c:v>106.2075</c:v>
                </c:pt>
                <c:pt idx="319">
                  <c:v>108</c:v>
                </c:pt>
                <c:pt idx="320">
                  <c:v>109.8075</c:v>
                </c:pt>
                <c:pt idx="321">
                  <c:v>111.63</c:v>
                </c:pt>
                <c:pt idx="322">
                  <c:v>113.4675</c:v>
                </c:pt>
                <c:pt idx="323">
                  <c:v>115.32</c:v>
                </c:pt>
                <c:pt idx="324">
                  <c:v>117.1875</c:v>
                </c:pt>
                <c:pt idx="325">
                  <c:v>119.07</c:v>
                </c:pt>
                <c:pt idx="326">
                  <c:v>120.9675</c:v>
                </c:pt>
                <c:pt idx="327">
                  <c:v>122.88</c:v>
                </c:pt>
                <c:pt idx="328">
                  <c:v>124.8075</c:v>
                </c:pt>
                <c:pt idx="329">
                  <c:v>126.75</c:v>
                </c:pt>
                <c:pt idx="330">
                  <c:v>128.7075</c:v>
                </c:pt>
                <c:pt idx="331">
                  <c:v>130.68</c:v>
                </c:pt>
                <c:pt idx="332">
                  <c:v>132.6675</c:v>
                </c:pt>
                <c:pt idx="333">
                  <c:v>134.67</c:v>
                </c:pt>
                <c:pt idx="334">
                  <c:v>136.6875</c:v>
                </c:pt>
                <c:pt idx="335">
                  <c:v>138.72</c:v>
                </c:pt>
                <c:pt idx="336">
                  <c:v>140.7675</c:v>
                </c:pt>
                <c:pt idx="337">
                  <c:v>142.83</c:v>
                </c:pt>
                <c:pt idx="338">
                  <c:v>144.9075</c:v>
                </c:pt>
                <c:pt idx="339">
                  <c:v>147</c:v>
                </c:pt>
                <c:pt idx="340">
                  <c:v>149.1075</c:v>
                </c:pt>
                <c:pt idx="341">
                  <c:v>151.23</c:v>
                </c:pt>
                <c:pt idx="342">
                  <c:v>153.3675</c:v>
                </c:pt>
                <c:pt idx="343">
                  <c:v>155.52</c:v>
                </c:pt>
                <c:pt idx="344">
                  <c:v>157.6875</c:v>
                </c:pt>
                <c:pt idx="345">
                  <c:v>159.87</c:v>
                </c:pt>
                <c:pt idx="346">
                  <c:v>162.0675</c:v>
                </c:pt>
                <c:pt idx="347">
                  <c:v>164.28</c:v>
                </c:pt>
                <c:pt idx="348">
                  <c:v>166.5075</c:v>
                </c:pt>
                <c:pt idx="349">
                  <c:v>168.75</c:v>
                </c:pt>
                <c:pt idx="350">
                  <c:v>171.0075</c:v>
                </c:pt>
                <c:pt idx="351">
                  <c:v>173.28</c:v>
                </c:pt>
                <c:pt idx="352">
                  <c:v>175.5675</c:v>
                </c:pt>
                <c:pt idx="353">
                  <c:v>177.87</c:v>
                </c:pt>
                <c:pt idx="354">
                  <c:v>180.1875</c:v>
                </c:pt>
                <c:pt idx="355">
                  <c:v>182.52</c:v>
                </c:pt>
                <c:pt idx="356">
                  <c:v>184.8675</c:v>
                </c:pt>
                <c:pt idx="357">
                  <c:v>187.23</c:v>
                </c:pt>
                <c:pt idx="358">
                  <c:v>189.6075</c:v>
                </c:pt>
                <c:pt idx="359">
                  <c:v>192</c:v>
                </c:pt>
                <c:pt idx="360">
                  <c:v>194.4075</c:v>
                </c:pt>
                <c:pt idx="361">
                  <c:v>196.83</c:v>
                </c:pt>
                <c:pt idx="362">
                  <c:v>199.2675</c:v>
                </c:pt>
                <c:pt idx="363">
                  <c:v>201.72</c:v>
                </c:pt>
                <c:pt idx="364">
                  <c:v>204.1875</c:v>
                </c:pt>
                <c:pt idx="365">
                  <c:v>206.67</c:v>
                </c:pt>
                <c:pt idx="366">
                  <c:v>209.1675</c:v>
                </c:pt>
                <c:pt idx="367">
                  <c:v>211.68</c:v>
                </c:pt>
                <c:pt idx="368">
                  <c:v>214.2075</c:v>
                </c:pt>
                <c:pt idx="369">
                  <c:v>216.75</c:v>
                </c:pt>
                <c:pt idx="370">
                  <c:v>219.3075</c:v>
                </c:pt>
                <c:pt idx="371">
                  <c:v>221.88</c:v>
                </c:pt>
                <c:pt idx="372">
                  <c:v>224.4675</c:v>
                </c:pt>
                <c:pt idx="373">
                  <c:v>227.07</c:v>
                </c:pt>
                <c:pt idx="374">
                  <c:v>229.6875</c:v>
                </c:pt>
                <c:pt idx="375">
                  <c:v>232.32</c:v>
                </c:pt>
                <c:pt idx="376">
                  <c:v>234.9675</c:v>
                </c:pt>
                <c:pt idx="377">
                  <c:v>237.63</c:v>
                </c:pt>
                <c:pt idx="378">
                  <c:v>240.3075</c:v>
                </c:pt>
                <c:pt idx="379">
                  <c:v>243</c:v>
                </c:pt>
                <c:pt idx="380">
                  <c:v>245.7075</c:v>
                </c:pt>
                <c:pt idx="381">
                  <c:v>248.43</c:v>
                </c:pt>
                <c:pt idx="382">
                  <c:v>251.1675</c:v>
                </c:pt>
                <c:pt idx="383">
                  <c:v>253.92</c:v>
                </c:pt>
                <c:pt idx="384">
                  <c:v>256.6875</c:v>
                </c:pt>
                <c:pt idx="385">
                  <c:v>259.47</c:v>
                </c:pt>
                <c:pt idx="386">
                  <c:v>262.2675</c:v>
                </c:pt>
                <c:pt idx="387">
                  <c:v>265.08</c:v>
                </c:pt>
                <c:pt idx="388">
                  <c:v>267.9075</c:v>
                </c:pt>
                <c:pt idx="389">
                  <c:v>270.75</c:v>
                </c:pt>
                <c:pt idx="390">
                  <c:v>273.6075</c:v>
                </c:pt>
                <c:pt idx="391">
                  <c:v>276.48</c:v>
                </c:pt>
                <c:pt idx="392">
                  <c:v>279.3675</c:v>
                </c:pt>
                <c:pt idx="393">
                  <c:v>282.27</c:v>
                </c:pt>
                <c:pt idx="394">
                  <c:v>285.1875</c:v>
                </c:pt>
                <c:pt idx="395">
                  <c:v>288.12</c:v>
                </c:pt>
                <c:pt idx="396">
                  <c:v>291.0675</c:v>
                </c:pt>
                <c:pt idx="397">
                  <c:v>294.03</c:v>
                </c:pt>
                <c:pt idx="398">
                  <c:v>297.00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cninná funkce3'!$A$1:$A$400</c:f>
              <c:numCache>
                <c:formatCode>General</c:formatCode>
                <c:ptCount val="400"/>
                <c:pt idx="0">
                  <c:v>-10</c:v>
                </c:pt>
                <c:pt idx="1">
                  <c:v>-9.95</c:v>
                </c:pt>
                <c:pt idx="2">
                  <c:v>-9.9</c:v>
                </c:pt>
                <c:pt idx="3">
                  <c:v>-9.85</c:v>
                </c:pt>
                <c:pt idx="4">
                  <c:v>-9.8</c:v>
                </c:pt>
                <c:pt idx="5">
                  <c:v>-9.75</c:v>
                </c:pt>
                <c:pt idx="6">
                  <c:v>-9.7</c:v>
                </c:pt>
                <c:pt idx="7">
                  <c:v>-9.65</c:v>
                </c:pt>
                <c:pt idx="8">
                  <c:v>-9.6</c:v>
                </c:pt>
                <c:pt idx="9">
                  <c:v>-9.55</c:v>
                </c:pt>
                <c:pt idx="10">
                  <c:v>-9.5</c:v>
                </c:pt>
                <c:pt idx="11">
                  <c:v>-9.45</c:v>
                </c:pt>
                <c:pt idx="12">
                  <c:v>-9.4</c:v>
                </c:pt>
                <c:pt idx="13">
                  <c:v>-9.35</c:v>
                </c:pt>
                <c:pt idx="14">
                  <c:v>-9.3</c:v>
                </c:pt>
                <c:pt idx="15">
                  <c:v>-9.25</c:v>
                </c:pt>
                <c:pt idx="16">
                  <c:v>-9.2</c:v>
                </c:pt>
                <c:pt idx="17">
                  <c:v>-9.15</c:v>
                </c:pt>
                <c:pt idx="18">
                  <c:v>-9.1</c:v>
                </c:pt>
                <c:pt idx="19">
                  <c:v>-9.05</c:v>
                </c:pt>
                <c:pt idx="20">
                  <c:v>-9</c:v>
                </c:pt>
                <c:pt idx="21">
                  <c:v>-8.95</c:v>
                </c:pt>
                <c:pt idx="22">
                  <c:v>-8.9</c:v>
                </c:pt>
                <c:pt idx="23">
                  <c:v>-8.85</c:v>
                </c:pt>
                <c:pt idx="24">
                  <c:v>-8.8</c:v>
                </c:pt>
                <c:pt idx="25">
                  <c:v>-8.75</c:v>
                </c:pt>
                <c:pt idx="26">
                  <c:v>-8.7</c:v>
                </c:pt>
                <c:pt idx="27">
                  <c:v>-8.65</c:v>
                </c:pt>
                <c:pt idx="28">
                  <c:v>-8.6</c:v>
                </c:pt>
                <c:pt idx="29">
                  <c:v>-8.55</c:v>
                </c:pt>
                <c:pt idx="30">
                  <c:v>-8.5</c:v>
                </c:pt>
                <c:pt idx="31">
                  <c:v>-8.45</c:v>
                </c:pt>
                <c:pt idx="32">
                  <c:v>-8.4</c:v>
                </c:pt>
                <c:pt idx="33">
                  <c:v>-8.35</c:v>
                </c:pt>
                <c:pt idx="34">
                  <c:v>-8.3</c:v>
                </c:pt>
                <c:pt idx="35">
                  <c:v>-8.25</c:v>
                </c:pt>
                <c:pt idx="36">
                  <c:v>-8.2</c:v>
                </c:pt>
                <c:pt idx="37">
                  <c:v>-8.15</c:v>
                </c:pt>
                <c:pt idx="38">
                  <c:v>-8.1</c:v>
                </c:pt>
                <c:pt idx="39">
                  <c:v>-8.05</c:v>
                </c:pt>
                <c:pt idx="40">
                  <c:v>-8</c:v>
                </c:pt>
                <c:pt idx="41">
                  <c:v>-7.95</c:v>
                </c:pt>
                <c:pt idx="42">
                  <c:v>-7.9</c:v>
                </c:pt>
                <c:pt idx="43">
                  <c:v>-7.85</c:v>
                </c:pt>
                <c:pt idx="44">
                  <c:v>-7.8</c:v>
                </c:pt>
                <c:pt idx="45">
                  <c:v>-7.75</c:v>
                </c:pt>
                <c:pt idx="46">
                  <c:v>-7.7</c:v>
                </c:pt>
                <c:pt idx="47">
                  <c:v>-7.65</c:v>
                </c:pt>
                <c:pt idx="48">
                  <c:v>-7.6</c:v>
                </c:pt>
                <c:pt idx="49">
                  <c:v>-7.55</c:v>
                </c:pt>
                <c:pt idx="50">
                  <c:v>-7.5</c:v>
                </c:pt>
                <c:pt idx="51">
                  <c:v>-7.45</c:v>
                </c:pt>
                <c:pt idx="52">
                  <c:v>-7.4</c:v>
                </c:pt>
                <c:pt idx="53">
                  <c:v>-7.35</c:v>
                </c:pt>
                <c:pt idx="54">
                  <c:v>-7.3</c:v>
                </c:pt>
                <c:pt idx="55">
                  <c:v>-7.25</c:v>
                </c:pt>
                <c:pt idx="56">
                  <c:v>-7.2</c:v>
                </c:pt>
                <c:pt idx="57">
                  <c:v>-7.15</c:v>
                </c:pt>
                <c:pt idx="58">
                  <c:v>-7.1</c:v>
                </c:pt>
                <c:pt idx="59">
                  <c:v>-7.05</c:v>
                </c:pt>
                <c:pt idx="60">
                  <c:v>-7</c:v>
                </c:pt>
                <c:pt idx="61">
                  <c:v>-6.95</c:v>
                </c:pt>
                <c:pt idx="62">
                  <c:v>-6.9</c:v>
                </c:pt>
                <c:pt idx="63">
                  <c:v>-6.85</c:v>
                </c:pt>
                <c:pt idx="64">
                  <c:v>-6.8</c:v>
                </c:pt>
                <c:pt idx="65">
                  <c:v>-6.75</c:v>
                </c:pt>
                <c:pt idx="66">
                  <c:v>-6.7</c:v>
                </c:pt>
                <c:pt idx="67">
                  <c:v>-6.65</c:v>
                </c:pt>
                <c:pt idx="68">
                  <c:v>-6.6</c:v>
                </c:pt>
                <c:pt idx="69">
                  <c:v>-6.55</c:v>
                </c:pt>
                <c:pt idx="70">
                  <c:v>-6.5</c:v>
                </c:pt>
                <c:pt idx="71">
                  <c:v>-6.45</c:v>
                </c:pt>
                <c:pt idx="72">
                  <c:v>-6.4</c:v>
                </c:pt>
                <c:pt idx="73">
                  <c:v>-6.35</c:v>
                </c:pt>
                <c:pt idx="74">
                  <c:v>-6.3</c:v>
                </c:pt>
                <c:pt idx="75">
                  <c:v>-6.25</c:v>
                </c:pt>
                <c:pt idx="76">
                  <c:v>-6.2</c:v>
                </c:pt>
                <c:pt idx="77">
                  <c:v>-6.15</c:v>
                </c:pt>
                <c:pt idx="78">
                  <c:v>-6.1</c:v>
                </c:pt>
                <c:pt idx="79">
                  <c:v>-6.05</c:v>
                </c:pt>
                <c:pt idx="80">
                  <c:v>-6</c:v>
                </c:pt>
                <c:pt idx="81">
                  <c:v>-5.95</c:v>
                </c:pt>
                <c:pt idx="82">
                  <c:v>-5.9</c:v>
                </c:pt>
                <c:pt idx="83">
                  <c:v>-5.85</c:v>
                </c:pt>
                <c:pt idx="84">
                  <c:v>-5.8</c:v>
                </c:pt>
                <c:pt idx="85">
                  <c:v>-5.75</c:v>
                </c:pt>
                <c:pt idx="86">
                  <c:v>-5.7</c:v>
                </c:pt>
                <c:pt idx="87">
                  <c:v>-5.65</c:v>
                </c:pt>
                <c:pt idx="88">
                  <c:v>-5.6</c:v>
                </c:pt>
                <c:pt idx="89">
                  <c:v>-5.55</c:v>
                </c:pt>
                <c:pt idx="90">
                  <c:v>-5.5</c:v>
                </c:pt>
                <c:pt idx="91">
                  <c:v>-5.45</c:v>
                </c:pt>
                <c:pt idx="92">
                  <c:v>-5.4</c:v>
                </c:pt>
                <c:pt idx="93">
                  <c:v>-5.35</c:v>
                </c:pt>
                <c:pt idx="94">
                  <c:v>-5.3</c:v>
                </c:pt>
                <c:pt idx="95">
                  <c:v>-5.25</c:v>
                </c:pt>
                <c:pt idx="96">
                  <c:v>-5.2</c:v>
                </c:pt>
                <c:pt idx="97">
                  <c:v>-5.15</c:v>
                </c:pt>
                <c:pt idx="98">
                  <c:v>-5.1</c:v>
                </c:pt>
                <c:pt idx="99">
                  <c:v>-5.05</c:v>
                </c:pt>
                <c:pt idx="100">
                  <c:v>-5</c:v>
                </c:pt>
                <c:pt idx="101">
                  <c:v>-4.95</c:v>
                </c:pt>
                <c:pt idx="102">
                  <c:v>-4.9</c:v>
                </c:pt>
                <c:pt idx="103">
                  <c:v>-4.85</c:v>
                </c:pt>
                <c:pt idx="104">
                  <c:v>-4.8</c:v>
                </c:pt>
                <c:pt idx="105">
                  <c:v>-4.75</c:v>
                </c:pt>
                <c:pt idx="106">
                  <c:v>-4.7</c:v>
                </c:pt>
                <c:pt idx="107">
                  <c:v>-4.65</c:v>
                </c:pt>
                <c:pt idx="108">
                  <c:v>-4.6</c:v>
                </c:pt>
                <c:pt idx="109">
                  <c:v>-4.55</c:v>
                </c:pt>
                <c:pt idx="110">
                  <c:v>-4.5</c:v>
                </c:pt>
                <c:pt idx="111">
                  <c:v>-4.45</c:v>
                </c:pt>
                <c:pt idx="112">
                  <c:v>-4.4</c:v>
                </c:pt>
                <c:pt idx="113">
                  <c:v>-4.35</c:v>
                </c:pt>
                <c:pt idx="114">
                  <c:v>-4.3</c:v>
                </c:pt>
                <c:pt idx="115">
                  <c:v>-4.25</c:v>
                </c:pt>
                <c:pt idx="116">
                  <c:v>-4.2</c:v>
                </c:pt>
                <c:pt idx="117">
                  <c:v>-4.15</c:v>
                </c:pt>
                <c:pt idx="118">
                  <c:v>-4.1</c:v>
                </c:pt>
                <c:pt idx="119">
                  <c:v>-4.05</c:v>
                </c:pt>
                <c:pt idx="120">
                  <c:v>-4</c:v>
                </c:pt>
                <c:pt idx="121">
                  <c:v>-3.95</c:v>
                </c:pt>
                <c:pt idx="122">
                  <c:v>-3.9</c:v>
                </c:pt>
                <c:pt idx="123">
                  <c:v>-3.85</c:v>
                </c:pt>
                <c:pt idx="124">
                  <c:v>-3.8</c:v>
                </c:pt>
                <c:pt idx="125">
                  <c:v>-3.75</c:v>
                </c:pt>
                <c:pt idx="126">
                  <c:v>-3.7</c:v>
                </c:pt>
                <c:pt idx="127">
                  <c:v>-3.65</c:v>
                </c:pt>
                <c:pt idx="128">
                  <c:v>-3.6</c:v>
                </c:pt>
                <c:pt idx="129">
                  <c:v>-3.55</c:v>
                </c:pt>
                <c:pt idx="130">
                  <c:v>-3.5</c:v>
                </c:pt>
                <c:pt idx="131">
                  <c:v>-3.45</c:v>
                </c:pt>
                <c:pt idx="132">
                  <c:v>-3.4</c:v>
                </c:pt>
                <c:pt idx="133">
                  <c:v>-3.35</c:v>
                </c:pt>
                <c:pt idx="134">
                  <c:v>-3.3</c:v>
                </c:pt>
                <c:pt idx="135">
                  <c:v>-3.25</c:v>
                </c:pt>
                <c:pt idx="136">
                  <c:v>-3.2</c:v>
                </c:pt>
                <c:pt idx="137">
                  <c:v>-3.15</c:v>
                </c:pt>
                <c:pt idx="138">
                  <c:v>-3.1</c:v>
                </c:pt>
                <c:pt idx="139">
                  <c:v>-3.05</c:v>
                </c:pt>
                <c:pt idx="140">
                  <c:v>-3</c:v>
                </c:pt>
                <c:pt idx="141">
                  <c:v>-2.95</c:v>
                </c:pt>
                <c:pt idx="142">
                  <c:v>-2.9</c:v>
                </c:pt>
                <c:pt idx="143">
                  <c:v>-2.85</c:v>
                </c:pt>
                <c:pt idx="144">
                  <c:v>-2.8</c:v>
                </c:pt>
                <c:pt idx="145">
                  <c:v>-2.75</c:v>
                </c:pt>
                <c:pt idx="146">
                  <c:v>-2.7</c:v>
                </c:pt>
                <c:pt idx="147">
                  <c:v>-2.65</c:v>
                </c:pt>
                <c:pt idx="148">
                  <c:v>-2.6</c:v>
                </c:pt>
                <c:pt idx="149">
                  <c:v>-2.55</c:v>
                </c:pt>
                <c:pt idx="150">
                  <c:v>-2.5</c:v>
                </c:pt>
                <c:pt idx="151">
                  <c:v>-2.45</c:v>
                </c:pt>
                <c:pt idx="152">
                  <c:v>-2.4</c:v>
                </c:pt>
                <c:pt idx="153">
                  <c:v>-2.35</c:v>
                </c:pt>
                <c:pt idx="154">
                  <c:v>-2.3</c:v>
                </c:pt>
                <c:pt idx="155">
                  <c:v>-2.25</c:v>
                </c:pt>
                <c:pt idx="156">
                  <c:v>-2.2</c:v>
                </c:pt>
                <c:pt idx="157">
                  <c:v>-2.15</c:v>
                </c:pt>
                <c:pt idx="158">
                  <c:v>-2.1</c:v>
                </c:pt>
                <c:pt idx="159">
                  <c:v>-2.05</c:v>
                </c:pt>
                <c:pt idx="160">
                  <c:v>-2</c:v>
                </c:pt>
                <c:pt idx="161">
                  <c:v>-1.95</c:v>
                </c:pt>
                <c:pt idx="162">
                  <c:v>-1.9</c:v>
                </c:pt>
                <c:pt idx="163">
                  <c:v>-1.85</c:v>
                </c:pt>
                <c:pt idx="164">
                  <c:v>-1.8</c:v>
                </c:pt>
                <c:pt idx="165">
                  <c:v>-1.75</c:v>
                </c:pt>
                <c:pt idx="166">
                  <c:v>-1.7</c:v>
                </c:pt>
                <c:pt idx="167">
                  <c:v>-1.65</c:v>
                </c:pt>
                <c:pt idx="168">
                  <c:v>-1.6</c:v>
                </c:pt>
                <c:pt idx="169">
                  <c:v>-1.55</c:v>
                </c:pt>
                <c:pt idx="170">
                  <c:v>-1.5</c:v>
                </c:pt>
                <c:pt idx="171">
                  <c:v>-1.45</c:v>
                </c:pt>
                <c:pt idx="172">
                  <c:v>-1.4</c:v>
                </c:pt>
                <c:pt idx="173">
                  <c:v>-1.35</c:v>
                </c:pt>
                <c:pt idx="174">
                  <c:v>-1.3</c:v>
                </c:pt>
                <c:pt idx="175">
                  <c:v>-1.25</c:v>
                </c:pt>
                <c:pt idx="176">
                  <c:v>-1.2</c:v>
                </c:pt>
                <c:pt idx="177">
                  <c:v>-1.15</c:v>
                </c:pt>
                <c:pt idx="178">
                  <c:v>-1.1</c:v>
                </c:pt>
                <c:pt idx="179">
                  <c:v>-1.05</c:v>
                </c:pt>
                <c:pt idx="180">
                  <c:v>-1</c:v>
                </c:pt>
                <c:pt idx="181">
                  <c:v>-0.949999999999999</c:v>
                </c:pt>
                <c:pt idx="182">
                  <c:v>-0.9</c:v>
                </c:pt>
                <c:pt idx="183">
                  <c:v>-0.85</c:v>
                </c:pt>
                <c:pt idx="184">
                  <c:v>-0.799999999999999</c:v>
                </c:pt>
                <c:pt idx="185">
                  <c:v>-0.75</c:v>
                </c:pt>
                <c:pt idx="186">
                  <c:v>-0.699999999999999</c:v>
                </c:pt>
                <c:pt idx="187">
                  <c:v>-0.65</c:v>
                </c:pt>
                <c:pt idx="188">
                  <c:v>-0.6</c:v>
                </c:pt>
                <c:pt idx="189">
                  <c:v>-0.549999999999999</c:v>
                </c:pt>
                <c:pt idx="190">
                  <c:v>-0.5</c:v>
                </c:pt>
                <c:pt idx="191">
                  <c:v>-0.449999999999999</c:v>
                </c:pt>
                <c:pt idx="192">
                  <c:v>-0.399999999999999</c:v>
                </c:pt>
                <c:pt idx="193">
                  <c:v>-0.35</c:v>
                </c:pt>
                <c:pt idx="194">
                  <c:v>-0.299999999999999</c:v>
                </c:pt>
                <c:pt idx="195">
                  <c:v>-0.25</c:v>
                </c:pt>
                <c:pt idx="196">
                  <c:v>-0.199999999999999</c:v>
                </c:pt>
                <c:pt idx="197">
                  <c:v>-0.149999999999999</c:v>
                </c:pt>
                <c:pt idx="198">
                  <c:v>-0.0999999999999996</c:v>
                </c:pt>
                <c:pt idx="199">
                  <c:v>-0.0499999999999989</c:v>
                </c:pt>
                <c:pt idx="200">
                  <c:v>0</c:v>
                </c:pt>
                <c:pt idx="201">
                  <c:v>0.0500000000000007</c:v>
                </c:pt>
                <c:pt idx="202">
                  <c:v>0.100000000000001</c:v>
                </c:pt>
                <c:pt idx="203">
                  <c:v>0.15</c:v>
                </c:pt>
                <c:pt idx="204">
                  <c:v>0.200000000000001</c:v>
                </c:pt>
                <c:pt idx="205">
                  <c:v>0.25</c:v>
                </c:pt>
                <c:pt idx="206">
                  <c:v>0.300000000000001</c:v>
                </c:pt>
                <c:pt idx="207">
                  <c:v>0.350000000000001</c:v>
                </c:pt>
                <c:pt idx="208">
                  <c:v>0.4</c:v>
                </c:pt>
                <c:pt idx="209">
                  <c:v>0.450000000000001</c:v>
                </c:pt>
                <c:pt idx="210">
                  <c:v>0.5</c:v>
                </c:pt>
                <c:pt idx="211">
                  <c:v>0.550000000000001</c:v>
                </c:pt>
                <c:pt idx="212">
                  <c:v>0.600000000000001</c:v>
                </c:pt>
                <c:pt idx="213">
                  <c:v>0.65</c:v>
                </c:pt>
                <c:pt idx="214">
                  <c:v>0.700000000000001</c:v>
                </c:pt>
                <c:pt idx="215">
                  <c:v>0.75</c:v>
                </c:pt>
                <c:pt idx="216">
                  <c:v>0.800000000000001</c:v>
                </c:pt>
                <c:pt idx="217">
                  <c:v>0.850000000000001</c:v>
                </c:pt>
                <c:pt idx="218">
                  <c:v>0.9</c:v>
                </c:pt>
                <c:pt idx="219">
                  <c:v>0.950000000000001</c:v>
                </c:pt>
                <c:pt idx="220">
                  <c:v>1</c:v>
                </c:pt>
                <c:pt idx="221">
                  <c:v>1.05</c:v>
                </c:pt>
                <c:pt idx="222">
                  <c:v>1.1</c:v>
                </c:pt>
                <c:pt idx="223">
                  <c:v>1.15</c:v>
                </c:pt>
                <c:pt idx="224">
                  <c:v>1.2</c:v>
                </c:pt>
                <c:pt idx="225">
                  <c:v>1.25</c:v>
                </c:pt>
                <c:pt idx="226">
                  <c:v>1.3</c:v>
                </c:pt>
                <c:pt idx="227">
                  <c:v>1.35</c:v>
                </c:pt>
                <c:pt idx="228">
                  <c:v>1.4</c:v>
                </c:pt>
                <c:pt idx="229">
                  <c:v>1.45</c:v>
                </c:pt>
                <c:pt idx="230">
                  <c:v>1.5</c:v>
                </c:pt>
                <c:pt idx="231">
                  <c:v>1.55</c:v>
                </c:pt>
                <c:pt idx="232">
                  <c:v>1.6</c:v>
                </c:pt>
                <c:pt idx="233">
                  <c:v>1.65</c:v>
                </c:pt>
                <c:pt idx="234">
                  <c:v>1.7</c:v>
                </c:pt>
                <c:pt idx="235">
                  <c:v>1.75</c:v>
                </c:pt>
                <c:pt idx="236">
                  <c:v>1.8</c:v>
                </c:pt>
                <c:pt idx="237">
                  <c:v>1.85</c:v>
                </c:pt>
                <c:pt idx="238">
                  <c:v>1.9</c:v>
                </c:pt>
                <c:pt idx="239">
                  <c:v>1.95</c:v>
                </c:pt>
                <c:pt idx="240">
                  <c:v>2</c:v>
                </c:pt>
                <c:pt idx="241">
                  <c:v>2.05</c:v>
                </c:pt>
                <c:pt idx="242">
                  <c:v>2.1</c:v>
                </c:pt>
                <c:pt idx="243">
                  <c:v>2.15</c:v>
                </c:pt>
                <c:pt idx="244">
                  <c:v>2.2</c:v>
                </c:pt>
                <c:pt idx="245">
                  <c:v>2.25</c:v>
                </c:pt>
                <c:pt idx="246">
                  <c:v>2.3</c:v>
                </c:pt>
                <c:pt idx="247">
                  <c:v>2.35</c:v>
                </c:pt>
                <c:pt idx="248">
                  <c:v>2.4</c:v>
                </c:pt>
                <c:pt idx="249">
                  <c:v>2.45</c:v>
                </c:pt>
                <c:pt idx="250">
                  <c:v>2.5</c:v>
                </c:pt>
                <c:pt idx="251">
                  <c:v>2.55</c:v>
                </c:pt>
                <c:pt idx="252">
                  <c:v>2.6</c:v>
                </c:pt>
                <c:pt idx="253">
                  <c:v>2.65</c:v>
                </c:pt>
                <c:pt idx="254">
                  <c:v>2.7</c:v>
                </c:pt>
                <c:pt idx="255">
                  <c:v>2.75</c:v>
                </c:pt>
                <c:pt idx="256">
                  <c:v>2.8</c:v>
                </c:pt>
                <c:pt idx="257">
                  <c:v>2.85</c:v>
                </c:pt>
                <c:pt idx="258">
                  <c:v>2.9</c:v>
                </c:pt>
                <c:pt idx="259">
                  <c:v>2.95</c:v>
                </c:pt>
                <c:pt idx="260">
                  <c:v>3</c:v>
                </c:pt>
                <c:pt idx="261">
                  <c:v>3.05</c:v>
                </c:pt>
                <c:pt idx="262">
                  <c:v>3.1</c:v>
                </c:pt>
                <c:pt idx="263">
                  <c:v>3.15</c:v>
                </c:pt>
                <c:pt idx="264">
                  <c:v>3.2</c:v>
                </c:pt>
                <c:pt idx="265">
                  <c:v>3.25</c:v>
                </c:pt>
                <c:pt idx="266">
                  <c:v>3.3</c:v>
                </c:pt>
                <c:pt idx="267">
                  <c:v>3.35</c:v>
                </c:pt>
                <c:pt idx="268">
                  <c:v>3.4</c:v>
                </c:pt>
                <c:pt idx="269">
                  <c:v>3.45</c:v>
                </c:pt>
                <c:pt idx="270">
                  <c:v>3.5</c:v>
                </c:pt>
                <c:pt idx="271">
                  <c:v>3.55</c:v>
                </c:pt>
                <c:pt idx="272">
                  <c:v>3.6</c:v>
                </c:pt>
                <c:pt idx="273">
                  <c:v>3.65</c:v>
                </c:pt>
                <c:pt idx="274">
                  <c:v>3.7</c:v>
                </c:pt>
                <c:pt idx="275">
                  <c:v>3.75</c:v>
                </c:pt>
                <c:pt idx="276">
                  <c:v>3.8</c:v>
                </c:pt>
                <c:pt idx="277">
                  <c:v>3.85</c:v>
                </c:pt>
                <c:pt idx="278">
                  <c:v>3.9</c:v>
                </c:pt>
                <c:pt idx="279">
                  <c:v>3.95</c:v>
                </c:pt>
                <c:pt idx="280">
                  <c:v>4</c:v>
                </c:pt>
                <c:pt idx="281">
                  <c:v>4.05</c:v>
                </c:pt>
                <c:pt idx="282">
                  <c:v>4.1</c:v>
                </c:pt>
                <c:pt idx="283">
                  <c:v>4.15</c:v>
                </c:pt>
                <c:pt idx="284">
                  <c:v>4.2</c:v>
                </c:pt>
                <c:pt idx="285">
                  <c:v>4.25</c:v>
                </c:pt>
                <c:pt idx="286">
                  <c:v>4.3</c:v>
                </c:pt>
                <c:pt idx="287">
                  <c:v>4.35</c:v>
                </c:pt>
                <c:pt idx="288">
                  <c:v>4.4</c:v>
                </c:pt>
                <c:pt idx="289">
                  <c:v>4.45</c:v>
                </c:pt>
                <c:pt idx="290">
                  <c:v>4.5</c:v>
                </c:pt>
                <c:pt idx="291">
                  <c:v>4.55</c:v>
                </c:pt>
                <c:pt idx="292">
                  <c:v>4.6</c:v>
                </c:pt>
                <c:pt idx="293">
                  <c:v>4.65</c:v>
                </c:pt>
                <c:pt idx="294">
                  <c:v>4.7</c:v>
                </c:pt>
                <c:pt idx="295">
                  <c:v>4.75</c:v>
                </c:pt>
                <c:pt idx="296">
                  <c:v>4.8</c:v>
                </c:pt>
                <c:pt idx="297">
                  <c:v>4.85</c:v>
                </c:pt>
                <c:pt idx="298">
                  <c:v>4.9</c:v>
                </c:pt>
                <c:pt idx="299">
                  <c:v>4.95</c:v>
                </c:pt>
                <c:pt idx="300">
                  <c:v>5</c:v>
                </c:pt>
                <c:pt idx="301">
                  <c:v>5.05</c:v>
                </c:pt>
                <c:pt idx="302">
                  <c:v>5.1</c:v>
                </c:pt>
                <c:pt idx="303">
                  <c:v>5.15</c:v>
                </c:pt>
                <c:pt idx="304">
                  <c:v>5.2</c:v>
                </c:pt>
                <c:pt idx="305">
                  <c:v>5.25</c:v>
                </c:pt>
                <c:pt idx="306">
                  <c:v>5.3</c:v>
                </c:pt>
                <c:pt idx="307">
                  <c:v>5.35</c:v>
                </c:pt>
                <c:pt idx="308">
                  <c:v>5.4</c:v>
                </c:pt>
                <c:pt idx="309">
                  <c:v>5.45</c:v>
                </c:pt>
                <c:pt idx="310">
                  <c:v>5.5</c:v>
                </c:pt>
                <c:pt idx="311">
                  <c:v>5.55</c:v>
                </c:pt>
                <c:pt idx="312">
                  <c:v>5.6</c:v>
                </c:pt>
                <c:pt idx="313">
                  <c:v>5.65</c:v>
                </c:pt>
                <c:pt idx="314">
                  <c:v>5.7</c:v>
                </c:pt>
                <c:pt idx="315">
                  <c:v>5.75</c:v>
                </c:pt>
                <c:pt idx="316">
                  <c:v>5.8</c:v>
                </c:pt>
                <c:pt idx="317">
                  <c:v>5.85</c:v>
                </c:pt>
                <c:pt idx="318">
                  <c:v>5.9</c:v>
                </c:pt>
                <c:pt idx="319">
                  <c:v>5.95</c:v>
                </c:pt>
                <c:pt idx="320">
                  <c:v>6</c:v>
                </c:pt>
                <c:pt idx="321">
                  <c:v>6.05</c:v>
                </c:pt>
                <c:pt idx="322">
                  <c:v>6.1</c:v>
                </c:pt>
                <c:pt idx="323">
                  <c:v>6.15</c:v>
                </c:pt>
                <c:pt idx="324">
                  <c:v>6.2</c:v>
                </c:pt>
                <c:pt idx="325">
                  <c:v>6.25</c:v>
                </c:pt>
                <c:pt idx="326">
                  <c:v>6.3</c:v>
                </c:pt>
                <c:pt idx="327">
                  <c:v>6.35</c:v>
                </c:pt>
                <c:pt idx="328">
                  <c:v>6.4</c:v>
                </c:pt>
                <c:pt idx="329">
                  <c:v>6.45</c:v>
                </c:pt>
                <c:pt idx="330">
                  <c:v>6.5</c:v>
                </c:pt>
                <c:pt idx="331">
                  <c:v>6.55</c:v>
                </c:pt>
                <c:pt idx="332">
                  <c:v>6.6</c:v>
                </c:pt>
                <c:pt idx="333">
                  <c:v>6.65</c:v>
                </c:pt>
                <c:pt idx="334">
                  <c:v>6.7</c:v>
                </c:pt>
                <c:pt idx="335">
                  <c:v>6.75</c:v>
                </c:pt>
                <c:pt idx="336">
                  <c:v>6.8</c:v>
                </c:pt>
                <c:pt idx="337">
                  <c:v>6.85</c:v>
                </c:pt>
                <c:pt idx="338">
                  <c:v>6.9</c:v>
                </c:pt>
                <c:pt idx="339">
                  <c:v>6.95</c:v>
                </c:pt>
                <c:pt idx="340">
                  <c:v>7</c:v>
                </c:pt>
                <c:pt idx="341">
                  <c:v>7.05</c:v>
                </c:pt>
                <c:pt idx="342">
                  <c:v>7.1</c:v>
                </c:pt>
                <c:pt idx="343">
                  <c:v>7.15</c:v>
                </c:pt>
                <c:pt idx="344">
                  <c:v>7.2</c:v>
                </c:pt>
                <c:pt idx="345">
                  <c:v>7.25</c:v>
                </c:pt>
                <c:pt idx="346">
                  <c:v>7.3</c:v>
                </c:pt>
                <c:pt idx="347">
                  <c:v>7.35</c:v>
                </c:pt>
                <c:pt idx="348">
                  <c:v>7.4</c:v>
                </c:pt>
                <c:pt idx="349">
                  <c:v>7.45</c:v>
                </c:pt>
                <c:pt idx="350">
                  <c:v>7.5</c:v>
                </c:pt>
                <c:pt idx="351">
                  <c:v>7.55</c:v>
                </c:pt>
                <c:pt idx="352">
                  <c:v>7.6</c:v>
                </c:pt>
                <c:pt idx="353">
                  <c:v>7.65</c:v>
                </c:pt>
                <c:pt idx="354">
                  <c:v>7.7</c:v>
                </c:pt>
                <c:pt idx="355">
                  <c:v>7.75</c:v>
                </c:pt>
                <c:pt idx="356">
                  <c:v>7.8</c:v>
                </c:pt>
                <c:pt idx="357">
                  <c:v>7.85</c:v>
                </c:pt>
                <c:pt idx="358">
                  <c:v>7.9</c:v>
                </c:pt>
                <c:pt idx="359">
                  <c:v>7.95</c:v>
                </c:pt>
                <c:pt idx="360">
                  <c:v>8</c:v>
                </c:pt>
                <c:pt idx="361">
                  <c:v>8.05</c:v>
                </c:pt>
                <c:pt idx="362">
                  <c:v>8.1</c:v>
                </c:pt>
                <c:pt idx="363">
                  <c:v>8.15</c:v>
                </c:pt>
                <c:pt idx="364">
                  <c:v>8.2</c:v>
                </c:pt>
                <c:pt idx="365">
                  <c:v>8.25</c:v>
                </c:pt>
                <c:pt idx="366">
                  <c:v>8.3</c:v>
                </c:pt>
                <c:pt idx="367">
                  <c:v>8.35</c:v>
                </c:pt>
                <c:pt idx="368">
                  <c:v>8.4</c:v>
                </c:pt>
                <c:pt idx="369">
                  <c:v>8.45</c:v>
                </c:pt>
                <c:pt idx="370">
                  <c:v>8.5</c:v>
                </c:pt>
                <c:pt idx="371">
                  <c:v>8.55</c:v>
                </c:pt>
                <c:pt idx="372">
                  <c:v>8.6</c:v>
                </c:pt>
                <c:pt idx="373">
                  <c:v>8.65</c:v>
                </c:pt>
                <c:pt idx="374">
                  <c:v>8.7</c:v>
                </c:pt>
                <c:pt idx="375">
                  <c:v>8.75</c:v>
                </c:pt>
                <c:pt idx="376">
                  <c:v>8.8</c:v>
                </c:pt>
                <c:pt idx="377">
                  <c:v>8.85</c:v>
                </c:pt>
                <c:pt idx="378">
                  <c:v>8.9</c:v>
                </c:pt>
                <c:pt idx="379">
                  <c:v>8.95</c:v>
                </c:pt>
                <c:pt idx="380">
                  <c:v>9</c:v>
                </c:pt>
                <c:pt idx="381">
                  <c:v>9.05</c:v>
                </c:pt>
                <c:pt idx="382">
                  <c:v>9.1</c:v>
                </c:pt>
                <c:pt idx="383">
                  <c:v>9.15</c:v>
                </c:pt>
                <c:pt idx="384">
                  <c:v>9.2</c:v>
                </c:pt>
                <c:pt idx="385">
                  <c:v>9.25</c:v>
                </c:pt>
                <c:pt idx="386">
                  <c:v>9.3</c:v>
                </c:pt>
                <c:pt idx="387">
                  <c:v>9.35</c:v>
                </c:pt>
                <c:pt idx="388">
                  <c:v>9.4</c:v>
                </c:pt>
                <c:pt idx="389">
                  <c:v>9.45</c:v>
                </c:pt>
                <c:pt idx="390">
                  <c:v>9.5</c:v>
                </c:pt>
                <c:pt idx="391">
                  <c:v>9.55</c:v>
                </c:pt>
                <c:pt idx="392">
                  <c:v>9.6</c:v>
                </c:pt>
                <c:pt idx="393">
                  <c:v>9.65</c:v>
                </c:pt>
                <c:pt idx="394">
                  <c:v>9.7</c:v>
                </c:pt>
                <c:pt idx="395">
                  <c:v>9.75</c:v>
                </c:pt>
                <c:pt idx="396">
                  <c:v>9.8</c:v>
                </c:pt>
                <c:pt idx="397">
                  <c:v>9.85</c:v>
                </c:pt>
                <c:pt idx="398">
                  <c:v>9.9</c:v>
                </c:pt>
                <c:pt idx="399">
                  <c:v>9.95</c:v>
                </c:pt>
              </c:numCache>
            </c:numRef>
          </c:xVal>
          <c:yVal>
            <c:numRef>
              <c:f>'Mocninná funkce3'!$C$1:$C$400</c:f>
              <c:numCache>
                <c:formatCode>General</c:formatCode>
                <c:ptCount val="400"/>
                <c:pt idx="0">
                  <c:v>-1000</c:v>
                </c:pt>
                <c:pt idx="1">
                  <c:v>-985.074875</c:v>
                </c:pt>
                <c:pt idx="2">
                  <c:v>-970.299</c:v>
                </c:pt>
                <c:pt idx="3">
                  <c:v>-955.671625</c:v>
                </c:pt>
                <c:pt idx="4">
                  <c:v>-941.192</c:v>
                </c:pt>
                <c:pt idx="5">
                  <c:v>-926.859375</c:v>
                </c:pt>
                <c:pt idx="6">
                  <c:v>-912.673</c:v>
                </c:pt>
                <c:pt idx="7">
                  <c:v>-898.632125</c:v>
                </c:pt>
                <c:pt idx="8">
                  <c:v>-884.736</c:v>
                </c:pt>
                <c:pt idx="9">
                  <c:v>-870.983875</c:v>
                </c:pt>
                <c:pt idx="10">
                  <c:v>-857.375</c:v>
                </c:pt>
                <c:pt idx="11">
                  <c:v>-843.908625</c:v>
                </c:pt>
                <c:pt idx="12">
                  <c:v>-830.584</c:v>
                </c:pt>
                <c:pt idx="13">
                  <c:v>-817.400375</c:v>
                </c:pt>
                <c:pt idx="14">
                  <c:v>-804.357</c:v>
                </c:pt>
                <c:pt idx="15">
                  <c:v>-791.453125</c:v>
                </c:pt>
                <c:pt idx="16">
                  <c:v>-778.688</c:v>
                </c:pt>
                <c:pt idx="17">
                  <c:v>-766.060875</c:v>
                </c:pt>
                <c:pt idx="18">
                  <c:v>-753.571</c:v>
                </c:pt>
                <c:pt idx="19">
                  <c:v>-741.217625</c:v>
                </c:pt>
                <c:pt idx="20">
                  <c:v>-729</c:v>
                </c:pt>
                <c:pt idx="21">
                  <c:v>-716.917375</c:v>
                </c:pt>
                <c:pt idx="22">
                  <c:v>-704.969</c:v>
                </c:pt>
                <c:pt idx="23">
                  <c:v>-693.154125</c:v>
                </c:pt>
                <c:pt idx="24">
                  <c:v>-681.472</c:v>
                </c:pt>
                <c:pt idx="25">
                  <c:v>-669.921875</c:v>
                </c:pt>
                <c:pt idx="26">
                  <c:v>-658.503</c:v>
                </c:pt>
                <c:pt idx="27">
                  <c:v>-647.214625</c:v>
                </c:pt>
                <c:pt idx="28">
                  <c:v>-636.056</c:v>
                </c:pt>
                <c:pt idx="29">
                  <c:v>-625.026375</c:v>
                </c:pt>
                <c:pt idx="30">
                  <c:v>-614.125</c:v>
                </c:pt>
                <c:pt idx="31">
                  <c:v>-603.351125</c:v>
                </c:pt>
                <c:pt idx="32">
                  <c:v>-592.704</c:v>
                </c:pt>
                <c:pt idx="33">
                  <c:v>-582.182875</c:v>
                </c:pt>
                <c:pt idx="34">
                  <c:v>-571.787</c:v>
                </c:pt>
                <c:pt idx="35">
                  <c:v>-561.515625</c:v>
                </c:pt>
                <c:pt idx="36">
                  <c:v>-551.368</c:v>
                </c:pt>
                <c:pt idx="37">
                  <c:v>-541.343375</c:v>
                </c:pt>
                <c:pt idx="38">
                  <c:v>-531.441</c:v>
                </c:pt>
                <c:pt idx="39">
                  <c:v>-521.660125</c:v>
                </c:pt>
                <c:pt idx="40">
                  <c:v>-512</c:v>
                </c:pt>
                <c:pt idx="41">
                  <c:v>-502.459875</c:v>
                </c:pt>
                <c:pt idx="42">
                  <c:v>-493.039</c:v>
                </c:pt>
                <c:pt idx="43">
                  <c:v>-483.736625</c:v>
                </c:pt>
                <c:pt idx="44">
                  <c:v>-474.552</c:v>
                </c:pt>
                <c:pt idx="45">
                  <c:v>-465.484375</c:v>
                </c:pt>
                <c:pt idx="46">
                  <c:v>-456.533</c:v>
                </c:pt>
                <c:pt idx="47">
                  <c:v>-447.697125</c:v>
                </c:pt>
                <c:pt idx="48">
                  <c:v>-438.976</c:v>
                </c:pt>
                <c:pt idx="49">
                  <c:v>-430.368875</c:v>
                </c:pt>
                <c:pt idx="50">
                  <c:v>-421.875</c:v>
                </c:pt>
                <c:pt idx="51">
                  <c:v>-413.493625</c:v>
                </c:pt>
                <c:pt idx="52">
                  <c:v>-405.224</c:v>
                </c:pt>
                <c:pt idx="53">
                  <c:v>-397.065375</c:v>
                </c:pt>
                <c:pt idx="54">
                  <c:v>-389.017</c:v>
                </c:pt>
                <c:pt idx="55">
                  <c:v>-381.078125</c:v>
                </c:pt>
                <c:pt idx="56">
                  <c:v>-373.248</c:v>
                </c:pt>
                <c:pt idx="57">
                  <c:v>-365.525875</c:v>
                </c:pt>
                <c:pt idx="58">
                  <c:v>-357.911</c:v>
                </c:pt>
                <c:pt idx="59">
                  <c:v>-350.402625</c:v>
                </c:pt>
                <c:pt idx="60">
                  <c:v>-343</c:v>
                </c:pt>
                <c:pt idx="61">
                  <c:v>-335.702375</c:v>
                </c:pt>
                <c:pt idx="62">
                  <c:v>-328.509</c:v>
                </c:pt>
                <c:pt idx="63">
                  <c:v>-321.419125</c:v>
                </c:pt>
                <c:pt idx="64">
                  <c:v>-314.432</c:v>
                </c:pt>
                <c:pt idx="65">
                  <c:v>-307.546875</c:v>
                </c:pt>
                <c:pt idx="66">
                  <c:v>-300.763</c:v>
                </c:pt>
                <c:pt idx="67">
                  <c:v>-294.079625</c:v>
                </c:pt>
                <c:pt idx="68">
                  <c:v>-287.496</c:v>
                </c:pt>
                <c:pt idx="69">
                  <c:v>-281.011375</c:v>
                </c:pt>
                <c:pt idx="70">
                  <c:v>-274.625</c:v>
                </c:pt>
                <c:pt idx="71">
                  <c:v>-268.336125</c:v>
                </c:pt>
                <c:pt idx="72">
                  <c:v>-262.144</c:v>
                </c:pt>
                <c:pt idx="73">
                  <c:v>-256.047875</c:v>
                </c:pt>
                <c:pt idx="74">
                  <c:v>-250.047</c:v>
                </c:pt>
                <c:pt idx="75">
                  <c:v>-244.140625</c:v>
                </c:pt>
                <c:pt idx="76">
                  <c:v>-238.328</c:v>
                </c:pt>
                <c:pt idx="77">
                  <c:v>-232.608375</c:v>
                </c:pt>
                <c:pt idx="78">
                  <c:v>-226.981</c:v>
                </c:pt>
                <c:pt idx="79">
                  <c:v>-221.445125</c:v>
                </c:pt>
                <c:pt idx="80">
                  <c:v>-216</c:v>
                </c:pt>
                <c:pt idx="81">
                  <c:v>-210.644875</c:v>
                </c:pt>
                <c:pt idx="82">
                  <c:v>-205.379</c:v>
                </c:pt>
                <c:pt idx="83">
                  <c:v>-200.201625</c:v>
                </c:pt>
                <c:pt idx="84">
                  <c:v>-195.112</c:v>
                </c:pt>
                <c:pt idx="85">
                  <c:v>-190.109375</c:v>
                </c:pt>
                <c:pt idx="86">
                  <c:v>-185.193</c:v>
                </c:pt>
                <c:pt idx="87">
                  <c:v>-180.362125</c:v>
                </c:pt>
                <c:pt idx="88">
                  <c:v>-175.616</c:v>
                </c:pt>
                <c:pt idx="89">
                  <c:v>-170.953875</c:v>
                </c:pt>
                <c:pt idx="90">
                  <c:v>-166.375</c:v>
                </c:pt>
                <c:pt idx="91">
                  <c:v>-161.878625</c:v>
                </c:pt>
                <c:pt idx="92">
                  <c:v>-157.464</c:v>
                </c:pt>
                <c:pt idx="93">
                  <c:v>-153.130375</c:v>
                </c:pt>
                <c:pt idx="94">
                  <c:v>-148.877</c:v>
                </c:pt>
                <c:pt idx="95">
                  <c:v>-144.703125</c:v>
                </c:pt>
                <c:pt idx="96">
                  <c:v>-140.608</c:v>
                </c:pt>
                <c:pt idx="97">
                  <c:v>-136.590875</c:v>
                </c:pt>
                <c:pt idx="98">
                  <c:v>-132.651</c:v>
                </c:pt>
                <c:pt idx="99">
                  <c:v>-128.787625</c:v>
                </c:pt>
                <c:pt idx="100">
                  <c:v>-125</c:v>
                </c:pt>
                <c:pt idx="101">
                  <c:v>-121.287375</c:v>
                </c:pt>
                <c:pt idx="102">
                  <c:v>-117.649</c:v>
                </c:pt>
                <c:pt idx="103">
                  <c:v>-114.084125</c:v>
                </c:pt>
                <c:pt idx="104">
                  <c:v>-110.592</c:v>
                </c:pt>
                <c:pt idx="105">
                  <c:v>-107.171875</c:v>
                </c:pt>
                <c:pt idx="106">
                  <c:v>-103.823</c:v>
                </c:pt>
                <c:pt idx="107">
                  <c:v>-100.544625</c:v>
                </c:pt>
                <c:pt idx="108">
                  <c:v>-97.336</c:v>
                </c:pt>
                <c:pt idx="109">
                  <c:v>-94.196375</c:v>
                </c:pt>
                <c:pt idx="110">
                  <c:v>-91.125</c:v>
                </c:pt>
                <c:pt idx="111">
                  <c:v>-88.121125</c:v>
                </c:pt>
                <c:pt idx="112">
                  <c:v>-85.184</c:v>
                </c:pt>
                <c:pt idx="113">
                  <c:v>-82.312875</c:v>
                </c:pt>
                <c:pt idx="114">
                  <c:v>-79.507</c:v>
                </c:pt>
                <c:pt idx="115">
                  <c:v>-76.765625</c:v>
                </c:pt>
                <c:pt idx="116">
                  <c:v>-74.088</c:v>
                </c:pt>
                <c:pt idx="117">
                  <c:v>-71.473375</c:v>
                </c:pt>
                <c:pt idx="118">
                  <c:v>-68.921</c:v>
                </c:pt>
                <c:pt idx="119">
                  <c:v>-66.430125</c:v>
                </c:pt>
                <c:pt idx="120">
                  <c:v>-64</c:v>
                </c:pt>
                <c:pt idx="121">
                  <c:v>-61.629875</c:v>
                </c:pt>
                <c:pt idx="122">
                  <c:v>-59.319</c:v>
                </c:pt>
                <c:pt idx="123">
                  <c:v>-57.066625</c:v>
                </c:pt>
                <c:pt idx="124">
                  <c:v>-54.872</c:v>
                </c:pt>
                <c:pt idx="125">
                  <c:v>-52.734375</c:v>
                </c:pt>
                <c:pt idx="126">
                  <c:v>-50.653</c:v>
                </c:pt>
                <c:pt idx="127">
                  <c:v>-48.627125</c:v>
                </c:pt>
                <c:pt idx="128">
                  <c:v>-46.656</c:v>
                </c:pt>
                <c:pt idx="129">
                  <c:v>-44.738875</c:v>
                </c:pt>
                <c:pt idx="130">
                  <c:v>-42.875</c:v>
                </c:pt>
                <c:pt idx="131">
                  <c:v>-41.063625</c:v>
                </c:pt>
                <c:pt idx="132">
                  <c:v>-39.304</c:v>
                </c:pt>
                <c:pt idx="133">
                  <c:v>-37.595375</c:v>
                </c:pt>
                <c:pt idx="134">
                  <c:v>-35.937</c:v>
                </c:pt>
                <c:pt idx="135">
                  <c:v>-34.328125</c:v>
                </c:pt>
                <c:pt idx="136">
                  <c:v>-32.768</c:v>
                </c:pt>
                <c:pt idx="137">
                  <c:v>-31.255875</c:v>
                </c:pt>
                <c:pt idx="138">
                  <c:v>-29.791</c:v>
                </c:pt>
                <c:pt idx="139">
                  <c:v>-28.372625</c:v>
                </c:pt>
                <c:pt idx="140">
                  <c:v>-27</c:v>
                </c:pt>
                <c:pt idx="141">
                  <c:v>-25.672375</c:v>
                </c:pt>
                <c:pt idx="142">
                  <c:v>-24.389</c:v>
                </c:pt>
                <c:pt idx="143">
                  <c:v>-23.149125</c:v>
                </c:pt>
                <c:pt idx="144">
                  <c:v>-21.952</c:v>
                </c:pt>
                <c:pt idx="145">
                  <c:v>-20.796875</c:v>
                </c:pt>
                <c:pt idx="146">
                  <c:v>-19.683</c:v>
                </c:pt>
                <c:pt idx="147">
                  <c:v>-18.609625</c:v>
                </c:pt>
                <c:pt idx="148">
                  <c:v>-17.576</c:v>
                </c:pt>
                <c:pt idx="149">
                  <c:v>-16.581375</c:v>
                </c:pt>
                <c:pt idx="150">
                  <c:v>-15.625</c:v>
                </c:pt>
                <c:pt idx="151">
                  <c:v>-14.706125</c:v>
                </c:pt>
                <c:pt idx="152">
                  <c:v>-13.824</c:v>
                </c:pt>
                <c:pt idx="153">
                  <c:v>-12.977875</c:v>
                </c:pt>
                <c:pt idx="154">
                  <c:v>-12.167</c:v>
                </c:pt>
                <c:pt idx="155">
                  <c:v>-11.390625</c:v>
                </c:pt>
                <c:pt idx="156">
                  <c:v>-10.648</c:v>
                </c:pt>
                <c:pt idx="157">
                  <c:v>-9.938375</c:v>
                </c:pt>
                <c:pt idx="158">
                  <c:v>-9.261</c:v>
                </c:pt>
                <c:pt idx="159">
                  <c:v>-8.615125</c:v>
                </c:pt>
                <c:pt idx="160">
                  <c:v>-8</c:v>
                </c:pt>
                <c:pt idx="161">
                  <c:v>-7.414875</c:v>
                </c:pt>
                <c:pt idx="162">
                  <c:v>-6.859</c:v>
                </c:pt>
                <c:pt idx="163">
                  <c:v>-6.331625</c:v>
                </c:pt>
                <c:pt idx="164">
                  <c:v>-5.832</c:v>
                </c:pt>
                <c:pt idx="165">
                  <c:v>-5.359375</c:v>
                </c:pt>
                <c:pt idx="166">
                  <c:v>-4.913</c:v>
                </c:pt>
                <c:pt idx="167">
                  <c:v>-4.492125</c:v>
                </c:pt>
                <c:pt idx="168">
                  <c:v>-4.096</c:v>
                </c:pt>
                <c:pt idx="169">
                  <c:v>-3.723875</c:v>
                </c:pt>
                <c:pt idx="170">
                  <c:v>-3.375</c:v>
                </c:pt>
                <c:pt idx="171">
                  <c:v>-3.048625</c:v>
                </c:pt>
                <c:pt idx="172">
                  <c:v>-2.744</c:v>
                </c:pt>
                <c:pt idx="173">
                  <c:v>-2.460375</c:v>
                </c:pt>
                <c:pt idx="174">
                  <c:v>-2.197</c:v>
                </c:pt>
                <c:pt idx="175">
                  <c:v>-1.953125</c:v>
                </c:pt>
                <c:pt idx="176">
                  <c:v>-1.728</c:v>
                </c:pt>
                <c:pt idx="177">
                  <c:v>-1.520875</c:v>
                </c:pt>
                <c:pt idx="178">
                  <c:v>-1.331</c:v>
                </c:pt>
                <c:pt idx="179">
                  <c:v>-1.157625</c:v>
                </c:pt>
                <c:pt idx="180">
                  <c:v>-1</c:v>
                </c:pt>
                <c:pt idx="181">
                  <c:v>-0.857374999999998</c:v>
                </c:pt>
                <c:pt idx="182">
                  <c:v>-0.729</c:v>
                </c:pt>
                <c:pt idx="183">
                  <c:v>-0.614125</c:v>
                </c:pt>
                <c:pt idx="184">
                  <c:v>-0.511999999999998</c:v>
                </c:pt>
                <c:pt idx="185">
                  <c:v>-0.421875</c:v>
                </c:pt>
                <c:pt idx="186">
                  <c:v>-0.342999999999999</c:v>
                </c:pt>
                <c:pt idx="187">
                  <c:v>-0.274625</c:v>
                </c:pt>
                <c:pt idx="188">
                  <c:v>-0.216</c:v>
                </c:pt>
                <c:pt idx="189">
                  <c:v>-0.166374999999999</c:v>
                </c:pt>
                <c:pt idx="190">
                  <c:v>-0.125</c:v>
                </c:pt>
                <c:pt idx="191">
                  <c:v>-0.0911249999999996</c:v>
                </c:pt>
                <c:pt idx="192">
                  <c:v>-0.0639999999999993</c:v>
                </c:pt>
                <c:pt idx="193">
                  <c:v>-0.042875</c:v>
                </c:pt>
                <c:pt idx="194">
                  <c:v>-0.0269999999999997</c:v>
                </c:pt>
                <c:pt idx="195">
                  <c:v>-0.015625</c:v>
                </c:pt>
                <c:pt idx="196">
                  <c:v>-0.00799999999999992</c:v>
                </c:pt>
                <c:pt idx="197">
                  <c:v>-0.0033749999999999</c:v>
                </c:pt>
                <c:pt idx="198">
                  <c:v>-0.000999999999999989</c:v>
                </c:pt>
                <c:pt idx="199">
                  <c:v>-0.000124999999999992</c:v>
                </c:pt>
                <c:pt idx="200">
                  <c:v>0</c:v>
                </c:pt>
                <c:pt idx="201">
                  <c:v>0.000125000000000005</c:v>
                </c:pt>
                <c:pt idx="202">
                  <c:v>0.00100000000000004</c:v>
                </c:pt>
                <c:pt idx="203">
                  <c:v>0.003375</c:v>
                </c:pt>
                <c:pt idx="204">
                  <c:v>0.00800000000000013</c:v>
                </c:pt>
                <c:pt idx="205">
                  <c:v>0.015625</c:v>
                </c:pt>
                <c:pt idx="206">
                  <c:v>0.0270000000000002</c:v>
                </c:pt>
                <c:pt idx="207">
                  <c:v>0.0428750000000005</c:v>
                </c:pt>
                <c:pt idx="208">
                  <c:v>0.064</c:v>
                </c:pt>
                <c:pt idx="209">
                  <c:v>0.0911250000000007</c:v>
                </c:pt>
                <c:pt idx="210">
                  <c:v>0.125</c:v>
                </c:pt>
                <c:pt idx="211">
                  <c:v>0.166375000000001</c:v>
                </c:pt>
                <c:pt idx="212">
                  <c:v>0.216000000000002</c:v>
                </c:pt>
                <c:pt idx="213">
                  <c:v>0.274625</c:v>
                </c:pt>
                <c:pt idx="214">
                  <c:v>0.343000000000002</c:v>
                </c:pt>
                <c:pt idx="215">
                  <c:v>0.421875</c:v>
                </c:pt>
                <c:pt idx="216">
                  <c:v>0.512000000000001</c:v>
                </c:pt>
                <c:pt idx="217">
                  <c:v>0.614125000000003</c:v>
                </c:pt>
                <c:pt idx="218">
                  <c:v>0.729</c:v>
                </c:pt>
                <c:pt idx="219">
                  <c:v>0.857375000000003</c:v>
                </c:pt>
                <c:pt idx="220">
                  <c:v>1</c:v>
                </c:pt>
                <c:pt idx="221">
                  <c:v>1.157625</c:v>
                </c:pt>
                <c:pt idx="222">
                  <c:v>1.331</c:v>
                </c:pt>
                <c:pt idx="223">
                  <c:v>1.520875</c:v>
                </c:pt>
                <c:pt idx="224">
                  <c:v>1.728</c:v>
                </c:pt>
                <c:pt idx="225">
                  <c:v>1.953125</c:v>
                </c:pt>
                <c:pt idx="226">
                  <c:v>2.197</c:v>
                </c:pt>
                <c:pt idx="227">
                  <c:v>2.460375</c:v>
                </c:pt>
                <c:pt idx="228">
                  <c:v>2.744</c:v>
                </c:pt>
                <c:pt idx="229">
                  <c:v>3.048625</c:v>
                </c:pt>
                <c:pt idx="230">
                  <c:v>3.375</c:v>
                </c:pt>
                <c:pt idx="231">
                  <c:v>3.723875</c:v>
                </c:pt>
                <c:pt idx="232">
                  <c:v>4.096</c:v>
                </c:pt>
                <c:pt idx="233">
                  <c:v>4.492125</c:v>
                </c:pt>
                <c:pt idx="234">
                  <c:v>4.913</c:v>
                </c:pt>
                <c:pt idx="235">
                  <c:v>5.359375</c:v>
                </c:pt>
                <c:pt idx="236">
                  <c:v>5.832</c:v>
                </c:pt>
                <c:pt idx="237">
                  <c:v>6.331625</c:v>
                </c:pt>
                <c:pt idx="238">
                  <c:v>6.859</c:v>
                </c:pt>
                <c:pt idx="239">
                  <c:v>7.414875</c:v>
                </c:pt>
                <c:pt idx="240">
                  <c:v>8</c:v>
                </c:pt>
                <c:pt idx="241">
                  <c:v>8.615125</c:v>
                </c:pt>
                <c:pt idx="242">
                  <c:v>9.261</c:v>
                </c:pt>
                <c:pt idx="243">
                  <c:v>9.938375</c:v>
                </c:pt>
                <c:pt idx="244">
                  <c:v>10.648</c:v>
                </c:pt>
                <c:pt idx="245">
                  <c:v>11.390625</c:v>
                </c:pt>
                <c:pt idx="246">
                  <c:v>12.167</c:v>
                </c:pt>
                <c:pt idx="247">
                  <c:v>12.977875</c:v>
                </c:pt>
                <c:pt idx="248">
                  <c:v>13.824</c:v>
                </c:pt>
                <c:pt idx="249">
                  <c:v>14.706125</c:v>
                </c:pt>
                <c:pt idx="250">
                  <c:v>15.625</c:v>
                </c:pt>
                <c:pt idx="251">
                  <c:v>16.581375</c:v>
                </c:pt>
                <c:pt idx="252">
                  <c:v>17.576</c:v>
                </c:pt>
                <c:pt idx="253">
                  <c:v>18.609625</c:v>
                </c:pt>
                <c:pt idx="254">
                  <c:v>19.683</c:v>
                </c:pt>
                <c:pt idx="255">
                  <c:v>20.796875</c:v>
                </c:pt>
                <c:pt idx="256">
                  <c:v>21.952</c:v>
                </c:pt>
                <c:pt idx="257">
                  <c:v>23.149125</c:v>
                </c:pt>
                <c:pt idx="258">
                  <c:v>24.389</c:v>
                </c:pt>
                <c:pt idx="259">
                  <c:v>25.672375</c:v>
                </c:pt>
                <c:pt idx="260">
                  <c:v>27</c:v>
                </c:pt>
                <c:pt idx="261">
                  <c:v>28.372625</c:v>
                </c:pt>
                <c:pt idx="262">
                  <c:v>29.791</c:v>
                </c:pt>
                <c:pt idx="263">
                  <c:v>31.255875</c:v>
                </c:pt>
                <c:pt idx="264">
                  <c:v>32.768</c:v>
                </c:pt>
                <c:pt idx="265">
                  <c:v>34.328125</c:v>
                </c:pt>
                <c:pt idx="266">
                  <c:v>35.937</c:v>
                </c:pt>
                <c:pt idx="267">
                  <c:v>37.595375</c:v>
                </c:pt>
                <c:pt idx="268">
                  <c:v>39.304</c:v>
                </c:pt>
                <c:pt idx="269">
                  <c:v>41.063625</c:v>
                </c:pt>
                <c:pt idx="270">
                  <c:v>42.875</c:v>
                </c:pt>
                <c:pt idx="271">
                  <c:v>44.738875</c:v>
                </c:pt>
                <c:pt idx="272">
                  <c:v>46.656</c:v>
                </c:pt>
                <c:pt idx="273">
                  <c:v>48.627125</c:v>
                </c:pt>
                <c:pt idx="274">
                  <c:v>50.653</c:v>
                </c:pt>
                <c:pt idx="275">
                  <c:v>52.734375</c:v>
                </c:pt>
                <c:pt idx="276">
                  <c:v>54.872</c:v>
                </c:pt>
                <c:pt idx="277">
                  <c:v>57.066625</c:v>
                </c:pt>
                <c:pt idx="278">
                  <c:v>59.319</c:v>
                </c:pt>
                <c:pt idx="279">
                  <c:v>61.629875</c:v>
                </c:pt>
                <c:pt idx="280">
                  <c:v>64</c:v>
                </c:pt>
                <c:pt idx="281">
                  <c:v>66.430125</c:v>
                </c:pt>
                <c:pt idx="282">
                  <c:v>68.921</c:v>
                </c:pt>
                <c:pt idx="283">
                  <c:v>71.473375</c:v>
                </c:pt>
                <c:pt idx="284">
                  <c:v>74.088</c:v>
                </c:pt>
                <c:pt idx="285">
                  <c:v>76.765625</c:v>
                </c:pt>
                <c:pt idx="286">
                  <c:v>79.507</c:v>
                </c:pt>
                <c:pt idx="287">
                  <c:v>82.312875</c:v>
                </c:pt>
                <c:pt idx="288">
                  <c:v>85.184</c:v>
                </c:pt>
                <c:pt idx="289">
                  <c:v>88.121125</c:v>
                </c:pt>
                <c:pt idx="290">
                  <c:v>91.125</c:v>
                </c:pt>
                <c:pt idx="291">
                  <c:v>94.196375</c:v>
                </c:pt>
                <c:pt idx="292">
                  <c:v>97.336</c:v>
                </c:pt>
                <c:pt idx="293">
                  <c:v>100.544625</c:v>
                </c:pt>
                <c:pt idx="294">
                  <c:v>103.823</c:v>
                </c:pt>
                <c:pt idx="295">
                  <c:v>107.171875</c:v>
                </c:pt>
                <c:pt idx="296">
                  <c:v>110.592</c:v>
                </c:pt>
                <c:pt idx="297">
                  <c:v>114.084125</c:v>
                </c:pt>
                <c:pt idx="298">
                  <c:v>117.649</c:v>
                </c:pt>
                <c:pt idx="299">
                  <c:v>121.287375</c:v>
                </c:pt>
                <c:pt idx="300">
                  <c:v>125</c:v>
                </c:pt>
                <c:pt idx="301">
                  <c:v>128.787625</c:v>
                </c:pt>
                <c:pt idx="302">
                  <c:v>132.651</c:v>
                </c:pt>
                <c:pt idx="303">
                  <c:v>136.590875</c:v>
                </c:pt>
                <c:pt idx="304">
                  <c:v>140.608</c:v>
                </c:pt>
                <c:pt idx="305">
                  <c:v>144.703125</c:v>
                </c:pt>
                <c:pt idx="306">
                  <c:v>148.877</c:v>
                </c:pt>
                <c:pt idx="307">
                  <c:v>153.130375</c:v>
                </c:pt>
                <c:pt idx="308">
                  <c:v>157.464</c:v>
                </c:pt>
                <c:pt idx="309">
                  <c:v>161.878625</c:v>
                </c:pt>
                <c:pt idx="310">
                  <c:v>166.375</c:v>
                </c:pt>
                <c:pt idx="311">
                  <c:v>170.953875</c:v>
                </c:pt>
                <c:pt idx="312">
                  <c:v>175.616</c:v>
                </c:pt>
                <c:pt idx="313">
                  <c:v>180.362125</c:v>
                </c:pt>
                <c:pt idx="314">
                  <c:v>185.193</c:v>
                </c:pt>
                <c:pt idx="315">
                  <c:v>190.109375</c:v>
                </c:pt>
                <c:pt idx="316">
                  <c:v>195.112</c:v>
                </c:pt>
                <c:pt idx="317">
                  <c:v>200.201625</c:v>
                </c:pt>
                <c:pt idx="318">
                  <c:v>205.379</c:v>
                </c:pt>
                <c:pt idx="319">
                  <c:v>210.644875</c:v>
                </c:pt>
                <c:pt idx="320">
                  <c:v>216</c:v>
                </c:pt>
                <c:pt idx="321">
                  <c:v>221.445125</c:v>
                </c:pt>
                <c:pt idx="322">
                  <c:v>226.981</c:v>
                </c:pt>
                <c:pt idx="323">
                  <c:v>232.608375</c:v>
                </c:pt>
                <c:pt idx="324">
                  <c:v>238.328</c:v>
                </c:pt>
                <c:pt idx="325">
                  <c:v>244.140625</c:v>
                </c:pt>
                <c:pt idx="326">
                  <c:v>250.047</c:v>
                </c:pt>
                <c:pt idx="327">
                  <c:v>256.047875</c:v>
                </c:pt>
                <c:pt idx="328">
                  <c:v>262.144</c:v>
                </c:pt>
                <c:pt idx="329">
                  <c:v>268.336125</c:v>
                </c:pt>
                <c:pt idx="330">
                  <c:v>274.625</c:v>
                </c:pt>
                <c:pt idx="331">
                  <c:v>281.011375</c:v>
                </c:pt>
                <c:pt idx="332">
                  <c:v>287.496</c:v>
                </c:pt>
                <c:pt idx="333">
                  <c:v>294.079625</c:v>
                </c:pt>
                <c:pt idx="334">
                  <c:v>300.763</c:v>
                </c:pt>
                <c:pt idx="335">
                  <c:v>307.546875</c:v>
                </c:pt>
                <c:pt idx="336">
                  <c:v>314.432</c:v>
                </c:pt>
                <c:pt idx="337">
                  <c:v>321.419125</c:v>
                </c:pt>
                <c:pt idx="338">
                  <c:v>328.509</c:v>
                </c:pt>
                <c:pt idx="339">
                  <c:v>335.702375</c:v>
                </c:pt>
                <c:pt idx="340">
                  <c:v>343</c:v>
                </c:pt>
                <c:pt idx="341">
                  <c:v>350.402625</c:v>
                </c:pt>
                <c:pt idx="342">
                  <c:v>357.911</c:v>
                </c:pt>
                <c:pt idx="343">
                  <c:v>365.525875</c:v>
                </c:pt>
                <c:pt idx="344">
                  <c:v>373.248</c:v>
                </c:pt>
                <c:pt idx="345">
                  <c:v>381.078125</c:v>
                </c:pt>
                <c:pt idx="346">
                  <c:v>389.017</c:v>
                </c:pt>
                <c:pt idx="347">
                  <c:v>397.065375</c:v>
                </c:pt>
                <c:pt idx="348">
                  <c:v>405.224</c:v>
                </c:pt>
                <c:pt idx="349">
                  <c:v>413.493625</c:v>
                </c:pt>
                <c:pt idx="350">
                  <c:v>421.875</c:v>
                </c:pt>
                <c:pt idx="351">
                  <c:v>430.368875</c:v>
                </c:pt>
                <c:pt idx="352">
                  <c:v>438.976</c:v>
                </c:pt>
                <c:pt idx="353">
                  <c:v>447.697125</c:v>
                </c:pt>
                <c:pt idx="354">
                  <c:v>456.533</c:v>
                </c:pt>
                <c:pt idx="355">
                  <c:v>465.484375</c:v>
                </c:pt>
                <c:pt idx="356">
                  <c:v>474.552</c:v>
                </c:pt>
                <c:pt idx="357">
                  <c:v>483.736625</c:v>
                </c:pt>
                <c:pt idx="358">
                  <c:v>493.039</c:v>
                </c:pt>
                <c:pt idx="359">
                  <c:v>502.459875</c:v>
                </c:pt>
                <c:pt idx="360">
                  <c:v>512</c:v>
                </c:pt>
                <c:pt idx="361">
                  <c:v>521.660125</c:v>
                </c:pt>
                <c:pt idx="362">
                  <c:v>531.441</c:v>
                </c:pt>
                <c:pt idx="363">
                  <c:v>541.343375</c:v>
                </c:pt>
                <c:pt idx="364">
                  <c:v>551.368</c:v>
                </c:pt>
                <c:pt idx="365">
                  <c:v>561.515625</c:v>
                </c:pt>
                <c:pt idx="366">
                  <c:v>571.787</c:v>
                </c:pt>
                <c:pt idx="367">
                  <c:v>582.182875</c:v>
                </c:pt>
                <c:pt idx="368">
                  <c:v>592.704</c:v>
                </c:pt>
                <c:pt idx="369">
                  <c:v>603.351125</c:v>
                </c:pt>
                <c:pt idx="370">
                  <c:v>614.125</c:v>
                </c:pt>
                <c:pt idx="371">
                  <c:v>625.026375</c:v>
                </c:pt>
                <c:pt idx="372">
                  <c:v>636.056</c:v>
                </c:pt>
                <c:pt idx="373">
                  <c:v>647.214625</c:v>
                </c:pt>
                <c:pt idx="374">
                  <c:v>658.503</c:v>
                </c:pt>
                <c:pt idx="375">
                  <c:v>669.921875</c:v>
                </c:pt>
                <c:pt idx="376">
                  <c:v>681.472</c:v>
                </c:pt>
                <c:pt idx="377">
                  <c:v>693.154125</c:v>
                </c:pt>
                <c:pt idx="378">
                  <c:v>704.969</c:v>
                </c:pt>
                <c:pt idx="379">
                  <c:v>716.917375</c:v>
                </c:pt>
                <c:pt idx="380">
                  <c:v>729</c:v>
                </c:pt>
                <c:pt idx="381">
                  <c:v>741.217625</c:v>
                </c:pt>
                <c:pt idx="382">
                  <c:v>753.571</c:v>
                </c:pt>
                <c:pt idx="383">
                  <c:v>766.060875</c:v>
                </c:pt>
                <c:pt idx="384">
                  <c:v>778.688</c:v>
                </c:pt>
                <c:pt idx="385">
                  <c:v>791.453125</c:v>
                </c:pt>
                <c:pt idx="386">
                  <c:v>804.357</c:v>
                </c:pt>
                <c:pt idx="387">
                  <c:v>817.400375</c:v>
                </c:pt>
                <c:pt idx="388">
                  <c:v>830.584</c:v>
                </c:pt>
                <c:pt idx="389">
                  <c:v>843.908625</c:v>
                </c:pt>
                <c:pt idx="390">
                  <c:v>857.375</c:v>
                </c:pt>
                <c:pt idx="391">
                  <c:v>870.983875</c:v>
                </c:pt>
                <c:pt idx="392">
                  <c:v>884.736</c:v>
                </c:pt>
                <c:pt idx="393">
                  <c:v>898.632125</c:v>
                </c:pt>
                <c:pt idx="394">
                  <c:v>912.673</c:v>
                </c:pt>
                <c:pt idx="395">
                  <c:v>926.859375</c:v>
                </c:pt>
                <c:pt idx="396">
                  <c:v>941.192</c:v>
                </c:pt>
                <c:pt idx="397">
                  <c:v>955.671625</c:v>
                </c:pt>
                <c:pt idx="398">
                  <c:v>970.299</c:v>
                </c:pt>
                <c:pt idx="399">
                  <c:v>985.074875</c:v>
                </c:pt>
              </c:numCache>
            </c:numRef>
          </c:yVal>
          <c:smooth val="1"/>
        </c:ser>
        <c:axId val="28037215"/>
        <c:axId val="87759078"/>
      </c:scatterChart>
      <c:valAx>
        <c:axId val="2803721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9078"/>
        <c:crossesAt val="0"/>
        <c:crossBetween val="midCat"/>
        <c:majorUnit val="2"/>
      </c:valAx>
      <c:valAx>
        <c:axId val="877590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7215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983520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0680</xdr:colOff>
          <xdr:row>5</xdr:row>
          <xdr:rowOff>219600</xdr:rowOff>
        </xdr:from>
        <xdr:to>
          <xdr:col>31</xdr:col>
          <xdr:colOff>231480</xdr:colOff>
          <xdr:row>7</xdr:row>
          <xdr:rowOff>90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0680</xdr:colOff>
          <xdr:row>7</xdr:row>
          <xdr:rowOff>75960</xdr:rowOff>
        </xdr:from>
        <xdr:to>
          <xdr:col>31</xdr:col>
          <xdr:colOff>231480</xdr:colOff>
          <xdr:row>8</xdr:row>
          <xdr:rowOff>-38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0680</xdr:colOff>
          <xdr:row>8</xdr:row>
          <xdr:rowOff>28800</xdr:rowOff>
        </xdr:from>
        <xdr:to>
          <xdr:col>31</xdr:col>
          <xdr:colOff>231480</xdr:colOff>
          <xdr:row>9</xdr:row>
          <xdr:rowOff>565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2</xdr:row>
      <xdr:rowOff>161640</xdr:rowOff>
    </xdr:to>
    <xdr:graphicFrame>
      <xdr:nvGraphicFramePr>
        <xdr:cNvPr id="1" name="Chart 1"/>
        <xdr:cNvGraphicFramePr/>
      </xdr:nvGraphicFramePr>
      <xdr:xfrm>
        <a:off x="0" y="0"/>
        <a:ext cx="983520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0600</xdr:colOff>
          <xdr:row>5</xdr:row>
          <xdr:rowOff>28800</xdr:rowOff>
        </xdr:from>
        <xdr:to>
          <xdr:col>34</xdr:col>
          <xdr:colOff>221400</xdr:colOff>
          <xdr:row>6</xdr:row>
          <xdr:rowOff>568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30680</xdr:colOff>
          <xdr:row>7</xdr:row>
          <xdr:rowOff>190440</xdr:rowOff>
        </xdr:from>
        <xdr:to>
          <xdr:col>34</xdr:col>
          <xdr:colOff>231480</xdr:colOff>
          <xdr:row>8</xdr:row>
          <xdr:rowOff>763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0600</xdr:colOff>
          <xdr:row>6</xdr:row>
          <xdr:rowOff>114480</xdr:rowOff>
        </xdr:from>
        <xdr:to>
          <xdr:col>34</xdr:col>
          <xdr:colOff>221400</xdr:colOff>
          <xdr:row>7</xdr:row>
          <xdr:rowOff>1429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0600</xdr:colOff>
          <xdr:row>8</xdr:row>
          <xdr:rowOff>123840</xdr:rowOff>
        </xdr:from>
        <xdr:to>
          <xdr:col>34</xdr:col>
          <xdr:colOff>221400</xdr:colOff>
          <xdr:row>9</xdr:row>
          <xdr:rowOff>1522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1</xdr:row>
      <xdr:rowOff>238320</xdr:rowOff>
    </xdr:to>
    <xdr:graphicFrame>
      <xdr:nvGraphicFramePr>
        <xdr:cNvPr id="2" name="Chart 3"/>
        <xdr:cNvGraphicFramePr/>
      </xdr:nvGraphicFramePr>
      <xdr:xfrm>
        <a:off x="0" y="0"/>
        <a:ext cx="9835200" cy="77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0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15" min="3" style="0" width="5.71"/>
    <col collapsed="false" customWidth="true" hidden="false" outlineLevel="0" max="16" min="16" style="0" width="50.7"/>
    <col collapsed="false" customWidth="true" hidden="false" outlineLevel="0" max="17" min="17" style="0" width="5.71"/>
    <col collapsed="false" customWidth="true" hidden="false" outlineLevel="0" max="18" min="18" style="0" width="1.85"/>
    <col collapsed="false" customWidth="true" hidden="false" outlineLevel="0" max="19" min="19" style="0" width="6.7"/>
    <col collapsed="false" customWidth="true" hidden="false" outlineLevel="0" max="20" min="20" style="0" width="8.99"/>
    <col collapsed="false" customWidth="true" hidden="false" outlineLevel="0" max="21" min="21" style="0" width="2.7"/>
    <col collapsed="false" customWidth="true" hidden="false" outlineLevel="0" max="22" min="22" style="0" width="5.41"/>
    <col collapsed="false" customWidth="true" hidden="false" outlineLevel="0" max="23" min="23" style="0" width="2.28"/>
    <col collapsed="false" customWidth="true" hidden="false" outlineLevel="0" max="24" min="24" style="0" width="8.99"/>
    <col collapsed="false" customWidth="true" hidden="false" outlineLevel="0" max="201" min="25" style="0" width="5.71"/>
  </cols>
  <sheetData>
    <row r="1" customFormat="false" ht="12.75" hidden="false" customHeight="false" outlineLevel="0" collapsed="false">
      <c r="A1" s="1" t="n">
        <v>-10</v>
      </c>
      <c r="B1" s="2" t="n">
        <f aca="false">$T$8*A1^$V$8+$X$8</f>
        <v>-100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1" t="n">
        <v>-9.95</v>
      </c>
      <c r="B2" s="2" t="n">
        <f aca="false">$T$8*A2^$V$8+$X$8</f>
        <v>-98.507487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1"/>
      <c r="AG2" s="1"/>
      <c r="AH2" s="1"/>
      <c r="AI2" s="1"/>
      <c r="AJ2" s="1"/>
      <c r="AK2" s="1"/>
      <c r="AL2" s="1"/>
      <c r="AM2" s="1"/>
    </row>
    <row r="3" customFormat="false" ht="18.75" hidden="false" customHeight="true" outlineLevel="0" collapsed="false">
      <c r="A3" s="1" t="n">
        <v>-9.9</v>
      </c>
      <c r="B3" s="2" t="n">
        <f aca="false">$T$8*A3^$V$8+$X$8</f>
        <v>-97.0299</v>
      </c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0</v>
      </c>
      <c r="T3" s="5"/>
      <c r="U3" s="6"/>
      <c r="V3" s="7"/>
      <c r="W3" s="7"/>
      <c r="X3" s="7"/>
      <c r="Y3" s="7"/>
      <c r="Z3" s="5"/>
      <c r="AA3" s="4"/>
      <c r="AB3" s="4"/>
      <c r="AC3" s="4"/>
      <c r="AD3" s="4"/>
      <c r="AE3" s="4"/>
      <c r="AF3" s="1"/>
      <c r="AG3" s="1"/>
      <c r="AH3" s="1"/>
      <c r="AI3" s="1"/>
      <c r="AJ3" s="1"/>
      <c r="AK3" s="1"/>
      <c r="AL3" s="1"/>
      <c r="AM3" s="1"/>
    </row>
    <row r="4" customFormat="false" ht="18.75" hidden="false" customHeight="true" outlineLevel="0" collapsed="false">
      <c r="A4" s="1" t="n">
        <v>-9.85</v>
      </c>
      <c r="B4" s="2" t="n">
        <f aca="false">$T$8*A4^$V$8+$X$8</f>
        <v>-95.5671625</v>
      </c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1"/>
      <c r="AG4" s="1"/>
      <c r="AH4" s="1"/>
      <c r="AI4" s="1"/>
      <c r="AJ4" s="1"/>
      <c r="AK4" s="1"/>
      <c r="AL4" s="1"/>
      <c r="AM4" s="1"/>
    </row>
    <row r="5" customFormat="false" ht="18.75" hidden="false" customHeight="true" outlineLevel="0" collapsed="false">
      <c r="A5" s="1" t="n">
        <v>-9.8</v>
      </c>
      <c r="B5" s="2" t="n">
        <f aca="false">$T$8*A5^$V$8+$X$8</f>
        <v>-94.1192</v>
      </c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9" t="s">
        <v>1</v>
      </c>
      <c r="S5" s="5"/>
      <c r="T5" s="5"/>
      <c r="U5" s="5"/>
      <c r="V5" s="5"/>
      <c r="W5" s="5"/>
      <c r="X5" s="5"/>
      <c r="Y5" s="5"/>
      <c r="Z5" s="10"/>
      <c r="AA5" s="8"/>
      <c r="AB5" s="8"/>
      <c r="AC5" s="8"/>
      <c r="AD5" s="8"/>
      <c r="AE5" s="8"/>
      <c r="AF5" s="1"/>
      <c r="AG5" s="1"/>
      <c r="AH5" s="1"/>
      <c r="AI5" s="1"/>
      <c r="AJ5" s="1"/>
      <c r="AK5" s="1"/>
      <c r="AL5" s="1"/>
      <c r="AM5" s="1"/>
    </row>
    <row r="6" customFormat="false" ht="18.75" hidden="false" customHeight="true" outlineLevel="0" collapsed="false">
      <c r="A6" s="1" t="n">
        <v>-9.75</v>
      </c>
      <c r="B6" s="2" t="n">
        <f aca="false">$T$8*A6^$V$8+$X$8</f>
        <v>-92.6859375</v>
      </c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8"/>
      <c r="AC6" s="8"/>
      <c r="AD6" s="8"/>
      <c r="AE6" s="8"/>
      <c r="AF6" s="11"/>
      <c r="AG6" s="11"/>
      <c r="AH6" s="1"/>
      <c r="AI6" s="1"/>
      <c r="AJ6" s="1"/>
      <c r="AK6" s="1"/>
      <c r="AL6" s="1"/>
      <c r="AM6" s="1"/>
    </row>
    <row r="7" customFormat="false" ht="18.75" hidden="false" customHeight="true" outlineLevel="0" collapsed="false">
      <c r="A7" s="1" t="n">
        <v>-9.7</v>
      </c>
      <c r="B7" s="2" t="n">
        <f aca="false">$T$8*A7^$V$8+$X$8</f>
        <v>-91.2673</v>
      </c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2"/>
      <c r="T7" s="13"/>
      <c r="U7" s="13"/>
      <c r="V7" s="13"/>
      <c r="W7" s="13"/>
      <c r="X7" s="13"/>
      <c r="Y7" s="14"/>
      <c r="Z7" s="4"/>
      <c r="AA7" s="4"/>
      <c r="AB7" s="8"/>
      <c r="AC7" s="8"/>
      <c r="AD7" s="8"/>
      <c r="AE7" s="8"/>
      <c r="AF7" s="11"/>
      <c r="AG7" s="15" t="n">
        <v>51</v>
      </c>
      <c r="AH7" s="1"/>
      <c r="AI7" s="1"/>
      <c r="AJ7" s="1"/>
      <c r="AK7" s="1"/>
      <c r="AL7" s="1"/>
      <c r="AM7" s="1"/>
    </row>
    <row r="8" customFormat="false" ht="30" hidden="false" customHeight="true" outlineLevel="0" collapsed="false">
      <c r="A8" s="1" t="n">
        <v>-9.65</v>
      </c>
      <c r="B8" s="2" t="n">
        <f aca="false">$T$8*A8^$V$8+$X$8</f>
        <v>-89.8632125</v>
      </c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6" t="s">
        <v>2</v>
      </c>
      <c r="R8" s="17"/>
      <c r="S8" s="18" t="s">
        <v>3</v>
      </c>
      <c r="T8" s="19" t="n">
        <f aca="false">(AG7-50)/10</f>
        <v>0.1</v>
      </c>
      <c r="U8" s="20" t="s">
        <v>4</v>
      </c>
      <c r="V8" s="21" t="n">
        <f aca="false">AG8-10</f>
        <v>3</v>
      </c>
      <c r="W8" s="22" t="s">
        <v>5</v>
      </c>
      <c r="X8" s="19" t="n">
        <f aca="false">(AG9-100)/10</f>
        <v>0</v>
      </c>
      <c r="Y8" s="23"/>
      <c r="Z8" s="4"/>
      <c r="AA8" s="4"/>
      <c r="AB8" s="8"/>
      <c r="AC8" s="8"/>
      <c r="AD8" s="8"/>
      <c r="AE8" s="8"/>
      <c r="AF8" s="11"/>
      <c r="AG8" s="15" t="n">
        <v>13</v>
      </c>
      <c r="AH8" s="1"/>
      <c r="AI8" s="1"/>
      <c r="AJ8" s="1"/>
      <c r="AK8" s="1"/>
      <c r="AL8" s="1"/>
      <c r="AM8" s="1"/>
    </row>
    <row r="9" customFormat="false" ht="18.75" hidden="false" customHeight="true" outlineLevel="0" collapsed="false">
      <c r="A9" s="1" t="n">
        <v>-9.6</v>
      </c>
      <c r="B9" s="2" t="n">
        <f aca="false">$T$8*A9^$V$8+$X$8</f>
        <v>-88.4736</v>
      </c>
      <c r="C9" s="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4"/>
      <c r="T9" s="25"/>
      <c r="U9" s="25"/>
      <c r="V9" s="25"/>
      <c r="W9" s="25"/>
      <c r="X9" s="25"/>
      <c r="Y9" s="26"/>
      <c r="Z9" s="4"/>
      <c r="AA9" s="4"/>
      <c r="AB9" s="8"/>
      <c r="AC9" s="8"/>
      <c r="AD9" s="8"/>
      <c r="AE9" s="8"/>
      <c r="AF9" s="11"/>
      <c r="AG9" s="15" t="n">
        <v>100</v>
      </c>
      <c r="AH9" s="1"/>
      <c r="AI9" s="1"/>
      <c r="AJ9" s="1"/>
      <c r="AK9" s="1"/>
      <c r="AL9" s="1"/>
      <c r="AM9" s="1"/>
    </row>
    <row r="10" customFormat="false" ht="18.75" hidden="false" customHeight="true" outlineLevel="0" collapsed="false">
      <c r="A10" s="1" t="n">
        <v>-9.55</v>
      </c>
      <c r="B10" s="2" t="n">
        <f aca="false">$T$8*A10^$V$8+$X$8</f>
        <v>-87.0983875</v>
      </c>
      <c r="C10" s="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7"/>
      <c r="R10" s="4"/>
      <c r="S10" s="4"/>
      <c r="T10" s="4"/>
      <c r="U10" s="4"/>
      <c r="V10" s="4"/>
      <c r="W10" s="4"/>
      <c r="X10" s="4"/>
      <c r="Y10" s="4"/>
      <c r="Z10" s="4"/>
      <c r="AA10" s="4"/>
      <c r="AB10" s="8"/>
      <c r="AC10" s="8"/>
      <c r="AD10" s="8"/>
      <c r="AE10" s="8"/>
      <c r="AF10" s="11"/>
      <c r="AG10" s="11"/>
      <c r="AH10" s="1"/>
      <c r="AI10" s="1"/>
      <c r="AJ10" s="1"/>
      <c r="AK10" s="1"/>
      <c r="AL10" s="1"/>
      <c r="AM10" s="1"/>
    </row>
    <row r="11" customFormat="false" ht="18.75" hidden="false" customHeight="true" outlineLevel="0" collapsed="false">
      <c r="A11" s="1" t="n">
        <v>-9.5</v>
      </c>
      <c r="B11" s="2" t="n">
        <f aca="false">$T$8*A11^$V$8+$X$8</f>
        <v>-85.7375</v>
      </c>
      <c r="C11" s="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11"/>
      <c r="AG11" s="11"/>
      <c r="AH11" s="1"/>
      <c r="AI11" s="1"/>
      <c r="AJ11" s="1"/>
      <c r="AK11" s="1"/>
      <c r="AL11" s="1"/>
      <c r="AM11" s="1"/>
    </row>
    <row r="12" customFormat="false" ht="18.75" hidden="false" customHeight="true" outlineLevel="0" collapsed="false">
      <c r="A12" s="1" t="n">
        <v>-9.45</v>
      </c>
      <c r="B12" s="2" t="n">
        <f aca="false">$T$8*A12^$V$8+$X$8</f>
        <v>-84.3908625</v>
      </c>
      <c r="C12" s="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1"/>
      <c r="AG12" s="1"/>
      <c r="AH12" s="1"/>
      <c r="AI12" s="1"/>
      <c r="AJ12" s="1"/>
      <c r="AK12" s="1"/>
      <c r="AL12" s="1"/>
      <c r="AM12" s="1"/>
    </row>
    <row r="13" customFormat="false" ht="18.75" hidden="false" customHeight="true" outlineLevel="0" collapsed="false">
      <c r="A13" s="1" t="n">
        <v>-9.4</v>
      </c>
      <c r="B13" s="2" t="n">
        <f aca="false">$T$8*A13^$V$8+$X$8</f>
        <v>-83.0584</v>
      </c>
      <c r="C13" s="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2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1"/>
      <c r="AG13" s="1"/>
      <c r="AH13" s="1"/>
      <c r="AI13" s="1"/>
      <c r="AJ13" s="1"/>
      <c r="AK13" s="1"/>
      <c r="AL13" s="1"/>
      <c r="AM13" s="1"/>
    </row>
    <row r="14" customFormat="false" ht="18" hidden="false" customHeight="true" outlineLevel="0" collapsed="false">
      <c r="A14" s="1" t="n">
        <v>-9.35</v>
      </c>
      <c r="B14" s="2" t="n">
        <f aca="false">$T$8*A14^$V$8+$X$8</f>
        <v>-81.7400375</v>
      </c>
      <c r="C14" s="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1"/>
      <c r="AG14" s="1"/>
      <c r="AH14" s="1"/>
      <c r="AI14" s="1"/>
      <c r="AJ14" s="1"/>
      <c r="AK14" s="1"/>
      <c r="AL14" s="1"/>
      <c r="AM14" s="1"/>
    </row>
    <row r="15" customFormat="false" ht="18.75" hidden="false" customHeight="true" outlineLevel="0" collapsed="false">
      <c r="A15" s="1" t="n">
        <v>-9.3</v>
      </c>
      <c r="B15" s="2" t="n">
        <f aca="false">$T$8*A15^$V$8+$X$8</f>
        <v>-80.4357</v>
      </c>
      <c r="C15" s="2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"/>
      <c r="AG15" s="1"/>
      <c r="AH15" s="1"/>
      <c r="AI15" s="1"/>
      <c r="AJ15" s="1"/>
      <c r="AK15" s="1"/>
      <c r="AL15" s="1"/>
      <c r="AM15" s="1"/>
    </row>
    <row r="16" customFormat="false" ht="18.75" hidden="false" customHeight="true" outlineLevel="0" collapsed="false">
      <c r="A16" s="1" t="n">
        <v>-9.25</v>
      </c>
      <c r="B16" s="2" t="n">
        <f aca="false">$T$8*A16^$V$8+$X$8</f>
        <v>-79.1453125</v>
      </c>
      <c r="C16" s="2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1"/>
      <c r="AG16" s="1"/>
      <c r="AH16" s="1"/>
      <c r="AI16" s="1"/>
      <c r="AJ16" s="1"/>
      <c r="AK16" s="1"/>
      <c r="AL16" s="1"/>
      <c r="AM16" s="1"/>
    </row>
    <row r="17" customFormat="false" ht="18.75" hidden="false" customHeight="true" outlineLevel="0" collapsed="false">
      <c r="A17" s="1" t="n">
        <v>-9.2</v>
      </c>
      <c r="B17" s="2" t="n">
        <f aca="false">$T$8*A17^$V$8+$X$8</f>
        <v>-77.8688</v>
      </c>
      <c r="C17" s="2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1"/>
      <c r="AG17" s="1"/>
      <c r="AH17" s="1"/>
      <c r="AI17" s="1"/>
      <c r="AJ17" s="1"/>
      <c r="AK17" s="1"/>
      <c r="AL17" s="1"/>
      <c r="AM17" s="1"/>
    </row>
    <row r="18" customFormat="false" ht="18.75" hidden="false" customHeight="true" outlineLevel="0" collapsed="false">
      <c r="A18" s="1" t="n">
        <v>-9.15</v>
      </c>
      <c r="B18" s="2" t="n">
        <f aca="false">$T$8*A18^$V$8+$X$8</f>
        <v>-76.6060875</v>
      </c>
      <c r="C18" s="2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1"/>
      <c r="AG18" s="1"/>
      <c r="AH18" s="1"/>
      <c r="AI18" s="1"/>
      <c r="AJ18" s="1"/>
      <c r="AK18" s="1"/>
      <c r="AL18" s="1"/>
      <c r="AM18" s="1"/>
    </row>
    <row r="19" customFormat="false" ht="18.75" hidden="false" customHeight="true" outlineLevel="0" collapsed="false">
      <c r="A19" s="1" t="n">
        <v>-9.1</v>
      </c>
      <c r="B19" s="2" t="n">
        <f aca="false">$T$8*A19^$V$8+$X$8</f>
        <v>-75.3571</v>
      </c>
      <c r="C19" s="2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1"/>
      <c r="AG19" s="1"/>
      <c r="AH19" s="1"/>
      <c r="AI19" s="1"/>
      <c r="AJ19" s="1"/>
      <c r="AK19" s="1"/>
      <c r="AL19" s="1"/>
      <c r="AM19" s="1"/>
    </row>
    <row r="20" customFormat="false" ht="18.75" hidden="false" customHeight="true" outlineLevel="0" collapsed="false">
      <c r="A20" s="1" t="n">
        <v>-9.05</v>
      </c>
      <c r="B20" s="2" t="n">
        <f aca="false">$T$8*A20^$V$8+$X$8</f>
        <v>-74.1217625</v>
      </c>
      <c r="C20" s="2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1"/>
      <c r="AG20" s="1"/>
      <c r="AH20" s="1"/>
      <c r="AI20" s="1"/>
      <c r="AJ20" s="1"/>
      <c r="AK20" s="1"/>
      <c r="AL20" s="1"/>
      <c r="AM20" s="1"/>
    </row>
    <row r="21" customFormat="false" ht="18.75" hidden="false" customHeight="true" outlineLevel="0" collapsed="false">
      <c r="A21" s="1" t="n">
        <v>-9</v>
      </c>
      <c r="B21" s="2" t="n">
        <f aca="false">$T$8*A21^$V$8+$X$8</f>
        <v>-72.9</v>
      </c>
      <c r="C21" s="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1"/>
      <c r="AG21" s="1"/>
      <c r="AH21" s="1"/>
      <c r="AI21" s="1"/>
      <c r="AJ21" s="1"/>
      <c r="AK21" s="1"/>
      <c r="AL21" s="1"/>
      <c r="AM21" s="1"/>
    </row>
    <row r="22" customFormat="false" ht="18.75" hidden="false" customHeight="true" outlineLevel="0" collapsed="false">
      <c r="A22" s="1" t="n">
        <v>-8.95</v>
      </c>
      <c r="B22" s="2" t="n">
        <f aca="false">$T$8*A22^$V$8+$X$8</f>
        <v>-71.6917375</v>
      </c>
      <c r="C22" s="2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1"/>
      <c r="AG22" s="1"/>
      <c r="AH22" s="1"/>
      <c r="AI22" s="1"/>
      <c r="AJ22" s="1"/>
      <c r="AK22" s="1"/>
      <c r="AL22" s="1"/>
      <c r="AM22" s="1"/>
    </row>
    <row r="23" customFormat="false" ht="18.75" hidden="false" customHeight="true" outlineLevel="0" collapsed="false">
      <c r="A23" s="1" t="n">
        <v>-8.9</v>
      </c>
      <c r="B23" s="2" t="n">
        <f aca="false">$T$8*A23^$V$8+$X$8</f>
        <v>-70.4969</v>
      </c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1"/>
      <c r="AG23" s="1"/>
      <c r="AH23" s="1"/>
      <c r="AI23" s="1"/>
      <c r="AJ23" s="1"/>
      <c r="AK23" s="1"/>
      <c r="AL23" s="1"/>
      <c r="AM23" s="1"/>
    </row>
    <row r="24" customFormat="false" ht="18.75" hidden="false" customHeight="true" outlineLevel="0" collapsed="false">
      <c r="A24" s="1" t="n">
        <v>-8.85</v>
      </c>
      <c r="B24" s="2" t="n">
        <f aca="false">$T$8*A24^$V$8+$X$8</f>
        <v>-69.3154125</v>
      </c>
      <c r="C24" s="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1"/>
      <c r="AG24" s="1"/>
      <c r="AH24" s="1"/>
      <c r="AI24" s="1"/>
      <c r="AJ24" s="1"/>
      <c r="AK24" s="1"/>
      <c r="AL24" s="1"/>
      <c r="AM24" s="1"/>
    </row>
    <row r="25" customFormat="false" ht="18.75" hidden="false" customHeight="true" outlineLevel="0" collapsed="false">
      <c r="A25" s="1" t="n">
        <v>-8.8</v>
      </c>
      <c r="B25" s="2" t="n">
        <f aca="false">$T$8*A25^$V$8+$X$8</f>
        <v>-68.1472</v>
      </c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1"/>
      <c r="AG25" s="1"/>
      <c r="AH25" s="1"/>
      <c r="AI25" s="1"/>
      <c r="AJ25" s="1"/>
      <c r="AK25" s="1"/>
      <c r="AL25" s="1"/>
      <c r="AM25" s="1"/>
    </row>
    <row r="26" customFormat="false" ht="18.75" hidden="false" customHeight="true" outlineLevel="0" collapsed="false">
      <c r="A26" s="1" t="n">
        <v>-8.75</v>
      </c>
      <c r="B26" s="2" t="n">
        <f aca="false">$T$8*A26^$V$8+$X$8</f>
        <v>-66.9921875</v>
      </c>
      <c r="C26" s="2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1"/>
      <c r="AG26" s="1"/>
      <c r="AH26" s="1"/>
      <c r="AI26" s="1"/>
      <c r="AJ26" s="1"/>
      <c r="AK26" s="1"/>
      <c r="AL26" s="1"/>
      <c r="AM26" s="1"/>
    </row>
    <row r="27" customFormat="false" ht="18.75" hidden="false" customHeight="true" outlineLevel="0" collapsed="false">
      <c r="A27" s="1" t="n">
        <v>-8.7</v>
      </c>
      <c r="B27" s="2" t="n">
        <f aca="false">$T$8*A27^$V$8+$X$8</f>
        <v>-65.8503</v>
      </c>
      <c r="C27" s="2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1"/>
      <c r="AG27" s="1"/>
      <c r="AH27" s="1"/>
      <c r="AI27" s="1"/>
      <c r="AJ27" s="1"/>
      <c r="AK27" s="1"/>
      <c r="AL27" s="1"/>
      <c r="AM27" s="1"/>
    </row>
    <row r="28" customFormat="false" ht="18.75" hidden="false" customHeight="true" outlineLevel="0" collapsed="false">
      <c r="A28" s="1" t="n">
        <v>-8.65</v>
      </c>
      <c r="B28" s="2" t="n">
        <f aca="false">$T$8*A28^$V$8+$X$8</f>
        <v>-64.7214625</v>
      </c>
      <c r="C28" s="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1"/>
      <c r="AG28" s="1"/>
      <c r="AH28" s="1"/>
      <c r="AI28" s="1"/>
      <c r="AJ28" s="1"/>
      <c r="AK28" s="1"/>
      <c r="AL28" s="1"/>
      <c r="AM28" s="1"/>
    </row>
    <row r="29" customFormat="false" ht="18.75" hidden="false" customHeight="true" outlineLevel="0" collapsed="false">
      <c r="A29" s="1" t="n">
        <v>-8.6</v>
      </c>
      <c r="B29" s="2" t="n">
        <f aca="false">$T$8*A29^$V$8+$X$8</f>
        <v>-63.6056</v>
      </c>
      <c r="C29" s="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1"/>
      <c r="AG29" s="1"/>
      <c r="AH29" s="1"/>
      <c r="AI29" s="1"/>
      <c r="AJ29" s="1"/>
      <c r="AK29" s="1"/>
      <c r="AL29" s="1"/>
      <c r="AM29" s="1"/>
    </row>
    <row r="30" customFormat="false" ht="18.75" hidden="false" customHeight="true" outlineLevel="0" collapsed="false">
      <c r="A30" s="1" t="n">
        <v>-8.55</v>
      </c>
      <c r="B30" s="2" t="n">
        <f aca="false">$T$8*A30^$V$8+$X$8</f>
        <v>-62.5026375</v>
      </c>
      <c r="C30" s="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1"/>
      <c r="AG30" s="1"/>
      <c r="AH30" s="1"/>
      <c r="AI30" s="1"/>
      <c r="AJ30" s="1"/>
      <c r="AK30" s="1"/>
      <c r="AL30" s="1"/>
      <c r="AM30" s="1"/>
    </row>
    <row r="31" customFormat="false" ht="18.75" hidden="false" customHeight="true" outlineLevel="0" collapsed="false">
      <c r="A31" s="1" t="n">
        <v>-8.5</v>
      </c>
      <c r="B31" s="2" t="n">
        <f aca="false">$T$8*A31^$V$8+$X$8</f>
        <v>-61.4125</v>
      </c>
      <c r="C31" s="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1"/>
      <c r="AG31" s="1"/>
      <c r="AH31" s="1"/>
      <c r="AI31" s="1"/>
      <c r="AJ31" s="1"/>
      <c r="AK31" s="1"/>
      <c r="AL31" s="1"/>
      <c r="AM31" s="1"/>
    </row>
    <row r="32" customFormat="false" ht="18.75" hidden="false" customHeight="true" outlineLevel="0" collapsed="false">
      <c r="A32" s="1" t="n">
        <v>-8.45</v>
      </c>
      <c r="B32" s="2" t="n">
        <f aca="false">$T$8*A32^$V$8+$X$8</f>
        <v>-60.3351125</v>
      </c>
      <c r="C32" s="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1"/>
      <c r="AG32" s="1"/>
      <c r="AH32" s="1"/>
      <c r="AI32" s="1"/>
      <c r="AJ32" s="1"/>
      <c r="AK32" s="1"/>
      <c r="AL32" s="1"/>
      <c r="AM32" s="1"/>
    </row>
    <row r="33" customFormat="false" ht="18.75" hidden="false" customHeight="true" outlineLevel="0" collapsed="false">
      <c r="A33" s="1" t="n">
        <v>-8.4</v>
      </c>
      <c r="B33" s="2" t="n">
        <f aca="false">$T$8*A33^$V$8+$X$8</f>
        <v>-59.2704</v>
      </c>
      <c r="C33" s="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1"/>
      <c r="AG33" s="1"/>
      <c r="AH33" s="1"/>
      <c r="AI33" s="1"/>
      <c r="AJ33" s="1"/>
      <c r="AK33" s="1"/>
      <c r="AL33" s="1"/>
      <c r="AM33" s="1"/>
    </row>
    <row r="34" customFormat="false" ht="18.75" hidden="false" customHeight="true" outlineLevel="0" collapsed="false">
      <c r="A34" s="1" t="n">
        <v>-8.35</v>
      </c>
      <c r="B34" s="2" t="n">
        <f aca="false">$T$8*A34^$V$8+$X$8</f>
        <v>-58.2182875</v>
      </c>
      <c r="C34" s="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1"/>
      <c r="AG34" s="1"/>
      <c r="AH34" s="1"/>
      <c r="AI34" s="1"/>
      <c r="AJ34" s="1"/>
      <c r="AK34" s="1"/>
      <c r="AL34" s="1"/>
      <c r="AM34" s="1"/>
    </row>
    <row r="35" customFormat="false" ht="18.75" hidden="false" customHeight="true" outlineLevel="0" collapsed="false">
      <c r="A35" s="1" t="n">
        <v>-8.3</v>
      </c>
      <c r="B35" s="2" t="n">
        <f aca="false">$T$8*A35^$V$8+$X$8</f>
        <v>-57.1787</v>
      </c>
      <c r="C35" s="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1"/>
      <c r="AG35" s="1"/>
      <c r="AH35" s="1"/>
      <c r="AI35" s="1"/>
      <c r="AJ35" s="1"/>
      <c r="AK35" s="1"/>
      <c r="AL35" s="1"/>
      <c r="AM35" s="1"/>
    </row>
    <row r="36" customFormat="false" ht="18.75" hidden="false" customHeight="true" outlineLevel="0" collapsed="false">
      <c r="A36" s="1" t="n">
        <v>-8.25</v>
      </c>
      <c r="B36" s="2" t="n">
        <f aca="false">$T$8*A36^$V$8+$X$8</f>
        <v>-56.1515625</v>
      </c>
      <c r="C36" s="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1"/>
      <c r="AG36" s="1"/>
      <c r="AH36" s="1"/>
      <c r="AI36" s="1"/>
      <c r="AJ36" s="1"/>
      <c r="AK36" s="1"/>
      <c r="AL36" s="1"/>
      <c r="AM36" s="1"/>
    </row>
    <row r="37" customFormat="false" ht="18.75" hidden="false" customHeight="true" outlineLevel="0" collapsed="false">
      <c r="A37" s="1" t="n">
        <v>-8.2</v>
      </c>
      <c r="B37" s="2" t="n">
        <f aca="false">$T$8*A37^$V$8+$X$8</f>
        <v>-55.1368</v>
      </c>
      <c r="C37" s="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1"/>
      <c r="AG37" s="1"/>
      <c r="AH37" s="1"/>
      <c r="AI37" s="1"/>
      <c r="AJ37" s="1"/>
      <c r="AK37" s="1"/>
      <c r="AL37" s="1"/>
      <c r="AM37" s="1"/>
    </row>
    <row r="38" customFormat="false" ht="18.75" hidden="false" customHeight="true" outlineLevel="0" collapsed="false">
      <c r="A38" s="1" t="n">
        <v>-8.15</v>
      </c>
      <c r="B38" s="2" t="n">
        <f aca="false">$T$8*A38^$V$8+$X$8</f>
        <v>-54.1343375</v>
      </c>
      <c r="C38" s="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1"/>
      <c r="AG38" s="1"/>
      <c r="AH38" s="1"/>
      <c r="AI38" s="1"/>
      <c r="AJ38" s="1"/>
      <c r="AK38" s="1"/>
      <c r="AL38" s="1"/>
      <c r="AM38" s="1"/>
    </row>
    <row r="39" customFormat="false" ht="18.75" hidden="false" customHeight="true" outlineLevel="0" collapsed="false">
      <c r="A39" s="1" t="n">
        <v>-8.1</v>
      </c>
      <c r="B39" s="2" t="n">
        <f aca="false">$T$8*A39^$V$8+$X$8</f>
        <v>-53.1441</v>
      </c>
      <c r="C39" s="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1"/>
      <c r="AG39" s="1"/>
      <c r="AH39" s="1"/>
      <c r="AI39" s="1"/>
      <c r="AJ39" s="1"/>
      <c r="AK39" s="1"/>
      <c r="AL39" s="1"/>
      <c r="AM39" s="1"/>
    </row>
    <row r="40" customFormat="false" ht="12.75" hidden="false" customHeight="false" outlineLevel="0" collapsed="false">
      <c r="A40" s="1" t="n">
        <v>-8.05</v>
      </c>
      <c r="B40" s="2" t="n">
        <f aca="false">$T$8*A40^$V$8+$X$8</f>
        <v>-52.1660125</v>
      </c>
      <c r="C40" s="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1"/>
      <c r="AG40" s="1"/>
      <c r="AH40" s="1"/>
      <c r="AI40" s="1"/>
      <c r="AJ40" s="1"/>
      <c r="AK40" s="1"/>
      <c r="AL40" s="1"/>
      <c r="AM40" s="1"/>
    </row>
    <row r="41" customFormat="false" ht="12.75" hidden="false" customHeight="false" outlineLevel="0" collapsed="false">
      <c r="A41" s="1" t="n">
        <v>-8</v>
      </c>
      <c r="B41" s="2" t="n">
        <f aca="false">$T$8*A41^$V$8+$X$8</f>
        <v>-51.2</v>
      </c>
      <c r="C41" s="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1"/>
      <c r="AG41" s="1"/>
      <c r="AH41" s="1"/>
      <c r="AI41" s="1"/>
      <c r="AJ41" s="1"/>
      <c r="AK41" s="1"/>
      <c r="AL41" s="1"/>
      <c r="AM41" s="1"/>
    </row>
    <row r="42" customFormat="false" ht="12.75" hidden="false" customHeight="false" outlineLevel="0" collapsed="false">
      <c r="A42" s="1" t="n">
        <v>-7.95</v>
      </c>
      <c r="B42" s="2" t="n">
        <f aca="false">$T$8*A42^$V$8+$X$8</f>
        <v>-50.2459875</v>
      </c>
      <c r="C42" s="2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1" t="n">
        <v>-7.9</v>
      </c>
      <c r="B43" s="2" t="n">
        <f aca="false">$T$8*A43^$V$8+$X$8</f>
        <v>-49.3039</v>
      </c>
      <c r="C43" s="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1" t="n">
        <v>-7.85</v>
      </c>
      <c r="B44" s="2" t="n">
        <f aca="false">$T$8*A44^$V$8+$X$8</f>
        <v>-48.3736625</v>
      </c>
      <c r="C44" s="2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1" t="n">
        <v>-7.8</v>
      </c>
      <c r="B45" s="2" t="n">
        <f aca="false">$T$8*A45^$V$8+$X$8</f>
        <v>-47.4552</v>
      </c>
      <c r="C45" s="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1" t="n">
        <v>-7.75</v>
      </c>
      <c r="B46" s="2" t="n">
        <f aca="false">$T$8*A46^$V$8+$X$8</f>
        <v>-46.5484375</v>
      </c>
      <c r="C46" s="2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1" t="n">
        <v>-7.7</v>
      </c>
      <c r="B47" s="2" t="n">
        <f aca="false">$T$8*A47^$V$8+$X$8</f>
        <v>-45.6533</v>
      </c>
      <c r="C47" s="2"/>
    </row>
    <row r="48" customFormat="false" ht="12.75" hidden="false" customHeight="false" outlineLevel="0" collapsed="false">
      <c r="A48" s="1" t="n">
        <v>-7.65</v>
      </c>
      <c r="B48" s="2" t="n">
        <f aca="false">$T$8*A48^$V$8+$X$8</f>
        <v>-44.7697125</v>
      </c>
      <c r="C48" s="2"/>
    </row>
    <row r="49" customFormat="false" ht="12.75" hidden="false" customHeight="false" outlineLevel="0" collapsed="false">
      <c r="A49" s="1" t="n">
        <v>-7.6</v>
      </c>
      <c r="B49" s="2" t="n">
        <f aca="false">$T$8*A49^$V$8+$X$8</f>
        <v>-43.8976</v>
      </c>
      <c r="C49" s="2"/>
    </row>
    <row r="50" customFormat="false" ht="12.75" hidden="false" customHeight="false" outlineLevel="0" collapsed="false">
      <c r="A50" s="1" t="n">
        <v>-7.55</v>
      </c>
      <c r="B50" s="2" t="n">
        <f aca="false">$T$8*A50^$V$8+$X$8</f>
        <v>-43.0368875</v>
      </c>
      <c r="C50" s="2"/>
    </row>
    <row r="51" customFormat="false" ht="12.75" hidden="false" customHeight="false" outlineLevel="0" collapsed="false">
      <c r="A51" s="1" t="n">
        <v>-7.5</v>
      </c>
      <c r="B51" s="2" t="n">
        <f aca="false">$T$8*A51^$V$8+$X$8</f>
        <v>-42.1875</v>
      </c>
      <c r="C51" s="2"/>
    </row>
    <row r="52" customFormat="false" ht="12.75" hidden="false" customHeight="false" outlineLevel="0" collapsed="false">
      <c r="A52" s="1" t="n">
        <v>-7.45</v>
      </c>
      <c r="B52" s="2" t="n">
        <f aca="false">$T$8*A52^$V$8+$X$8</f>
        <v>-41.3493625</v>
      </c>
      <c r="C52" s="2"/>
    </row>
    <row r="53" customFormat="false" ht="12.75" hidden="false" customHeight="false" outlineLevel="0" collapsed="false">
      <c r="A53" s="1" t="n">
        <v>-7.4</v>
      </c>
      <c r="B53" s="2" t="n">
        <f aca="false">$T$8*A53^$V$8+$X$8</f>
        <v>-40.5224</v>
      </c>
      <c r="C53" s="2"/>
    </row>
    <row r="54" customFormat="false" ht="12.75" hidden="false" customHeight="false" outlineLevel="0" collapsed="false">
      <c r="A54" s="1" t="n">
        <v>-7.35</v>
      </c>
      <c r="B54" s="2" t="n">
        <f aca="false">$T$8*A54^$V$8+$X$8</f>
        <v>-39.7065375</v>
      </c>
      <c r="C54" s="2"/>
    </row>
    <row r="55" customFormat="false" ht="12.75" hidden="false" customHeight="false" outlineLevel="0" collapsed="false">
      <c r="A55" s="1" t="n">
        <v>-7.3</v>
      </c>
      <c r="B55" s="2" t="n">
        <f aca="false">$T$8*A55^$V$8+$X$8</f>
        <v>-38.9017</v>
      </c>
      <c r="C55" s="2"/>
    </row>
    <row r="56" customFormat="false" ht="12.75" hidden="false" customHeight="false" outlineLevel="0" collapsed="false">
      <c r="A56" s="1" t="n">
        <v>-7.25</v>
      </c>
      <c r="B56" s="2" t="n">
        <f aca="false">$T$8*A56^$V$8+$X$8</f>
        <v>-38.1078125</v>
      </c>
      <c r="C56" s="2"/>
    </row>
    <row r="57" customFormat="false" ht="12.75" hidden="false" customHeight="false" outlineLevel="0" collapsed="false">
      <c r="A57" s="1" t="n">
        <v>-7.2</v>
      </c>
      <c r="B57" s="2" t="n">
        <f aca="false">$T$8*A57^$V$8+$X$8</f>
        <v>-37.3248</v>
      </c>
      <c r="C57" s="2"/>
    </row>
    <row r="58" customFormat="false" ht="12.75" hidden="false" customHeight="false" outlineLevel="0" collapsed="false">
      <c r="A58" s="1" t="n">
        <v>-7.15</v>
      </c>
      <c r="B58" s="2" t="n">
        <f aca="false">$T$8*A58^$V$8+$X$8</f>
        <v>-36.5525875</v>
      </c>
      <c r="C58" s="2"/>
    </row>
    <row r="59" customFormat="false" ht="12.75" hidden="false" customHeight="false" outlineLevel="0" collapsed="false">
      <c r="A59" s="1" t="n">
        <v>-7.1</v>
      </c>
      <c r="B59" s="2" t="n">
        <f aca="false">$T$8*A59^$V$8+$X$8</f>
        <v>-35.7911</v>
      </c>
      <c r="C59" s="2"/>
    </row>
    <row r="60" customFormat="false" ht="12.75" hidden="false" customHeight="false" outlineLevel="0" collapsed="false">
      <c r="A60" s="1" t="n">
        <v>-7.05</v>
      </c>
      <c r="B60" s="2" t="n">
        <f aca="false">$T$8*A60^$V$8+$X$8</f>
        <v>-35.0402625</v>
      </c>
      <c r="C60" s="2"/>
    </row>
    <row r="61" customFormat="false" ht="12.75" hidden="false" customHeight="false" outlineLevel="0" collapsed="false">
      <c r="A61" s="1" t="n">
        <v>-7</v>
      </c>
      <c r="B61" s="2" t="n">
        <f aca="false">$T$8*A61^$V$8+$X$8</f>
        <v>-34.3</v>
      </c>
      <c r="C61" s="2"/>
    </row>
    <row r="62" customFormat="false" ht="12.75" hidden="false" customHeight="false" outlineLevel="0" collapsed="false">
      <c r="A62" s="1" t="n">
        <v>-6.95</v>
      </c>
      <c r="B62" s="2" t="n">
        <f aca="false">$T$8*A62^$V$8+$X$8</f>
        <v>-33.5702375</v>
      </c>
      <c r="C62" s="2"/>
    </row>
    <row r="63" customFormat="false" ht="12.75" hidden="false" customHeight="false" outlineLevel="0" collapsed="false">
      <c r="A63" s="1" t="n">
        <v>-6.9</v>
      </c>
      <c r="B63" s="2" t="n">
        <f aca="false">$T$8*A63^$V$8+$X$8</f>
        <v>-32.8509</v>
      </c>
      <c r="C63" s="2"/>
    </row>
    <row r="64" customFormat="false" ht="12.75" hidden="false" customHeight="false" outlineLevel="0" collapsed="false">
      <c r="A64" s="1" t="n">
        <v>-6.85</v>
      </c>
      <c r="B64" s="2" t="n">
        <f aca="false">$T$8*A64^$V$8+$X$8</f>
        <v>-32.1419125</v>
      </c>
      <c r="C64" s="2"/>
    </row>
    <row r="65" customFormat="false" ht="12.75" hidden="false" customHeight="false" outlineLevel="0" collapsed="false">
      <c r="A65" s="1" t="n">
        <v>-6.8</v>
      </c>
      <c r="B65" s="2" t="n">
        <f aca="false">$T$8*A65^$V$8+$X$8</f>
        <v>-31.4432</v>
      </c>
      <c r="C65" s="2"/>
    </row>
    <row r="66" customFormat="false" ht="12.75" hidden="false" customHeight="false" outlineLevel="0" collapsed="false">
      <c r="A66" s="1" t="n">
        <v>-6.75</v>
      </c>
      <c r="B66" s="2" t="n">
        <f aca="false">$T$8*A66^$V$8+$X$8</f>
        <v>-30.7546875</v>
      </c>
      <c r="C66" s="2"/>
    </row>
    <row r="67" customFormat="false" ht="12.75" hidden="false" customHeight="false" outlineLevel="0" collapsed="false">
      <c r="A67" s="1" t="n">
        <v>-6.7</v>
      </c>
      <c r="B67" s="2" t="n">
        <f aca="false">$T$8*A67^$V$8+$X$8</f>
        <v>-30.0763</v>
      </c>
      <c r="C67" s="2"/>
    </row>
    <row r="68" customFormat="false" ht="12.75" hidden="false" customHeight="false" outlineLevel="0" collapsed="false">
      <c r="A68" s="1" t="n">
        <v>-6.65</v>
      </c>
      <c r="B68" s="2" t="n">
        <f aca="false">$T$8*A68^$V$8+$X$8</f>
        <v>-29.4079625</v>
      </c>
      <c r="C68" s="2"/>
    </row>
    <row r="69" customFormat="false" ht="12.75" hidden="false" customHeight="false" outlineLevel="0" collapsed="false">
      <c r="A69" s="1" t="n">
        <v>-6.6</v>
      </c>
      <c r="B69" s="2" t="n">
        <f aca="false">$T$8*A69^$V$8+$X$8</f>
        <v>-28.7496</v>
      </c>
      <c r="C69" s="2"/>
    </row>
    <row r="70" customFormat="false" ht="12.75" hidden="false" customHeight="false" outlineLevel="0" collapsed="false">
      <c r="A70" s="1" t="n">
        <v>-6.55</v>
      </c>
      <c r="B70" s="2" t="n">
        <f aca="false">$T$8*A70^$V$8+$X$8</f>
        <v>-28.1011375</v>
      </c>
      <c r="C70" s="2"/>
    </row>
    <row r="71" customFormat="false" ht="12.75" hidden="false" customHeight="false" outlineLevel="0" collapsed="false">
      <c r="A71" s="1" t="n">
        <v>-6.5</v>
      </c>
      <c r="B71" s="2" t="n">
        <f aca="false">$T$8*A71^$V$8+$X$8</f>
        <v>-27.4625</v>
      </c>
      <c r="C71" s="2"/>
    </row>
    <row r="72" customFormat="false" ht="12.75" hidden="false" customHeight="false" outlineLevel="0" collapsed="false">
      <c r="A72" s="1" t="n">
        <v>-6.45</v>
      </c>
      <c r="B72" s="2" t="n">
        <f aca="false">$T$8*A72^$V$8+$X$8</f>
        <v>-26.8336125</v>
      </c>
      <c r="C72" s="2"/>
    </row>
    <row r="73" customFormat="false" ht="12.75" hidden="false" customHeight="false" outlineLevel="0" collapsed="false">
      <c r="A73" s="1" t="n">
        <v>-6.4</v>
      </c>
      <c r="B73" s="2" t="n">
        <f aca="false">$T$8*A73^$V$8+$X$8</f>
        <v>-26.2144</v>
      </c>
      <c r="C73" s="2"/>
    </row>
    <row r="74" customFormat="false" ht="12.75" hidden="false" customHeight="false" outlineLevel="0" collapsed="false">
      <c r="A74" s="1" t="n">
        <v>-6.35</v>
      </c>
      <c r="B74" s="2" t="n">
        <f aca="false">$T$8*A74^$V$8+$X$8</f>
        <v>-25.6047875</v>
      </c>
      <c r="C74" s="2"/>
    </row>
    <row r="75" customFormat="false" ht="12.75" hidden="false" customHeight="false" outlineLevel="0" collapsed="false">
      <c r="A75" s="1" t="n">
        <v>-6.3</v>
      </c>
      <c r="B75" s="2" t="n">
        <f aca="false">$T$8*A75^$V$8+$X$8</f>
        <v>-25.0047</v>
      </c>
      <c r="C75" s="2"/>
    </row>
    <row r="76" customFormat="false" ht="12.75" hidden="false" customHeight="false" outlineLevel="0" collapsed="false">
      <c r="A76" s="1" t="n">
        <v>-6.25</v>
      </c>
      <c r="B76" s="2" t="n">
        <f aca="false">$T$8*A76^$V$8+$X$8</f>
        <v>-24.4140625</v>
      </c>
      <c r="C76" s="2"/>
    </row>
    <row r="77" customFormat="false" ht="12.75" hidden="false" customHeight="false" outlineLevel="0" collapsed="false">
      <c r="A77" s="1" t="n">
        <v>-6.2</v>
      </c>
      <c r="B77" s="2" t="n">
        <f aca="false">$T$8*A77^$V$8+$X$8</f>
        <v>-23.8328</v>
      </c>
      <c r="C77" s="2"/>
    </row>
    <row r="78" customFormat="false" ht="12.75" hidden="false" customHeight="false" outlineLevel="0" collapsed="false">
      <c r="A78" s="1" t="n">
        <v>-6.15</v>
      </c>
      <c r="B78" s="2" t="n">
        <f aca="false">$T$8*A78^$V$8+$X$8</f>
        <v>-23.2608375</v>
      </c>
      <c r="C78" s="2"/>
    </row>
    <row r="79" customFormat="false" ht="12.75" hidden="false" customHeight="false" outlineLevel="0" collapsed="false">
      <c r="A79" s="1" t="n">
        <v>-6.1</v>
      </c>
      <c r="B79" s="2" t="n">
        <f aca="false">$T$8*A79^$V$8+$X$8</f>
        <v>-22.6981</v>
      </c>
      <c r="C79" s="2"/>
    </row>
    <row r="80" customFormat="false" ht="12.75" hidden="false" customHeight="false" outlineLevel="0" collapsed="false">
      <c r="A80" s="1" t="n">
        <v>-6.05</v>
      </c>
      <c r="B80" s="2" t="n">
        <f aca="false">$T$8*A80^$V$8+$X$8</f>
        <v>-22.1445125</v>
      </c>
      <c r="C80" s="2"/>
    </row>
    <row r="81" customFormat="false" ht="12.75" hidden="false" customHeight="false" outlineLevel="0" collapsed="false">
      <c r="A81" s="1" t="n">
        <v>-6</v>
      </c>
      <c r="B81" s="2" t="n">
        <f aca="false">$T$8*A81^$V$8+$X$8</f>
        <v>-21.6</v>
      </c>
      <c r="C81" s="2"/>
    </row>
    <row r="82" customFormat="false" ht="12.75" hidden="false" customHeight="false" outlineLevel="0" collapsed="false">
      <c r="A82" s="1" t="n">
        <v>-5.95</v>
      </c>
      <c r="B82" s="2" t="n">
        <f aca="false">$T$8*A82^$V$8+$X$8</f>
        <v>-21.0644875</v>
      </c>
      <c r="C82" s="2"/>
    </row>
    <row r="83" customFormat="false" ht="12.75" hidden="false" customHeight="false" outlineLevel="0" collapsed="false">
      <c r="A83" s="1" t="n">
        <v>-5.9</v>
      </c>
      <c r="B83" s="2" t="n">
        <f aca="false">$T$8*A83^$V$8+$X$8</f>
        <v>-20.5379</v>
      </c>
      <c r="C83" s="2"/>
    </row>
    <row r="84" customFormat="false" ht="12.75" hidden="false" customHeight="false" outlineLevel="0" collapsed="false">
      <c r="A84" s="1" t="n">
        <v>-5.85</v>
      </c>
      <c r="B84" s="2" t="n">
        <f aca="false">$T$8*A84^$V$8+$X$8</f>
        <v>-20.0201625</v>
      </c>
      <c r="C84" s="2"/>
    </row>
    <row r="85" customFormat="false" ht="12.75" hidden="false" customHeight="false" outlineLevel="0" collapsed="false">
      <c r="A85" s="1" t="n">
        <v>-5.8</v>
      </c>
      <c r="B85" s="2" t="n">
        <f aca="false">$T$8*A85^$V$8+$X$8</f>
        <v>-19.5112</v>
      </c>
      <c r="C85" s="2"/>
    </row>
    <row r="86" customFormat="false" ht="12.75" hidden="false" customHeight="false" outlineLevel="0" collapsed="false">
      <c r="A86" s="1" t="n">
        <v>-5.75</v>
      </c>
      <c r="B86" s="2" t="n">
        <f aca="false">$T$8*A86^$V$8+$X$8</f>
        <v>-19.0109375</v>
      </c>
      <c r="C86" s="2"/>
    </row>
    <row r="87" customFormat="false" ht="12.75" hidden="false" customHeight="false" outlineLevel="0" collapsed="false">
      <c r="A87" s="1" t="n">
        <v>-5.7</v>
      </c>
      <c r="B87" s="2" t="n">
        <f aca="false">$T$8*A87^$V$8+$X$8</f>
        <v>-18.5193</v>
      </c>
      <c r="C87" s="2"/>
    </row>
    <row r="88" customFormat="false" ht="12.75" hidden="false" customHeight="false" outlineLevel="0" collapsed="false">
      <c r="A88" s="1" t="n">
        <v>-5.65</v>
      </c>
      <c r="B88" s="2" t="n">
        <f aca="false">$T$8*A88^$V$8+$X$8</f>
        <v>-18.0362125</v>
      </c>
      <c r="C88" s="2"/>
    </row>
    <row r="89" customFormat="false" ht="12.75" hidden="false" customHeight="false" outlineLevel="0" collapsed="false">
      <c r="A89" s="1" t="n">
        <v>-5.6</v>
      </c>
      <c r="B89" s="2" t="n">
        <f aca="false">$T$8*A89^$V$8+$X$8</f>
        <v>-17.5616</v>
      </c>
      <c r="C89" s="2"/>
    </row>
    <row r="90" customFormat="false" ht="12.75" hidden="false" customHeight="false" outlineLevel="0" collapsed="false">
      <c r="A90" s="1" t="n">
        <v>-5.55</v>
      </c>
      <c r="B90" s="2" t="n">
        <f aca="false">$T$8*A90^$V$8+$X$8</f>
        <v>-17.0953875</v>
      </c>
      <c r="C90" s="2"/>
    </row>
    <row r="91" customFormat="false" ht="12.75" hidden="false" customHeight="false" outlineLevel="0" collapsed="false">
      <c r="A91" s="1" t="n">
        <v>-5.5</v>
      </c>
      <c r="B91" s="2" t="n">
        <f aca="false">$T$8*A91^$V$8+$X$8</f>
        <v>-16.6375</v>
      </c>
      <c r="C91" s="2"/>
    </row>
    <row r="92" customFormat="false" ht="12.75" hidden="false" customHeight="false" outlineLevel="0" collapsed="false">
      <c r="A92" s="1" t="n">
        <v>-5.45</v>
      </c>
      <c r="B92" s="2" t="n">
        <f aca="false">$T$8*A92^$V$8+$X$8</f>
        <v>-16.1878625</v>
      </c>
      <c r="C92" s="2"/>
    </row>
    <row r="93" customFormat="false" ht="12.75" hidden="false" customHeight="false" outlineLevel="0" collapsed="false">
      <c r="A93" s="1" t="n">
        <v>-5.4</v>
      </c>
      <c r="B93" s="2" t="n">
        <f aca="false">$T$8*A93^$V$8+$X$8</f>
        <v>-15.7464</v>
      </c>
      <c r="C93" s="2"/>
    </row>
    <row r="94" customFormat="false" ht="12.75" hidden="false" customHeight="false" outlineLevel="0" collapsed="false">
      <c r="A94" s="1" t="n">
        <v>-5.35</v>
      </c>
      <c r="B94" s="2" t="n">
        <f aca="false">$T$8*A94^$V$8+$X$8</f>
        <v>-15.3130375</v>
      </c>
      <c r="C94" s="2"/>
    </row>
    <row r="95" customFormat="false" ht="12.75" hidden="false" customHeight="false" outlineLevel="0" collapsed="false">
      <c r="A95" s="1" t="n">
        <v>-5.3</v>
      </c>
      <c r="B95" s="2" t="n">
        <f aca="false">$T$8*A95^$V$8+$X$8</f>
        <v>-14.8877</v>
      </c>
      <c r="C95" s="2"/>
    </row>
    <row r="96" customFormat="false" ht="12.75" hidden="false" customHeight="false" outlineLevel="0" collapsed="false">
      <c r="A96" s="1" t="n">
        <v>-5.25</v>
      </c>
      <c r="B96" s="2" t="n">
        <f aca="false">$T$8*A96^$V$8+$X$8</f>
        <v>-14.4703125</v>
      </c>
      <c r="C96" s="2"/>
    </row>
    <row r="97" customFormat="false" ht="12.75" hidden="false" customHeight="false" outlineLevel="0" collapsed="false">
      <c r="A97" s="1" t="n">
        <v>-5.2</v>
      </c>
      <c r="B97" s="2" t="n">
        <f aca="false">$T$8*A97^$V$8+$X$8</f>
        <v>-14.0608</v>
      </c>
      <c r="C97" s="2"/>
    </row>
    <row r="98" customFormat="false" ht="12.75" hidden="false" customHeight="false" outlineLevel="0" collapsed="false">
      <c r="A98" s="1" t="n">
        <v>-5.15</v>
      </c>
      <c r="B98" s="2" t="n">
        <f aca="false">$T$8*A98^$V$8+$X$8</f>
        <v>-13.6590875</v>
      </c>
      <c r="C98" s="2"/>
    </row>
    <row r="99" customFormat="false" ht="12.75" hidden="false" customHeight="false" outlineLevel="0" collapsed="false">
      <c r="A99" s="1" t="n">
        <v>-5.1</v>
      </c>
      <c r="B99" s="2" t="n">
        <f aca="false">$T$8*A99^$V$8+$X$8</f>
        <v>-13.2651</v>
      </c>
      <c r="C99" s="2"/>
    </row>
    <row r="100" customFormat="false" ht="12.75" hidden="false" customHeight="false" outlineLevel="0" collapsed="false">
      <c r="A100" s="1" t="n">
        <v>-5.05</v>
      </c>
      <c r="B100" s="2" t="n">
        <f aca="false">$T$8*A100^$V$8+$X$8</f>
        <v>-12.8787625</v>
      </c>
      <c r="C100" s="2"/>
    </row>
    <row r="101" customFormat="false" ht="12.75" hidden="false" customHeight="false" outlineLevel="0" collapsed="false">
      <c r="A101" s="1" t="n">
        <v>-5</v>
      </c>
      <c r="B101" s="2" t="n">
        <f aca="false">$T$8*A101^$V$8+$X$8</f>
        <v>-12.5</v>
      </c>
      <c r="C101" s="2"/>
    </row>
    <row r="102" customFormat="false" ht="12.75" hidden="false" customHeight="false" outlineLevel="0" collapsed="false">
      <c r="A102" s="1" t="n">
        <v>-4.95</v>
      </c>
      <c r="B102" s="2" t="n">
        <f aca="false">$T$8*A102^$V$8+$X$8</f>
        <v>-12.1287375</v>
      </c>
      <c r="C102" s="2"/>
    </row>
    <row r="103" customFormat="false" ht="12.75" hidden="false" customHeight="false" outlineLevel="0" collapsed="false">
      <c r="A103" s="1" t="n">
        <v>-4.9</v>
      </c>
      <c r="B103" s="2" t="n">
        <f aca="false">$T$8*A103^$V$8+$X$8</f>
        <v>-11.7649</v>
      </c>
      <c r="C103" s="2"/>
    </row>
    <row r="104" customFormat="false" ht="12.75" hidden="false" customHeight="false" outlineLevel="0" collapsed="false">
      <c r="A104" s="1" t="n">
        <v>-4.85</v>
      </c>
      <c r="B104" s="2" t="n">
        <f aca="false">$T$8*A104^$V$8+$X$8</f>
        <v>-11.4084125</v>
      </c>
      <c r="C104" s="2"/>
    </row>
    <row r="105" customFormat="false" ht="12.75" hidden="false" customHeight="false" outlineLevel="0" collapsed="false">
      <c r="A105" s="1" t="n">
        <v>-4.8</v>
      </c>
      <c r="B105" s="2" t="n">
        <f aca="false">$T$8*A105^$V$8+$X$8</f>
        <v>-11.0592</v>
      </c>
      <c r="C105" s="2"/>
    </row>
    <row r="106" customFormat="false" ht="12.75" hidden="false" customHeight="false" outlineLevel="0" collapsed="false">
      <c r="A106" s="1" t="n">
        <v>-4.75</v>
      </c>
      <c r="B106" s="2" t="n">
        <f aca="false">$T$8*A106^$V$8+$X$8</f>
        <v>-10.7171875</v>
      </c>
      <c r="C106" s="2"/>
    </row>
    <row r="107" customFormat="false" ht="12.75" hidden="false" customHeight="false" outlineLevel="0" collapsed="false">
      <c r="A107" s="1" t="n">
        <v>-4.7</v>
      </c>
      <c r="B107" s="2" t="n">
        <f aca="false">$T$8*A107^$V$8+$X$8</f>
        <v>-10.3823</v>
      </c>
      <c r="C107" s="2"/>
    </row>
    <row r="108" customFormat="false" ht="12.75" hidden="false" customHeight="false" outlineLevel="0" collapsed="false">
      <c r="A108" s="1" t="n">
        <v>-4.65</v>
      </c>
      <c r="B108" s="2" t="n">
        <f aca="false">$T$8*A108^$V$8+$X$8</f>
        <v>-10.0544625</v>
      </c>
      <c r="C108" s="2"/>
    </row>
    <row r="109" customFormat="false" ht="12.75" hidden="false" customHeight="false" outlineLevel="0" collapsed="false">
      <c r="A109" s="1" t="n">
        <v>-4.6</v>
      </c>
      <c r="B109" s="2" t="n">
        <f aca="false">$T$8*A109^$V$8+$X$8</f>
        <v>-9.7336</v>
      </c>
      <c r="C109" s="2"/>
    </row>
    <row r="110" customFormat="false" ht="12.75" hidden="false" customHeight="false" outlineLevel="0" collapsed="false">
      <c r="A110" s="1" t="n">
        <v>-4.55</v>
      </c>
      <c r="B110" s="2" t="n">
        <f aca="false">$T$8*A110^$V$8+$X$8</f>
        <v>-9.4196375</v>
      </c>
      <c r="C110" s="2"/>
    </row>
    <row r="111" customFormat="false" ht="12.75" hidden="false" customHeight="false" outlineLevel="0" collapsed="false">
      <c r="A111" s="1" t="n">
        <v>-4.5</v>
      </c>
      <c r="B111" s="2" t="n">
        <f aca="false">$T$8*A111^$V$8+$X$8</f>
        <v>-9.1125</v>
      </c>
      <c r="C111" s="2"/>
    </row>
    <row r="112" customFormat="false" ht="12.75" hidden="false" customHeight="false" outlineLevel="0" collapsed="false">
      <c r="A112" s="1" t="n">
        <v>-4.45</v>
      </c>
      <c r="B112" s="2" t="n">
        <f aca="false">$T$8*A112^$V$8+$X$8</f>
        <v>-8.8121125</v>
      </c>
      <c r="C112" s="2"/>
    </row>
    <row r="113" customFormat="false" ht="12.75" hidden="false" customHeight="false" outlineLevel="0" collapsed="false">
      <c r="A113" s="1" t="n">
        <v>-4.4</v>
      </c>
      <c r="B113" s="2" t="n">
        <f aca="false">$T$8*A113^$V$8+$X$8</f>
        <v>-8.5184</v>
      </c>
      <c r="C113" s="2"/>
    </row>
    <row r="114" customFormat="false" ht="12.75" hidden="false" customHeight="false" outlineLevel="0" collapsed="false">
      <c r="A114" s="1" t="n">
        <v>-4.35</v>
      </c>
      <c r="B114" s="2" t="n">
        <f aca="false">$T$8*A114^$V$8+$X$8</f>
        <v>-8.2312875</v>
      </c>
      <c r="C114" s="2"/>
    </row>
    <row r="115" customFormat="false" ht="12.75" hidden="false" customHeight="false" outlineLevel="0" collapsed="false">
      <c r="A115" s="1" t="n">
        <v>-4.3</v>
      </c>
      <c r="B115" s="2" t="n">
        <f aca="false">$T$8*A115^$V$8+$X$8</f>
        <v>-7.9507</v>
      </c>
      <c r="C115" s="2"/>
    </row>
    <row r="116" customFormat="false" ht="12.75" hidden="false" customHeight="false" outlineLevel="0" collapsed="false">
      <c r="A116" s="1" t="n">
        <v>-4.25</v>
      </c>
      <c r="B116" s="2" t="n">
        <f aca="false">$T$8*A116^$V$8+$X$8</f>
        <v>-7.6765625</v>
      </c>
      <c r="C116" s="2"/>
    </row>
    <row r="117" customFormat="false" ht="12.75" hidden="false" customHeight="false" outlineLevel="0" collapsed="false">
      <c r="A117" s="1" t="n">
        <v>-4.2</v>
      </c>
      <c r="B117" s="2" t="n">
        <f aca="false">$T$8*A117^$V$8+$X$8</f>
        <v>-7.4088</v>
      </c>
      <c r="C117" s="2"/>
    </row>
    <row r="118" customFormat="false" ht="12.75" hidden="false" customHeight="false" outlineLevel="0" collapsed="false">
      <c r="A118" s="1" t="n">
        <v>-4.15</v>
      </c>
      <c r="B118" s="2" t="n">
        <f aca="false">$T$8*A118^$V$8+$X$8</f>
        <v>-7.1473375</v>
      </c>
      <c r="C118" s="2"/>
    </row>
    <row r="119" customFormat="false" ht="12.75" hidden="false" customHeight="false" outlineLevel="0" collapsed="false">
      <c r="A119" s="1" t="n">
        <v>-4.1</v>
      </c>
      <c r="B119" s="2" t="n">
        <f aca="false">$T$8*A119^$V$8+$X$8</f>
        <v>-6.8921</v>
      </c>
      <c r="C119" s="2"/>
    </row>
    <row r="120" customFormat="false" ht="12.75" hidden="false" customHeight="false" outlineLevel="0" collapsed="false">
      <c r="A120" s="1" t="n">
        <v>-4.05</v>
      </c>
      <c r="B120" s="2" t="n">
        <f aca="false">$T$8*A120^$V$8+$X$8</f>
        <v>-6.6430125</v>
      </c>
      <c r="C120" s="2"/>
    </row>
    <row r="121" customFormat="false" ht="12.75" hidden="false" customHeight="false" outlineLevel="0" collapsed="false">
      <c r="A121" s="1" t="n">
        <v>-4</v>
      </c>
      <c r="B121" s="2" t="n">
        <f aca="false">$T$8*A121^$V$8+$X$8</f>
        <v>-6.4</v>
      </c>
      <c r="C121" s="2"/>
    </row>
    <row r="122" customFormat="false" ht="12.75" hidden="false" customHeight="false" outlineLevel="0" collapsed="false">
      <c r="A122" s="1" t="n">
        <v>-3.95</v>
      </c>
      <c r="B122" s="2" t="n">
        <f aca="false">$T$8*A122^$V$8+$X$8</f>
        <v>-6.1629875</v>
      </c>
      <c r="C122" s="2"/>
    </row>
    <row r="123" customFormat="false" ht="12.75" hidden="false" customHeight="false" outlineLevel="0" collapsed="false">
      <c r="A123" s="1" t="n">
        <v>-3.9</v>
      </c>
      <c r="B123" s="2" t="n">
        <f aca="false">$T$8*A123^$V$8+$X$8</f>
        <v>-5.9319</v>
      </c>
      <c r="C123" s="2"/>
    </row>
    <row r="124" customFormat="false" ht="12.75" hidden="false" customHeight="false" outlineLevel="0" collapsed="false">
      <c r="A124" s="1" t="n">
        <v>-3.85</v>
      </c>
      <c r="B124" s="2" t="n">
        <f aca="false">$T$8*A124^$V$8+$X$8</f>
        <v>-5.7066625</v>
      </c>
      <c r="C124" s="2"/>
    </row>
    <row r="125" customFormat="false" ht="12.75" hidden="false" customHeight="false" outlineLevel="0" collapsed="false">
      <c r="A125" s="1" t="n">
        <v>-3.8</v>
      </c>
      <c r="B125" s="2" t="n">
        <f aca="false">$T$8*A125^$V$8+$X$8</f>
        <v>-5.4872</v>
      </c>
      <c r="C125" s="2"/>
    </row>
    <row r="126" customFormat="false" ht="12.75" hidden="false" customHeight="false" outlineLevel="0" collapsed="false">
      <c r="A126" s="1" t="n">
        <v>-3.75</v>
      </c>
      <c r="B126" s="2" t="n">
        <f aca="false">$T$8*A126^$V$8+$X$8</f>
        <v>-5.2734375</v>
      </c>
      <c r="C126" s="2"/>
    </row>
    <row r="127" customFormat="false" ht="12.75" hidden="false" customHeight="false" outlineLevel="0" collapsed="false">
      <c r="A127" s="1" t="n">
        <v>-3.7</v>
      </c>
      <c r="B127" s="2" t="n">
        <f aca="false">$T$8*A127^$V$8+$X$8</f>
        <v>-5.0653</v>
      </c>
      <c r="C127" s="2"/>
    </row>
    <row r="128" customFormat="false" ht="12.75" hidden="false" customHeight="false" outlineLevel="0" collapsed="false">
      <c r="A128" s="1" t="n">
        <v>-3.65</v>
      </c>
      <c r="B128" s="2" t="n">
        <f aca="false">$T$8*A128^$V$8+$X$8</f>
        <v>-4.8627125</v>
      </c>
      <c r="C128" s="2"/>
    </row>
    <row r="129" customFormat="false" ht="12.75" hidden="false" customHeight="false" outlineLevel="0" collapsed="false">
      <c r="A129" s="1" t="n">
        <v>-3.6</v>
      </c>
      <c r="B129" s="2" t="n">
        <f aca="false">$T$8*A129^$V$8+$X$8</f>
        <v>-4.6656</v>
      </c>
      <c r="C129" s="2"/>
    </row>
    <row r="130" customFormat="false" ht="12.75" hidden="false" customHeight="false" outlineLevel="0" collapsed="false">
      <c r="A130" s="1" t="n">
        <v>-3.55</v>
      </c>
      <c r="B130" s="2" t="n">
        <f aca="false">$T$8*A130^$V$8+$X$8</f>
        <v>-4.4738875</v>
      </c>
      <c r="C130" s="2"/>
    </row>
    <row r="131" customFormat="false" ht="12.75" hidden="false" customHeight="false" outlineLevel="0" collapsed="false">
      <c r="A131" s="1" t="n">
        <v>-3.5</v>
      </c>
      <c r="B131" s="2" t="n">
        <f aca="false">$T$8*A131^$V$8+$X$8</f>
        <v>-4.2875</v>
      </c>
      <c r="C131" s="2"/>
    </row>
    <row r="132" customFormat="false" ht="12.75" hidden="false" customHeight="false" outlineLevel="0" collapsed="false">
      <c r="A132" s="1" t="n">
        <v>-3.45</v>
      </c>
      <c r="B132" s="2" t="n">
        <f aca="false">$T$8*A132^$V$8+$X$8</f>
        <v>-4.1063625</v>
      </c>
      <c r="C132" s="2"/>
    </row>
    <row r="133" customFormat="false" ht="12.75" hidden="false" customHeight="false" outlineLevel="0" collapsed="false">
      <c r="A133" s="1" t="n">
        <v>-3.4</v>
      </c>
      <c r="B133" s="2" t="n">
        <f aca="false">$T$8*A133^$V$8+$X$8</f>
        <v>-3.9304</v>
      </c>
      <c r="C133" s="2"/>
    </row>
    <row r="134" customFormat="false" ht="12.75" hidden="false" customHeight="false" outlineLevel="0" collapsed="false">
      <c r="A134" s="1" t="n">
        <v>-3.35</v>
      </c>
      <c r="B134" s="2" t="n">
        <f aca="false">$T$8*A134^$V$8+$X$8</f>
        <v>-3.7595375</v>
      </c>
      <c r="C134" s="2"/>
    </row>
    <row r="135" customFormat="false" ht="12.75" hidden="false" customHeight="false" outlineLevel="0" collapsed="false">
      <c r="A135" s="1" t="n">
        <v>-3.3</v>
      </c>
      <c r="B135" s="2" t="n">
        <f aca="false">$T$8*A135^$V$8+$X$8</f>
        <v>-3.5937</v>
      </c>
      <c r="C135" s="2"/>
    </row>
    <row r="136" customFormat="false" ht="12.75" hidden="false" customHeight="false" outlineLevel="0" collapsed="false">
      <c r="A136" s="1" t="n">
        <v>-3.25</v>
      </c>
      <c r="B136" s="2" t="n">
        <f aca="false">$T$8*A136^$V$8+$X$8</f>
        <v>-3.4328125</v>
      </c>
      <c r="C136" s="2"/>
    </row>
    <row r="137" customFormat="false" ht="12.75" hidden="false" customHeight="false" outlineLevel="0" collapsed="false">
      <c r="A137" s="1" t="n">
        <v>-3.2</v>
      </c>
      <c r="B137" s="2" t="n">
        <f aca="false">$T$8*A137^$V$8+$X$8</f>
        <v>-3.2768</v>
      </c>
      <c r="C137" s="2"/>
    </row>
    <row r="138" customFormat="false" ht="12.75" hidden="false" customHeight="false" outlineLevel="0" collapsed="false">
      <c r="A138" s="1" t="n">
        <v>-3.15</v>
      </c>
      <c r="B138" s="2" t="n">
        <f aca="false">$T$8*A138^$V$8+$X$8</f>
        <v>-3.1255875</v>
      </c>
      <c r="C138" s="2"/>
    </row>
    <row r="139" customFormat="false" ht="12.75" hidden="false" customHeight="false" outlineLevel="0" collapsed="false">
      <c r="A139" s="1" t="n">
        <v>-3.1</v>
      </c>
      <c r="B139" s="2" t="n">
        <f aca="false">$T$8*A139^$V$8+$X$8</f>
        <v>-2.9791</v>
      </c>
      <c r="C139" s="2"/>
    </row>
    <row r="140" customFormat="false" ht="12.75" hidden="false" customHeight="false" outlineLevel="0" collapsed="false">
      <c r="A140" s="1" t="n">
        <v>-3.05</v>
      </c>
      <c r="B140" s="2" t="n">
        <f aca="false">$T$8*A140^$V$8+$X$8</f>
        <v>-2.8372625</v>
      </c>
      <c r="C140" s="2"/>
    </row>
    <row r="141" customFormat="false" ht="12.75" hidden="false" customHeight="false" outlineLevel="0" collapsed="false">
      <c r="A141" s="1" t="n">
        <v>-3</v>
      </c>
      <c r="B141" s="2" t="n">
        <f aca="false">$T$8*A141^$V$8+$X$8</f>
        <v>-2.7</v>
      </c>
      <c r="C141" s="2"/>
    </row>
    <row r="142" customFormat="false" ht="12.75" hidden="false" customHeight="false" outlineLevel="0" collapsed="false">
      <c r="A142" s="1" t="n">
        <v>-2.95</v>
      </c>
      <c r="B142" s="2" t="n">
        <f aca="false">$T$8*A142^$V$8+$X$8</f>
        <v>-2.5672375</v>
      </c>
      <c r="C142" s="2"/>
    </row>
    <row r="143" customFormat="false" ht="12.75" hidden="false" customHeight="false" outlineLevel="0" collapsed="false">
      <c r="A143" s="1" t="n">
        <v>-2.9</v>
      </c>
      <c r="B143" s="2" t="n">
        <f aca="false">$T$8*A143^$V$8+$X$8</f>
        <v>-2.4389</v>
      </c>
      <c r="C143" s="2"/>
    </row>
    <row r="144" customFormat="false" ht="12.75" hidden="false" customHeight="false" outlineLevel="0" collapsed="false">
      <c r="A144" s="1" t="n">
        <v>-2.85</v>
      </c>
      <c r="B144" s="2" t="n">
        <f aca="false">$T$8*A144^$V$8+$X$8</f>
        <v>-2.3149125</v>
      </c>
      <c r="C144" s="2"/>
    </row>
    <row r="145" customFormat="false" ht="12.75" hidden="false" customHeight="false" outlineLevel="0" collapsed="false">
      <c r="A145" s="1" t="n">
        <v>-2.8</v>
      </c>
      <c r="B145" s="2" t="n">
        <f aca="false">$T$8*A145^$V$8+$X$8</f>
        <v>-2.1952</v>
      </c>
      <c r="C145" s="2"/>
    </row>
    <row r="146" customFormat="false" ht="12.75" hidden="false" customHeight="false" outlineLevel="0" collapsed="false">
      <c r="A146" s="1" t="n">
        <v>-2.75</v>
      </c>
      <c r="B146" s="2" t="n">
        <f aca="false">$T$8*A146^$V$8+$X$8</f>
        <v>-2.0796875</v>
      </c>
      <c r="C146" s="2"/>
    </row>
    <row r="147" customFormat="false" ht="12.75" hidden="false" customHeight="false" outlineLevel="0" collapsed="false">
      <c r="A147" s="1" t="n">
        <v>-2.7</v>
      </c>
      <c r="B147" s="2" t="n">
        <f aca="false">$T$8*A147^$V$8+$X$8</f>
        <v>-1.9683</v>
      </c>
      <c r="C147" s="2"/>
    </row>
    <row r="148" customFormat="false" ht="12.75" hidden="false" customHeight="false" outlineLevel="0" collapsed="false">
      <c r="A148" s="1" t="n">
        <v>-2.65</v>
      </c>
      <c r="B148" s="2" t="n">
        <f aca="false">$T$8*A148^$V$8+$X$8</f>
        <v>-1.8609625</v>
      </c>
      <c r="C148" s="2"/>
    </row>
    <row r="149" customFormat="false" ht="12.75" hidden="false" customHeight="false" outlineLevel="0" collapsed="false">
      <c r="A149" s="1" t="n">
        <v>-2.6</v>
      </c>
      <c r="B149" s="2" t="n">
        <f aca="false">$T$8*A149^$V$8+$X$8</f>
        <v>-1.7576</v>
      </c>
      <c r="C149" s="2"/>
    </row>
    <row r="150" customFormat="false" ht="12.75" hidden="false" customHeight="false" outlineLevel="0" collapsed="false">
      <c r="A150" s="1" t="n">
        <v>-2.55</v>
      </c>
      <c r="B150" s="2" t="n">
        <f aca="false">$T$8*A150^$V$8+$X$8</f>
        <v>-1.6581375</v>
      </c>
      <c r="C150" s="2"/>
    </row>
    <row r="151" customFormat="false" ht="12.75" hidden="false" customHeight="false" outlineLevel="0" collapsed="false">
      <c r="A151" s="1" t="n">
        <v>-2.5</v>
      </c>
      <c r="B151" s="2" t="n">
        <f aca="false">$T$8*A151^$V$8+$X$8</f>
        <v>-1.5625</v>
      </c>
      <c r="C151" s="2"/>
    </row>
    <row r="152" customFormat="false" ht="12.75" hidden="false" customHeight="false" outlineLevel="0" collapsed="false">
      <c r="A152" s="1" t="n">
        <v>-2.45</v>
      </c>
      <c r="B152" s="2" t="n">
        <f aca="false">$T$8*A152^$V$8+$X$8</f>
        <v>-1.4706125</v>
      </c>
      <c r="C152" s="2"/>
    </row>
    <row r="153" customFormat="false" ht="12.75" hidden="false" customHeight="false" outlineLevel="0" collapsed="false">
      <c r="A153" s="1" t="n">
        <v>-2.4</v>
      </c>
      <c r="B153" s="2" t="n">
        <f aca="false">$T$8*A153^$V$8+$X$8</f>
        <v>-1.3824</v>
      </c>
      <c r="C153" s="2"/>
    </row>
    <row r="154" customFormat="false" ht="12.75" hidden="false" customHeight="false" outlineLevel="0" collapsed="false">
      <c r="A154" s="1" t="n">
        <v>-2.35</v>
      </c>
      <c r="B154" s="2" t="n">
        <f aca="false">$T$8*A154^$V$8+$X$8</f>
        <v>-1.2977875</v>
      </c>
      <c r="C154" s="2"/>
    </row>
    <row r="155" customFormat="false" ht="12.75" hidden="false" customHeight="false" outlineLevel="0" collapsed="false">
      <c r="A155" s="1" t="n">
        <v>-2.3</v>
      </c>
      <c r="B155" s="2" t="n">
        <f aca="false">$T$8*A155^$V$8+$X$8</f>
        <v>-1.2167</v>
      </c>
      <c r="C155" s="2"/>
    </row>
    <row r="156" customFormat="false" ht="12.75" hidden="false" customHeight="false" outlineLevel="0" collapsed="false">
      <c r="A156" s="1" t="n">
        <v>-2.25</v>
      </c>
      <c r="B156" s="2" t="n">
        <f aca="false">$T$8*A156^$V$8+$X$8</f>
        <v>-1.1390625</v>
      </c>
      <c r="C156" s="2"/>
    </row>
    <row r="157" customFormat="false" ht="12.75" hidden="false" customHeight="false" outlineLevel="0" collapsed="false">
      <c r="A157" s="1" t="n">
        <v>-2.2</v>
      </c>
      <c r="B157" s="2" t="n">
        <f aca="false">$T$8*A157^$V$8+$X$8</f>
        <v>-1.0648</v>
      </c>
      <c r="C157" s="2"/>
    </row>
    <row r="158" customFormat="false" ht="12.75" hidden="false" customHeight="false" outlineLevel="0" collapsed="false">
      <c r="A158" s="1" t="n">
        <v>-2.15</v>
      </c>
      <c r="B158" s="2" t="n">
        <f aca="false">$T$8*A158^$V$8+$X$8</f>
        <v>-0.9938375</v>
      </c>
      <c r="C158" s="2"/>
    </row>
    <row r="159" customFormat="false" ht="12.75" hidden="false" customHeight="false" outlineLevel="0" collapsed="false">
      <c r="A159" s="1" t="n">
        <v>-2.1</v>
      </c>
      <c r="B159" s="2" t="n">
        <f aca="false">$T$8*A159^$V$8+$X$8</f>
        <v>-0.9261</v>
      </c>
      <c r="C159" s="2"/>
    </row>
    <row r="160" customFormat="false" ht="12.75" hidden="false" customHeight="false" outlineLevel="0" collapsed="false">
      <c r="A160" s="1" t="n">
        <v>-2.05</v>
      </c>
      <c r="B160" s="2" t="n">
        <f aca="false">$T$8*A160^$V$8+$X$8</f>
        <v>-0.8615125</v>
      </c>
      <c r="C160" s="2"/>
    </row>
    <row r="161" customFormat="false" ht="12.75" hidden="false" customHeight="false" outlineLevel="0" collapsed="false">
      <c r="A161" s="1" t="n">
        <v>-2</v>
      </c>
      <c r="B161" s="2" t="n">
        <f aca="false">$T$8*A161^$V$8+$X$8</f>
        <v>-0.8</v>
      </c>
      <c r="C161" s="2"/>
    </row>
    <row r="162" customFormat="false" ht="12.75" hidden="false" customHeight="false" outlineLevel="0" collapsed="false">
      <c r="A162" s="1" t="n">
        <v>-1.95</v>
      </c>
      <c r="B162" s="2" t="n">
        <f aca="false">$T$8*A162^$V$8+$X$8</f>
        <v>-0.7414875</v>
      </c>
      <c r="C162" s="2"/>
    </row>
    <row r="163" customFormat="false" ht="12.75" hidden="false" customHeight="false" outlineLevel="0" collapsed="false">
      <c r="A163" s="1" t="n">
        <v>-1.9</v>
      </c>
      <c r="B163" s="2" t="n">
        <f aca="false">$T$8*A163^$V$8+$X$8</f>
        <v>-0.6859</v>
      </c>
      <c r="C163" s="2"/>
    </row>
    <row r="164" customFormat="false" ht="12.75" hidden="false" customHeight="false" outlineLevel="0" collapsed="false">
      <c r="A164" s="1" t="n">
        <v>-1.85</v>
      </c>
      <c r="B164" s="2" t="n">
        <f aca="false">$T$8*A164^$V$8+$X$8</f>
        <v>-0.6331625</v>
      </c>
      <c r="C164" s="2"/>
    </row>
    <row r="165" customFormat="false" ht="12.75" hidden="false" customHeight="false" outlineLevel="0" collapsed="false">
      <c r="A165" s="1" t="n">
        <v>-1.8</v>
      </c>
      <c r="B165" s="2" t="n">
        <f aca="false">$T$8*A165^$V$8+$X$8</f>
        <v>-0.5832</v>
      </c>
      <c r="C165" s="2"/>
    </row>
    <row r="166" customFormat="false" ht="12.75" hidden="false" customHeight="false" outlineLevel="0" collapsed="false">
      <c r="A166" s="1" t="n">
        <v>-1.75</v>
      </c>
      <c r="B166" s="2" t="n">
        <f aca="false">$T$8*A166^$V$8+$X$8</f>
        <v>-0.5359375</v>
      </c>
      <c r="C166" s="2"/>
    </row>
    <row r="167" customFormat="false" ht="12.75" hidden="false" customHeight="false" outlineLevel="0" collapsed="false">
      <c r="A167" s="1" t="n">
        <v>-1.7</v>
      </c>
      <c r="B167" s="2" t="n">
        <f aca="false">$T$8*A167^$V$8+$X$8</f>
        <v>-0.4913</v>
      </c>
      <c r="C167" s="2"/>
    </row>
    <row r="168" customFormat="false" ht="12.75" hidden="false" customHeight="false" outlineLevel="0" collapsed="false">
      <c r="A168" s="1" t="n">
        <v>-1.65</v>
      </c>
      <c r="B168" s="2" t="n">
        <f aca="false">$T$8*A168^$V$8+$X$8</f>
        <v>-0.4492125</v>
      </c>
      <c r="C168" s="2"/>
    </row>
    <row r="169" customFormat="false" ht="12.75" hidden="false" customHeight="false" outlineLevel="0" collapsed="false">
      <c r="A169" s="1" t="n">
        <v>-1.6</v>
      </c>
      <c r="B169" s="2" t="n">
        <f aca="false">$T$8*A169^$V$8+$X$8</f>
        <v>-0.4096</v>
      </c>
      <c r="C169" s="2"/>
    </row>
    <row r="170" customFormat="false" ht="12.75" hidden="false" customHeight="false" outlineLevel="0" collapsed="false">
      <c r="A170" s="1" t="n">
        <v>-1.55</v>
      </c>
      <c r="B170" s="2" t="n">
        <f aca="false">$T$8*A170^$V$8+$X$8</f>
        <v>-0.3723875</v>
      </c>
      <c r="C170" s="2"/>
    </row>
    <row r="171" customFormat="false" ht="12.75" hidden="false" customHeight="false" outlineLevel="0" collapsed="false">
      <c r="A171" s="1" t="n">
        <v>-1.5</v>
      </c>
      <c r="B171" s="2" t="n">
        <f aca="false">$T$8*A171^$V$8+$X$8</f>
        <v>-0.3375</v>
      </c>
      <c r="C171" s="2"/>
    </row>
    <row r="172" customFormat="false" ht="12.75" hidden="false" customHeight="false" outlineLevel="0" collapsed="false">
      <c r="A172" s="1" t="n">
        <v>-1.45</v>
      </c>
      <c r="B172" s="2" t="n">
        <f aca="false">$T$8*A172^$V$8+$X$8</f>
        <v>-0.3048625</v>
      </c>
      <c r="C172" s="2"/>
    </row>
    <row r="173" customFormat="false" ht="12.75" hidden="false" customHeight="false" outlineLevel="0" collapsed="false">
      <c r="A173" s="1" t="n">
        <v>-1.4</v>
      </c>
      <c r="B173" s="2" t="n">
        <f aca="false">$T$8*A173^$V$8+$X$8</f>
        <v>-0.2744</v>
      </c>
      <c r="C173" s="2"/>
    </row>
    <row r="174" customFormat="false" ht="12.75" hidden="false" customHeight="false" outlineLevel="0" collapsed="false">
      <c r="A174" s="1" t="n">
        <v>-1.35</v>
      </c>
      <c r="B174" s="2" t="n">
        <f aca="false">$T$8*A174^$V$8+$X$8</f>
        <v>-0.2460375</v>
      </c>
      <c r="C174" s="2"/>
    </row>
    <row r="175" customFormat="false" ht="12.75" hidden="false" customHeight="false" outlineLevel="0" collapsed="false">
      <c r="A175" s="1" t="n">
        <v>-1.3</v>
      </c>
      <c r="B175" s="2" t="n">
        <f aca="false">$T$8*A175^$V$8+$X$8</f>
        <v>-0.2197</v>
      </c>
      <c r="C175" s="2"/>
    </row>
    <row r="176" customFormat="false" ht="12.75" hidden="false" customHeight="false" outlineLevel="0" collapsed="false">
      <c r="A176" s="1" t="n">
        <v>-1.25</v>
      </c>
      <c r="B176" s="2" t="n">
        <f aca="false">$T$8*A176^$V$8+$X$8</f>
        <v>-0.1953125</v>
      </c>
      <c r="C176" s="2"/>
    </row>
    <row r="177" customFormat="false" ht="12.75" hidden="false" customHeight="false" outlineLevel="0" collapsed="false">
      <c r="A177" s="1" t="n">
        <v>-1.2</v>
      </c>
      <c r="B177" s="2" t="n">
        <f aca="false">$T$8*A177^$V$8+$X$8</f>
        <v>-0.1728</v>
      </c>
      <c r="C177" s="2"/>
    </row>
    <row r="178" customFormat="false" ht="12.75" hidden="false" customHeight="false" outlineLevel="0" collapsed="false">
      <c r="A178" s="1" t="n">
        <v>-1.15</v>
      </c>
      <c r="B178" s="2" t="n">
        <f aca="false">$T$8*A178^$V$8+$X$8</f>
        <v>-0.1520875</v>
      </c>
      <c r="C178" s="2"/>
    </row>
    <row r="179" customFormat="false" ht="12.75" hidden="false" customHeight="false" outlineLevel="0" collapsed="false">
      <c r="A179" s="1" t="n">
        <v>-1.1</v>
      </c>
      <c r="B179" s="2" t="n">
        <f aca="false">$T$8*A179^$V$8+$X$8</f>
        <v>-0.1331</v>
      </c>
      <c r="C179" s="2"/>
    </row>
    <row r="180" customFormat="false" ht="12.75" hidden="false" customHeight="false" outlineLevel="0" collapsed="false">
      <c r="A180" s="1" t="n">
        <v>-1.05</v>
      </c>
      <c r="B180" s="2" t="n">
        <f aca="false">$T$8*A180^$V$8+$X$8</f>
        <v>-0.1157625</v>
      </c>
      <c r="C180" s="2"/>
    </row>
    <row r="181" customFormat="false" ht="12.75" hidden="false" customHeight="false" outlineLevel="0" collapsed="false">
      <c r="A181" s="1" t="n">
        <v>-1</v>
      </c>
      <c r="B181" s="2" t="n">
        <f aca="false">$T$8*A181^$V$8+$X$8</f>
        <v>-0.1</v>
      </c>
      <c r="C181" s="2"/>
    </row>
    <row r="182" customFormat="false" ht="12.75" hidden="false" customHeight="false" outlineLevel="0" collapsed="false">
      <c r="A182" s="1" t="n">
        <v>-0.949999999999999</v>
      </c>
      <c r="B182" s="2" t="n">
        <f aca="false">$T$8*A182^$V$8+$X$8</f>
        <v>-0.0857374999999998</v>
      </c>
      <c r="C182" s="2"/>
    </row>
    <row r="183" customFormat="false" ht="12.75" hidden="false" customHeight="false" outlineLevel="0" collapsed="false">
      <c r="A183" s="1" t="n">
        <v>-0.9</v>
      </c>
      <c r="B183" s="2" t="n">
        <f aca="false">$T$8*A183^$V$8+$X$8</f>
        <v>-0.0729</v>
      </c>
      <c r="C183" s="2"/>
    </row>
    <row r="184" customFormat="false" ht="12.75" hidden="false" customHeight="false" outlineLevel="0" collapsed="false">
      <c r="A184" s="1" t="n">
        <v>-0.85</v>
      </c>
      <c r="B184" s="2" t="n">
        <f aca="false">$T$8*A184^$V$8+$X$8</f>
        <v>-0.0614125</v>
      </c>
      <c r="C184" s="2"/>
    </row>
    <row r="185" customFormat="false" ht="12.75" hidden="false" customHeight="false" outlineLevel="0" collapsed="false">
      <c r="A185" s="1" t="n">
        <v>-0.799999999999999</v>
      </c>
      <c r="B185" s="2" t="n">
        <f aca="false">$T$8*A185^$V$8+$X$8</f>
        <v>-0.0511999999999998</v>
      </c>
      <c r="C185" s="2"/>
    </row>
    <row r="186" customFormat="false" ht="12.75" hidden="false" customHeight="false" outlineLevel="0" collapsed="false">
      <c r="A186" s="1" t="n">
        <v>-0.75</v>
      </c>
      <c r="B186" s="2" t="n">
        <f aca="false">$T$8*A186^$V$8+$X$8</f>
        <v>-0.0421875</v>
      </c>
      <c r="C186" s="2"/>
    </row>
    <row r="187" customFormat="false" ht="12.75" hidden="false" customHeight="false" outlineLevel="0" collapsed="false">
      <c r="A187" s="1" t="n">
        <v>-0.699999999999999</v>
      </c>
      <c r="B187" s="2" t="n">
        <f aca="false">$T$8*A187^$V$8+$X$8</f>
        <v>-0.0342999999999999</v>
      </c>
      <c r="C187" s="2"/>
    </row>
    <row r="188" customFormat="false" ht="12.75" hidden="false" customHeight="false" outlineLevel="0" collapsed="false">
      <c r="A188" s="1" t="n">
        <v>-0.65</v>
      </c>
      <c r="B188" s="2" t="n">
        <f aca="false">$T$8*A188^$V$8+$X$8</f>
        <v>-0.0274625</v>
      </c>
      <c r="C188" s="2"/>
    </row>
    <row r="189" customFormat="false" ht="12.75" hidden="false" customHeight="false" outlineLevel="0" collapsed="false">
      <c r="A189" s="1" t="n">
        <v>-0.6</v>
      </c>
      <c r="B189" s="2" t="n">
        <f aca="false">$T$8*A189^$V$8+$X$8</f>
        <v>-0.0216</v>
      </c>
      <c r="C189" s="2"/>
    </row>
    <row r="190" customFormat="false" ht="12.75" hidden="false" customHeight="false" outlineLevel="0" collapsed="false">
      <c r="A190" s="1" t="n">
        <v>-0.549999999999999</v>
      </c>
      <c r="B190" s="2" t="n">
        <f aca="false">$T$8*A190^$V$8+$X$8</f>
        <v>-0.0166374999999999</v>
      </c>
      <c r="C190" s="2"/>
    </row>
    <row r="191" customFormat="false" ht="12.75" hidden="false" customHeight="false" outlineLevel="0" collapsed="false">
      <c r="A191" s="1" t="n">
        <v>-0.5</v>
      </c>
      <c r="B191" s="2" t="n">
        <f aca="false">$T$8*A191^$V$8+$X$8</f>
        <v>-0.0125</v>
      </c>
      <c r="C191" s="2"/>
    </row>
    <row r="192" customFormat="false" ht="12.75" hidden="false" customHeight="false" outlineLevel="0" collapsed="false">
      <c r="A192" s="1" t="n">
        <v>-0.449999999999999</v>
      </c>
      <c r="B192" s="2" t="n">
        <f aca="false">$T$8*A192^$V$8+$X$8</f>
        <v>-0.00911249999999996</v>
      </c>
      <c r="C192" s="2"/>
    </row>
    <row r="193" customFormat="false" ht="12.75" hidden="false" customHeight="false" outlineLevel="0" collapsed="false">
      <c r="A193" s="1" t="n">
        <v>-0.399999999999999</v>
      </c>
      <c r="B193" s="2" t="n">
        <f aca="false">$T$8*A193^$V$8+$X$8</f>
        <v>-0.00639999999999993</v>
      </c>
      <c r="C193" s="2"/>
    </row>
    <row r="194" customFormat="false" ht="12.75" hidden="false" customHeight="false" outlineLevel="0" collapsed="false">
      <c r="A194" s="1" t="n">
        <v>-0.35</v>
      </c>
      <c r="B194" s="2" t="n">
        <f aca="false">$T$8*A194^$V$8+$X$8</f>
        <v>-0.0042875</v>
      </c>
      <c r="C194" s="2"/>
    </row>
    <row r="195" customFormat="false" ht="12.75" hidden="false" customHeight="false" outlineLevel="0" collapsed="false">
      <c r="A195" s="1" t="n">
        <v>-0.299999999999999</v>
      </c>
      <c r="B195" s="2" t="n">
        <f aca="false">$T$8*A195^$V$8+$X$8</f>
        <v>-0.00269999999999997</v>
      </c>
      <c r="C195" s="2"/>
    </row>
    <row r="196" customFormat="false" ht="12.75" hidden="false" customHeight="false" outlineLevel="0" collapsed="false">
      <c r="A196" s="1" t="n">
        <v>-0.25</v>
      </c>
      <c r="B196" s="2" t="n">
        <f aca="false">$T$8*A196^$V$8+$X$8</f>
        <v>-0.0015625</v>
      </c>
      <c r="C196" s="2"/>
    </row>
    <row r="197" customFormat="false" ht="12.75" hidden="false" customHeight="false" outlineLevel="0" collapsed="false">
      <c r="A197" s="1" t="n">
        <v>-0.199999999999999</v>
      </c>
      <c r="B197" s="2" t="n">
        <f aca="false">$T$8*A197^$V$8+$X$8</f>
        <v>-0.000799999999999992</v>
      </c>
      <c r="C197" s="2"/>
    </row>
    <row r="198" customFormat="false" ht="12.75" hidden="false" customHeight="false" outlineLevel="0" collapsed="false">
      <c r="A198" s="1" t="n">
        <v>-0.149999999999999</v>
      </c>
      <c r="B198" s="2" t="n">
        <f aca="false">$T$8*A198^$V$8+$X$8</f>
        <v>-0.00033749999999999</v>
      </c>
      <c r="C198" s="2"/>
    </row>
    <row r="199" customFormat="false" ht="12.75" hidden="false" customHeight="false" outlineLevel="0" collapsed="false">
      <c r="A199" s="1" t="n">
        <v>-0.0999999999999996</v>
      </c>
      <c r="B199" s="2" t="n">
        <f aca="false">$T$8*A199^$V$8+$X$8</f>
        <v>-9.9999999999999E-005</v>
      </c>
      <c r="C199" s="2"/>
    </row>
    <row r="200" customFormat="false" ht="12.75" hidden="false" customHeight="false" outlineLevel="0" collapsed="false">
      <c r="A200" s="1" t="n">
        <v>-0.0499999999999989</v>
      </c>
      <c r="B200" s="2" t="n">
        <f aca="false">$T$8*A200^$V$8+$X$8</f>
        <v>-1.24999999999992E-005</v>
      </c>
      <c r="C200" s="2"/>
    </row>
    <row r="201" customFormat="false" ht="12.75" hidden="false" customHeight="false" outlineLevel="0" collapsed="false">
      <c r="A201" s="1" t="n">
        <v>0</v>
      </c>
      <c r="B201" s="2" t="n">
        <f aca="false">$T$8*A201^$V$8+$X$8</f>
        <v>0</v>
      </c>
      <c r="C201" s="2"/>
    </row>
    <row r="202" customFormat="false" ht="12.75" hidden="false" customHeight="false" outlineLevel="0" collapsed="false">
      <c r="A202" s="1" t="n">
        <v>0.0500000000000007</v>
      </c>
      <c r="B202" s="2" t="n">
        <f aca="false">$T$8*A202^$V$8+$X$8</f>
        <v>1.25000000000005E-005</v>
      </c>
      <c r="C202" s="2"/>
    </row>
    <row r="203" customFormat="false" ht="12.75" hidden="false" customHeight="false" outlineLevel="0" collapsed="false">
      <c r="A203" s="1" t="n">
        <v>0.100000000000001</v>
      </c>
      <c r="B203" s="2" t="n">
        <f aca="false">$T$8*A203^$V$8+$X$8</f>
        <v>0.000100000000000004</v>
      </c>
      <c r="C203" s="2"/>
    </row>
    <row r="204" customFormat="false" ht="12.75" hidden="false" customHeight="false" outlineLevel="0" collapsed="false">
      <c r="A204" s="1" t="n">
        <v>0.15</v>
      </c>
      <c r="B204" s="2" t="n">
        <f aca="false">$T$8*A204^$V$8+$X$8</f>
        <v>0.0003375</v>
      </c>
      <c r="C204" s="2"/>
    </row>
    <row r="205" customFormat="false" ht="12.75" hidden="false" customHeight="false" outlineLevel="0" collapsed="false">
      <c r="A205" s="1" t="n">
        <v>0.200000000000001</v>
      </c>
      <c r="B205" s="2" t="n">
        <f aca="false">$T$8*A205^$V$8+$X$8</f>
        <v>0.000800000000000013</v>
      </c>
      <c r="C205" s="2"/>
    </row>
    <row r="206" customFormat="false" ht="12.75" hidden="false" customHeight="false" outlineLevel="0" collapsed="false">
      <c r="A206" s="1" t="n">
        <v>0.25</v>
      </c>
      <c r="B206" s="2" t="n">
        <f aca="false">$T$8*A206^$V$8+$X$8</f>
        <v>0.0015625</v>
      </c>
      <c r="C206" s="2"/>
    </row>
    <row r="207" customFormat="false" ht="12.75" hidden="false" customHeight="false" outlineLevel="0" collapsed="false">
      <c r="A207" s="1" t="n">
        <v>0.300000000000001</v>
      </c>
      <c r="B207" s="2" t="n">
        <f aca="false">$T$8*A207^$V$8+$X$8</f>
        <v>0.00270000000000002</v>
      </c>
      <c r="C207" s="2"/>
    </row>
    <row r="208" customFormat="false" ht="12.75" hidden="false" customHeight="false" outlineLevel="0" collapsed="false">
      <c r="A208" s="1" t="n">
        <v>0.350000000000001</v>
      </c>
      <c r="B208" s="2" t="n">
        <f aca="false">$T$8*A208^$V$8+$X$8</f>
        <v>0.00428750000000005</v>
      </c>
      <c r="C208" s="2"/>
    </row>
    <row r="209" customFormat="false" ht="12.75" hidden="false" customHeight="false" outlineLevel="0" collapsed="false">
      <c r="A209" s="1" t="n">
        <v>0.4</v>
      </c>
      <c r="B209" s="2" t="n">
        <f aca="false">$T$8*A209^$V$8+$X$8</f>
        <v>0.0064</v>
      </c>
      <c r="C209" s="2"/>
    </row>
    <row r="210" customFormat="false" ht="12.75" hidden="false" customHeight="false" outlineLevel="0" collapsed="false">
      <c r="A210" s="1" t="n">
        <v>0.450000000000001</v>
      </c>
      <c r="B210" s="2" t="n">
        <f aca="false">$T$8*A210^$V$8+$X$8</f>
        <v>0.00911250000000007</v>
      </c>
      <c r="C210" s="2"/>
    </row>
    <row r="211" customFormat="false" ht="12.75" hidden="false" customHeight="false" outlineLevel="0" collapsed="false">
      <c r="A211" s="1" t="n">
        <v>0.5</v>
      </c>
      <c r="B211" s="2" t="n">
        <f aca="false">$T$8*A211^$V$8+$X$8</f>
        <v>0.0125</v>
      </c>
      <c r="C211" s="2"/>
    </row>
    <row r="212" customFormat="false" ht="12.75" hidden="false" customHeight="false" outlineLevel="0" collapsed="false">
      <c r="A212" s="1" t="n">
        <v>0.550000000000001</v>
      </c>
      <c r="B212" s="2" t="n">
        <f aca="false">$T$8*A212^$V$8+$X$8</f>
        <v>0.0166375000000001</v>
      </c>
      <c r="C212" s="2"/>
    </row>
    <row r="213" customFormat="false" ht="12.75" hidden="false" customHeight="false" outlineLevel="0" collapsed="false">
      <c r="A213" s="1" t="n">
        <v>0.600000000000001</v>
      </c>
      <c r="B213" s="2" t="n">
        <f aca="false">$T$8*A213^$V$8+$X$8</f>
        <v>0.0216000000000002</v>
      </c>
      <c r="C213" s="2"/>
    </row>
    <row r="214" customFormat="false" ht="12.75" hidden="false" customHeight="false" outlineLevel="0" collapsed="false">
      <c r="A214" s="1" t="n">
        <v>0.65</v>
      </c>
      <c r="B214" s="2" t="n">
        <f aca="false">$T$8*A214^$V$8+$X$8</f>
        <v>0.0274625</v>
      </c>
      <c r="C214" s="2"/>
    </row>
    <row r="215" customFormat="false" ht="12.75" hidden="false" customHeight="false" outlineLevel="0" collapsed="false">
      <c r="A215" s="1" t="n">
        <v>0.700000000000001</v>
      </c>
      <c r="B215" s="2" t="n">
        <f aca="false">$T$8*A215^$V$8+$X$8</f>
        <v>0.0343000000000002</v>
      </c>
      <c r="C215" s="2"/>
    </row>
    <row r="216" customFormat="false" ht="12.75" hidden="false" customHeight="false" outlineLevel="0" collapsed="false">
      <c r="A216" s="1" t="n">
        <v>0.75</v>
      </c>
      <c r="B216" s="2" t="n">
        <f aca="false">$T$8*A216^$V$8+$X$8</f>
        <v>0.0421875</v>
      </c>
      <c r="C216" s="2"/>
    </row>
    <row r="217" customFormat="false" ht="12.75" hidden="false" customHeight="false" outlineLevel="0" collapsed="false">
      <c r="A217" s="1" t="n">
        <v>0.800000000000001</v>
      </c>
      <c r="B217" s="2" t="n">
        <f aca="false">$T$8*A217^$V$8+$X$8</f>
        <v>0.0512000000000001</v>
      </c>
      <c r="C217" s="2"/>
    </row>
    <row r="218" customFormat="false" ht="12.75" hidden="false" customHeight="false" outlineLevel="0" collapsed="false">
      <c r="A218" s="1" t="n">
        <v>0.850000000000001</v>
      </c>
      <c r="B218" s="2" t="n">
        <f aca="false">$T$8*A218^$V$8+$X$8</f>
        <v>0.0614125000000003</v>
      </c>
      <c r="C218" s="2"/>
    </row>
    <row r="219" customFormat="false" ht="12.75" hidden="false" customHeight="false" outlineLevel="0" collapsed="false">
      <c r="A219" s="1" t="n">
        <v>0.9</v>
      </c>
      <c r="B219" s="2" t="n">
        <f aca="false">$T$8*A219^$V$8+$X$8</f>
        <v>0.0729</v>
      </c>
      <c r="C219" s="2"/>
    </row>
    <row r="220" customFormat="false" ht="12.75" hidden="false" customHeight="false" outlineLevel="0" collapsed="false">
      <c r="A220" s="1" t="n">
        <v>0.950000000000001</v>
      </c>
      <c r="B220" s="2" t="n">
        <f aca="false">$T$8*A220^$V$8+$X$8</f>
        <v>0.0857375000000003</v>
      </c>
      <c r="C220" s="2"/>
    </row>
    <row r="221" customFormat="false" ht="12.75" hidden="false" customHeight="false" outlineLevel="0" collapsed="false">
      <c r="A221" s="1" t="n">
        <v>1</v>
      </c>
      <c r="B221" s="2" t="n">
        <f aca="false">$T$8*A221^$V$8+$X$8</f>
        <v>0.1</v>
      </c>
      <c r="C221" s="2"/>
    </row>
    <row r="222" customFormat="false" ht="12.75" hidden="false" customHeight="false" outlineLevel="0" collapsed="false">
      <c r="A222" s="1" t="n">
        <v>1.05</v>
      </c>
      <c r="B222" s="2" t="n">
        <f aca="false">$T$8*A222^$V$8+$X$8</f>
        <v>0.1157625</v>
      </c>
      <c r="C222" s="2"/>
    </row>
    <row r="223" customFormat="false" ht="12.75" hidden="false" customHeight="false" outlineLevel="0" collapsed="false">
      <c r="A223" s="1" t="n">
        <v>1.1</v>
      </c>
      <c r="B223" s="2" t="n">
        <f aca="false">$T$8*A223^$V$8+$X$8</f>
        <v>0.1331</v>
      </c>
      <c r="C223" s="2"/>
    </row>
    <row r="224" customFormat="false" ht="12.75" hidden="false" customHeight="false" outlineLevel="0" collapsed="false">
      <c r="A224" s="1" t="n">
        <v>1.15</v>
      </c>
      <c r="B224" s="2" t="n">
        <f aca="false">$T$8*A224^$V$8+$X$8</f>
        <v>0.1520875</v>
      </c>
      <c r="C224" s="2"/>
    </row>
    <row r="225" customFormat="false" ht="12.75" hidden="false" customHeight="false" outlineLevel="0" collapsed="false">
      <c r="A225" s="1" t="n">
        <v>1.2</v>
      </c>
      <c r="B225" s="2" t="n">
        <f aca="false">$T$8*A225^$V$8+$X$8</f>
        <v>0.1728</v>
      </c>
      <c r="C225" s="2"/>
    </row>
    <row r="226" customFormat="false" ht="12.75" hidden="false" customHeight="false" outlineLevel="0" collapsed="false">
      <c r="A226" s="1" t="n">
        <v>1.25</v>
      </c>
      <c r="B226" s="2" t="n">
        <f aca="false">$T$8*A226^$V$8+$X$8</f>
        <v>0.1953125</v>
      </c>
      <c r="C226" s="2"/>
    </row>
    <row r="227" customFormat="false" ht="12.75" hidden="false" customHeight="false" outlineLevel="0" collapsed="false">
      <c r="A227" s="1" t="n">
        <v>1.3</v>
      </c>
      <c r="B227" s="2" t="n">
        <f aca="false">$T$8*A227^$V$8+$X$8</f>
        <v>0.2197</v>
      </c>
      <c r="C227" s="2"/>
    </row>
    <row r="228" customFormat="false" ht="12.75" hidden="false" customHeight="false" outlineLevel="0" collapsed="false">
      <c r="A228" s="1" t="n">
        <v>1.35</v>
      </c>
      <c r="B228" s="2" t="n">
        <f aca="false">$T$8*A228^$V$8+$X$8</f>
        <v>0.2460375</v>
      </c>
      <c r="C228" s="2"/>
    </row>
    <row r="229" customFormat="false" ht="12.75" hidden="false" customHeight="false" outlineLevel="0" collapsed="false">
      <c r="A229" s="1" t="n">
        <v>1.4</v>
      </c>
      <c r="B229" s="2" t="n">
        <f aca="false">$T$8*A229^$V$8+$X$8</f>
        <v>0.2744</v>
      </c>
      <c r="C229" s="2"/>
    </row>
    <row r="230" customFormat="false" ht="12.75" hidden="false" customHeight="false" outlineLevel="0" collapsed="false">
      <c r="A230" s="1" t="n">
        <v>1.45</v>
      </c>
      <c r="B230" s="2" t="n">
        <f aca="false">$T$8*A230^$V$8+$X$8</f>
        <v>0.3048625</v>
      </c>
      <c r="C230" s="2"/>
    </row>
    <row r="231" customFormat="false" ht="12.75" hidden="false" customHeight="false" outlineLevel="0" collapsed="false">
      <c r="A231" s="1" t="n">
        <v>1.5</v>
      </c>
      <c r="B231" s="2" t="n">
        <f aca="false">$T$8*A231^$V$8+$X$8</f>
        <v>0.3375</v>
      </c>
      <c r="C231" s="2"/>
    </row>
    <row r="232" customFormat="false" ht="12.75" hidden="false" customHeight="false" outlineLevel="0" collapsed="false">
      <c r="A232" s="1" t="n">
        <v>1.55</v>
      </c>
      <c r="B232" s="2" t="n">
        <f aca="false">$T$8*A232^$V$8+$X$8</f>
        <v>0.3723875</v>
      </c>
      <c r="C232" s="2"/>
    </row>
    <row r="233" customFormat="false" ht="12.75" hidden="false" customHeight="false" outlineLevel="0" collapsed="false">
      <c r="A233" s="1" t="n">
        <v>1.6</v>
      </c>
      <c r="B233" s="2" t="n">
        <f aca="false">$T$8*A233^$V$8+$X$8</f>
        <v>0.4096</v>
      </c>
      <c r="C233" s="2"/>
    </row>
    <row r="234" customFormat="false" ht="12.75" hidden="false" customHeight="false" outlineLevel="0" collapsed="false">
      <c r="A234" s="1" t="n">
        <v>1.65</v>
      </c>
      <c r="B234" s="2" t="n">
        <f aca="false">$T$8*A234^$V$8+$X$8</f>
        <v>0.4492125</v>
      </c>
      <c r="C234" s="2"/>
    </row>
    <row r="235" customFormat="false" ht="12.75" hidden="false" customHeight="false" outlineLevel="0" collapsed="false">
      <c r="A235" s="1" t="n">
        <v>1.7</v>
      </c>
      <c r="B235" s="2" t="n">
        <f aca="false">$T$8*A235^$V$8+$X$8</f>
        <v>0.4913</v>
      </c>
      <c r="C235" s="2"/>
    </row>
    <row r="236" customFormat="false" ht="12.75" hidden="false" customHeight="false" outlineLevel="0" collapsed="false">
      <c r="A236" s="1" t="n">
        <v>1.75</v>
      </c>
      <c r="B236" s="2" t="n">
        <f aca="false">$T$8*A236^$V$8+$X$8</f>
        <v>0.5359375</v>
      </c>
      <c r="C236" s="2"/>
    </row>
    <row r="237" customFormat="false" ht="12.75" hidden="false" customHeight="false" outlineLevel="0" collapsed="false">
      <c r="A237" s="1" t="n">
        <v>1.8</v>
      </c>
      <c r="B237" s="2" t="n">
        <f aca="false">$T$8*A237^$V$8+$X$8</f>
        <v>0.5832</v>
      </c>
      <c r="C237" s="2"/>
    </row>
    <row r="238" customFormat="false" ht="12.75" hidden="false" customHeight="false" outlineLevel="0" collapsed="false">
      <c r="A238" s="1" t="n">
        <v>1.85</v>
      </c>
      <c r="B238" s="2" t="n">
        <f aca="false">$T$8*A238^$V$8+$X$8</f>
        <v>0.6331625</v>
      </c>
      <c r="C238" s="2"/>
    </row>
    <row r="239" customFormat="false" ht="12.75" hidden="false" customHeight="false" outlineLevel="0" collapsed="false">
      <c r="A239" s="1" t="n">
        <v>1.9</v>
      </c>
      <c r="B239" s="2" t="n">
        <f aca="false">$T$8*A239^$V$8+$X$8</f>
        <v>0.6859</v>
      </c>
      <c r="C239" s="2"/>
    </row>
    <row r="240" customFormat="false" ht="12.75" hidden="false" customHeight="false" outlineLevel="0" collapsed="false">
      <c r="A240" s="1" t="n">
        <v>1.95</v>
      </c>
      <c r="B240" s="2" t="n">
        <f aca="false">$T$8*A240^$V$8+$X$8</f>
        <v>0.7414875</v>
      </c>
      <c r="C240" s="2"/>
    </row>
    <row r="241" customFormat="false" ht="12.75" hidden="false" customHeight="false" outlineLevel="0" collapsed="false">
      <c r="A241" s="1" t="n">
        <v>2</v>
      </c>
      <c r="B241" s="2" t="n">
        <f aca="false">$T$8*A241^$V$8+$X$8</f>
        <v>0.8</v>
      </c>
      <c r="C241" s="2"/>
    </row>
    <row r="242" customFormat="false" ht="12.75" hidden="false" customHeight="false" outlineLevel="0" collapsed="false">
      <c r="A242" s="1" t="n">
        <v>2.05</v>
      </c>
      <c r="B242" s="2" t="n">
        <f aca="false">$T$8*A242^$V$8+$X$8</f>
        <v>0.8615125</v>
      </c>
      <c r="C242" s="2"/>
    </row>
    <row r="243" customFormat="false" ht="12.75" hidden="false" customHeight="false" outlineLevel="0" collapsed="false">
      <c r="A243" s="1" t="n">
        <v>2.1</v>
      </c>
      <c r="B243" s="2" t="n">
        <f aca="false">$T$8*A243^$V$8+$X$8</f>
        <v>0.9261</v>
      </c>
      <c r="C243" s="2"/>
    </row>
    <row r="244" customFormat="false" ht="12.75" hidden="false" customHeight="false" outlineLevel="0" collapsed="false">
      <c r="A244" s="1" t="n">
        <v>2.15</v>
      </c>
      <c r="B244" s="2" t="n">
        <f aca="false">$T$8*A244^$V$8+$X$8</f>
        <v>0.9938375</v>
      </c>
      <c r="C244" s="2"/>
    </row>
    <row r="245" customFormat="false" ht="12.75" hidden="false" customHeight="false" outlineLevel="0" collapsed="false">
      <c r="A245" s="1" t="n">
        <v>2.2</v>
      </c>
      <c r="B245" s="2" t="n">
        <f aca="false">$T$8*A245^$V$8+$X$8</f>
        <v>1.0648</v>
      </c>
      <c r="C245" s="2"/>
    </row>
    <row r="246" customFormat="false" ht="12.75" hidden="false" customHeight="false" outlineLevel="0" collapsed="false">
      <c r="A246" s="1" t="n">
        <v>2.25</v>
      </c>
      <c r="B246" s="2" t="n">
        <f aca="false">$T$8*A246^$V$8+$X$8</f>
        <v>1.1390625</v>
      </c>
      <c r="C246" s="2"/>
    </row>
    <row r="247" customFormat="false" ht="12.75" hidden="false" customHeight="false" outlineLevel="0" collapsed="false">
      <c r="A247" s="1" t="n">
        <v>2.3</v>
      </c>
      <c r="B247" s="2" t="n">
        <f aca="false">$T$8*A247^$V$8+$X$8</f>
        <v>1.2167</v>
      </c>
      <c r="C247" s="2"/>
    </row>
    <row r="248" customFormat="false" ht="12.75" hidden="false" customHeight="false" outlineLevel="0" collapsed="false">
      <c r="A248" s="1" t="n">
        <v>2.35</v>
      </c>
      <c r="B248" s="2" t="n">
        <f aca="false">$T$8*A248^$V$8+$X$8</f>
        <v>1.2977875</v>
      </c>
      <c r="C248" s="2"/>
    </row>
    <row r="249" customFormat="false" ht="12.75" hidden="false" customHeight="false" outlineLevel="0" collapsed="false">
      <c r="A249" s="1" t="n">
        <v>2.4</v>
      </c>
      <c r="B249" s="2" t="n">
        <f aca="false">$T$8*A249^$V$8+$X$8</f>
        <v>1.3824</v>
      </c>
      <c r="C249" s="2"/>
    </row>
    <row r="250" customFormat="false" ht="12.75" hidden="false" customHeight="false" outlineLevel="0" collapsed="false">
      <c r="A250" s="1" t="n">
        <v>2.45</v>
      </c>
      <c r="B250" s="2" t="n">
        <f aca="false">$T$8*A250^$V$8+$X$8</f>
        <v>1.4706125</v>
      </c>
      <c r="C250" s="2"/>
    </row>
    <row r="251" customFormat="false" ht="12.75" hidden="false" customHeight="false" outlineLevel="0" collapsed="false">
      <c r="A251" s="1" t="n">
        <v>2.5</v>
      </c>
      <c r="B251" s="2" t="n">
        <f aca="false">$T$8*A251^$V$8+$X$8</f>
        <v>1.5625</v>
      </c>
      <c r="C251" s="2"/>
    </row>
    <row r="252" customFormat="false" ht="12.75" hidden="false" customHeight="false" outlineLevel="0" collapsed="false">
      <c r="A252" s="1" t="n">
        <v>2.55</v>
      </c>
      <c r="B252" s="2" t="n">
        <f aca="false">$T$8*A252^$V$8+$X$8</f>
        <v>1.6581375</v>
      </c>
      <c r="C252" s="2"/>
    </row>
    <row r="253" customFormat="false" ht="12.75" hidden="false" customHeight="false" outlineLevel="0" collapsed="false">
      <c r="A253" s="1" t="n">
        <v>2.6</v>
      </c>
      <c r="B253" s="2" t="n">
        <f aca="false">$T$8*A253^$V$8+$X$8</f>
        <v>1.7576</v>
      </c>
      <c r="C253" s="2"/>
    </row>
    <row r="254" customFormat="false" ht="12.75" hidden="false" customHeight="false" outlineLevel="0" collapsed="false">
      <c r="A254" s="1" t="n">
        <v>2.65</v>
      </c>
      <c r="B254" s="2" t="n">
        <f aca="false">$T$8*A254^$V$8+$X$8</f>
        <v>1.8609625</v>
      </c>
      <c r="C254" s="2"/>
    </row>
    <row r="255" customFormat="false" ht="12.75" hidden="false" customHeight="false" outlineLevel="0" collapsed="false">
      <c r="A255" s="1" t="n">
        <v>2.7</v>
      </c>
      <c r="B255" s="2" t="n">
        <f aca="false">$T$8*A255^$V$8+$X$8</f>
        <v>1.9683</v>
      </c>
      <c r="C255" s="2"/>
    </row>
    <row r="256" customFormat="false" ht="12.75" hidden="false" customHeight="false" outlineLevel="0" collapsed="false">
      <c r="A256" s="1" t="n">
        <v>2.75</v>
      </c>
      <c r="B256" s="2" t="n">
        <f aca="false">$T$8*A256^$V$8+$X$8</f>
        <v>2.0796875</v>
      </c>
      <c r="C256" s="2"/>
    </row>
    <row r="257" customFormat="false" ht="12.75" hidden="false" customHeight="false" outlineLevel="0" collapsed="false">
      <c r="A257" s="1" t="n">
        <v>2.8</v>
      </c>
      <c r="B257" s="2" t="n">
        <f aca="false">$T$8*A257^$V$8+$X$8</f>
        <v>2.1952</v>
      </c>
      <c r="C257" s="2"/>
    </row>
    <row r="258" customFormat="false" ht="12.75" hidden="false" customHeight="false" outlineLevel="0" collapsed="false">
      <c r="A258" s="1" t="n">
        <v>2.85</v>
      </c>
      <c r="B258" s="2" t="n">
        <f aca="false">$T$8*A258^$V$8+$X$8</f>
        <v>2.3149125</v>
      </c>
      <c r="C258" s="2"/>
    </row>
    <row r="259" customFormat="false" ht="12.75" hidden="false" customHeight="false" outlineLevel="0" collapsed="false">
      <c r="A259" s="1" t="n">
        <v>2.9</v>
      </c>
      <c r="B259" s="2" t="n">
        <f aca="false">$T$8*A259^$V$8+$X$8</f>
        <v>2.4389</v>
      </c>
      <c r="C259" s="2"/>
    </row>
    <row r="260" customFormat="false" ht="12.75" hidden="false" customHeight="false" outlineLevel="0" collapsed="false">
      <c r="A260" s="1" t="n">
        <v>2.95</v>
      </c>
      <c r="B260" s="2" t="n">
        <f aca="false">$T$8*A260^$V$8+$X$8</f>
        <v>2.5672375</v>
      </c>
      <c r="C260" s="2"/>
    </row>
    <row r="261" customFormat="false" ht="12.75" hidden="false" customHeight="false" outlineLevel="0" collapsed="false">
      <c r="A261" s="1" t="n">
        <v>3</v>
      </c>
      <c r="B261" s="2" t="n">
        <f aca="false">$T$8*A261^$V$8+$X$8</f>
        <v>2.7</v>
      </c>
      <c r="C261" s="2"/>
    </row>
    <row r="262" customFormat="false" ht="12.75" hidden="false" customHeight="false" outlineLevel="0" collapsed="false">
      <c r="A262" s="1" t="n">
        <v>3.05</v>
      </c>
      <c r="B262" s="2" t="n">
        <f aca="false">$T$8*A262^$V$8+$X$8</f>
        <v>2.8372625</v>
      </c>
      <c r="C262" s="2"/>
    </row>
    <row r="263" customFormat="false" ht="12.75" hidden="false" customHeight="false" outlineLevel="0" collapsed="false">
      <c r="A263" s="1" t="n">
        <v>3.1</v>
      </c>
      <c r="B263" s="2" t="n">
        <f aca="false">$T$8*A263^$V$8+$X$8</f>
        <v>2.9791</v>
      </c>
      <c r="C263" s="2"/>
    </row>
    <row r="264" customFormat="false" ht="12.75" hidden="false" customHeight="false" outlineLevel="0" collapsed="false">
      <c r="A264" s="1" t="n">
        <v>3.15</v>
      </c>
      <c r="B264" s="2" t="n">
        <f aca="false">$T$8*A264^$V$8+$X$8</f>
        <v>3.1255875</v>
      </c>
      <c r="C264" s="2"/>
    </row>
    <row r="265" customFormat="false" ht="12.75" hidden="false" customHeight="false" outlineLevel="0" collapsed="false">
      <c r="A265" s="1" t="n">
        <v>3.2</v>
      </c>
      <c r="B265" s="2" t="n">
        <f aca="false">$T$8*A265^$V$8+$X$8</f>
        <v>3.2768</v>
      </c>
      <c r="C265" s="2"/>
    </row>
    <row r="266" customFormat="false" ht="12.75" hidden="false" customHeight="false" outlineLevel="0" collapsed="false">
      <c r="A266" s="1" t="n">
        <v>3.25</v>
      </c>
      <c r="B266" s="2" t="n">
        <f aca="false">$T$8*A266^$V$8+$X$8</f>
        <v>3.4328125</v>
      </c>
      <c r="C266" s="2"/>
    </row>
    <row r="267" customFormat="false" ht="12.75" hidden="false" customHeight="false" outlineLevel="0" collapsed="false">
      <c r="A267" s="1" t="n">
        <v>3.3</v>
      </c>
      <c r="B267" s="2" t="n">
        <f aca="false">$T$8*A267^$V$8+$X$8</f>
        <v>3.5937</v>
      </c>
      <c r="C267" s="2"/>
    </row>
    <row r="268" customFormat="false" ht="12.75" hidden="false" customHeight="false" outlineLevel="0" collapsed="false">
      <c r="A268" s="1" t="n">
        <v>3.35</v>
      </c>
      <c r="B268" s="2" t="n">
        <f aca="false">$T$8*A268^$V$8+$X$8</f>
        <v>3.7595375</v>
      </c>
      <c r="C268" s="2"/>
    </row>
    <row r="269" customFormat="false" ht="12.75" hidden="false" customHeight="false" outlineLevel="0" collapsed="false">
      <c r="A269" s="1" t="n">
        <v>3.4</v>
      </c>
      <c r="B269" s="2" t="n">
        <f aca="false">$T$8*A269^$V$8+$X$8</f>
        <v>3.9304</v>
      </c>
      <c r="C269" s="2"/>
    </row>
    <row r="270" customFormat="false" ht="12.75" hidden="false" customHeight="false" outlineLevel="0" collapsed="false">
      <c r="A270" s="1" t="n">
        <v>3.45</v>
      </c>
      <c r="B270" s="2" t="n">
        <f aca="false">$T$8*A270^$V$8+$X$8</f>
        <v>4.1063625</v>
      </c>
      <c r="C270" s="2"/>
    </row>
    <row r="271" customFormat="false" ht="12.75" hidden="false" customHeight="false" outlineLevel="0" collapsed="false">
      <c r="A271" s="1" t="n">
        <v>3.5</v>
      </c>
      <c r="B271" s="2" t="n">
        <f aca="false">$T$8*A271^$V$8+$X$8</f>
        <v>4.2875</v>
      </c>
      <c r="C271" s="2"/>
    </row>
    <row r="272" customFormat="false" ht="12.75" hidden="false" customHeight="false" outlineLevel="0" collapsed="false">
      <c r="A272" s="1" t="n">
        <v>3.55</v>
      </c>
      <c r="B272" s="2" t="n">
        <f aca="false">$T$8*A272^$V$8+$X$8</f>
        <v>4.4738875</v>
      </c>
      <c r="C272" s="2"/>
    </row>
    <row r="273" customFormat="false" ht="12.75" hidden="false" customHeight="false" outlineLevel="0" collapsed="false">
      <c r="A273" s="1" t="n">
        <v>3.6</v>
      </c>
      <c r="B273" s="2" t="n">
        <f aca="false">$T$8*A273^$V$8+$X$8</f>
        <v>4.6656</v>
      </c>
      <c r="C273" s="2"/>
    </row>
    <row r="274" customFormat="false" ht="12.75" hidden="false" customHeight="false" outlineLevel="0" collapsed="false">
      <c r="A274" s="1" t="n">
        <v>3.65</v>
      </c>
      <c r="B274" s="2" t="n">
        <f aca="false">$T$8*A274^$V$8+$X$8</f>
        <v>4.8627125</v>
      </c>
      <c r="C274" s="2"/>
    </row>
    <row r="275" customFormat="false" ht="12.75" hidden="false" customHeight="false" outlineLevel="0" collapsed="false">
      <c r="A275" s="1" t="n">
        <v>3.7</v>
      </c>
      <c r="B275" s="2" t="n">
        <f aca="false">$T$8*A275^$V$8+$X$8</f>
        <v>5.0653</v>
      </c>
      <c r="C275" s="2"/>
    </row>
    <row r="276" customFormat="false" ht="12.75" hidden="false" customHeight="false" outlineLevel="0" collapsed="false">
      <c r="A276" s="1" t="n">
        <v>3.75</v>
      </c>
      <c r="B276" s="2" t="n">
        <f aca="false">$T$8*A276^$V$8+$X$8</f>
        <v>5.2734375</v>
      </c>
      <c r="C276" s="2"/>
    </row>
    <row r="277" customFormat="false" ht="12.75" hidden="false" customHeight="false" outlineLevel="0" collapsed="false">
      <c r="A277" s="1" t="n">
        <v>3.8</v>
      </c>
      <c r="B277" s="2" t="n">
        <f aca="false">$T$8*A277^$V$8+$X$8</f>
        <v>5.4872</v>
      </c>
      <c r="C277" s="2"/>
    </row>
    <row r="278" customFormat="false" ht="12.75" hidden="false" customHeight="false" outlineLevel="0" collapsed="false">
      <c r="A278" s="1" t="n">
        <v>3.85</v>
      </c>
      <c r="B278" s="2" t="n">
        <f aca="false">$T$8*A278^$V$8+$X$8</f>
        <v>5.7066625</v>
      </c>
      <c r="C278" s="2"/>
    </row>
    <row r="279" customFormat="false" ht="12.75" hidden="false" customHeight="false" outlineLevel="0" collapsed="false">
      <c r="A279" s="1" t="n">
        <v>3.9</v>
      </c>
      <c r="B279" s="2" t="n">
        <f aca="false">$T$8*A279^$V$8+$X$8</f>
        <v>5.9319</v>
      </c>
      <c r="C279" s="2"/>
    </row>
    <row r="280" customFormat="false" ht="12.75" hidden="false" customHeight="false" outlineLevel="0" collapsed="false">
      <c r="A280" s="1" t="n">
        <v>3.95</v>
      </c>
      <c r="B280" s="2" t="n">
        <f aca="false">$T$8*A280^$V$8+$X$8</f>
        <v>6.1629875</v>
      </c>
      <c r="C280" s="2"/>
    </row>
    <row r="281" customFormat="false" ht="12.75" hidden="false" customHeight="false" outlineLevel="0" collapsed="false">
      <c r="A281" s="1" t="n">
        <v>4</v>
      </c>
      <c r="B281" s="2" t="n">
        <f aca="false">$T$8*A281^$V$8+$X$8</f>
        <v>6.4</v>
      </c>
      <c r="C281" s="2"/>
    </row>
    <row r="282" customFormat="false" ht="12.75" hidden="false" customHeight="false" outlineLevel="0" collapsed="false">
      <c r="A282" s="1" t="n">
        <v>4.05</v>
      </c>
      <c r="B282" s="2" t="n">
        <f aca="false">$T$8*A282^$V$8+$X$8</f>
        <v>6.6430125</v>
      </c>
      <c r="C282" s="2"/>
    </row>
    <row r="283" customFormat="false" ht="12.75" hidden="false" customHeight="false" outlineLevel="0" collapsed="false">
      <c r="A283" s="1" t="n">
        <v>4.1</v>
      </c>
      <c r="B283" s="2" t="n">
        <f aca="false">$T$8*A283^$V$8+$X$8</f>
        <v>6.8921</v>
      </c>
      <c r="C283" s="2"/>
    </row>
    <row r="284" customFormat="false" ht="12.75" hidden="false" customHeight="false" outlineLevel="0" collapsed="false">
      <c r="A284" s="1" t="n">
        <v>4.15</v>
      </c>
      <c r="B284" s="2" t="n">
        <f aca="false">$T$8*A284^$V$8+$X$8</f>
        <v>7.1473375</v>
      </c>
      <c r="C284" s="2"/>
    </row>
    <row r="285" customFormat="false" ht="12.75" hidden="false" customHeight="false" outlineLevel="0" collapsed="false">
      <c r="A285" s="1" t="n">
        <v>4.2</v>
      </c>
      <c r="B285" s="2" t="n">
        <f aca="false">$T$8*A285^$V$8+$X$8</f>
        <v>7.4088</v>
      </c>
      <c r="C285" s="2"/>
    </row>
    <row r="286" customFormat="false" ht="12.75" hidden="false" customHeight="false" outlineLevel="0" collapsed="false">
      <c r="A286" s="1" t="n">
        <v>4.25</v>
      </c>
      <c r="B286" s="2" t="n">
        <f aca="false">$T$8*A286^$V$8+$X$8</f>
        <v>7.6765625</v>
      </c>
      <c r="C286" s="2"/>
    </row>
    <row r="287" customFormat="false" ht="12.75" hidden="false" customHeight="false" outlineLevel="0" collapsed="false">
      <c r="A287" s="1" t="n">
        <v>4.3</v>
      </c>
      <c r="B287" s="2" t="n">
        <f aca="false">$T$8*A287^$V$8+$X$8</f>
        <v>7.9507</v>
      </c>
      <c r="C287" s="2"/>
    </row>
    <row r="288" customFormat="false" ht="12.75" hidden="false" customHeight="false" outlineLevel="0" collapsed="false">
      <c r="A288" s="1" t="n">
        <v>4.35</v>
      </c>
      <c r="B288" s="2" t="n">
        <f aca="false">$T$8*A288^$V$8+$X$8</f>
        <v>8.2312875</v>
      </c>
      <c r="C288" s="2"/>
    </row>
    <row r="289" customFormat="false" ht="12.75" hidden="false" customHeight="false" outlineLevel="0" collapsed="false">
      <c r="A289" s="1" t="n">
        <v>4.4</v>
      </c>
      <c r="B289" s="2" t="n">
        <f aca="false">$T$8*A289^$V$8+$X$8</f>
        <v>8.5184</v>
      </c>
      <c r="C289" s="2"/>
    </row>
    <row r="290" customFormat="false" ht="12.75" hidden="false" customHeight="false" outlineLevel="0" collapsed="false">
      <c r="A290" s="1" t="n">
        <v>4.45</v>
      </c>
      <c r="B290" s="2" t="n">
        <f aca="false">$T$8*A290^$V$8+$X$8</f>
        <v>8.8121125</v>
      </c>
      <c r="C290" s="2"/>
    </row>
    <row r="291" customFormat="false" ht="12.75" hidden="false" customHeight="false" outlineLevel="0" collapsed="false">
      <c r="A291" s="1" t="n">
        <v>4.5</v>
      </c>
      <c r="B291" s="2" t="n">
        <f aca="false">$T$8*A291^$V$8+$X$8</f>
        <v>9.1125</v>
      </c>
      <c r="C291" s="2"/>
    </row>
    <row r="292" customFormat="false" ht="12.75" hidden="false" customHeight="false" outlineLevel="0" collapsed="false">
      <c r="A292" s="1" t="n">
        <v>4.55</v>
      </c>
      <c r="B292" s="2" t="n">
        <f aca="false">$T$8*A292^$V$8+$X$8</f>
        <v>9.4196375</v>
      </c>
      <c r="C292" s="2"/>
    </row>
    <row r="293" customFormat="false" ht="12.75" hidden="false" customHeight="false" outlineLevel="0" collapsed="false">
      <c r="A293" s="1" t="n">
        <v>4.6</v>
      </c>
      <c r="B293" s="2" t="n">
        <f aca="false">$T$8*A293^$V$8+$X$8</f>
        <v>9.7336</v>
      </c>
      <c r="C293" s="2"/>
    </row>
    <row r="294" customFormat="false" ht="12.75" hidden="false" customHeight="false" outlineLevel="0" collapsed="false">
      <c r="A294" s="1" t="n">
        <v>4.65</v>
      </c>
      <c r="B294" s="2" t="n">
        <f aca="false">$T$8*A294^$V$8+$X$8</f>
        <v>10.0544625</v>
      </c>
      <c r="C294" s="2"/>
    </row>
    <row r="295" customFormat="false" ht="12.75" hidden="false" customHeight="false" outlineLevel="0" collapsed="false">
      <c r="A295" s="1" t="n">
        <v>4.7</v>
      </c>
      <c r="B295" s="2" t="n">
        <f aca="false">$T$8*A295^$V$8+$X$8</f>
        <v>10.3823</v>
      </c>
      <c r="C295" s="2"/>
    </row>
    <row r="296" customFormat="false" ht="12.75" hidden="false" customHeight="false" outlineLevel="0" collapsed="false">
      <c r="A296" s="1" t="n">
        <v>4.75</v>
      </c>
      <c r="B296" s="2" t="n">
        <f aca="false">$T$8*A296^$V$8+$X$8</f>
        <v>10.7171875</v>
      </c>
      <c r="C296" s="2"/>
    </row>
    <row r="297" customFormat="false" ht="12.75" hidden="false" customHeight="false" outlineLevel="0" collapsed="false">
      <c r="A297" s="1" t="n">
        <v>4.8</v>
      </c>
      <c r="B297" s="2" t="n">
        <f aca="false">$T$8*A297^$V$8+$X$8</f>
        <v>11.0592</v>
      </c>
      <c r="C297" s="2"/>
    </row>
    <row r="298" customFormat="false" ht="12.75" hidden="false" customHeight="false" outlineLevel="0" collapsed="false">
      <c r="A298" s="1" t="n">
        <v>4.85</v>
      </c>
      <c r="B298" s="2" t="n">
        <f aca="false">$T$8*A298^$V$8+$X$8</f>
        <v>11.4084125</v>
      </c>
      <c r="C298" s="2"/>
    </row>
    <row r="299" customFormat="false" ht="12.75" hidden="false" customHeight="false" outlineLevel="0" collapsed="false">
      <c r="A299" s="1" t="n">
        <v>4.9</v>
      </c>
      <c r="B299" s="2" t="n">
        <f aca="false">$T$8*A299^$V$8+$X$8</f>
        <v>11.7649</v>
      </c>
      <c r="C299" s="2"/>
    </row>
    <row r="300" customFormat="false" ht="12.75" hidden="false" customHeight="false" outlineLevel="0" collapsed="false">
      <c r="A300" s="1" t="n">
        <v>4.95</v>
      </c>
      <c r="B300" s="2" t="n">
        <f aca="false">$T$8*A300^$V$8+$X$8</f>
        <v>12.1287375</v>
      </c>
      <c r="C300" s="2"/>
    </row>
    <row r="301" customFormat="false" ht="12.75" hidden="false" customHeight="false" outlineLevel="0" collapsed="false">
      <c r="A301" s="1" t="n">
        <v>5</v>
      </c>
      <c r="B301" s="2" t="n">
        <f aca="false">$T$8*A301^$V$8+$X$8</f>
        <v>12.5</v>
      </c>
      <c r="C301" s="2"/>
    </row>
    <row r="302" customFormat="false" ht="12.75" hidden="false" customHeight="false" outlineLevel="0" collapsed="false">
      <c r="A302" s="1" t="n">
        <v>5.05</v>
      </c>
      <c r="B302" s="2" t="n">
        <f aca="false">$T$8*A302^$V$8+$X$8</f>
        <v>12.8787625</v>
      </c>
      <c r="C302" s="2"/>
    </row>
    <row r="303" customFormat="false" ht="12.75" hidden="false" customHeight="false" outlineLevel="0" collapsed="false">
      <c r="A303" s="1" t="n">
        <v>5.1</v>
      </c>
      <c r="B303" s="2" t="n">
        <f aca="false">$T$8*A303^$V$8+$X$8</f>
        <v>13.2651</v>
      </c>
      <c r="C303" s="2"/>
    </row>
    <row r="304" customFormat="false" ht="12.75" hidden="false" customHeight="false" outlineLevel="0" collapsed="false">
      <c r="A304" s="1" t="n">
        <v>5.15</v>
      </c>
      <c r="B304" s="2" t="n">
        <f aca="false">$T$8*A304^$V$8+$X$8</f>
        <v>13.6590875</v>
      </c>
      <c r="C304" s="2"/>
    </row>
    <row r="305" customFormat="false" ht="12.75" hidden="false" customHeight="false" outlineLevel="0" collapsed="false">
      <c r="A305" s="1" t="n">
        <v>5.2</v>
      </c>
      <c r="B305" s="2" t="n">
        <f aca="false">$T$8*A305^$V$8+$X$8</f>
        <v>14.0608</v>
      </c>
      <c r="C305" s="2"/>
    </row>
    <row r="306" customFormat="false" ht="12.75" hidden="false" customHeight="false" outlineLevel="0" collapsed="false">
      <c r="A306" s="1" t="n">
        <v>5.25</v>
      </c>
      <c r="B306" s="2" t="n">
        <f aca="false">$T$8*A306^$V$8+$X$8</f>
        <v>14.4703125</v>
      </c>
      <c r="C306" s="2"/>
    </row>
    <row r="307" customFormat="false" ht="12.75" hidden="false" customHeight="false" outlineLevel="0" collapsed="false">
      <c r="A307" s="1" t="n">
        <v>5.3</v>
      </c>
      <c r="B307" s="2" t="n">
        <f aca="false">$T$8*A307^$V$8+$X$8</f>
        <v>14.8877</v>
      </c>
      <c r="C307" s="2"/>
    </row>
    <row r="308" customFormat="false" ht="12.75" hidden="false" customHeight="false" outlineLevel="0" collapsed="false">
      <c r="A308" s="1" t="n">
        <v>5.35</v>
      </c>
      <c r="B308" s="2" t="n">
        <f aca="false">$T$8*A308^$V$8+$X$8</f>
        <v>15.3130375</v>
      </c>
      <c r="C308" s="2"/>
    </row>
    <row r="309" customFormat="false" ht="12.75" hidden="false" customHeight="false" outlineLevel="0" collapsed="false">
      <c r="A309" s="1" t="n">
        <v>5.4</v>
      </c>
      <c r="B309" s="2" t="n">
        <f aca="false">$T$8*A309^$V$8+$X$8</f>
        <v>15.7464</v>
      </c>
      <c r="C309" s="2"/>
    </row>
    <row r="310" customFormat="false" ht="12.75" hidden="false" customHeight="false" outlineLevel="0" collapsed="false">
      <c r="A310" s="1" t="n">
        <v>5.45</v>
      </c>
      <c r="B310" s="2" t="n">
        <f aca="false">$T$8*A310^$V$8+$X$8</f>
        <v>16.1878625</v>
      </c>
      <c r="C310" s="2"/>
    </row>
    <row r="311" customFormat="false" ht="12.75" hidden="false" customHeight="false" outlineLevel="0" collapsed="false">
      <c r="A311" s="1" t="n">
        <v>5.5</v>
      </c>
      <c r="B311" s="2" t="n">
        <f aca="false">$T$8*A311^$V$8+$X$8</f>
        <v>16.6375</v>
      </c>
      <c r="C311" s="2"/>
    </row>
    <row r="312" customFormat="false" ht="12.75" hidden="false" customHeight="false" outlineLevel="0" collapsed="false">
      <c r="A312" s="1" t="n">
        <v>5.55</v>
      </c>
      <c r="B312" s="2" t="n">
        <f aca="false">$T$8*A312^$V$8+$X$8</f>
        <v>17.0953875</v>
      </c>
      <c r="C312" s="2"/>
    </row>
    <row r="313" customFormat="false" ht="12.75" hidden="false" customHeight="false" outlineLevel="0" collapsed="false">
      <c r="A313" s="1" t="n">
        <v>5.6</v>
      </c>
      <c r="B313" s="2" t="n">
        <f aca="false">$T$8*A313^$V$8+$X$8</f>
        <v>17.5616</v>
      </c>
      <c r="C313" s="2"/>
    </row>
    <row r="314" customFormat="false" ht="12.75" hidden="false" customHeight="false" outlineLevel="0" collapsed="false">
      <c r="A314" s="1" t="n">
        <v>5.65</v>
      </c>
      <c r="B314" s="2" t="n">
        <f aca="false">$T$8*A314^$V$8+$X$8</f>
        <v>18.0362125</v>
      </c>
      <c r="C314" s="2"/>
    </row>
    <row r="315" customFormat="false" ht="12.75" hidden="false" customHeight="false" outlineLevel="0" collapsed="false">
      <c r="A315" s="1" t="n">
        <v>5.7</v>
      </c>
      <c r="B315" s="2" t="n">
        <f aca="false">$T$8*A315^$V$8+$X$8</f>
        <v>18.5193</v>
      </c>
      <c r="C315" s="2"/>
    </row>
    <row r="316" customFormat="false" ht="12.75" hidden="false" customHeight="false" outlineLevel="0" collapsed="false">
      <c r="A316" s="1" t="n">
        <v>5.75</v>
      </c>
      <c r="B316" s="2" t="n">
        <f aca="false">$T$8*A316^$V$8+$X$8</f>
        <v>19.0109375</v>
      </c>
      <c r="C316" s="2"/>
    </row>
    <row r="317" customFormat="false" ht="12.75" hidden="false" customHeight="false" outlineLevel="0" collapsed="false">
      <c r="A317" s="1" t="n">
        <v>5.8</v>
      </c>
      <c r="B317" s="2" t="n">
        <f aca="false">$T$8*A317^$V$8+$X$8</f>
        <v>19.5112</v>
      </c>
      <c r="C317" s="2"/>
    </row>
    <row r="318" customFormat="false" ht="12.75" hidden="false" customHeight="false" outlineLevel="0" collapsed="false">
      <c r="A318" s="1" t="n">
        <v>5.85</v>
      </c>
      <c r="B318" s="2" t="n">
        <f aca="false">$T$8*A318^$V$8+$X$8</f>
        <v>20.0201625</v>
      </c>
      <c r="C318" s="2"/>
    </row>
    <row r="319" customFormat="false" ht="12.75" hidden="false" customHeight="false" outlineLevel="0" collapsed="false">
      <c r="A319" s="1" t="n">
        <v>5.9</v>
      </c>
      <c r="B319" s="2" t="n">
        <f aca="false">$T$8*A319^$V$8+$X$8</f>
        <v>20.5379</v>
      </c>
      <c r="C319" s="2"/>
    </row>
    <row r="320" customFormat="false" ht="12.75" hidden="false" customHeight="false" outlineLevel="0" collapsed="false">
      <c r="A320" s="1" t="n">
        <v>5.95</v>
      </c>
      <c r="B320" s="2" t="n">
        <f aca="false">$T$8*A320^$V$8+$X$8</f>
        <v>21.0644875</v>
      </c>
      <c r="C320" s="2"/>
    </row>
    <row r="321" customFormat="false" ht="12.75" hidden="false" customHeight="false" outlineLevel="0" collapsed="false">
      <c r="A321" s="1" t="n">
        <v>6</v>
      </c>
      <c r="B321" s="2" t="n">
        <f aca="false">$T$8*A321^$V$8+$X$8</f>
        <v>21.6</v>
      </c>
      <c r="C321" s="2"/>
    </row>
    <row r="322" customFormat="false" ht="12.75" hidden="false" customHeight="false" outlineLevel="0" collapsed="false">
      <c r="A322" s="1" t="n">
        <v>6.05</v>
      </c>
      <c r="B322" s="2" t="n">
        <f aca="false">$T$8*A322^$V$8+$X$8</f>
        <v>22.1445125</v>
      </c>
      <c r="C322" s="2"/>
    </row>
    <row r="323" customFormat="false" ht="12.75" hidden="false" customHeight="false" outlineLevel="0" collapsed="false">
      <c r="A323" s="1" t="n">
        <v>6.1</v>
      </c>
      <c r="B323" s="2" t="n">
        <f aca="false">$T$8*A323^$V$8+$X$8</f>
        <v>22.6981</v>
      </c>
      <c r="C323" s="2"/>
    </row>
    <row r="324" customFormat="false" ht="12.75" hidden="false" customHeight="false" outlineLevel="0" collapsed="false">
      <c r="A324" s="1" t="n">
        <v>6.15</v>
      </c>
      <c r="B324" s="2" t="n">
        <f aca="false">$T$8*A324^$V$8+$X$8</f>
        <v>23.2608375</v>
      </c>
      <c r="C324" s="2"/>
    </row>
    <row r="325" customFormat="false" ht="12.75" hidden="false" customHeight="false" outlineLevel="0" collapsed="false">
      <c r="A325" s="1" t="n">
        <v>6.2</v>
      </c>
      <c r="B325" s="2" t="n">
        <f aca="false">$T$8*A325^$V$8+$X$8</f>
        <v>23.8328</v>
      </c>
      <c r="C325" s="2"/>
    </row>
    <row r="326" customFormat="false" ht="12.75" hidden="false" customHeight="false" outlineLevel="0" collapsed="false">
      <c r="A326" s="1" t="n">
        <v>6.25</v>
      </c>
      <c r="B326" s="2" t="n">
        <f aca="false">$T$8*A326^$V$8+$X$8</f>
        <v>24.4140625</v>
      </c>
      <c r="C326" s="2"/>
    </row>
    <row r="327" customFormat="false" ht="12.75" hidden="false" customHeight="false" outlineLevel="0" collapsed="false">
      <c r="A327" s="1" t="n">
        <v>6.3</v>
      </c>
      <c r="B327" s="2" t="n">
        <f aca="false">$T$8*A327^$V$8+$X$8</f>
        <v>25.0047</v>
      </c>
      <c r="C327" s="2"/>
    </row>
    <row r="328" customFormat="false" ht="12.75" hidden="false" customHeight="false" outlineLevel="0" collapsed="false">
      <c r="A328" s="1" t="n">
        <v>6.35</v>
      </c>
      <c r="B328" s="2" t="n">
        <f aca="false">$T$8*A328^$V$8+$X$8</f>
        <v>25.6047875</v>
      </c>
      <c r="C328" s="2"/>
    </row>
    <row r="329" customFormat="false" ht="12.75" hidden="false" customHeight="false" outlineLevel="0" collapsed="false">
      <c r="A329" s="1" t="n">
        <v>6.4</v>
      </c>
      <c r="B329" s="2" t="n">
        <f aca="false">$T$8*A329^$V$8+$X$8</f>
        <v>26.2144</v>
      </c>
      <c r="C329" s="2"/>
    </row>
    <row r="330" customFormat="false" ht="12.75" hidden="false" customHeight="false" outlineLevel="0" collapsed="false">
      <c r="A330" s="1" t="n">
        <v>6.45</v>
      </c>
      <c r="B330" s="2" t="n">
        <f aca="false">$T$8*A330^$V$8+$X$8</f>
        <v>26.8336125</v>
      </c>
      <c r="C330" s="2"/>
    </row>
    <row r="331" customFormat="false" ht="12.75" hidden="false" customHeight="false" outlineLevel="0" collapsed="false">
      <c r="A331" s="1" t="n">
        <v>6.5</v>
      </c>
      <c r="B331" s="2" t="n">
        <f aca="false">$T$8*A331^$V$8+$X$8</f>
        <v>27.4625</v>
      </c>
      <c r="C331" s="2"/>
    </row>
    <row r="332" customFormat="false" ht="12.75" hidden="false" customHeight="false" outlineLevel="0" collapsed="false">
      <c r="A332" s="1" t="n">
        <v>6.55</v>
      </c>
      <c r="B332" s="2" t="n">
        <f aca="false">$T$8*A332^$V$8+$X$8</f>
        <v>28.1011375</v>
      </c>
      <c r="C332" s="2"/>
    </row>
    <row r="333" customFormat="false" ht="12.75" hidden="false" customHeight="false" outlineLevel="0" collapsed="false">
      <c r="A333" s="1" t="n">
        <v>6.6</v>
      </c>
      <c r="B333" s="2" t="n">
        <f aca="false">$T$8*A333^$V$8+$X$8</f>
        <v>28.7496</v>
      </c>
      <c r="C333" s="2"/>
    </row>
    <row r="334" customFormat="false" ht="12.75" hidden="false" customHeight="false" outlineLevel="0" collapsed="false">
      <c r="A334" s="1" t="n">
        <v>6.65</v>
      </c>
      <c r="B334" s="2" t="n">
        <f aca="false">$T$8*A334^$V$8+$X$8</f>
        <v>29.4079625</v>
      </c>
      <c r="C334" s="2"/>
    </row>
    <row r="335" customFormat="false" ht="12.75" hidden="false" customHeight="false" outlineLevel="0" collapsed="false">
      <c r="A335" s="1" t="n">
        <v>6.7</v>
      </c>
      <c r="B335" s="2" t="n">
        <f aca="false">$T$8*A335^$V$8+$X$8</f>
        <v>30.0763</v>
      </c>
      <c r="C335" s="2"/>
    </row>
    <row r="336" customFormat="false" ht="12.75" hidden="false" customHeight="false" outlineLevel="0" collapsed="false">
      <c r="A336" s="1" t="n">
        <v>6.75</v>
      </c>
      <c r="B336" s="2" t="n">
        <f aca="false">$T$8*A336^$V$8+$X$8</f>
        <v>30.7546875</v>
      </c>
      <c r="C336" s="2"/>
    </row>
    <row r="337" customFormat="false" ht="12.75" hidden="false" customHeight="false" outlineLevel="0" collapsed="false">
      <c r="A337" s="1" t="n">
        <v>6.8</v>
      </c>
      <c r="B337" s="2" t="n">
        <f aca="false">$T$8*A337^$V$8+$X$8</f>
        <v>31.4432</v>
      </c>
      <c r="C337" s="2"/>
    </row>
    <row r="338" customFormat="false" ht="12.75" hidden="false" customHeight="false" outlineLevel="0" collapsed="false">
      <c r="A338" s="1" t="n">
        <v>6.85</v>
      </c>
      <c r="B338" s="2" t="n">
        <f aca="false">$T$8*A338^$V$8+$X$8</f>
        <v>32.1419125</v>
      </c>
      <c r="C338" s="2"/>
    </row>
    <row r="339" customFormat="false" ht="12.75" hidden="false" customHeight="false" outlineLevel="0" collapsed="false">
      <c r="A339" s="1" t="n">
        <v>6.9</v>
      </c>
      <c r="B339" s="2" t="n">
        <f aca="false">$T$8*A339^$V$8+$X$8</f>
        <v>32.8509</v>
      </c>
      <c r="C339" s="2"/>
    </row>
    <row r="340" customFormat="false" ht="12.75" hidden="false" customHeight="false" outlineLevel="0" collapsed="false">
      <c r="A340" s="1" t="n">
        <v>6.95</v>
      </c>
      <c r="B340" s="2" t="n">
        <f aca="false">$T$8*A340^$V$8+$X$8</f>
        <v>33.5702375</v>
      </c>
      <c r="C340" s="2"/>
    </row>
    <row r="341" customFormat="false" ht="12.75" hidden="false" customHeight="false" outlineLevel="0" collapsed="false">
      <c r="A341" s="1" t="n">
        <v>7</v>
      </c>
      <c r="B341" s="2" t="n">
        <f aca="false">$T$8*A341^$V$8+$X$8</f>
        <v>34.3</v>
      </c>
      <c r="C341" s="2"/>
    </row>
    <row r="342" customFormat="false" ht="12.75" hidden="false" customHeight="false" outlineLevel="0" collapsed="false">
      <c r="A342" s="1" t="n">
        <v>7.05</v>
      </c>
      <c r="B342" s="2" t="n">
        <f aca="false">$T$8*A342^$V$8+$X$8</f>
        <v>35.0402625</v>
      </c>
      <c r="C342" s="2"/>
    </row>
    <row r="343" customFormat="false" ht="12.75" hidden="false" customHeight="false" outlineLevel="0" collapsed="false">
      <c r="A343" s="1" t="n">
        <v>7.1</v>
      </c>
      <c r="B343" s="2" t="n">
        <f aca="false">$T$8*A343^$V$8+$X$8</f>
        <v>35.7911</v>
      </c>
      <c r="C343" s="2"/>
    </row>
    <row r="344" customFormat="false" ht="12.75" hidden="false" customHeight="false" outlineLevel="0" collapsed="false">
      <c r="A344" s="1" t="n">
        <v>7.15</v>
      </c>
      <c r="B344" s="2" t="n">
        <f aca="false">$T$8*A344^$V$8+$X$8</f>
        <v>36.5525875</v>
      </c>
      <c r="C344" s="2"/>
    </row>
    <row r="345" customFormat="false" ht="12.75" hidden="false" customHeight="false" outlineLevel="0" collapsed="false">
      <c r="A345" s="1" t="n">
        <v>7.2</v>
      </c>
      <c r="B345" s="2" t="n">
        <f aca="false">$T$8*A345^$V$8+$X$8</f>
        <v>37.3248</v>
      </c>
      <c r="C345" s="2"/>
    </row>
    <row r="346" customFormat="false" ht="12.75" hidden="false" customHeight="false" outlineLevel="0" collapsed="false">
      <c r="A346" s="1" t="n">
        <v>7.25</v>
      </c>
      <c r="B346" s="2" t="n">
        <f aca="false">$T$8*A346^$V$8+$X$8</f>
        <v>38.1078125</v>
      </c>
      <c r="C346" s="2"/>
    </row>
    <row r="347" customFormat="false" ht="12.75" hidden="false" customHeight="false" outlineLevel="0" collapsed="false">
      <c r="A347" s="1" t="n">
        <v>7.3</v>
      </c>
      <c r="B347" s="2" t="n">
        <f aca="false">$T$8*A347^$V$8+$X$8</f>
        <v>38.9017</v>
      </c>
      <c r="C347" s="2"/>
    </row>
    <row r="348" customFormat="false" ht="12.75" hidden="false" customHeight="false" outlineLevel="0" collapsed="false">
      <c r="A348" s="1" t="n">
        <v>7.35</v>
      </c>
      <c r="B348" s="2" t="n">
        <f aca="false">$T$8*A348^$V$8+$X$8</f>
        <v>39.7065375</v>
      </c>
      <c r="C348" s="2"/>
    </row>
    <row r="349" customFormat="false" ht="12.75" hidden="false" customHeight="false" outlineLevel="0" collapsed="false">
      <c r="A349" s="1" t="n">
        <v>7.4</v>
      </c>
      <c r="B349" s="2" t="n">
        <f aca="false">$T$8*A349^$V$8+$X$8</f>
        <v>40.5224</v>
      </c>
      <c r="C349" s="2"/>
    </row>
    <row r="350" customFormat="false" ht="12.75" hidden="false" customHeight="false" outlineLevel="0" collapsed="false">
      <c r="A350" s="1" t="n">
        <v>7.45</v>
      </c>
      <c r="B350" s="2" t="n">
        <f aca="false">$T$8*A350^$V$8+$X$8</f>
        <v>41.3493625</v>
      </c>
      <c r="C350" s="2"/>
    </row>
    <row r="351" customFormat="false" ht="12.75" hidden="false" customHeight="false" outlineLevel="0" collapsed="false">
      <c r="A351" s="1" t="n">
        <v>7.5</v>
      </c>
      <c r="B351" s="2" t="n">
        <f aca="false">$T$8*A351^$V$8+$X$8</f>
        <v>42.1875</v>
      </c>
      <c r="C351" s="2"/>
    </row>
    <row r="352" customFormat="false" ht="12.75" hidden="false" customHeight="false" outlineLevel="0" collapsed="false">
      <c r="A352" s="1" t="n">
        <v>7.55</v>
      </c>
      <c r="B352" s="2" t="n">
        <f aca="false">$T$8*A352^$V$8+$X$8</f>
        <v>43.0368875</v>
      </c>
      <c r="C352" s="2"/>
    </row>
    <row r="353" customFormat="false" ht="12.75" hidden="false" customHeight="false" outlineLevel="0" collapsed="false">
      <c r="A353" s="1" t="n">
        <v>7.6</v>
      </c>
      <c r="B353" s="2" t="n">
        <f aca="false">$T$8*A353^$V$8+$X$8</f>
        <v>43.8976</v>
      </c>
      <c r="C353" s="2"/>
    </row>
    <row r="354" customFormat="false" ht="12.75" hidden="false" customHeight="false" outlineLevel="0" collapsed="false">
      <c r="A354" s="1" t="n">
        <v>7.65</v>
      </c>
      <c r="B354" s="2" t="n">
        <f aca="false">$T$8*A354^$V$8+$X$8</f>
        <v>44.7697125</v>
      </c>
      <c r="C354" s="2"/>
    </row>
    <row r="355" customFormat="false" ht="12.75" hidden="false" customHeight="false" outlineLevel="0" collapsed="false">
      <c r="A355" s="1" t="n">
        <v>7.7</v>
      </c>
      <c r="B355" s="2" t="n">
        <f aca="false">$T$8*A355^$V$8+$X$8</f>
        <v>45.6533</v>
      </c>
      <c r="C355" s="2"/>
    </row>
    <row r="356" customFormat="false" ht="12.75" hidden="false" customHeight="false" outlineLevel="0" collapsed="false">
      <c r="A356" s="1" t="n">
        <v>7.75</v>
      </c>
      <c r="B356" s="2" t="n">
        <f aca="false">$T$8*A356^$V$8+$X$8</f>
        <v>46.5484375</v>
      </c>
      <c r="C356" s="2"/>
    </row>
    <row r="357" customFormat="false" ht="12.75" hidden="false" customHeight="false" outlineLevel="0" collapsed="false">
      <c r="A357" s="1" t="n">
        <v>7.8</v>
      </c>
      <c r="B357" s="2" t="n">
        <f aca="false">$T$8*A357^$V$8+$X$8</f>
        <v>47.4552</v>
      </c>
      <c r="C357" s="2"/>
    </row>
    <row r="358" customFormat="false" ht="12.75" hidden="false" customHeight="false" outlineLevel="0" collapsed="false">
      <c r="A358" s="1" t="n">
        <v>7.85</v>
      </c>
      <c r="B358" s="2" t="n">
        <f aca="false">$T$8*A358^$V$8+$X$8</f>
        <v>48.3736625</v>
      </c>
      <c r="C358" s="2"/>
    </row>
    <row r="359" customFormat="false" ht="12.75" hidden="false" customHeight="false" outlineLevel="0" collapsed="false">
      <c r="A359" s="1" t="n">
        <v>7.9</v>
      </c>
      <c r="B359" s="2" t="n">
        <f aca="false">$T$8*A359^$V$8+$X$8</f>
        <v>49.3039</v>
      </c>
      <c r="C359" s="2"/>
    </row>
    <row r="360" customFormat="false" ht="12.75" hidden="false" customHeight="false" outlineLevel="0" collapsed="false">
      <c r="A360" s="1" t="n">
        <v>7.95</v>
      </c>
      <c r="B360" s="2" t="n">
        <f aca="false">$T$8*A360^$V$8+$X$8</f>
        <v>50.2459875</v>
      </c>
      <c r="C360" s="2"/>
    </row>
    <row r="361" customFormat="false" ht="12.75" hidden="false" customHeight="false" outlineLevel="0" collapsed="false">
      <c r="A361" s="1" t="n">
        <v>8</v>
      </c>
      <c r="B361" s="2" t="n">
        <f aca="false">$T$8*A361^$V$8+$X$8</f>
        <v>51.2</v>
      </c>
      <c r="C361" s="2"/>
    </row>
    <row r="362" customFormat="false" ht="12.75" hidden="false" customHeight="false" outlineLevel="0" collapsed="false">
      <c r="A362" s="1" t="n">
        <v>8.05</v>
      </c>
      <c r="B362" s="2" t="n">
        <f aca="false">$T$8*A362^$V$8+$X$8</f>
        <v>52.1660125</v>
      </c>
      <c r="C362" s="2"/>
    </row>
    <row r="363" customFormat="false" ht="12.75" hidden="false" customHeight="false" outlineLevel="0" collapsed="false">
      <c r="A363" s="1" t="n">
        <v>8.1</v>
      </c>
      <c r="B363" s="2" t="n">
        <f aca="false">$T$8*A363^$V$8+$X$8</f>
        <v>53.1441</v>
      </c>
      <c r="C363" s="2"/>
    </row>
    <row r="364" customFormat="false" ht="12.75" hidden="false" customHeight="false" outlineLevel="0" collapsed="false">
      <c r="A364" s="1" t="n">
        <v>8.15</v>
      </c>
      <c r="B364" s="2" t="n">
        <f aca="false">$T$8*A364^$V$8+$X$8</f>
        <v>54.1343375</v>
      </c>
      <c r="C364" s="2"/>
    </row>
    <row r="365" customFormat="false" ht="12.75" hidden="false" customHeight="false" outlineLevel="0" collapsed="false">
      <c r="A365" s="1" t="n">
        <v>8.2</v>
      </c>
      <c r="B365" s="2" t="n">
        <f aca="false">$T$8*A365^$V$8+$X$8</f>
        <v>55.1368</v>
      </c>
      <c r="C365" s="2"/>
    </row>
    <row r="366" customFormat="false" ht="12.75" hidden="false" customHeight="false" outlineLevel="0" collapsed="false">
      <c r="A366" s="1" t="n">
        <v>8.25</v>
      </c>
      <c r="B366" s="2" t="n">
        <f aca="false">$T$8*A366^$V$8+$X$8</f>
        <v>56.1515625</v>
      </c>
      <c r="C366" s="2"/>
    </row>
    <row r="367" customFormat="false" ht="12.75" hidden="false" customHeight="false" outlineLevel="0" collapsed="false">
      <c r="A367" s="1" t="n">
        <v>8.3</v>
      </c>
      <c r="B367" s="2" t="n">
        <f aca="false">$T$8*A367^$V$8+$X$8</f>
        <v>57.1787</v>
      </c>
      <c r="C367" s="2"/>
    </row>
    <row r="368" customFormat="false" ht="12.75" hidden="false" customHeight="false" outlineLevel="0" collapsed="false">
      <c r="A368" s="1" t="n">
        <v>8.35</v>
      </c>
      <c r="B368" s="2" t="n">
        <f aca="false">$T$8*A368^$V$8+$X$8</f>
        <v>58.2182875</v>
      </c>
      <c r="C368" s="2"/>
    </row>
    <row r="369" customFormat="false" ht="12.75" hidden="false" customHeight="false" outlineLevel="0" collapsed="false">
      <c r="A369" s="1" t="n">
        <v>8.4</v>
      </c>
      <c r="B369" s="2" t="n">
        <f aca="false">$T$8*A369^$V$8+$X$8</f>
        <v>59.2704</v>
      </c>
      <c r="C369" s="2"/>
    </row>
    <row r="370" customFormat="false" ht="12.75" hidden="false" customHeight="false" outlineLevel="0" collapsed="false">
      <c r="A370" s="1" t="n">
        <v>8.45</v>
      </c>
      <c r="B370" s="2" t="n">
        <f aca="false">$T$8*A370^$V$8+$X$8</f>
        <v>60.3351125</v>
      </c>
      <c r="C370" s="2"/>
    </row>
    <row r="371" customFormat="false" ht="12.75" hidden="false" customHeight="false" outlineLevel="0" collapsed="false">
      <c r="A371" s="1" t="n">
        <v>8.5</v>
      </c>
      <c r="B371" s="2" t="n">
        <f aca="false">$T$8*A371^$V$8+$X$8</f>
        <v>61.4125</v>
      </c>
      <c r="C371" s="2"/>
    </row>
    <row r="372" customFormat="false" ht="12.75" hidden="false" customHeight="false" outlineLevel="0" collapsed="false">
      <c r="A372" s="1" t="n">
        <v>8.55</v>
      </c>
      <c r="B372" s="2" t="n">
        <f aca="false">$T$8*A372^$V$8+$X$8</f>
        <v>62.5026375</v>
      </c>
      <c r="C372" s="2"/>
    </row>
    <row r="373" customFormat="false" ht="12.75" hidden="false" customHeight="false" outlineLevel="0" collapsed="false">
      <c r="A373" s="1" t="n">
        <v>8.6</v>
      </c>
      <c r="B373" s="2" t="n">
        <f aca="false">$T$8*A373^$V$8+$X$8</f>
        <v>63.6056</v>
      </c>
      <c r="C373" s="2"/>
    </row>
    <row r="374" customFormat="false" ht="12.75" hidden="false" customHeight="false" outlineLevel="0" collapsed="false">
      <c r="A374" s="1" t="n">
        <v>8.65</v>
      </c>
      <c r="B374" s="2" t="n">
        <f aca="false">$T$8*A374^$V$8+$X$8</f>
        <v>64.7214625</v>
      </c>
      <c r="C374" s="2"/>
    </row>
    <row r="375" customFormat="false" ht="12.75" hidden="false" customHeight="false" outlineLevel="0" collapsed="false">
      <c r="A375" s="1" t="n">
        <v>8.7</v>
      </c>
      <c r="B375" s="2" t="n">
        <f aca="false">$T$8*A375^$V$8+$X$8</f>
        <v>65.8503</v>
      </c>
      <c r="C375" s="2"/>
    </row>
    <row r="376" customFormat="false" ht="12.75" hidden="false" customHeight="false" outlineLevel="0" collapsed="false">
      <c r="A376" s="1" t="n">
        <v>8.75</v>
      </c>
      <c r="B376" s="2" t="n">
        <f aca="false">$T$8*A376^$V$8+$X$8</f>
        <v>66.9921875</v>
      </c>
      <c r="C376" s="2"/>
    </row>
    <row r="377" customFormat="false" ht="12.75" hidden="false" customHeight="false" outlineLevel="0" collapsed="false">
      <c r="A377" s="1" t="n">
        <v>8.8</v>
      </c>
      <c r="B377" s="2" t="n">
        <f aca="false">$T$8*A377^$V$8+$X$8</f>
        <v>68.1472</v>
      </c>
      <c r="C377" s="2"/>
    </row>
    <row r="378" customFormat="false" ht="12.75" hidden="false" customHeight="false" outlineLevel="0" collapsed="false">
      <c r="A378" s="1" t="n">
        <v>8.85</v>
      </c>
      <c r="B378" s="2" t="n">
        <f aca="false">$T$8*A378^$V$8+$X$8</f>
        <v>69.3154125</v>
      </c>
      <c r="C378" s="2"/>
    </row>
    <row r="379" customFormat="false" ht="12.75" hidden="false" customHeight="false" outlineLevel="0" collapsed="false">
      <c r="A379" s="1" t="n">
        <v>8.9</v>
      </c>
      <c r="B379" s="2" t="n">
        <f aca="false">$T$8*A379^$V$8+$X$8</f>
        <v>70.4969</v>
      </c>
      <c r="C379" s="2"/>
    </row>
    <row r="380" customFormat="false" ht="12.75" hidden="false" customHeight="false" outlineLevel="0" collapsed="false">
      <c r="A380" s="1" t="n">
        <v>8.95</v>
      </c>
      <c r="B380" s="2" t="n">
        <f aca="false">$T$8*A380^$V$8+$X$8</f>
        <v>71.6917375</v>
      </c>
      <c r="C380" s="2"/>
    </row>
    <row r="381" customFormat="false" ht="12.75" hidden="false" customHeight="false" outlineLevel="0" collapsed="false">
      <c r="A381" s="1" t="n">
        <v>9</v>
      </c>
      <c r="B381" s="2" t="n">
        <f aca="false">$T$8*A381^$V$8+$X$8</f>
        <v>72.9</v>
      </c>
      <c r="C381" s="2"/>
    </row>
    <row r="382" customFormat="false" ht="12.75" hidden="false" customHeight="false" outlineLevel="0" collapsed="false">
      <c r="A382" s="1" t="n">
        <v>9.05</v>
      </c>
      <c r="B382" s="2" t="n">
        <f aca="false">$T$8*A382^$V$8+$X$8</f>
        <v>74.1217625</v>
      </c>
      <c r="C382" s="2"/>
    </row>
    <row r="383" customFormat="false" ht="12.75" hidden="false" customHeight="false" outlineLevel="0" collapsed="false">
      <c r="A383" s="1" t="n">
        <v>9.1</v>
      </c>
      <c r="B383" s="2" t="n">
        <f aca="false">$T$8*A383^$V$8+$X$8</f>
        <v>75.3571</v>
      </c>
      <c r="C383" s="2"/>
    </row>
    <row r="384" customFormat="false" ht="12.75" hidden="false" customHeight="false" outlineLevel="0" collapsed="false">
      <c r="A384" s="1" t="n">
        <v>9.15</v>
      </c>
      <c r="B384" s="2" t="n">
        <f aca="false">$T$8*A384^$V$8+$X$8</f>
        <v>76.6060875</v>
      </c>
      <c r="C384" s="2"/>
    </row>
    <row r="385" customFormat="false" ht="12.75" hidden="false" customHeight="false" outlineLevel="0" collapsed="false">
      <c r="A385" s="1" t="n">
        <v>9.2</v>
      </c>
      <c r="B385" s="2" t="n">
        <f aca="false">$T$8*A385^$V$8+$X$8</f>
        <v>77.8688</v>
      </c>
      <c r="C385" s="2"/>
    </row>
    <row r="386" customFormat="false" ht="12.75" hidden="false" customHeight="false" outlineLevel="0" collapsed="false">
      <c r="A386" s="1" t="n">
        <v>9.25</v>
      </c>
      <c r="B386" s="2" t="n">
        <f aca="false">$T$8*A386^$V$8+$X$8</f>
        <v>79.1453125</v>
      </c>
      <c r="C386" s="2"/>
    </row>
    <row r="387" customFormat="false" ht="12.75" hidden="false" customHeight="false" outlineLevel="0" collapsed="false">
      <c r="A387" s="1" t="n">
        <v>9.3</v>
      </c>
      <c r="B387" s="2" t="n">
        <f aca="false">$T$8*A387^$V$8+$X$8</f>
        <v>80.4357</v>
      </c>
      <c r="C387" s="2"/>
    </row>
    <row r="388" customFormat="false" ht="12.75" hidden="false" customHeight="false" outlineLevel="0" collapsed="false">
      <c r="A388" s="1" t="n">
        <v>9.35</v>
      </c>
      <c r="B388" s="2" t="n">
        <f aca="false">$T$8*A388^$V$8+$X$8</f>
        <v>81.7400375</v>
      </c>
      <c r="C388" s="2"/>
    </row>
    <row r="389" customFormat="false" ht="12.75" hidden="false" customHeight="false" outlineLevel="0" collapsed="false">
      <c r="A389" s="1" t="n">
        <v>9.4</v>
      </c>
      <c r="B389" s="2" t="n">
        <f aca="false">$T$8*A389^$V$8+$X$8</f>
        <v>83.0584</v>
      </c>
      <c r="C389" s="2"/>
    </row>
    <row r="390" customFormat="false" ht="12.75" hidden="false" customHeight="false" outlineLevel="0" collapsed="false">
      <c r="A390" s="1" t="n">
        <v>9.45</v>
      </c>
      <c r="B390" s="2" t="n">
        <f aca="false">$T$8*A390^$V$8+$X$8</f>
        <v>84.3908625</v>
      </c>
      <c r="C390" s="2"/>
    </row>
    <row r="391" customFormat="false" ht="12.75" hidden="false" customHeight="false" outlineLevel="0" collapsed="false">
      <c r="A391" s="1" t="n">
        <v>9.5</v>
      </c>
      <c r="B391" s="2" t="n">
        <f aca="false">$T$8*A391^$V$8+$X$8</f>
        <v>85.7375</v>
      </c>
      <c r="C391" s="2"/>
    </row>
    <row r="392" customFormat="false" ht="12.75" hidden="false" customHeight="false" outlineLevel="0" collapsed="false">
      <c r="A392" s="1" t="n">
        <v>9.55</v>
      </c>
      <c r="B392" s="2" t="n">
        <f aca="false">$T$8*A392^$V$8+$X$8</f>
        <v>87.0983875</v>
      </c>
      <c r="C392" s="2"/>
    </row>
    <row r="393" customFormat="false" ht="12.75" hidden="false" customHeight="false" outlineLevel="0" collapsed="false">
      <c r="A393" s="1" t="n">
        <v>9.6</v>
      </c>
      <c r="B393" s="2" t="n">
        <f aca="false">$T$8*A393^$V$8+$X$8</f>
        <v>88.4736</v>
      </c>
      <c r="C393" s="2"/>
    </row>
    <row r="394" customFormat="false" ht="12.75" hidden="false" customHeight="false" outlineLevel="0" collapsed="false">
      <c r="A394" s="1" t="n">
        <v>9.65</v>
      </c>
      <c r="B394" s="2" t="n">
        <f aca="false">$T$8*A394^$V$8+$X$8</f>
        <v>89.8632125</v>
      </c>
      <c r="C394" s="2"/>
    </row>
    <row r="395" customFormat="false" ht="12.75" hidden="false" customHeight="false" outlineLevel="0" collapsed="false">
      <c r="A395" s="1" t="n">
        <v>9.7</v>
      </c>
      <c r="B395" s="2" t="n">
        <f aca="false">$T$8*A395^$V$8+$X$8</f>
        <v>91.2673</v>
      </c>
      <c r="C395" s="2"/>
    </row>
    <row r="396" customFormat="false" ht="12.75" hidden="false" customHeight="false" outlineLevel="0" collapsed="false">
      <c r="A396" s="1" t="n">
        <v>9.75</v>
      </c>
      <c r="B396" s="2" t="n">
        <f aca="false">$T$8*A396^$V$8+$X$8</f>
        <v>92.6859375</v>
      </c>
      <c r="C396" s="2"/>
    </row>
    <row r="397" customFormat="false" ht="12.75" hidden="false" customHeight="false" outlineLevel="0" collapsed="false">
      <c r="A397" s="1" t="n">
        <v>9.8</v>
      </c>
      <c r="B397" s="2" t="n">
        <f aca="false">$T$8*A397^$V$8+$X$8</f>
        <v>94.1192</v>
      </c>
      <c r="C397" s="2"/>
    </row>
    <row r="398" customFormat="false" ht="12.75" hidden="false" customHeight="false" outlineLevel="0" collapsed="false">
      <c r="A398" s="1" t="n">
        <v>9.85</v>
      </c>
      <c r="B398" s="2" t="n">
        <f aca="false">$T$8*A398^$V$8+$X$8</f>
        <v>95.5671625</v>
      </c>
      <c r="C398" s="2"/>
    </row>
    <row r="399" customFormat="false" ht="12.75" hidden="false" customHeight="false" outlineLevel="0" collapsed="false">
      <c r="A399" s="1" t="n">
        <v>9.9</v>
      </c>
      <c r="B399" s="2" t="n">
        <f aca="false">$T$8*A399^$V$8+$X$8</f>
        <v>97.0299</v>
      </c>
      <c r="C399" s="2"/>
    </row>
    <row r="400" customFormat="false" ht="12.75" hidden="false" customHeight="false" outlineLevel="0" collapsed="false">
      <c r="A400" s="1" t="n">
        <v>9.95</v>
      </c>
      <c r="B400" s="2" t="n">
        <f aca="false">$T$8*A400^$V$8+$X$8</f>
        <v>98.5074875</v>
      </c>
      <c r="C400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15" min="3" style="0" width="5.71"/>
    <col collapsed="false" customWidth="true" hidden="false" outlineLevel="0" max="16" min="16" style="0" width="50.7"/>
    <col collapsed="false" customWidth="true" hidden="false" outlineLevel="0" max="17" min="17" style="0" width="5.71"/>
    <col collapsed="false" customWidth="true" hidden="false" outlineLevel="0" max="18" min="18" style="0" width="1.85"/>
    <col collapsed="false" customWidth="true" hidden="false" outlineLevel="0" max="19" min="19" style="0" width="6.7"/>
    <col collapsed="false" customWidth="true" hidden="false" outlineLevel="0" max="20" min="20" style="0" width="8.99"/>
    <col collapsed="false" customWidth="true" hidden="false" outlineLevel="0" max="21" min="21" style="0" width="4.28"/>
    <col collapsed="false" customWidth="true" hidden="false" outlineLevel="0" max="22" min="22" style="0" width="3.7"/>
    <col collapsed="false" customWidth="true" hidden="false" outlineLevel="0" max="23" min="23" style="0" width="6.13"/>
    <col collapsed="false" customWidth="true" hidden="false" outlineLevel="0" max="24" min="24" style="0" width="3.56"/>
    <col collapsed="false" customWidth="true" hidden="false" outlineLevel="0" max="25" min="25" style="0" width="1.56"/>
    <col collapsed="false" customWidth="true" hidden="false" outlineLevel="0" max="26" min="26" style="0" width="3.85"/>
    <col collapsed="false" customWidth="true" hidden="false" outlineLevel="0" max="27" min="27" style="0" width="3.99"/>
    <col collapsed="false" customWidth="true" hidden="false" outlineLevel="0" max="28" min="28" style="0" width="8.99"/>
    <col collapsed="false" customWidth="true" hidden="false" outlineLevel="0" max="203" min="29" style="0" width="5.71"/>
  </cols>
  <sheetData>
    <row r="1" customFormat="false" ht="12.75" hidden="false" customHeight="false" outlineLevel="0" collapsed="false">
      <c r="A1" s="1" t="n">
        <v>-10</v>
      </c>
      <c r="B1" s="2" t="n">
        <f aca="false">$T$8*(A1+$W$8)^$Z$8+$AB$8</f>
        <v>8.1</v>
      </c>
      <c r="C1" s="2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A2" s="1" t="n">
        <v>-9.95</v>
      </c>
      <c r="B2" s="2" t="n">
        <f aca="false">$T$8*(A2+$W$8)^$Z$8+$AB$8</f>
        <v>8.010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8.75" hidden="false" customHeight="true" outlineLevel="0" collapsed="false">
      <c r="A3" s="1" t="n">
        <v>-9.9</v>
      </c>
      <c r="B3" s="2" t="n">
        <f aca="false">$T$8*(A3+$W$8)^$Z$8+$AB$8</f>
        <v>7.921</v>
      </c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 t="s">
        <v>0</v>
      </c>
      <c r="T3" s="5"/>
      <c r="U3" s="6"/>
      <c r="V3" s="7"/>
      <c r="W3" s="7"/>
      <c r="X3" s="7"/>
      <c r="Y3" s="7"/>
      <c r="Z3" s="5"/>
      <c r="AA3" s="5"/>
      <c r="AB3" s="5"/>
      <c r="AC3" s="5"/>
      <c r="AD3" s="5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.75" hidden="false" customHeight="true" outlineLevel="0" collapsed="false">
      <c r="A4" s="1" t="n">
        <v>-9.85</v>
      </c>
      <c r="B4" s="2" t="n">
        <f aca="false">$T$8*(A4+$W$8)^$Z$8+$AB$8</f>
        <v>7.83225</v>
      </c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8"/>
      <c r="AF4" s="8"/>
      <c r="AG4" s="8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.75" hidden="false" customHeight="true" outlineLevel="0" collapsed="false">
      <c r="A5" s="1" t="n">
        <v>-9.8</v>
      </c>
      <c r="B5" s="2" t="n">
        <f aca="false">$T$8*(A5+$W$8)^$Z$8+$AB$8</f>
        <v>7.744</v>
      </c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9"/>
      <c r="S5" s="5"/>
      <c r="T5" s="5"/>
      <c r="U5" s="5"/>
      <c r="V5" s="5"/>
      <c r="W5" s="5"/>
      <c r="X5" s="5"/>
      <c r="Y5" s="5"/>
      <c r="Z5" s="10"/>
      <c r="AA5" s="10"/>
      <c r="AB5" s="10"/>
      <c r="AC5" s="10"/>
      <c r="AD5" s="10"/>
      <c r="AE5" s="8"/>
      <c r="AF5" s="8"/>
      <c r="AG5" s="8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.75" hidden="false" customHeight="true" outlineLevel="0" collapsed="false">
      <c r="A6" s="1" t="n">
        <v>-9.75</v>
      </c>
      <c r="B6" s="2" t="n">
        <f aca="false">$T$8*(A6+$W$8)^$Z$8+$AB$8</f>
        <v>7.65625</v>
      </c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0"/>
      <c r="AE6" s="8"/>
      <c r="AF6" s="8"/>
      <c r="AG6" s="8"/>
      <c r="AH6" s="4"/>
      <c r="AI6" s="4"/>
      <c r="AJ6" s="29" t="n">
        <v>51</v>
      </c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1" t="n">
        <v>-9.7</v>
      </c>
      <c r="B7" s="2" t="n">
        <f aca="false">$T$8*(A7+$W$8)^$Z$8+$AB$8</f>
        <v>7.569</v>
      </c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2"/>
      <c r="T7" s="13"/>
      <c r="U7" s="13"/>
      <c r="V7" s="13"/>
      <c r="W7" s="13"/>
      <c r="X7" s="13"/>
      <c r="Y7" s="13"/>
      <c r="Z7" s="30"/>
      <c r="AA7" s="13"/>
      <c r="AB7" s="14"/>
      <c r="AC7" s="4"/>
      <c r="AD7" s="8"/>
      <c r="AE7" s="8"/>
      <c r="AF7" s="8"/>
      <c r="AG7" s="8" t="n">
        <v>0</v>
      </c>
      <c r="AH7" s="4"/>
      <c r="AI7" s="4"/>
      <c r="AJ7" s="29" t="n">
        <v>110</v>
      </c>
      <c r="AK7" s="4"/>
      <c r="AL7" s="4"/>
      <c r="AM7" s="4"/>
      <c r="AN7" s="4"/>
      <c r="AO7" s="4"/>
      <c r="AP7" s="4"/>
    </row>
    <row r="8" customFormat="false" ht="30" hidden="false" customHeight="true" outlineLevel="0" collapsed="false">
      <c r="A8" s="1" t="n">
        <v>-9.65</v>
      </c>
      <c r="B8" s="2" t="n">
        <f aca="false">$T$8*(A8+$W$8)^$Z$8+$AB$8</f>
        <v>7.48225</v>
      </c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6" t="s">
        <v>2</v>
      </c>
      <c r="R8" s="17"/>
      <c r="S8" s="18" t="s">
        <v>3</v>
      </c>
      <c r="T8" s="19" t="n">
        <f aca="false">(AJ6-50)/10</f>
        <v>0.1</v>
      </c>
      <c r="U8" s="31" t="s">
        <v>6</v>
      </c>
      <c r="V8" s="31"/>
      <c r="W8" s="19" t="n">
        <f aca="false">(AJ7-100)/10</f>
        <v>1</v>
      </c>
      <c r="X8" s="19"/>
      <c r="Y8" s="32" t="s">
        <v>7</v>
      </c>
      <c r="Z8" s="21" t="n">
        <f aca="false">AJ8-10</f>
        <v>2</v>
      </c>
      <c r="AA8" s="33" t="s">
        <v>5</v>
      </c>
      <c r="AB8" s="34" t="n">
        <f aca="false">(AJ9-100)/10</f>
        <v>0</v>
      </c>
      <c r="AC8" s="4"/>
      <c r="AD8" s="8"/>
      <c r="AE8" s="8"/>
      <c r="AF8" s="8"/>
      <c r="AG8" s="8" t="n">
        <v>0</v>
      </c>
      <c r="AH8" s="4"/>
      <c r="AI8" s="4"/>
      <c r="AJ8" s="29" t="n">
        <v>12</v>
      </c>
      <c r="AK8" s="4"/>
      <c r="AL8" s="4"/>
      <c r="AM8" s="4"/>
      <c r="AN8" s="4"/>
      <c r="AO8" s="4"/>
      <c r="AP8" s="4"/>
    </row>
    <row r="9" customFormat="false" ht="18.75" hidden="false" customHeight="true" outlineLevel="0" collapsed="false">
      <c r="A9" s="1" t="n">
        <v>-9.6</v>
      </c>
      <c r="B9" s="2" t="n">
        <f aca="false">$T$8*(A9+$W$8)^$Z$8+$AB$8</f>
        <v>7.396</v>
      </c>
      <c r="C9" s="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4"/>
      <c r="T9" s="25"/>
      <c r="U9" s="25"/>
      <c r="V9" s="25"/>
      <c r="W9" s="25"/>
      <c r="X9" s="25"/>
      <c r="Y9" s="25"/>
      <c r="Z9" s="25"/>
      <c r="AA9" s="25"/>
      <c r="AB9" s="26"/>
      <c r="AC9" s="4"/>
      <c r="AD9" s="8"/>
      <c r="AE9" s="8"/>
      <c r="AF9" s="8"/>
      <c r="AG9" s="8" t="n">
        <v>0</v>
      </c>
      <c r="AH9" s="4"/>
      <c r="AI9" s="4"/>
      <c r="AJ9" s="29" t="n">
        <v>100</v>
      </c>
      <c r="AK9" s="4"/>
      <c r="AL9" s="4"/>
      <c r="AM9" s="4"/>
      <c r="AN9" s="4"/>
      <c r="AO9" s="4"/>
      <c r="AP9" s="4"/>
    </row>
    <row r="10" customFormat="false" ht="18.75" hidden="false" customHeight="true" outlineLevel="0" collapsed="false">
      <c r="A10" s="1" t="n">
        <v>-9.55</v>
      </c>
      <c r="B10" s="2" t="n">
        <f aca="false">$T$8*(A10+$W$8)^$Z$8+$AB$8</f>
        <v>7.31025</v>
      </c>
      <c r="C10" s="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7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8"/>
      <c r="AE10" s="8"/>
      <c r="AF10" s="8"/>
      <c r="AG10" s="8"/>
      <c r="AH10" s="4"/>
      <c r="AI10" s="4"/>
      <c r="AJ10" s="35"/>
      <c r="AK10" s="4"/>
      <c r="AL10" s="4"/>
      <c r="AM10" s="4"/>
      <c r="AN10" s="4"/>
      <c r="AO10" s="4"/>
      <c r="AP10" s="4"/>
    </row>
    <row r="11" customFormat="false" ht="18.75" hidden="false" customHeight="true" outlineLevel="0" collapsed="false">
      <c r="A11" s="1" t="n">
        <v>-9.5</v>
      </c>
      <c r="B11" s="2" t="n">
        <f aca="false">$T$8*(A11+$W$8)^$Z$8+$AB$8</f>
        <v>7.225</v>
      </c>
      <c r="C11" s="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8.75" hidden="false" customHeight="true" outlineLevel="0" collapsed="false">
      <c r="A12" s="1" t="n">
        <v>-9.45</v>
      </c>
      <c r="B12" s="2" t="n">
        <f aca="false">$T$8*(A12+$W$8)^$Z$8+$AB$8</f>
        <v>7.14025</v>
      </c>
      <c r="C12" s="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8.75" hidden="false" customHeight="true" outlineLevel="0" collapsed="false">
      <c r="A13" s="1" t="n">
        <v>-9.4</v>
      </c>
      <c r="B13" s="2" t="n">
        <f aca="false">$T$8*(A13+$W$8)^$Z$8+$AB$8</f>
        <v>7.056</v>
      </c>
      <c r="C13" s="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2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8" hidden="false" customHeight="true" outlineLevel="0" collapsed="false">
      <c r="A14" s="1" t="n">
        <v>-9.35</v>
      </c>
      <c r="B14" s="2" t="n">
        <f aca="false">$T$8*(A14+$W$8)^$Z$8+$AB$8</f>
        <v>6.97225</v>
      </c>
      <c r="C14" s="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8.75" hidden="false" customHeight="true" outlineLevel="0" collapsed="false">
      <c r="A15" s="1" t="n">
        <v>-9.3</v>
      </c>
      <c r="B15" s="2" t="n">
        <f aca="false">$T$8*(A15+$W$8)^$Z$8+$AB$8</f>
        <v>6.889</v>
      </c>
      <c r="C15" s="2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8.75" hidden="false" customHeight="true" outlineLevel="0" collapsed="false">
      <c r="A16" s="1" t="n">
        <v>-9.25</v>
      </c>
      <c r="B16" s="2" t="n">
        <f aca="false">$T$8*(A16+$W$8)^$Z$8+$AB$8</f>
        <v>6.80625</v>
      </c>
      <c r="C16" s="2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8.75" hidden="false" customHeight="true" outlineLevel="0" collapsed="false">
      <c r="A17" s="1" t="n">
        <v>-9.2</v>
      </c>
      <c r="B17" s="2" t="n">
        <f aca="false">$T$8*(A17+$W$8)^$Z$8+$AB$8</f>
        <v>6.724</v>
      </c>
      <c r="C17" s="2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8.75" hidden="false" customHeight="true" outlineLevel="0" collapsed="false">
      <c r="A18" s="1" t="n">
        <v>-9.15</v>
      </c>
      <c r="B18" s="2" t="n">
        <f aca="false">$T$8*(A18+$W$8)^$Z$8+$AB$8</f>
        <v>6.64225</v>
      </c>
      <c r="C18" s="2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8.75" hidden="false" customHeight="true" outlineLevel="0" collapsed="false">
      <c r="A19" s="1" t="n">
        <v>-9.1</v>
      </c>
      <c r="B19" s="2" t="n">
        <f aca="false">$T$8*(A19+$W$8)^$Z$8+$AB$8</f>
        <v>6.561</v>
      </c>
      <c r="C19" s="2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8.75" hidden="false" customHeight="true" outlineLevel="0" collapsed="false">
      <c r="A20" s="1" t="n">
        <v>-9.05</v>
      </c>
      <c r="B20" s="2" t="n">
        <f aca="false">$T$8*(A20+$W$8)^$Z$8+$AB$8</f>
        <v>6.48025</v>
      </c>
      <c r="C20" s="2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8.75" hidden="false" customHeight="true" outlineLevel="0" collapsed="false">
      <c r="A21" s="1" t="n">
        <v>-9</v>
      </c>
      <c r="B21" s="2" t="n">
        <f aca="false">$T$8*(A21+$W$8)^$Z$8+$AB$8</f>
        <v>6.4</v>
      </c>
      <c r="C21" s="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8.75" hidden="false" customHeight="true" outlineLevel="0" collapsed="false">
      <c r="A22" s="1" t="n">
        <v>-8.95</v>
      </c>
      <c r="B22" s="2" t="n">
        <f aca="false">$T$8*(A22+$W$8)^$Z$8+$AB$8</f>
        <v>6.32025</v>
      </c>
      <c r="C22" s="2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8.75" hidden="false" customHeight="true" outlineLevel="0" collapsed="false">
      <c r="A23" s="1" t="n">
        <v>-8.9</v>
      </c>
      <c r="B23" s="2" t="n">
        <f aca="false">$T$8*(A23+$W$8)^$Z$8+$AB$8</f>
        <v>6.241</v>
      </c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8.75" hidden="false" customHeight="true" outlineLevel="0" collapsed="false">
      <c r="A24" s="1" t="n">
        <v>-8.85</v>
      </c>
      <c r="B24" s="2" t="n">
        <f aca="false">$T$8*(A24+$W$8)^$Z$8+$AB$8</f>
        <v>6.16225</v>
      </c>
      <c r="C24" s="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8.75" hidden="false" customHeight="true" outlineLevel="0" collapsed="false">
      <c r="A25" s="1" t="n">
        <v>-8.8</v>
      </c>
      <c r="B25" s="2" t="n">
        <f aca="false">$T$8*(A25+$W$8)^$Z$8+$AB$8</f>
        <v>6.084</v>
      </c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8.75" hidden="false" customHeight="true" outlineLevel="0" collapsed="false">
      <c r="A26" s="1" t="n">
        <v>-8.75</v>
      </c>
      <c r="B26" s="2" t="n">
        <f aca="false">$T$8*(A26+$W$8)^$Z$8+$AB$8</f>
        <v>6.00625</v>
      </c>
      <c r="C26" s="2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8.75" hidden="false" customHeight="true" outlineLevel="0" collapsed="false">
      <c r="A27" s="1" t="n">
        <v>-8.7</v>
      </c>
      <c r="B27" s="2" t="n">
        <f aca="false">$T$8*(A27+$W$8)^$Z$8+$AB$8</f>
        <v>5.929</v>
      </c>
      <c r="C27" s="2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8.75" hidden="false" customHeight="true" outlineLevel="0" collapsed="false">
      <c r="A28" s="1" t="n">
        <v>-8.65</v>
      </c>
      <c r="B28" s="2" t="n">
        <f aca="false">$T$8*(A28+$W$8)^$Z$8+$AB$8</f>
        <v>5.85225</v>
      </c>
      <c r="C28" s="2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8.75" hidden="false" customHeight="true" outlineLevel="0" collapsed="false">
      <c r="A29" s="1" t="n">
        <v>-8.6</v>
      </c>
      <c r="B29" s="2" t="n">
        <f aca="false">$T$8*(A29+$W$8)^$Z$8+$AB$8</f>
        <v>5.776</v>
      </c>
      <c r="C29" s="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8.75" hidden="false" customHeight="true" outlineLevel="0" collapsed="false">
      <c r="A30" s="1" t="n">
        <v>-8.55</v>
      </c>
      <c r="B30" s="2" t="n">
        <f aca="false">$T$8*(A30+$W$8)^$Z$8+$AB$8</f>
        <v>5.70025</v>
      </c>
      <c r="C30" s="2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8.75" hidden="false" customHeight="true" outlineLevel="0" collapsed="false">
      <c r="A31" s="1" t="n">
        <v>-8.5</v>
      </c>
      <c r="B31" s="2" t="n">
        <f aca="false">$T$8*(A31+$W$8)^$Z$8+$AB$8</f>
        <v>5.625</v>
      </c>
      <c r="C31" s="2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8.75" hidden="false" customHeight="true" outlineLevel="0" collapsed="false">
      <c r="A32" s="1" t="n">
        <v>-8.45</v>
      </c>
      <c r="B32" s="2" t="n">
        <f aca="false">$T$8*(A32+$W$8)^$Z$8+$AB$8</f>
        <v>5.55025</v>
      </c>
      <c r="C32" s="2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8.75" hidden="false" customHeight="true" outlineLevel="0" collapsed="false">
      <c r="A33" s="1" t="n">
        <v>-8.4</v>
      </c>
      <c r="B33" s="2" t="n">
        <f aca="false">$T$8*(A33+$W$8)^$Z$8+$AB$8</f>
        <v>5.476</v>
      </c>
      <c r="C33" s="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8.75" hidden="false" customHeight="true" outlineLevel="0" collapsed="false">
      <c r="A34" s="1" t="n">
        <v>-8.35</v>
      </c>
      <c r="B34" s="2" t="n">
        <f aca="false">$T$8*(A34+$W$8)^$Z$8+$AB$8</f>
        <v>5.40225</v>
      </c>
      <c r="C34" s="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8.75" hidden="false" customHeight="true" outlineLevel="0" collapsed="false">
      <c r="A35" s="1" t="n">
        <v>-8.3</v>
      </c>
      <c r="B35" s="2" t="n">
        <f aca="false">$T$8*(A35+$W$8)^$Z$8+$AB$8</f>
        <v>5.329</v>
      </c>
      <c r="C35" s="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8.75" hidden="false" customHeight="true" outlineLevel="0" collapsed="false">
      <c r="A36" s="1" t="n">
        <v>-8.25</v>
      </c>
      <c r="B36" s="2" t="n">
        <f aca="false">$T$8*(A36+$W$8)^$Z$8+$AB$8</f>
        <v>5.25625</v>
      </c>
      <c r="C36" s="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8.75" hidden="false" customHeight="true" outlineLevel="0" collapsed="false">
      <c r="A37" s="1" t="n">
        <v>-8.2</v>
      </c>
      <c r="B37" s="2" t="n">
        <f aca="false">$T$8*(A37+$W$8)^$Z$8+$AB$8</f>
        <v>5.184</v>
      </c>
      <c r="C37" s="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8.75" hidden="false" customHeight="true" outlineLevel="0" collapsed="false">
      <c r="A38" s="1" t="n">
        <v>-8.15</v>
      </c>
      <c r="B38" s="2" t="n">
        <f aca="false">$T$8*(A38+$W$8)^$Z$8+$AB$8</f>
        <v>5.11225</v>
      </c>
      <c r="C38" s="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8.75" hidden="false" customHeight="true" outlineLevel="0" collapsed="false">
      <c r="A39" s="1" t="n">
        <v>-8.1</v>
      </c>
      <c r="B39" s="2" t="n">
        <f aca="false">$T$8*(A39+$W$8)^$Z$8+$AB$8</f>
        <v>5.041</v>
      </c>
      <c r="C39" s="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2.75" hidden="false" customHeight="false" outlineLevel="0" collapsed="false">
      <c r="A40" s="1" t="n">
        <v>-8.05</v>
      </c>
      <c r="B40" s="2" t="n">
        <f aca="false">$T$8*(A40+$W$8)^$Z$8+$AB$8</f>
        <v>4.97025</v>
      </c>
      <c r="C40" s="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A41" s="1" t="n">
        <v>-8</v>
      </c>
      <c r="B41" s="2" t="n">
        <f aca="false">$T$8*(A41+$W$8)^$Z$8+$AB$8</f>
        <v>4.9</v>
      </c>
      <c r="C41" s="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2.75" hidden="false" customHeight="false" outlineLevel="0" collapsed="false">
      <c r="A42" s="1" t="n">
        <v>-7.95</v>
      </c>
      <c r="B42" s="2" t="n">
        <f aca="false">$T$8*(A42+$W$8)^$Z$8+$AB$8</f>
        <v>4.83025</v>
      </c>
      <c r="C42" s="2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2.75" hidden="false" customHeight="false" outlineLevel="0" collapsed="false">
      <c r="A43" s="1" t="n">
        <v>-7.9</v>
      </c>
      <c r="B43" s="2" t="n">
        <f aca="false">$T$8*(A43+$W$8)^$Z$8+$AB$8</f>
        <v>4.761</v>
      </c>
      <c r="C43" s="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2.75" hidden="false" customHeight="false" outlineLevel="0" collapsed="false">
      <c r="A44" s="1" t="n">
        <v>-7.85</v>
      </c>
      <c r="B44" s="2" t="n">
        <f aca="false">$T$8*(A44+$W$8)^$Z$8+$AB$8</f>
        <v>4.69225</v>
      </c>
      <c r="C44" s="2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2.75" hidden="false" customHeight="false" outlineLevel="0" collapsed="false">
      <c r="A45" s="1" t="n">
        <v>-7.8</v>
      </c>
      <c r="B45" s="2" t="n">
        <f aca="false">$T$8*(A45+$W$8)^$Z$8+$AB$8</f>
        <v>4.624</v>
      </c>
      <c r="C45" s="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2.75" hidden="false" customHeight="false" outlineLevel="0" collapsed="false">
      <c r="A46" s="1" t="n">
        <v>-7.75</v>
      </c>
      <c r="B46" s="2" t="n">
        <f aca="false">$T$8*(A46+$W$8)^$Z$8+$AB$8</f>
        <v>4.55625</v>
      </c>
      <c r="C46" s="2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2.75" hidden="false" customHeight="false" outlineLevel="0" collapsed="false">
      <c r="A47" s="1" t="n">
        <v>-7.7</v>
      </c>
      <c r="B47" s="2" t="n">
        <f aca="false">$T$8*(A47+$W$8)^$Z$8+$AB$8</f>
        <v>4.489</v>
      </c>
      <c r="C47" s="2"/>
    </row>
    <row r="48" customFormat="false" ht="12.75" hidden="false" customHeight="false" outlineLevel="0" collapsed="false">
      <c r="A48" s="1" t="n">
        <v>-7.65</v>
      </c>
      <c r="B48" s="2" t="n">
        <f aca="false">$T$8*(A48+$W$8)^$Z$8+$AB$8</f>
        <v>4.42225</v>
      </c>
      <c r="C48" s="2"/>
    </row>
    <row r="49" customFormat="false" ht="12.75" hidden="false" customHeight="false" outlineLevel="0" collapsed="false">
      <c r="A49" s="1" t="n">
        <v>-7.6</v>
      </c>
      <c r="B49" s="2" t="n">
        <f aca="false">$T$8*(A49+$W$8)^$Z$8+$AB$8</f>
        <v>4.356</v>
      </c>
      <c r="C49" s="2"/>
    </row>
    <row r="50" customFormat="false" ht="12.75" hidden="false" customHeight="false" outlineLevel="0" collapsed="false">
      <c r="A50" s="1" t="n">
        <v>-7.55</v>
      </c>
      <c r="B50" s="2" t="n">
        <f aca="false">$T$8*(A50+$W$8)^$Z$8+$AB$8</f>
        <v>4.29025</v>
      </c>
      <c r="C50" s="2"/>
    </row>
    <row r="51" customFormat="false" ht="12.75" hidden="false" customHeight="false" outlineLevel="0" collapsed="false">
      <c r="A51" s="1" t="n">
        <v>-7.5</v>
      </c>
      <c r="B51" s="2" t="n">
        <f aca="false">$T$8*(A51+$W$8)^$Z$8+$AB$8</f>
        <v>4.225</v>
      </c>
      <c r="C51" s="2"/>
    </row>
    <row r="52" customFormat="false" ht="12.75" hidden="false" customHeight="false" outlineLevel="0" collapsed="false">
      <c r="A52" s="1" t="n">
        <v>-7.45</v>
      </c>
      <c r="B52" s="2" t="n">
        <f aca="false">$T$8*(A52+$W$8)^$Z$8+$AB$8</f>
        <v>4.16025</v>
      </c>
      <c r="C52" s="2"/>
    </row>
    <row r="53" customFormat="false" ht="12.75" hidden="false" customHeight="false" outlineLevel="0" collapsed="false">
      <c r="A53" s="1" t="n">
        <v>-7.4</v>
      </c>
      <c r="B53" s="2" t="n">
        <f aca="false">$T$8*(A53+$W$8)^$Z$8+$AB$8</f>
        <v>4.096</v>
      </c>
      <c r="C53" s="2"/>
    </row>
    <row r="54" customFormat="false" ht="12.75" hidden="false" customHeight="false" outlineLevel="0" collapsed="false">
      <c r="A54" s="1" t="n">
        <v>-7.35</v>
      </c>
      <c r="B54" s="2" t="n">
        <f aca="false">$T$8*(A54+$W$8)^$Z$8+$AB$8</f>
        <v>4.03225</v>
      </c>
      <c r="C54" s="2"/>
    </row>
    <row r="55" customFormat="false" ht="12.75" hidden="false" customHeight="false" outlineLevel="0" collapsed="false">
      <c r="A55" s="1" t="n">
        <v>-7.3</v>
      </c>
      <c r="B55" s="2" t="n">
        <f aca="false">$T$8*(A55+$W$8)^$Z$8+$AB$8</f>
        <v>3.969</v>
      </c>
      <c r="C55" s="2"/>
    </row>
    <row r="56" customFormat="false" ht="12.75" hidden="false" customHeight="false" outlineLevel="0" collapsed="false">
      <c r="A56" s="1" t="n">
        <v>-7.25</v>
      </c>
      <c r="B56" s="2" t="n">
        <f aca="false">$T$8*(A56+$W$8)^$Z$8+$AB$8</f>
        <v>3.90625</v>
      </c>
      <c r="C56" s="2"/>
    </row>
    <row r="57" customFormat="false" ht="12.75" hidden="false" customHeight="false" outlineLevel="0" collapsed="false">
      <c r="A57" s="1" t="n">
        <v>-7.2</v>
      </c>
      <c r="B57" s="2" t="n">
        <f aca="false">$T$8*(A57+$W$8)^$Z$8+$AB$8</f>
        <v>3.844</v>
      </c>
      <c r="C57" s="2"/>
    </row>
    <row r="58" customFormat="false" ht="12.75" hidden="false" customHeight="false" outlineLevel="0" collapsed="false">
      <c r="A58" s="1" t="n">
        <v>-7.15</v>
      </c>
      <c r="B58" s="2" t="n">
        <f aca="false">$T$8*(A58+$W$8)^$Z$8+$AB$8</f>
        <v>3.78225</v>
      </c>
      <c r="C58" s="2"/>
    </row>
    <row r="59" customFormat="false" ht="12.75" hidden="false" customHeight="false" outlineLevel="0" collapsed="false">
      <c r="A59" s="1" t="n">
        <v>-7.1</v>
      </c>
      <c r="B59" s="2" t="n">
        <f aca="false">$T$8*(A59+$W$8)^$Z$8+$AB$8</f>
        <v>3.721</v>
      </c>
      <c r="C59" s="2"/>
    </row>
    <row r="60" customFormat="false" ht="12.75" hidden="false" customHeight="false" outlineLevel="0" collapsed="false">
      <c r="A60" s="1" t="n">
        <v>-7.05</v>
      </c>
      <c r="B60" s="2" t="n">
        <f aca="false">$T$8*(A60+$W$8)^$Z$8+$AB$8</f>
        <v>3.66025</v>
      </c>
      <c r="C60" s="2"/>
    </row>
    <row r="61" customFormat="false" ht="12.75" hidden="false" customHeight="false" outlineLevel="0" collapsed="false">
      <c r="A61" s="1" t="n">
        <v>-7</v>
      </c>
      <c r="B61" s="2" t="n">
        <f aca="false">$T$8*(A61+$W$8)^$Z$8+$AB$8</f>
        <v>3.6</v>
      </c>
      <c r="C61" s="2"/>
    </row>
    <row r="62" customFormat="false" ht="12.75" hidden="false" customHeight="false" outlineLevel="0" collapsed="false">
      <c r="A62" s="1" t="n">
        <v>-6.95</v>
      </c>
      <c r="B62" s="2" t="n">
        <f aca="false">$T$8*(A62+$W$8)^$Z$8+$AB$8</f>
        <v>3.54025</v>
      </c>
      <c r="C62" s="2"/>
    </row>
    <row r="63" customFormat="false" ht="12.75" hidden="false" customHeight="false" outlineLevel="0" collapsed="false">
      <c r="A63" s="1" t="n">
        <v>-6.9</v>
      </c>
      <c r="B63" s="2" t="n">
        <f aca="false">$T$8*(A63+$W$8)^$Z$8+$AB$8</f>
        <v>3.481</v>
      </c>
      <c r="C63" s="2"/>
    </row>
    <row r="64" customFormat="false" ht="12.75" hidden="false" customHeight="false" outlineLevel="0" collapsed="false">
      <c r="A64" s="1" t="n">
        <v>-6.85</v>
      </c>
      <c r="B64" s="2" t="n">
        <f aca="false">$T$8*(A64+$W$8)^$Z$8+$AB$8</f>
        <v>3.42225</v>
      </c>
      <c r="C64" s="2"/>
    </row>
    <row r="65" customFormat="false" ht="12.75" hidden="false" customHeight="false" outlineLevel="0" collapsed="false">
      <c r="A65" s="1" t="n">
        <v>-6.8</v>
      </c>
      <c r="B65" s="2" t="n">
        <f aca="false">$T$8*(A65+$W$8)^$Z$8+$AB$8</f>
        <v>3.364</v>
      </c>
      <c r="C65" s="2"/>
    </row>
    <row r="66" customFormat="false" ht="12.75" hidden="false" customHeight="false" outlineLevel="0" collapsed="false">
      <c r="A66" s="1" t="n">
        <v>-6.75</v>
      </c>
      <c r="B66" s="2" t="n">
        <f aca="false">$T$8*(A66+$W$8)^$Z$8+$AB$8</f>
        <v>3.30625</v>
      </c>
      <c r="C66" s="2"/>
    </row>
    <row r="67" customFormat="false" ht="12.75" hidden="false" customHeight="false" outlineLevel="0" collapsed="false">
      <c r="A67" s="1" t="n">
        <v>-6.7</v>
      </c>
      <c r="B67" s="2" t="n">
        <f aca="false">$T$8*(A67+$W$8)^$Z$8+$AB$8</f>
        <v>3.249</v>
      </c>
      <c r="C67" s="2"/>
    </row>
    <row r="68" customFormat="false" ht="12.75" hidden="false" customHeight="false" outlineLevel="0" collapsed="false">
      <c r="A68" s="1" t="n">
        <v>-6.65</v>
      </c>
      <c r="B68" s="2" t="n">
        <f aca="false">$T$8*(A68+$W$8)^$Z$8+$AB$8</f>
        <v>3.19225</v>
      </c>
      <c r="C68" s="2"/>
    </row>
    <row r="69" customFormat="false" ht="12.75" hidden="false" customHeight="false" outlineLevel="0" collapsed="false">
      <c r="A69" s="1" t="n">
        <v>-6.6</v>
      </c>
      <c r="B69" s="2" t="n">
        <f aca="false">$T$8*(A69+$W$8)^$Z$8+$AB$8</f>
        <v>3.136</v>
      </c>
      <c r="C69" s="2"/>
    </row>
    <row r="70" customFormat="false" ht="12.75" hidden="false" customHeight="false" outlineLevel="0" collapsed="false">
      <c r="A70" s="1" t="n">
        <v>-6.55</v>
      </c>
      <c r="B70" s="2" t="n">
        <f aca="false">$T$8*(A70+$W$8)^$Z$8+$AB$8</f>
        <v>3.08025</v>
      </c>
      <c r="C70" s="2"/>
    </row>
    <row r="71" customFormat="false" ht="12.75" hidden="false" customHeight="false" outlineLevel="0" collapsed="false">
      <c r="A71" s="1" t="n">
        <v>-6.5</v>
      </c>
      <c r="B71" s="2" t="n">
        <f aca="false">$T$8*(A71+$W$8)^$Z$8+$AB$8</f>
        <v>3.025</v>
      </c>
      <c r="C71" s="2"/>
    </row>
    <row r="72" customFormat="false" ht="12.75" hidden="false" customHeight="false" outlineLevel="0" collapsed="false">
      <c r="A72" s="1" t="n">
        <v>-6.45</v>
      </c>
      <c r="B72" s="2" t="n">
        <f aca="false">$T$8*(A72+$W$8)^$Z$8+$AB$8</f>
        <v>2.97025</v>
      </c>
      <c r="C72" s="2"/>
    </row>
    <row r="73" customFormat="false" ht="12.75" hidden="false" customHeight="false" outlineLevel="0" collapsed="false">
      <c r="A73" s="1" t="n">
        <v>-6.4</v>
      </c>
      <c r="B73" s="2" t="n">
        <f aca="false">$T$8*(A73+$W$8)^$Z$8+$AB$8</f>
        <v>2.916</v>
      </c>
      <c r="C73" s="2"/>
    </row>
    <row r="74" customFormat="false" ht="12.75" hidden="false" customHeight="false" outlineLevel="0" collapsed="false">
      <c r="A74" s="1" t="n">
        <v>-6.35</v>
      </c>
      <c r="B74" s="2" t="n">
        <f aca="false">$T$8*(A74+$W$8)^$Z$8+$AB$8</f>
        <v>2.86225</v>
      </c>
      <c r="C74" s="2"/>
    </row>
    <row r="75" customFormat="false" ht="12.75" hidden="false" customHeight="false" outlineLevel="0" collapsed="false">
      <c r="A75" s="1" t="n">
        <v>-6.3</v>
      </c>
      <c r="B75" s="2" t="n">
        <f aca="false">$T$8*(A75+$W$8)^$Z$8+$AB$8</f>
        <v>2.809</v>
      </c>
      <c r="C75" s="2"/>
    </row>
    <row r="76" customFormat="false" ht="12.75" hidden="false" customHeight="false" outlineLevel="0" collapsed="false">
      <c r="A76" s="1" t="n">
        <v>-6.25</v>
      </c>
      <c r="B76" s="2" t="n">
        <f aca="false">$T$8*(A76+$W$8)^$Z$8+$AB$8</f>
        <v>2.75625</v>
      </c>
      <c r="C76" s="2"/>
    </row>
    <row r="77" customFormat="false" ht="12.75" hidden="false" customHeight="false" outlineLevel="0" collapsed="false">
      <c r="A77" s="1" t="n">
        <v>-6.2</v>
      </c>
      <c r="B77" s="2" t="n">
        <f aca="false">$T$8*(A77+$W$8)^$Z$8+$AB$8</f>
        <v>2.704</v>
      </c>
      <c r="C77" s="2"/>
    </row>
    <row r="78" customFormat="false" ht="12.75" hidden="false" customHeight="false" outlineLevel="0" collapsed="false">
      <c r="A78" s="1" t="n">
        <v>-6.15</v>
      </c>
      <c r="B78" s="2" t="n">
        <f aca="false">$T$8*(A78+$W$8)^$Z$8+$AB$8</f>
        <v>2.65225</v>
      </c>
      <c r="C78" s="2"/>
    </row>
    <row r="79" customFormat="false" ht="12.75" hidden="false" customHeight="false" outlineLevel="0" collapsed="false">
      <c r="A79" s="1" t="n">
        <v>-6.1</v>
      </c>
      <c r="B79" s="2" t="n">
        <f aca="false">$T$8*(A79+$W$8)^$Z$8+$AB$8</f>
        <v>2.601</v>
      </c>
      <c r="C79" s="2"/>
    </row>
    <row r="80" customFormat="false" ht="12.75" hidden="false" customHeight="false" outlineLevel="0" collapsed="false">
      <c r="A80" s="1" t="n">
        <v>-6.05</v>
      </c>
      <c r="B80" s="2" t="n">
        <f aca="false">$T$8*(A80+$W$8)^$Z$8+$AB$8</f>
        <v>2.55025</v>
      </c>
      <c r="C80" s="2"/>
    </row>
    <row r="81" customFormat="false" ht="12.75" hidden="false" customHeight="false" outlineLevel="0" collapsed="false">
      <c r="A81" s="1" t="n">
        <v>-6</v>
      </c>
      <c r="B81" s="2" t="n">
        <f aca="false">$T$8*(A81+$W$8)^$Z$8+$AB$8</f>
        <v>2.5</v>
      </c>
      <c r="C81" s="2"/>
    </row>
    <row r="82" customFormat="false" ht="12.75" hidden="false" customHeight="false" outlineLevel="0" collapsed="false">
      <c r="A82" s="1" t="n">
        <v>-5.95</v>
      </c>
      <c r="B82" s="2" t="n">
        <f aca="false">$T$8*(A82+$W$8)^$Z$8+$AB$8</f>
        <v>2.45025</v>
      </c>
      <c r="C82" s="2"/>
    </row>
    <row r="83" customFormat="false" ht="12.75" hidden="false" customHeight="false" outlineLevel="0" collapsed="false">
      <c r="A83" s="1" t="n">
        <v>-5.9</v>
      </c>
      <c r="B83" s="2" t="n">
        <f aca="false">$T$8*(A83+$W$8)^$Z$8+$AB$8</f>
        <v>2.401</v>
      </c>
      <c r="C83" s="2"/>
    </row>
    <row r="84" customFormat="false" ht="12.75" hidden="false" customHeight="false" outlineLevel="0" collapsed="false">
      <c r="A84" s="1" t="n">
        <v>-5.85</v>
      </c>
      <c r="B84" s="2" t="n">
        <f aca="false">$T$8*(A84+$W$8)^$Z$8+$AB$8</f>
        <v>2.35225</v>
      </c>
      <c r="C84" s="2"/>
    </row>
    <row r="85" customFormat="false" ht="12.75" hidden="false" customHeight="false" outlineLevel="0" collapsed="false">
      <c r="A85" s="1" t="n">
        <v>-5.8</v>
      </c>
      <c r="B85" s="2" t="n">
        <f aca="false">$T$8*(A85+$W$8)^$Z$8+$AB$8</f>
        <v>2.304</v>
      </c>
      <c r="C85" s="2"/>
    </row>
    <row r="86" customFormat="false" ht="12.75" hidden="false" customHeight="false" outlineLevel="0" collapsed="false">
      <c r="A86" s="1" t="n">
        <v>-5.75</v>
      </c>
      <c r="B86" s="2" t="n">
        <f aca="false">$T$8*(A86+$W$8)^$Z$8+$AB$8</f>
        <v>2.25625</v>
      </c>
      <c r="C86" s="2"/>
    </row>
    <row r="87" customFormat="false" ht="12.75" hidden="false" customHeight="false" outlineLevel="0" collapsed="false">
      <c r="A87" s="1" t="n">
        <v>-5.7</v>
      </c>
      <c r="B87" s="2" t="n">
        <f aca="false">$T$8*(A87+$W$8)^$Z$8+$AB$8</f>
        <v>2.209</v>
      </c>
      <c r="C87" s="2"/>
    </row>
    <row r="88" customFormat="false" ht="12.75" hidden="false" customHeight="false" outlineLevel="0" collapsed="false">
      <c r="A88" s="1" t="n">
        <v>-5.65</v>
      </c>
      <c r="B88" s="2" t="n">
        <f aca="false">$T$8*(A88+$W$8)^$Z$8+$AB$8</f>
        <v>2.16225</v>
      </c>
      <c r="C88" s="2"/>
    </row>
    <row r="89" customFormat="false" ht="12.75" hidden="false" customHeight="false" outlineLevel="0" collapsed="false">
      <c r="A89" s="1" t="n">
        <v>-5.6</v>
      </c>
      <c r="B89" s="2" t="n">
        <f aca="false">$T$8*(A89+$W$8)^$Z$8+$AB$8</f>
        <v>2.116</v>
      </c>
      <c r="C89" s="2"/>
    </row>
    <row r="90" customFormat="false" ht="12.75" hidden="false" customHeight="false" outlineLevel="0" collapsed="false">
      <c r="A90" s="1" t="n">
        <v>-5.55</v>
      </c>
      <c r="B90" s="2" t="n">
        <f aca="false">$T$8*(A90+$W$8)^$Z$8+$AB$8</f>
        <v>2.07025</v>
      </c>
      <c r="C90" s="2"/>
    </row>
    <row r="91" customFormat="false" ht="12.75" hidden="false" customHeight="false" outlineLevel="0" collapsed="false">
      <c r="A91" s="1" t="n">
        <v>-5.5</v>
      </c>
      <c r="B91" s="2" t="n">
        <f aca="false">$T$8*(A91+$W$8)^$Z$8+$AB$8</f>
        <v>2.025</v>
      </c>
      <c r="C91" s="2"/>
    </row>
    <row r="92" customFormat="false" ht="12.75" hidden="false" customHeight="false" outlineLevel="0" collapsed="false">
      <c r="A92" s="1" t="n">
        <v>-5.45</v>
      </c>
      <c r="B92" s="2" t="n">
        <f aca="false">$T$8*(A92+$W$8)^$Z$8+$AB$8</f>
        <v>1.98025</v>
      </c>
      <c r="C92" s="2"/>
    </row>
    <row r="93" customFormat="false" ht="12.75" hidden="false" customHeight="false" outlineLevel="0" collapsed="false">
      <c r="A93" s="1" t="n">
        <v>-5.4</v>
      </c>
      <c r="B93" s="2" t="n">
        <f aca="false">$T$8*(A93+$W$8)^$Z$8+$AB$8</f>
        <v>1.936</v>
      </c>
      <c r="C93" s="2"/>
    </row>
    <row r="94" customFormat="false" ht="12.75" hidden="false" customHeight="false" outlineLevel="0" collapsed="false">
      <c r="A94" s="1" t="n">
        <v>-5.35</v>
      </c>
      <c r="B94" s="2" t="n">
        <f aca="false">$T$8*(A94+$W$8)^$Z$8+$AB$8</f>
        <v>1.89225</v>
      </c>
      <c r="C94" s="2"/>
    </row>
    <row r="95" customFormat="false" ht="12.75" hidden="false" customHeight="false" outlineLevel="0" collapsed="false">
      <c r="A95" s="1" t="n">
        <v>-5.3</v>
      </c>
      <c r="B95" s="2" t="n">
        <f aca="false">$T$8*(A95+$W$8)^$Z$8+$AB$8</f>
        <v>1.849</v>
      </c>
      <c r="C95" s="2"/>
    </row>
    <row r="96" customFormat="false" ht="12.75" hidden="false" customHeight="false" outlineLevel="0" collapsed="false">
      <c r="A96" s="1" t="n">
        <v>-5.25</v>
      </c>
      <c r="B96" s="2" t="n">
        <f aca="false">$T$8*(A96+$W$8)^$Z$8+$AB$8</f>
        <v>1.80625</v>
      </c>
      <c r="C96" s="2"/>
    </row>
    <row r="97" customFormat="false" ht="12.75" hidden="false" customHeight="false" outlineLevel="0" collapsed="false">
      <c r="A97" s="1" t="n">
        <v>-5.2</v>
      </c>
      <c r="B97" s="2" t="n">
        <f aca="false">$T$8*(A97+$W$8)^$Z$8+$AB$8</f>
        <v>1.764</v>
      </c>
      <c r="C97" s="2"/>
    </row>
    <row r="98" customFormat="false" ht="12.75" hidden="false" customHeight="false" outlineLevel="0" collapsed="false">
      <c r="A98" s="1" t="n">
        <v>-5.15</v>
      </c>
      <c r="B98" s="2" t="n">
        <f aca="false">$T$8*(A98+$W$8)^$Z$8+$AB$8</f>
        <v>1.72225</v>
      </c>
      <c r="C98" s="2"/>
    </row>
    <row r="99" customFormat="false" ht="12.75" hidden="false" customHeight="false" outlineLevel="0" collapsed="false">
      <c r="A99" s="1" t="n">
        <v>-5.1</v>
      </c>
      <c r="B99" s="2" t="n">
        <f aca="false">$T$8*(A99+$W$8)^$Z$8+$AB$8</f>
        <v>1.681</v>
      </c>
      <c r="C99" s="2"/>
    </row>
    <row r="100" customFormat="false" ht="12.75" hidden="false" customHeight="false" outlineLevel="0" collapsed="false">
      <c r="A100" s="1" t="n">
        <v>-5.05</v>
      </c>
      <c r="B100" s="2" t="n">
        <f aca="false">$T$8*(A100+$W$8)^$Z$8+$AB$8</f>
        <v>1.64025</v>
      </c>
      <c r="C100" s="2"/>
    </row>
    <row r="101" customFormat="false" ht="12.75" hidden="false" customHeight="false" outlineLevel="0" collapsed="false">
      <c r="A101" s="1" t="n">
        <v>-5</v>
      </c>
      <c r="B101" s="2" t="n">
        <f aca="false">$T$8*(A101+$W$8)^$Z$8+$AB$8</f>
        <v>1.6</v>
      </c>
      <c r="C101" s="2"/>
    </row>
    <row r="102" customFormat="false" ht="12.75" hidden="false" customHeight="false" outlineLevel="0" collapsed="false">
      <c r="A102" s="1" t="n">
        <v>-4.95</v>
      </c>
      <c r="B102" s="2" t="n">
        <f aca="false">$T$8*(A102+$W$8)^$Z$8+$AB$8</f>
        <v>1.56025</v>
      </c>
      <c r="C102" s="2"/>
    </row>
    <row r="103" customFormat="false" ht="12.75" hidden="false" customHeight="false" outlineLevel="0" collapsed="false">
      <c r="A103" s="1" t="n">
        <v>-4.9</v>
      </c>
      <c r="B103" s="2" t="n">
        <f aca="false">$T$8*(A103+$W$8)^$Z$8+$AB$8</f>
        <v>1.521</v>
      </c>
      <c r="C103" s="2"/>
    </row>
    <row r="104" customFormat="false" ht="12.75" hidden="false" customHeight="false" outlineLevel="0" collapsed="false">
      <c r="A104" s="1" t="n">
        <v>-4.85</v>
      </c>
      <c r="B104" s="2" t="n">
        <f aca="false">$T$8*(A104+$W$8)^$Z$8+$AB$8</f>
        <v>1.48225</v>
      </c>
      <c r="C104" s="2"/>
    </row>
    <row r="105" customFormat="false" ht="12.75" hidden="false" customHeight="false" outlineLevel="0" collapsed="false">
      <c r="A105" s="1" t="n">
        <v>-4.8</v>
      </c>
      <c r="B105" s="2" t="n">
        <f aca="false">$T$8*(A105+$W$8)^$Z$8+$AB$8</f>
        <v>1.444</v>
      </c>
      <c r="C105" s="2"/>
    </row>
    <row r="106" customFormat="false" ht="12.75" hidden="false" customHeight="false" outlineLevel="0" collapsed="false">
      <c r="A106" s="1" t="n">
        <v>-4.75</v>
      </c>
      <c r="B106" s="2" t="n">
        <f aca="false">$T$8*(A106+$W$8)^$Z$8+$AB$8</f>
        <v>1.40625</v>
      </c>
      <c r="C106" s="2"/>
    </row>
    <row r="107" customFormat="false" ht="12.75" hidden="false" customHeight="false" outlineLevel="0" collapsed="false">
      <c r="A107" s="1" t="n">
        <v>-4.7</v>
      </c>
      <c r="B107" s="2" t="n">
        <f aca="false">$T$8*(A107+$W$8)^$Z$8+$AB$8</f>
        <v>1.369</v>
      </c>
      <c r="C107" s="2"/>
    </row>
    <row r="108" customFormat="false" ht="12.75" hidden="false" customHeight="false" outlineLevel="0" collapsed="false">
      <c r="A108" s="1" t="n">
        <v>-4.65</v>
      </c>
      <c r="B108" s="2" t="n">
        <f aca="false">$T$8*(A108+$W$8)^$Z$8+$AB$8</f>
        <v>1.33225</v>
      </c>
      <c r="C108" s="2"/>
    </row>
    <row r="109" customFormat="false" ht="12.75" hidden="false" customHeight="false" outlineLevel="0" collapsed="false">
      <c r="A109" s="1" t="n">
        <v>-4.6</v>
      </c>
      <c r="B109" s="2" t="n">
        <f aca="false">$T$8*(A109+$W$8)^$Z$8+$AB$8</f>
        <v>1.296</v>
      </c>
      <c r="C109" s="2"/>
    </row>
    <row r="110" customFormat="false" ht="12.75" hidden="false" customHeight="false" outlineLevel="0" collapsed="false">
      <c r="A110" s="1" t="n">
        <v>-4.55</v>
      </c>
      <c r="B110" s="2" t="n">
        <f aca="false">$T$8*(A110+$W$8)^$Z$8+$AB$8</f>
        <v>1.26025</v>
      </c>
      <c r="C110" s="2"/>
    </row>
    <row r="111" customFormat="false" ht="12.75" hidden="false" customHeight="false" outlineLevel="0" collapsed="false">
      <c r="A111" s="1" t="n">
        <v>-4.5</v>
      </c>
      <c r="B111" s="2" t="n">
        <f aca="false">$T$8*(A111+$W$8)^$Z$8+$AB$8</f>
        <v>1.225</v>
      </c>
      <c r="C111" s="2"/>
    </row>
    <row r="112" customFormat="false" ht="12.75" hidden="false" customHeight="false" outlineLevel="0" collapsed="false">
      <c r="A112" s="1" t="n">
        <v>-4.45</v>
      </c>
      <c r="B112" s="2" t="n">
        <f aca="false">$T$8*(A112+$W$8)^$Z$8+$AB$8</f>
        <v>1.19025</v>
      </c>
      <c r="C112" s="2"/>
    </row>
    <row r="113" customFormat="false" ht="12.75" hidden="false" customHeight="false" outlineLevel="0" collapsed="false">
      <c r="A113" s="1" t="n">
        <v>-4.4</v>
      </c>
      <c r="B113" s="2" t="n">
        <f aca="false">$T$8*(A113+$W$8)^$Z$8+$AB$8</f>
        <v>1.156</v>
      </c>
      <c r="C113" s="2"/>
    </row>
    <row r="114" customFormat="false" ht="12.75" hidden="false" customHeight="false" outlineLevel="0" collapsed="false">
      <c r="A114" s="1" t="n">
        <v>-4.35</v>
      </c>
      <c r="B114" s="2" t="n">
        <f aca="false">$T$8*(A114+$W$8)^$Z$8+$AB$8</f>
        <v>1.12225</v>
      </c>
      <c r="C114" s="2"/>
    </row>
    <row r="115" customFormat="false" ht="12.75" hidden="false" customHeight="false" outlineLevel="0" collapsed="false">
      <c r="A115" s="1" t="n">
        <v>-4.3</v>
      </c>
      <c r="B115" s="2" t="n">
        <f aca="false">$T$8*(A115+$W$8)^$Z$8+$AB$8</f>
        <v>1.089</v>
      </c>
      <c r="C115" s="2"/>
    </row>
    <row r="116" customFormat="false" ht="12.75" hidden="false" customHeight="false" outlineLevel="0" collapsed="false">
      <c r="A116" s="1" t="n">
        <v>-4.25</v>
      </c>
      <c r="B116" s="2" t="n">
        <f aca="false">$T$8*(A116+$W$8)^$Z$8+$AB$8</f>
        <v>1.05625</v>
      </c>
      <c r="C116" s="2"/>
    </row>
    <row r="117" customFormat="false" ht="12.75" hidden="false" customHeight="false" outlineLevel="0" collapsed="false">
      <c r="A117" s="1" t="n">
        <v>-4.2</v>
      </c>
      <c r="B117" s="2" t="n">
        <f aca="false">$T$8*(A117+$W$8)^$Z$8+$AB$8</f>
        <v>1.024</v>
      </c>
      <c r="C117" s="2"/>
    </row>
    <row r="118" customFormat="false" ht="12.75" hidden="false" customHeight="false" outlineLevel="0" collapsed="false">
      <c r="A118" s="1" t="n">
        <v>-4.15</v>
      </c>
      <c r="B118" s="2" t="n">
        <f aca="false">$T$8*(A118+$W$8)^$Z$8+$AB$8</f>
        <v>0.99225</v>
      </c>
      <c r="C118" s="2"/>
    </row>
    <row r="119" customFormat="false" ht="12.75" hidden="false" customHeight="false" outlineLevel="0" collapsed="false">
      <c r="A119" s="1" t="n">
        <v>-4.1</v>
      </c>
      <c r="B119" s="2" t="n">
        <f aca="false">$T$8*(A119+$W$8)^$Z$8+$AB$8</f>
        <v>0.961</v>
      </c>
      <c r="C119" s="2"/>
    </row>
    <row r="120" customFormat="false" ht="12.75" hidden="false" customHeight="false" outlineLevel="0" collapsed="false">
      <c r="A120" s="1" t="n">
        <v>-4.05</v>
      </c>
      <c r="B120" s="2" t="n">
        <f aca="false">$T$8*(A120+$W$8)^$Z$8+$AB$8</f>
        <v>0.93025</v>
      </c>
      <c r="C120" s="2"/>
    </row>
    <row r="121" customFormat="false" ht="12.75" hidden="false" customHeight="false" outlineLevel="0" collapsed="false">
      <c r="A121" s="1" t="n">
        <v>-4</v>
      </c>
      <c r="B121" s="2" t="n">
        <f aca="false">$T$8*(A121+$W$8)^$Z$8+$AB$8</f>
        <v>0.9</v>
      </c>
      <c r="C121" s="2"/>
    </row>
    <row r="122" customFormat="false" ht="12.75" hidden="false" customHeight="false" outlineLevel="0" collapsed="false">
      <c r="A122" s="1" t="n">
        <v>-3.95</v>
      </c>
      <c r="B122" s="2" t="n">
        <f aca="false">$T$8*(A122+$W$8)^$Z$8+$AB$8</f>
        <v>0.87025</v>
      </c>
      <c r="C122" s="2"/>
    </row>
    <row r="123" customFormat="false" ht="12.75" hidden="false" customHeight="false" outlineLevel="0" collapsed="false">
      <c r="A123" s="1" t="n">
        <v>-3.9</v>
      </c>
      <c r="B123" s="2" t="n">
        <f aca="false">$T$8*(A123+$W$8)^$Z$8+$AB$8</f>
        <v>0.841</v>
      </c>
      <c r="C123" s="2"/>
    </row>
    <row r="124" customFormat="false" ht="12.75" hidden="false" customHeight="false" outlineLevel="0" collapsed="false">
      <c r="A124" s="1" t="n">
        <v>-3.85</v>
      </c>
      <c r="B124" s="2" t="n">
        <f aca="false">$T$8*(A124+$W$8)^$Z$8+$AB$8</f>
        <v>0.81225</v>
      </c>
      <c r="C124" s="2"/>
    </row>
    <row r="125" customFormat="false" ht="12.75" hidden="false" customHeight="false" outlineLevel="0" collapsed="false">
      <c r="A125" s="1" t="n">
        <v>-3.8</v>
      </c>
      <c r="B125" s="2" t="n">
        <f aca="false">$T$8*(A125+$W$8)^$Z$8+$AB$8</f>
        <v>0.784</v>
      </c>
      <c r="C125" s="2"/>
    </row>
    <row r="126" customFormat="false" ht="12.75" hidden="false" customHeight="false" outlineLevel="0" collapsed="false">
      <c r="A126" s="1" t="n">
        <v>-3.75</v>
      </c>
      <c r="B126" s="2" t="n">
        <f aca="false">$T$8*(A126+$W$8)^$Z$8+$AB$8</f>
        <v>0.75625</v>
      </c>
      <c r="C126" s="2"/>
    </row>
    <row r="127" customFormat="false" ht="12.75" hidden="false" customHeight="false" outlineLevel="0" collapsed="false">
      <c r="A127" s="1" t="n">
        <v>-3.7</v>
      </c>
      <c r="B127" s="2" t="n">
        <f aca="false">$T$8*(A127+$W$8)^$Z$8+$AB$8</f>
        <v>0.729</v>
      </c>
      <c r="C127" s="2"/>
    </row>
    <row r="128" customFormat="false" ht="12.75" hidden="false" customHeight="false" outlineLevel="0" collapsed="false">
      <c r="A128" s="1" t="n">
        <v>-3.65</v>
      </c>
      <c r="B128" s="2" t="n">
        <f aca="false">$T$8*(A128+$W$8)^$Z$8+$AB$8</f>
        <v>0.70225</v>
      </c>
      <c r="C128" s="2"/>
    </row>
    <row r="129" customFormat="false" ht="12.75" hidden="false" customHeight="false" outlineLevel="0" collapsed="false">
      <c r="A129" s="1" t="n">
        <v>-3.6</v>
      </c>
      <c r="B129" s="2" t="n">
        <f aca="false">$T$8*(A129+$W$8)^$Z$8+$AB$8</f>
        <v>0.676</v>
      </c>
      <c r="C129" s="2"/>
    </row>
    <row r="130" customFormat="false" ht="12.75" hidden="false" customHeight="false" outlineLevel="0" collapsed="false">
      <c r="A130" s="1" t="n">
        <v>-3.55</v>
      </c>
      <c r="B130" s="2" t="n">
        <f aca="false">$T$8*(A130+$W$8)^$Z$8+$AB$8</f>
        <v>0.65025</v>
      </c>
      <c r="C130" s="2"/>
    </row>
    <row r="131" customFormat="false" ht="12.75" hidden="false" customHeight="false" outlineLevel="0" collapsed="false">
      <c r="A131" s="1" t="n">
        <v>-3.5</v>
      </c>
      <c r="B131" s="2" t="n">
        <f aca="false">$T$8*(A131+$W$8)^$Z$8+$AB$8</f>
        <v>0.625</v>
      </c>
      <c r="C131" s="2"/>
    </row>
    <row r="132" customFormat="false" ht="12.75" hidden="false" customHeight="false" outlineLevel="0" collapsed="false">
      <c r="A132" s="1" t="n">
        <v>-3.45</v>
      </c>
      <c r="B132" s="2" t="n">
        <f aca="false">$T$8*(A132+$W$8)^$Z$8+$AB$8</f>
        <v>0.60025</v>
      </c>
      <c r="C132" s="2"/>
    </row>
    <row r="133" customFormat="false" ht="12.75" hidden="false" customHeight="false" outlineLevel="0" collapsed="false">
      <c r="A133" s="1" t="n">
        <v>-3.4</v>
      </c>
      <c r="B133" s="2" t="n">
        <f aca="false">$T$8*(A133+$W$8)^$Z$8+$AB$8</f>
        <v>0.576</v>
      </c>
      <c r="C133" s="2"/>
    </row>
    <row r="134" customFormat="false" ht="12.75" hidden="false" customHeight="false" outlineLevel="0" collapsed="false">
      <c r="A134" s="1" t="n">
        <v>-3.35</v>
      </c>
      <c r="B134" s="2" t="n">
        <f aca="false">$T$8*(A134+$W$8)^$Z$8+$AB$8</f>
        <v>0.55225</v>
      </c>
      <c r="C134" s="2"/>
    </row>
    <row r="135" customFormat="false" ht="12.75" hidden="false" customHeight="false" outlineLevel="0" collapsed="false">
      <c r="A135" s="1" t="n">
        <v>-3.3</v>
      </c>
      <c r="B135" s="2" t="n">
        <f aca="false">$T$8*(A135+$W$8)^$Z$8+$AB$8</f>
        <v>0.529</v>
      </c>
      <c r="C135" s="2"/>
    </row>
    <row r="136" customFormat="false" ht="12.75" hidden="false" customHeight="false" outlineLevel="0" collapsed="false">
      <c r="A136" s="1" t="n">
        <v>-3.25</v>
      </c>
      <c r="B136" s="2" t="n">
        <f aca="false">$T$8*(A136+$W$8)^$Z$8+$AB$8</f>
        <v>0.50625</v>
      </c>
      <c r="C136" s="2"/>
    </row>
    <row r="137" customFormat="false" ht="12.75" hidden="false" customHeight="false" outlineLevel="0" collapsed="false">
      <c r="A137" s="1" t="n">
        <v>-3.2</v>
      </c>
      <c r="B137" s="2" t="n">
        <f aca="false">$T$8*(A137+$W$8)^$Z$8+$AB$8</f>
        <v>0.484</v>
      </c>
      <c r="C137" s="2"/>
    </row>
    <row r="138" customFormat="false" ht="12.75" hidden="false" customHeight="false" outlineLevel="0" collapsed="false">
      <c r="A138" s="1" t="n">
        <v>-3.15</v>
      </c>
      <c r="B138" s="2" t="n">
        <f aca="false">$T$8*(A138+$W$8)^$Z$8+$AB$8</f>
        <v>0.46225</v>
      </c>
      <c r="C138" s="2"/>
    </row>
    <row r="139" customFormat="false" ht="12.75" hidden="false" customHeight="false" outlineLevel="0" collapsed="false">
      <c r="A139" s="1" t="n">
        <v>-3.1</v>
      </c>
      <c r="B139" s="2" t="n">
        <f aca="false">$T$8*(A139+$W$8)^$Z$8+$AB$8</f>
        <v>0.441</v>
      </c>
      <c r="C139" s="2"/>
    </row>
    <row r="140" customFormat="false" ht="12.75" hidden="false" customHeight="false" outlineLevel="0" collapsed="false">
      <c r="A140" s="1" t="n">
        <v>-3.05</v>
      </c>
      <c r="B140" s="2" t="n">
        <f aca="false">$T$8*(A140+$W$8)^$Z$8+$AB$8</f>
        <v>0.42025</v>
      </c>
      <c r="C140" s="2"/>
    </row>
    <row r="141" customFormat="false" ht="12.75" hidden="false" customHeight="false" outlineLevel="0" collapsed="false">
      <c r="A141" s="1" t="n">
        <v>-3</v>
      </c>
      <c r="B141" s="2" t="n">
        <f aca="false">$T$8*(A141+$W$8)^$Z$8+$AB$8</f>
        <v>0.4</v>
      </c>
      <c r="C141" s="2"/>
    </row>
    <row r="142" customFormat="false" ht="12.75" hidden="false" customHeight="false" outlineLevel="0" collapsed="false">
      <c r="A142" s="1" t="n">
        <v>-2.95</v>
      </c>
      <c r="B142" s="2" t="n">
        <f aca="false">$T$8*(A142+$W$8)^$Z$8+$AB$8</f>
        <v>0.38025</v>
      </c>
      <c r="C142" s="2"/>
    </row>
    <row r="143" customFormat="false" ht="12.75" hidden="false" customHeight="false" outlineLevel="0" collapsed="false">
      <c r="A143" s="1" t="n">
        <v>-2.9</v>
      </c>
      <c r="B143" s="2" t="n">
        <f aca="false">$T$8*(A143+$W$8)^$Z$8+$AB$8</f>
        <v>0.361</v>
      </c>
      <c r="C143" s="2"/>
    </row>
    <row r="144" customFormat="false" ht="12.75" hidden="false" customHeight="false" outlineLevel="0" collapsed="false">
      <c r="A144" s="1" t="n">
        <v>-2.85</v>
      </c>
      <c r="B144" s="2" t="n">
        <f aca="false">$T$8*(A144+$W$8)^$Z$8+$AB$8</f>
        <v>0.34225</v>
      </c>
      <c r="C144" s="2"/>
    </row>
    <row r="145" customFormat="false" ht="12.75" hidden="false" customHeight="false" outlineLevel="0" collapsed="false">
      <c r="A145" s="1" t="n">
        <v>-2.8</v>
      </c>
      <c r="B145" s="2" t="n">
        <f aca="false">$T$8*(A145+$W$8)^$Z$8+$AB$8</f>
        <v>0.324</v>
      </c>
      <c r="C145" s="2"/>
    </row>
    <row r="146" customFormat="false" ht="12.75" hidden="false" customHeight="false" outlineLevel="0" collapsed="false">
      <c r="A146" s="1" t="n">
        <v>-2.75</v>
      </c>
      <c r="B146" s="2" t="n">
        <f aca="false">$T$8*(A146+$W$8)^$Z$8+$AB$8</f>
        <v>0.30625</v>
      </c>
      <c r="C146" s="2"/>
    </row>
    <row r="147" customFormat="false" ht="12.75" hidden="false" customHeight="false" outlineLevel="0" collapsed="false">
      <c r="A147" s="1" t="n">
        <v>-2.7</v>
      </c>
      <c r="B147" s="2" t="n">
        <f aca="false">$T$8*(A147+$W$8)^$Z$8+$AB$8</f>
        <v>0.289</v>
      </c>
      <c r="C147" s="2"/>
    </row>
    <row r="148" customFormat="false" ht="12.75" hidden="false" customHeight="false" outlineLevel="0" collapsed="false">
      <c r="A148" s="1" t="n">
        <v>-2.65</v>
      </c>
      <c r="B148" s="2" t="n">
        <f aca="false">$T$8*(A148+$W$8)^$Z$8+$AB$8</f>
        <v>0.27225</v>
      </c>
      <c r="C148" s="2"/>
    </row>
    <row r="149" customFormat="false" ht="12.75" hidden="false" customHeight="false" outlineLevel="0" collapsed="false">
      <c r="A149" s="1" t="n">
        <v>-2.6</v>
      </c>
      <c r="B149" s="2" t="n">
        <f aca="false">$T$8*(A149+$W$8)^$Z$8+$AB$8</f>
        <v>0.256</v>
      </c>
      <c r="C149" s="2"/>
    </row>
    <row r="150" customFormat="false" ht="12.75" hidden="false" customHeight="false" outlineLevel="0" collapsed="false">
      <c r="A150" s="1" t="n">
        <v>-2.55</v>
      </c>
      <c r="B150" s="2" t="n">
        <f aca="false">$T$8*(A150+$W$8)^$Z$8+$AB$8</f>
        <v>0.24025</v>
      </c>
      <c r="C150" s="2"/>
    </row>
    <row r="151" customFormat="false" ht="12.75" hidden="false" customHeight="false" outlineLevel="0" collapsed="false">
      <c r="A151" s="1" t="n">
        <v>-2.5</v>
      </c>
      <c r="B151" s="2" t="n">
        <f aca="false">$T$8*(A151+$W$8)^$Z$8+$AB$8</f>
        <v>0.225</v>
      </c>
      <c r="C151" s="2"/>
    </row>
    <row r="152" customFormat="false" ht="12.75" hidden="false" customHeight="false" outlineLevel="0" collapsed="false">
      <c r="A152" s="1" t="n">
        <v>-2.45</v>
      </c>
      <c r="B152" s="2" t="n">
        <f aca="false">$T$8*(A152+$W$8)^$Z$8+$AB$8</f>
        <v>0.21025</v>
      </c>
      <c r="C152" s="2"/>
    </row>
    <row r="153" customFormat="false" ht="12.75" hidden="false" customHeight="false" outlineLevel="0" collapsed="false">
      <c r="A153" s="1" t="n">
        <v>-2.4</v>
      </c>
      <c r="B153" s="2" t="n">
        <f aca="false">$T$8*(A153+$W$8)^$Z$8+$AB$8</f>
        <v>0.196</v>
      </c>
      <c r="C153" s="2"/>
    </row>
    <row r="154" customFormat="false" ht="12.75" hidden="false" customHeight="false" outlineLevel="0" collapsed="false">
      <c r="A154" s="1" t="n">
        <v>-2.35</v>
      </c>
      <c r="B154" s="2" t="n">
        <f aca="false">$T$8*(A154+$W$8)^$Z$8+$AB$8</f>
        <v>0.18225</v>
      </c>
      <c r="C154" s="2"/>
    </row>
    <row r="155" customFormat="false" ht="12.75" hidden="false" customHeight="false" outlineLevel="0" collapsed="false">
      <c r="A155" s="1" t="n">
        <v>-2.3</v>
      </c>
      <c r="B155" s="2" t="n">
        <f aca="false">$T$8*(A155+$W$8)^$Z$8+$AB$8</f>
        <v>0.169</v>
      </c>
      <c r="C155" s="2"/>
    </row>
    <row r="156" customFormat="false" ht="12.75" hidden="false" customHeight="false" outlineLevel="0" collapsed="false">
      <c r="A156" s="1" t="n">
        <v>-2.25</v>
      </c>
      <c r="B156" s="2" t="n">
        <f aca="false">$T$8*(A156+$W$8)^$Z$8+$AB$8</f>
        <v>0.15625</v>
      </c>
      <c r="C156" s="2"/>
    </row>
    <row r="157" customFormat="false" ht="12.75" hidden="false" customHeight="false" outlineLevel="0" collapsed="false">
      <c r="A157" s="1" t="n">
        <v>-2.2</v>
      </c>
      <c r="B157" s="2" t="n">
        <f aca="false">$T$8*(A157+$W$8)^$Z$8+$AB$8</f>
        <v>0.144</v>
      </c>
      <c r="C157" s="2"/>
    </row>
    <row r="158" customFormat="false" ht="12.75" hidden="false" customHeight="false" outlineLevel="0" collapsed="false">
      <c r="A158" s="1" t="n">
        <v>-2.15</v>
      </c>
      <c r="B158" s="2" t="n">
        <f aca="false">$T$8*(A158+$W$8)^$Z$8+$AB$8</f>
        <v>0.13225</v>
      </c>
      <c r="C158" s="2"/>
    </row>
    <row r="159" customFormat="false" ht="12.75" hidden="false" customHeight="false" outlineLevel="0" collapsed="false">
      <c r="A159" s="1" t="n">
        <v>-2.1</v>
      </c>
      <c r="B159" s="2" t="n">
        <f aca="false">$T$8*(A159+$W$8)^$Z$8+$AB$8</f>
        <v>0.121</v>
      </c>
      <c r="C159" s="2"/>
    </row>
    <row r="160" customFormat="false" ht="12.75" hidden="false" customHeight="false" outlineLevel="0" collapsed="false">
      <c r="A160" s="1" t="n">
        <v>-2.05</v>
      </c>
      <c r="B160" s="2" t="n">
        <f aca="false">$T$8*(A160+$W$8)^$Z$8+$AB$8</f>
        <v>0.11025</v>
      </c>
      <c r="C160" s="2"/>
    </row>
    <row r="161" customFormat="false" ht="12.75" hidden="false" customHeight="false" outlineLevel="0" collapsed="false">
      <c r="A161" s="1" t="n">
        <v>-2</v>
      </c>
      <c r="B161" s="2" t="n">
        <f aca="false">$T$8*(A161+$W$8)^$Z$8+$AB$8</f>
        <v>0.1</v>
      </c>
      <c r="C161" s="2"/>
    </row>
    <row r="162" customFormat="false" ht="12.75" hidden="false" customHeight="false" outlineLevel="0" collapsed="false">
      <c r="A162" s="1" t="n">
        <v>-1.95</v>
      </c>
      <c r="B162" s="2" t="n">
        <f aca="false">$T$8*(A162+$W$8)^$Z$8+$AB$8</f>
        <v>0.09025</v>
      </c>
      <c r="C162" s="2"/>
    </row>
    <row r="163" customFormat="false" ht="12.75" hidden="false" customHeight="false" outlineLevel="0" collapsed="false">
      <c r="A163" s="1" t="n">
        <v>-1.9</v>
      </c>
      <c r="B163" s="2" t="n">
        <f aca="false">$T$8*(A163+$W$8)^$Z$8+$AB$8</f>
        <v>0.081</v>
      </c>
      <c r="C163" s="2"/>
    </row>
    <row r="164" customFormat="false" ht="12.75" hidden="false" customHeight="false" outlineLevel="0" collapsed="false">
      <c r="A164" s="1" t="n">
        <v>-1.85</v>
      </c>
      <c r="B164" s="2" t="n">
        <f aca="false">$T$8*(A164+$W$8)^$Z$8+$AB$8</f>
        <v>0.07225</v>
      </c>
      <c r="C164" s="2"/>
    </row>
    <row r="165" customFormat="false" ht="12.75" hidden="false" customHeight="false" outlineLevel="0" collapsed="false">
      <c r="A165" s="1" t="n">
        <v>-1.8</v>
      </c>
      <c r="B165" s="2" t="n">
        <f aca="false">$T$8*(A165+$W$8)^$Z$8+$AB$8</f>
        <v>0.064</v>
      </c>
      <c r="C165" s="2"/>
    </row>
    <row r="166" customFormat="false" ht="12.75" hidden="false" customHeight="false" outlineLevel="0" collapsed="false">
      <c r="A166" s="1" t="n">
        <v>-1.75</v>
      </c>
      <c r="B166" s="2" t="n">
        <f aca="false">$T$8*(A166+$W$8)^$Z$8+$AB$8</f>
        <v>0.05625</v>
      </c>
      <c r="C166" s="2"/>
    </row>
    <row r="167" customFormat="false" ht="12.75" hidden="false" customHeight="false" outlineLevel="0" collapsed="false">
      <c r="A167" s="1" t="n">
        <v>-1.7</v>
      </c>
      <c r="B167" s="2" t="n">
        <f aca="false">$T$8*(A167+$W$8)^$Z$8+$AB$8</f>
        <v>0.049</v>
      </c>
      <c r="C167" s="2"/>
    </row>
    <row r="168" customFormat="false" ht="12.75" hidden="false" customHeight="false" outlineLevel="0" collapsed="false">
      <c r="A168" s="1" t="n">
        <v>-1.65</v>
      </c>
      <c r="B168" s="2" t="n">
        <f aca="false">$T$8*(A168+$W$8)^$Z$8+$AB$8</f>
        <v>0.04225</v>
      </c>
      <c r="C168" s="2"/>
    </row>
    <row r="169" customFormat="false" ht="12.75" hidden="false" customHeight="false" outlineLevel="0" collapsed="false">
      <c r="A169" s="1" t="n">
        <v>-1.6</v>
      </c>
      <c r="B169" s="2" t="n">
        <f aca="false">$T$8*(A169+$W$8)^$Z$8+$AB$8</f>
        <v>0.036</v>
      </c>
      <c r="C169" s="2"/>
    </row>
    <row r="170" customFormat="false" ht="12.75" hidden="false" customHeight="false" outlineLevel="0" collapsed="false">
      <c r="A170" s="1" t="n">
        <v>-1.55</v>
      </c>
      <c r="B170" s="2" t="n">
        <f aca="false">$T$8*(A170+$W$8)^$Z$8+$AB$8</f>
        <v>0.03025</v>
      </c>
      <c r="C170" s="2"/>
    </row>
    <row r="171" customFormat="false" ht="12.75" hidden="false" customHeight="false" outlineLevel="0" collapsed="false">
      <c r="A171" s="1" t="n">
        <v>-1.5</v>
      </c>
      <c r="B171" s="2" t="n">
        <f aca="false">$T$8*(A171+$W$8)^$Z$8+$AB$8</f>
        <v>0.025</v>
      </c>
      <c r="C171" s="2"/>
    </row>
    <row r="172" customFormat="false" ht="12.75" hidden="false" customHeight="false" outlineLevel="0" collapsed="false">
      <c r="A172" s="1" t="n">
        <v>-1.45</v>
      </c>
      <c r="B172" s="2" t="n">
        <f aca="false">$T$8*(A172+$W$8)^$Z$8+$AB$8</f>
        <v>0.02025</v>
      </c>
      <c r="C172" s="2"/>
    </row>
    <row r="173" customFormat="false" ht="12.75" hidden="false" customHeight="false" outlineLevel="0" collapsed="false">
      <c r="A173" s="1" t="n">
        <v>-1.4</v>
      </c>
      <c r="B173" s="2" t="n">
        <f aca="false">$T$8*(A173+$W$8)^$Z$8+$AB$8</f>
        <v>0.016</v>
      </c>
      <c r="C173" s="2"/>
    </row>
    <row r="174" customFormat="false" ht="12.75" hidden="false" customHeight="false" outlineLevel="0" collapsed="false">
      <c r="A174" s="1" t="n">
        <v>-1.35</v>
      </c>
      <c r="B174" s="2" t="n">
        <f aca="false">$T$8*(A174+$W$8)^$Z$8+$AB$8</f>
        <v>0.01225</v>
      </c>
      <c r="C174" s="2"/>
    </row>
    <row r="175" customFormat="false" ht="12.75" hidden="false" customHeight="false" outlineLevel="0" collapsed="false">
      <c r="A175" s="1" t="n">
        <v>-1.3</v>
      </c>
      <c r="B175" s="2" t="n">
        <f aca="false">$T$8*(A175+$W$8)^$Z$8+$AB$8</f>
        <v>0.009</v>
      </c>
      <c r="C175" s="2"/>
    </row>
    <row r="176" customFormat="false" ht="12.75" hidden="false" customHeight="false" outlineLevel="0" collapsed="false">
      <c r="A176" s="1" t="n">
        <v>-1.25</v>
      </c>
      <c r="B176" s="2" t="n">
        <f aca="false">$T$8*(A176+$W$8)^$Z$8+$AB$8</f>
        <v>0.00625</v>
      </c>
      <c r="C176" s="2"/>
    </row>
    <row r="177" customFormat="false" ht="12.75" hidden="false" customHeight="false" outlineLevel="0" collapsed="false">
      <c r="A177" s="1" t="n">
        <v>-1.2</v>
      </c>
      <c r="B177" s="2" t="n">
        <f aca="false">$T$8*(A177+$W$8)^$Z$8+$AB$8</f>
        <v>0.004</v>
      </c>
      <c r="C177" s="2"/>
    </row>
    <row r="178" customFormat="false" ht="12.75" hidden="false" customHeight="false" outlineLevel="0" collapsed="false">
      <c r="A178" s="1" t="n">
        <v>-1.15</v>
      </c>
      <c r="B178" s="2" t="n">
        <f aca="false">$T$8*(A178+$W$8)^$Z$8+$AB$8</f>
        <v>0.00225</v>
      </c>
      <c r="C178" s="2"/>
    </row>
    <row r="179" customFormat="false" ht="12.75" hidden="false" customHeight="false" outlineLevel="0" collapsed="false">
      <c r="A179" s="1" t="n">
        <v>-1.1</v>
      </c>
      <c r="B179" s="2" t="n">
        <f aca="false">$T$8*(A179+$W$8)^$Z$8+$AB$8</f>
        <v>0.001</v>
      </c>
      <c r="C179" s="2"/>
    </row>
    <row r="180" customFormat="false" ht="12.75" hidden="false" customHeight="false" outlineLevel="0" collapsed="false">
      <c r="A180" s="1" t="n">
        <v>-1.05</v>
      </c>
      <c r="B180" s="2" t="n">
        <f aca="false">$T$8*(A180+$W$8)^$Z$8+$AB$8</f>
        <v>0.00025</v>
      </c>
      <c r="C180" s="2"/>
    </row>
    <row r="181" customFormat="false" ht="12.75" hidden="false" customHeight="false" outlineLevel="0" collapsed="false">
      <c r="A181" s="1" t="n">
        <v>-1</v>
      </c>
      <c r="B181" s="2" t="n">
        <f aca="false">$T$8*(A181+$W$8)^$Z$8+$AB$8</f>
        <v>0</v>
      </c>
      <c r="C181" s="2"/>
    </row>
    <row r="182" customFormat="false" ht="12.75" hidden="false" customHeight="false" outlineLevel="0" collapsed="false">
      <c r="A182" s="1" t="n">
        <v>-0.949999999999999</v>
      </c>
      <c r="B182" s="2" t="n">
        <f aca="false">$T$8*(A182+$W$8)^$Z$8+$AB$8</f>
        <v>0.000250000000000007</v>
      </c>
      <c r="C182" s="2"/>
    </row>
    <row r="183" customFormat="false" ht="12.75" hidden="false" customHeight="false" outlineLevel="0" collapsed="false">
      <c r="A183" s="1" t="n">
        <v>-0.9</v>
      </c>
      <c r="B183" s="2" t="n">
        <f aca="false">$T$8*(A183+$W$8)^$Z$8+$AB$8</f>
        <v>0.001</v>
      </c>
      <c r="C183" s="2"/>
    </row>
    <row r="184" customFormat="false" ht="12.75" hidden="false" customHeight="false" outlineLevel="0" collapsed="false">
      <c r="A184" s="1" t="n">
        <v>-0.85</v>
      </c>
      <c r="B184" s="2" t="n">
        <f aca="false">$T$8*(A184+$W$8)^$Z$8+$AB$8</f>
        <v>0.00225</v>
      </c>
      <c r="C184" s="2"/>
    </row>
    <row r="185" customFormat="false" ht="12.75" hidden="false" customHeight="false" outlineLevel="0" collapsed="false">
      <c r="A185" s="1" t="n">
        <v>-0.799999999999999</v>
      </c>
      <c r="B185" s="2" t="n">
        <f aca="false">$T$8*(A185+$W$8)^$Z$8+$AB$8</f>
        <v>0.00400000000000004</v>
      </c>
      <c r="C185" s="2"/>
    </row>
    <row r="186" customFormat="false" ht="12.75" hidden="false" customHeight="false" outlineLevel="0" collapsed="false">
      <c r="A186" s="1" t="n">
        <v>-0.75</v>
      </c>
      <c r="B186" s="2" t="n">
        <f aca="false">$T$8*(A186+$W$8)^$Z$8+$AB$8</f>
        <v>0.00625</v>
      </c>
      <c r="C186" s="2"/>
    </row>
    <row r="187" customFormat="false" ht="12.75" hidden="false" customHeight="false" outlineLevel="0" collapsed="false">
      <c r="A187" s="1" t="n">
        <v>-0.699999999999999</v>
      </c>
      <c r="B187" s="2" t="n">
        <f aca="false">$T$8*(A187+$W$8)^$Z$8+$AB$8</f>
        <v>0.00900000000000004</v>
      </c>
      <c r="C187" s="2"/>
    </row>
    <row r="188" customFormat="false" ht="12.75" hidden="false" customHeight="false" outlineLevel="0" collapsed="false">
      <c r="A188" s="1" t="n">
        <v>-0.65</v>
      </c>
      <c r="B188" s="2" t="n">
        <f aca="false">$T$8*(A188+$W$8)^$Z$8+$AB$8</f>
        <v>0.01225</v>
      </c>
      <c r="C188" s="2"/>
    </row>
    <row r="189" customFormat="false" ht="12.75" hidden="false" customHeight="false" outlineLevel="0" collapsed="false">
      <c r="A189" s="1" t="n">
        <v>-0.6</v>
      </c>
      <c r="B189" s="2" t="n">
        <f aca="false">$T$8*(A189+$W$8)^$Z$8+$AB$8</f>
        <v>0.016</v>
      </c>
      <c r="C189" s="2"/>
    </row>
    <row r="190" customFormat="false" ht="12.75" hidden="false" customHeight="false" outlineLevel="0" collapsed="false">
      <c r="A190" s="1" t="n">
        <v>-0.549999999999999</v>
      </c>
      <c r="B190" s="2" t="n">
        <f aca="false">$T$8*(A190+$W$8)^$Z$8+$AB$8</f>
        <v>0.0202500000000001</v>
      </c>
      <c r="C190" s="2"/>
    </row>
    <row r="191" customFormat="false" ht="12.75" hidden="false" customHeight="false" outlineLevel="0" collapsed="false">
      <c r="A191" s="1" t="n">
        <v>-0.5</v>
      </c>
      <c r="B191" s="2" t="n">
        <f aca="false">$T$8*(A191+$W$8)^$Z$8+$AB$8</f>
        <v>0.025</v>
      </c>
      <c r="C191" s="2"/>
    </row>
    <row r="192" customFormat="false" ht="12.75" hidden="false" customHeight="false" outlineLevel="0" collapsed="false">
      <c r="A192" s="1" t="n">
        <v>-0.449999999999999</v>
      </c>
      <c r="B192" s="2" t="n">
        <f aca="false">$T$8*(A192+$W$8)^$Z$8+$AB$8</f>
        <v>0.0302500000000001</v>
      </c>
      <c r="C192" s="2"/>
    </row>
    <row r="193" customFormat="false" ht="12.75" hidden="false" customHeight="false" outlineLevel="0" collapsed="false">
      <c r="A193" s="1" t="n">
        <v>-0.399999999999999</v>
      </c>
      <c r="B193" s="2" t="n">
        <f aca="false">$T$8*(A193+$W$8)^$Z$8+$AB$8</f>
        <v>0.0360000000000002</v>
      </c>
      <c r="C193" s="2"/>
    </row>
    <row r="194" customFormat="false" ht="12.75" hidden="false" customHeight="false" outlineLevel="0" collapsed="false">
      <c r="A194" s="1" t="n">
        <v>-0.35</v>
      </c>
      <c r="B194" s="2" t="n">
        <f aca="false">$T$8*(A194+$W$8)^$Z$8+$AB$8</f>
        <v>0.04225</v>
      </c>
      <c r="C194" s="2"/>
    </row>
    <row r="195" customFormat="false" ht="12.75" hidden="false" customHeight="false" outlineLevel="0" collapsed="false">
      <c r="A195" s="1" t="n">
        <v>-0.299999999999999</v>
      </c>
      <c r="B195" s="2" t="n">
        <f aca="false">$T$8*(A195+$W$8)^$Z$8+$AB$8</f>
        <v>0.0490000000000002</v>
      </c>
      <c r="C195" s="2"/>
    </row>
    <row r="196" customFormat="false" ht="12.75" hidden="false" customHeight="false" outlineLevel="0" collapsed="false">
      <c r="A196" s="1" t="n">
        <v>-0.25</v>
      </c>
      <c r="B196" s="2" t="n">
        <f aca="false">$T$8*(A196+$W$8)^$Z$8+$AB$8</f>
        <v>0.05625</v>
      </c>
      <c r="C196" s="2"/>
    </row>
    <row r="197" customFormat="false" ht="12.75" hidden="false" customHeight="false" outlineLevel="0" collapsed="false">
      <c r="A197" s="1" t="n">
        <v>-0.199999999999999</v>
      </c>
      <c r="B197" s="2" t="n">
        <f aca="false">$T$8*(A197+$W$8)^$Z$8+$AB$8</f>
        <v>0.0640000000000001</v>
      </c>
      <c r="C197" s="2"/>
    </row>
    <row r="198" customFormat="false" ht="12.75" hidden="false" customHeight="false" outlineLevel="0" collapsed="false">
      <c r="A198" s="1" t="n">
        <v>-0.149999999999999</v>
      </c>
      <c r="B198" s="2" t="n">
        <f aca="false">$T$8*(A198+$W$8)^$Z$8+$AB$8</f>
        <v>0.0722500000000002</v>
      </c>
      <c r="C198" s="2"/>
    </row>
    <row r="199" customFormat="false" ht="12.75" hidden="false" customHeight="false" outlineLevel="0" collapsed="false">
      <c r="A199" s="1" t="n">
        <v>-0.0999999999999996</v>
      </c>
      <c r="B199" s="2" t="n">
        <f aca="false">$T$8*(A199+$W$8)^$Z$8+$AB$8</f>
        <v>0.0810000000000001</v>
      </c>
      <c r="C199" s="2"/>
    </row>
    <row r="200" customFormat="false" ht="12.75" hidden="false" customHeight="false" outlineLevel="0" collapsed="false">
      <c r="A200" s="1" t="n">
        <v>-0.0499999999999989</v>
      </c>
      <c r="B200" s="2" t="n">
        <f aca="false">$T$8*(A200+$W$8)^$Z$8+$AB$8</f>
        <v>0.0902500000000002</v>
      </c>
      <c r="C200" s="2"/>
    </row>
    <row r="201" customFormat="false" ht="12.75" hidden="false" customHeight="false" outlineLevel="0" collapsed="false">
      <c r="A201" s="1" t="n">
        <v>0</v>
      </c>
      <c r="B201" s="2" t="n">
        <f aca="false">$T$8*(A201+$W$8)^$Z$8+$AB$8</f>
        <v>0.1</v>
      </c>
      <c r="C201" s="2"/>
    </row>
    <row r="202" customFormat="false" ht="12.75" hidden="false" customHeight="false" outlineLevel="0" collapsed="false">
      <c r="A202" s="1" t="n">
        <v>0.0500000000000007</v>
      </c>
      <c r="B202" s="2" t="n">
        <f aca="false">$T$8*(A202+$W$8)^$Z$8+$AB$8</f>
        <v>0.11025</v>
      </c>
      <c r="C202" s="2"/>
    </row>
    <row r="203" customFormat="false" ht="12.75" hidden="false" customHeight="false" outlineLevel="0" collapsed="false">
      <c r="A203" s="1" t="n">
        <v>0.100000000000001</v>
      </c>
      <c r="B203" s="2" t="n">
        <f aca="false">$T$8*(A203+$W$8)^$Z$8+$AB$8</f>
        <v>0.121</v>
      </c>
      <c r="C203" s="2"/>
    </row>
    <row r="204" customFormat="false" ht="12.75" hidden="false" customHeight="false" outlineLevel="0" collapsed="false">
      <c r="A204" s="1" t="n">
        <v>0.15</v>
      </c>
      <c r="B204" s="2" t="n">
        <f aca="false">$T$8*(A204+$W$8)^$Z$8+$AB$8</f>
        <v>0.13225</v>
      </c>
      <c r="C204" s="2"/>
    </row>
    <row r="205" customFormat="false" ht="12.75" hidden="false" customHeight="false" outlineLevel="0" collapsed="false">
      <c r="A205" s="1" t="n">
        <v>0.200000000000001</v>
      </c>
      <c r="B205" s="2" t="n">
        <f aca="false">$T$8*(A205+$W$8)^$Z$8+$AB$8</f>
        <v>0.144</v>
      </c>
      <c r="C205" s="2"/>
    </row>
    <row r="206" customFormat="false" ht="12.75" hidden="false" customHeight="false" outlineLevel="0" collapsed="false">
      <c r="A206" s="1" t="n">
        <v>0.25</v>
      </c>
      <c r="B206" s="2" t="n">
        <f aca="false">$T$8*(A206+$W$8)^$Z$8+$AB$8</f>
        <v>0.15625</v>
      </c>
      <c r="C206" s="2"/>
    </row>
    <row r="207" customFormat="false" ht="12.75" hidden="false" customHeight="false" outlineLevel="0" collapsed="false">
      <c r="A207" s="1" t="n">
        <v>0.300000000000001</v>
      </c>
      <c r="B207" s="2" t="n">
        <f aca="false">$T$8*(A207+$W$8)^$Z$8+$AB$8</f>
        <v>0.169</v>
      </c>
      <c r="C207" s="2"/>
    </row>
    <row r="208" customFormat="false" ht="12.75" hidden="false" customHeight="false" outlineLevel="0" collapsed="false">
      <c r="A208" s="1" t="n">
        <v>0.350000000000001</v>
      </c>
      <c r="B208" s="2" t="n">
        <f aca="false">$T$8*(A208+$W$8)^$Z$8+$AB$8</f>
        <v>0.18225</v>
      </c>
      <c r="C208" s="2"/>
    </row>
    <row r="209" customFormat="false" ht="12.75" hidden="false" customHeight="false" outlineLevel="0" collapsed="false">
      <c r="A209" s="1" t="n">
        <v>0.4</v>
      </c>
      <c r="B209" s="2" t="n">
        <f aca="false">$T$8*(A209+$W$8)^$Z$8+$AB$8</f>
        <v>0.196</v>
      </c>
      <c r="C209" s="2"/>
    </row>
    <row r="210" customFormat="false" ht="12.75" hidden="false" customHeight="false" outlineLevel="0" collapsed="false">
      <c r="A210" s="1" t="n">
        <v>0.450000000000001</v>
      </c>
      <c r="B210" s="2" t="n">
        <f aca="false">$T$8*(A210+$W$8)^$Z$8+$AB$8</f>
        <v>0.21025</v>
      </c>
      <c r="C210" s="2"/>
    </row>
    <row r="211" customFormat="false" ht="12.75" hidden="false" customHeight="false" outlineLevel="0" collapsed="false">
      <c r="A211" s="1" t="n">
        <v>0.5</v>
      </c>
      <c r="B211" s="2" t="n">
        <f aca="false">$T$8*(A211+$W$8)^$Z$8+$AB$8</f>
        <v>0.225</v>
      </c>
      <c r="C211" s="2"/>
    </row>
    <row r="212" customFormat="false" ht="12.75" hidden="false" customHeight="false" outlineLevel="0" collapsed="false">
      <c r="A212" s="1" t="n">
        <v>0.550000000000001</v>
      </c>
      <c r="B212" s="2" t="n">
        <f aca="false">$T$8*(A212+$W$8)^$Z$8+$AB$8</f>
        <v>0.24025</v>
      </c>
      <c r="C212" s="2"/>
    </row>
    <row r="213" customFormat="false" ht="12.75" hidden="false" customHeight="false" outlineLevel="0" collapsed="false">
      <c r="A213" s="1" t="n">
        <v>0.600000000000001</v>
      </c>
      <c r="B213" s="2" t="n">
        <f aca="false">$T$8*(A213+$W$8)^$Z$8+$AB$8</f>
        <v>0.256</v>
      </c>
      <c r="C213" s="2"/>
    </row>
    <row r="214" customFormat="false" ht="12.75" hidden="false" customHeight="false" outlineLevel="0" collapsed="false">
      <c r="A214" s="1" t="n">
        <v>0.65</v>
      </c>
      <c r="B214" s="2" t="n">
        <f aca="false">$T$8*(A214+$W$8)^$Z$8+$AB$8</f>
        <v>0.27225</v>
      </c>
      <c r="C214" s="2"/>
    </row>
    <row r="215" customFormat="false" ht="12.75" hidden="false" customHeight="false" outlineLevel="0" collapsed="false">
      <c r="A215" s="1" t="n">
        <v>0.700000000000001</v>
      </c>
      <c r="B215" s="2" t="n">
        <f aca="false">$T$8*(A215+$W$8)^$Z$8+$AB$8</f>
        <v>0.289</v>
      </c>
      <c r="C215" s="2"/>
    </row>
    <row r="216" customFormat="false" ht="12.75" hidden="false" customHeight="false" outlineLevel="0" collapsed="false">
      <c r="A216" s="1" t="n">
        <v>0.75</v>
      </c>
      <c r="B216" s="2" t="n">
        <f aca="false">$T$8*(A216+$W$8)^$Z$8+$AB$8</f>
        <v>0.30625</v>
      </c>
      <c r="C216" s="2"/>
    </row>
    <row r="217" customFormat="false" ht="12.75" hidden="false" customHeight="false" outlineLevel="0" collapsed="false">
      <c r="A217" s="1" t="n">
        <v>0.800000000000001</v>
      </c>
      <c r="B217" s="2" t="n">
        <f aca="false">$T$8*(A217+$W$8)^$Z$8+$AB$8</f>
        <v>0.324</v>
      </c>
      <c r="C217" s="2"/>
    </row>
    <row r="218" customFormat="false" ht="12.75" hidden="false" customHeight="false" outlineLevel="0" collapsed="false">
      <c r="A218" s="1" t="n">
        <v>0.850000000000001</v>
      </c>
      <c r="B218" s="2" t="n">
        <f aca="false">$T$8*(A218+$W$8)^$Z$8+$AB$8</f>
        <v>0.342250000000001</v>
      </c>
      <c r="C218" s="2"/>
    </row>
    <row r="219" customFormat="false" ht="12.75" hidden="false" customHeight="false" outlineLevel="0" collapsed="false">
      <c r="A219" s="1" t="n">
        <v>0.9</v>
      </c>
      <c r="B219" s="2" t="n">
        <f aca="false">$T$8*(A219+$W$8)^$Z$8+$AB$8</f>
        <v>0.361</v>
      </c>
      <c r="C219" s="2"/>
    </row>
    <row r="220" customFormat="false" ht="12.75" hidden="false" customHeight="false" outlineLevel="0" collapsed="false">
      <c r="A220" s="1" t="n">
        <v>0.950000000000001</v>
      </c>
      <c r="B220" s="2" t="n">
        <f aca="false">$T$8*(A220+$W$8)^$Z$8+$AB$8</f>
        <v>0.38025</v>
      </c>
      <c r="C220" s="2"/>
    </row>
    <row r="221" customFormat="false" ht="12.75" hidden="false" customHeight="false" outlineLevel="0" collapsed="false">
      <c r="A221" s="1" t="n">
        <v>1</v>
      </c>
      <c r="B221" s="2" t="n">
        <f aca="false">$T$8*(A221+$W$8)^$Z$8+$AB$8</f>
        <v>0.4</v>
      </c>
      <c r="C221" s="2"/>
    </row>
    <row r="222" customFormat="false" ht="12.75" hidden="false" customHeight="false" outlineLevel="0" collapsed="false">
      <c r="A222" s="1" t="n">
        <v>1.05</v>
      </c>
      <c r="B222" s="2" t="n">
        <f aca="false">$T$8*(A222+$W$8)^$Z$8+$AB$8</f>
        <v>0.42025</v>
      </c>
      <c r="C222" s="2"/>
    </row>
    <row r="223" customFormat="false" ht="12.75" hidden="false" customHeight="false" outlineLevel="0" collapsed="false">
      <c r="A223" s="1" t="n">
        <v>1.1</v>
      </c>
      <c r="B223" s="2" t="n">
        <f aca="false">$T$8*(A223+$W$8)^$Z$8+$AB$8</f>
        <v>0.441</v>
      </c>
      <c r="C223" s="2"/>
    </row>
    <row r="224" customFormat="false" ht="12.75" hidden="false" customHeight="false" outlineLevel="0" collapsed="false">
      <c r="A224" s="1" t="n">
        <v>1.15</v>
      </c>
      <c r="B224" s="2" t="n">
        <f aca="false">$T$8*(A224+$W$8)^$Z$8+$AB$8</f>
        <v>0.46225</v>
      </c>
      <c r="C224" s="2"/>
    </row>
    <row r="225" customFormat="false" ht="12.75" hidden="false" customHeight="false" outlineLevel="0" collapsed="false">
      <c r="A225" s="1" t="n">
        <v>1.2</v>
      </c>
      <c r="B225" s="2" t="n">
        <f aca="false">$T$8*(A225+$W$8)^$Z$8+$AB$8</f>
        <v>0.484</v>
      </c>
      <c r="C225" s="2"/>
    </row>
    <row r="226" customFormat="false" ht="12.75" hidden="false" customHeight="false" outlineLevel="0" collapsed="false">
      <c r="A226" s="1" t="n">
        <v>1.25</v>
      </c>
      <c r="B226" s="2" t="n">
        <f aca="false">$T$8*(A226+$W$8)^$Z$8+$AB$8</f>
        <v>0.50625</v>
      </c>
      <c r="C226" s="2"/>
    </row>
    <row r="227" customFormat="false" ht="12.75" hidden="false" customHeight="false" outlineLevel="0" collapsed="false">
      <c r="A227" s="1" t="n">
        <v>1.3</v>
      </c>
      <c r="B227" s="2" t="n">
        <f aca="false">$T$8*(A227+$W$8)^$Z$8+$AB$8</f>
        <v>0.529</v>
      </c>
      <c r="C227" s="2"/>
    </row>
    <row r="228" customFormat="false" ht="12.75" hidden="false" customHeight="false" outlineLevel="0" collapsed="false">
      <c r="A228" s="1" t="n">
        <v>1.35</v>
      </c>
      <c r="B228" s="2" t="n">
        <f aca="false">$T$8*(A228+$W$8)^$Z$8+$AB$8</f>
        <v>0.55225</v>
      </c>
      <c r="C228" s="2"/>
    </row>
    <row r="229" customFormat="false" ht="12.75" hidden="false" customHeight="false" outlineLevel="0" collapsed="false">
      <c r="A229" s="1" t="n">
        <v>1.4</v>
      </c>
      <c r="B229" s="2" t="n">
        <f aca="false">$T$8*(A229+$W$8)^$Z$8+$AB$8</f>
        <v>0.576</v>
      </c>
      <c r="C229" s="2"/>
    </row>
    <row r="230" customFormat="false" ht="12.75" hidden="false" customHeight="false" outlineLevel="0" collapsed="false">
      <c r="A230" s="1" t="n">
        <v>1.45</v>
      </c>
      <c r="B230" s="2" t="n">
        <f aca="false">$T$8*(A230+$W$8)^$Z$8+$AB$8</f>
        <v>0.60025</v>
      </c>
      <c r="C230" s="2"/>
    </row>
    <row r="231" customFormat="false" ht="12.75" hidden="false" customHeight="false" outlineLevel="0" collapsed="false">
      <c r="A231" s="1" t="n">
        <v>1.5</v>
      </c>
      <c r="B231" s="2" t="n">
        <f aca="false">$T$8*(A231+$W$8)^$Z$8+$AB$8</f>
        <v>0.625</v>
      </c>
      <c r="C231" s="2"/>
    </row>
    <row r="232" customFormat="false" ht="12.75" hidden="false" customHeight="false" outlineLevel="0" collapsed="false">
      <c r="A232" s="1" t="n">
        <v>1.55</v>
      </c>
      <c r="B232" s="2" t="n">
        <f aca="false">$T$8*(A232+$W$8)^$Z$8+$AB$8</f>
        <v>0.65025</v>
      </c>
      <c r="C232" s="2"/>
    </row>
    <row r="233" customFormat="false" ht="12.75" hidden="false" customHeight="false" outlineLevel="0" collapsed="false">
      <c r="A233" s="1" t="n">
        <v>1.6</v>
      </c>
      <c r="B233" s="2" t="n">
        <f aca="false">$T$8*(A233+$W$8)^$Z$8+$AB$8</f>
        <v>0.676</v>
      </c>
      <c r="C233" s="2"/>
    </row>
    <row r="234" customFormat="false" ht="12.75" hidden="false" customHeight="false" outlineLevel="0" collapsed="false">
      <c r="A234" s="1" t="n">
        <v>1.65</v>
      </c>
      <c r="B234" s="2" t="n">
        <f aca="false">$T$8*(A234+$W$8)^$Z$8+$AB$8</f>
        <v>0.70225</v>
      </c>
      <c r="C234" s="2"/>
    </row>
    <row r="235" customFormat="false" ht="12.75" hidden="false" customHeight="false" outlineLevel="0" collapsed="false">
      <c r="A235" s="1" t="n">
        <v>1.7</v>
      </c>
      <c r="B235" s="2" t="n">
        <f aca="false">$T$8*(A235+$W$8)^$Z$8+$AB$8</f>
        <v>0.729</v>
      </c>
      <c r="C235" s="2"/>
    </row>
    <row r="236" customFormat="false" ht="12.75" hidden="false" customHeight="false" outlineLevel="0" collapsed="false">
      <c r="A236" s="1" t="n">
        <v>1.75</v>
      </c>
      <c r="B236" s="2" t="n">
        <f aca="false">$T$8*(A236+$W$8)^$Z$8+$AB$8</f>
        <v>0.75625</v>
      </c>
      <c r="C236" s="2"/>
    </row>
    <row r="237" customFormat="false" ht="12.75" hidden="false" customHeight="false" outlineLevel="0" collapsed="false">
      <c r="A237" s="1" t="n">
        <v>1.8</v>
      </c>
      <c r="B237" s="2" t="n">
        <f aca="false">$T$8*(A237+$W$8)^$Z$8+$AB$8</f>
        <v>0.784</v>
      </c>
      <c r="C237" s="2"/>
    </row>
    <row r="238" customFormat="false" ht="12.75" hidden="false" customHeight="false" outlineLevel="0" collapsed="false">
      <c r="A238" s="1" t="n">
        <v>1.85</v>
      </c>
      <c r="B238" s="2" t="n">
        <f aca="false">$T$8*(A238+$W$8)^$Z$8+$AB$8</f>
        <v>0.81225</v>
      </c>
      <c r="C238" s="2"/>
    </row>
    <row r="239" customFormat="false" ht="12.75" hidden="false" customHeight="false" outlineLevel="0" collapsed="false">
      <c r="A239" s="1" t="n">
        <v>1.9</v>
      </c>
      <c r="B239" s="2" t="n">
        <f aca="false">$T$8*(A239+$W$8)^$Z$8+$AB$8</f>
        <v>0.841</v>
      </c>
      <c r="C239" s="2"/>
    </row>
    <row r="240" customFormat="false" ht="12.75" hidden="false" customHeight="false" outlineLevel="0" collapsed="false">
      <c r="A240" s="1" t="n">
        <v>1.95</v>
      </c>
      <c r="B240" s="2" t="n">
        <f aca="false">$T$8*(A240+$W$8)^$Z$8+$AB$8</f>
        <v>0.87025</v>
      </c>
      <c r="C240" s="2"/>
    </row>
    <row r="241" customFormat="false" ht="12.75" hidden="false" customHeight="false" outlineLevel="0" collapsed="false">
      <c r="A241" s="1" t="n">
        <v>2</v>
      </c>
      <c r="B241" s="2" t="n">
        <f aca="false">$T$8*(A241+$W$8)^$Z$8+$AB$8</f>
        <v>0.9</v>
      </c>
      <c r="C241" s="2"/>
    </row>
    <row r="242" customFormat="false" ht="12.75" hidden="false" customHeight="false" outlineLevel="0" collapsed="false">
      <c r="A242" s="1" t="n">
        <v>2.05</v>
      </c>
      <c r="B242" s="2" t="n">
        <f aca="false">$T$8*(A242+$W$8)^$Z$8+$AB$8</f>
        <v>0.93025</v>
      </c>
      <c r="C242" s="2"/>
    </row>
    <row r="243" customFormat="false" ht="12.75" hidden="false" customHeight="false" outlineLevel="0" collapsed="false">
      <c r="A243" s="1" t="n">
        <v>2.1</v>
      </c>
      <c r="B243" s="2" t="n">
        <f aca="false">$T$8*(A243+$W$8)^$Z$8+$AB$8</f>
        <v>0.961</v>
      </c>
      <c r="C243" s="2"/>
    </row>
    <row r="244" customFormat="false" ht="12.75" hidden="false" customHeight="false" outlineLevel="0" collapsed="false">
      <c r="A244" s="1" t="n">
        <v>2.15</v>
      </c>
      <c r="B244" s="2" t="n">
        <f aca="false">$T$8*(A244+$W$8)^$Z$8+$AB$8</f>
        <v>0.99225</v>
      </c>
      <c r="C244" s="2"/>
    </row>
    <row r="245" customFormat="false" ht="12.75" hidden="false" customHeight="false" outlineLevel="0" collapsed="false">
      <c r="A245" s="1" t="n">
        <v>2.2</v>
      </c>
      <c r="B245" s="2" t="n">
        <f aca="false">$T$8*(A245+$W$8)^$Z$8+$AB$8</f>
        <v>1.024</v>
      </c>
      <c r="C245" s="2"/>
    </row>
    <row r="246" customFormat="false" ht="12.75" hidden="false" customHeight="false" outlineLevel="0" collapsed="false">
      <c r="A246" s="1" t="n">
        <v>2.25</v>
      </c>
      <c r="B246" s="2" t="n">
        <f aca="false">$T$8*(A246+$W$8)^$Z$8+$AB$8</f>
        <v>1.05625</v>
      </c>
      <c r="C246" s="2"/>
    </row>
    <row r="247" customFormat="false" ht="12.75" hidden="false" customHeight="false" outlineLevel="0" collapsed="false">
      <c r="A247" s="1" t="n">
        <v>2.3</v>
      </c>
      <c r="B247" s="2" t="n">
        <f aca="false">$T$8*(A247+$W$8)^$Z$8+$AB$8</f>
        <v>1.089</v>
      </c>
      <c r="C247" s="2"/>
    </row>
    <row r="248" customFormat="false" ht="12.75" hidden="false" customHeight="false" outlineLevel="0" collapsed="false">
      <c r="A248" s="1" t="n">
        <v>2.35</v>
      </c>
      <c r="B248" s="2" t="n">
        <f aca="false">$T$8*(A248+$W$8)^$Z$8+$AB$8</f>
        <v>1.12225</v>
      </c>
      <c r="C248" s="2"/>
    </row>
    <row r="249" customFormat="false" ht="12.75" hidden="false" customHeight="false" outlineLevel="0" collapsed="false">
      <c r="A249" s="1" t="n">
        <v>2.4</v>
      </c>
      <c r="B249" s="2" t="n">
        <f aca="false">$T$8*(A249+$W$8)^$Z$8+$AB$8</f>
        <v>1.156</v>
      </c>
      <c r="C249" s="2"/>
    </row>
    <row r="250" customFormat="false" ht="12.75" hidden="false" customHeight="false" outlineLevel="0" collapsed="false">
      <c r="A250" s="1" t="n">
        <v>2.45</v>
      </c>
      <c r="B250" s="2" t="n">
        <f aca="false">$T$8*(A250+$W$8)^$Z$8+$AB$8</f>
        <v>1.19025</v>
      </c>
      <c r="C250" s="2"/>
    </row>
    <row r="251" customFormat="false" ht="12.75" hidden="false" customHeight="false" outlineLevel="0" collapsed="false">
      <c r="A251" s="1" t="n">
        <v>2.5</v>
      </c>
      <c r="B251" s="2" t="n">
        <f aca="false">$T$8*(A251+$W$8)^$Z$8+$AB$8</f>
        <v>1.225</v>
      </c>
      <c r="C251" s="2"/>
    </row>
    <row r="252" customFormat="false" ht="12.75" hidden="false" customHeight="false" outlineLevel="0" collapsed="false">
      <c r="A252" s="1" t="n">
        <v>2.55</v>
      </c>
      <c r="B252" s="2" t="n">
        <f aca="false">$T$8*(A252+$W$8)^$Z$8+$AB$8</f>
        <v>1.26025</v>
      </c>
      <c r="C252" s="2"/>
    </row>
    <row r="253" customFormat="false" ht="12.75" hidden="false" customHeight="false" outlineLevel="0" collapsed="false">
      <c r="A253" s="1" t="n">
        <v>2.6</v>
      </c>
      <c r="B253" s="2" t="n">
        <f aca="false">$T$8*(A253+$W$8)^$Z$8+$AB$8</f>
        <v>1.296</v>
      </c>
      <c r="C253" s="2"/>
    </row>
    <row r="254" customFormat="false" ht="12.75" hidden="false" customHeight="false" outlineLevel="0" collapsed="false">
      <c r="A254" s="1" t="n">
        <v>2.65</v>
      </c>
      <c r="B254" s="2" t="n">
        <f aca="false">$T$8*(A254+$W$8)^$Z$8+$AB$8</f>
        <v>1.33225</v>
      </c>
      <c r="C254" s="2"/>
    </row>
    <row r="255" customFormat="false" ht="12.75" hidden="false" customHeight="false" outlineLevel="0" collapsed="false">
      <c r="A255" s="1" t="n">
        <v>2.7</v>
      </c>
      <c r="B255" s="2" t="n">
        <f aca="false">$T$8*(A255+$W$8)^$Z$8+$AB$8</f>
        <v>1.369</v>
      </c>
      <c r="C255" s="2"/>
    </row>
    <row r="256" customFormat="false" ht="12.75" hidden="false" customHeight="false" outlineLevel="0" collapsed="false">
      <c r="A256" s="1" t="n">
        <v>2.75</v>
      </c>
      <c r="B256" s="2" t="n">
        <f aca="false">$T$8*(A256+$W$8)^$Z$8+$AB$8</f>
        <v>1.40625</v>
      </c>
      <c r="C256" s="2"/>
    </row>
    <row r="257" customFormat="false" ht="12.75" hidden="false" customHeight="false" outlineLevel="0" collapsed="false">
      <c r="A257" s="1" t="n">
        <v>2.8</v>
      </c>
      <c r="B257" s="2" t="n">
        <f aca="false">$T$8*(A257+$W$8)^$Z$8+$AB$8</f>
        <v>1.444</v>
      </c>
      <c r="C257" s="2"/>
    </row>
    <row r="258" customFormat="false" ht="12.75" hidden="false" customHeight="false" outlineLevel="0" collapsed="false">
      <c r="A258" s="1" t="n">
        <v>2.85</v>
      </c>
      <c r="B258" s="2" t="n">
        <f aca="false">$T$8*(A258+$W$8)^$Z$8+$AB$8</f>
        <v>1.48225</v>
      </c>
      <c r="C258" s="2"/>
    </row>
    <row r="259" customFormat="false" ht="12.75" hidden="false" customHeight="false" outlineLevel="0" collapsed="false">
      <c r="A259" s="1" t="n">
        <v>2.9</v>
      </c>
      <c r="B259" s="2" t="n">
        <f aca="false">$T$8*(A259+$W$8)^$Z$8+$AB$8</f>
        <v>1.521</v>
      </c>
      <c r="C259" s="2"/>
    </row>
    <row r="260" customFormat="false" ht="12.75" hidden="false" customHeight="false" outlineLevel="0" collapsed="false">
      <c r="A260" s="1" t="n">
        <v>2.95</v>
      </c>
      <c r="B260" s="2" t="n">
        <f aca="false">$T$8*(A260+$W$8)^$Z$8+$AB$8</f>
        <v>1.56025</v>
      </c>
      <c r="C260" s="2"/>
    </row>
    <row r="261" customFormat="false" ht="12.75" hidden="false" customHeight="false" outlineLevel="0" collapsed="false">
      <c r="A261" s="1" t="n">
        <v>3</v>
      </c>
      <c r="B261" s="2" t="n">
        <f aca="false">$T$8*(A261+$W$8)^$Z$8+$AB$8</f>
        <v>1.6</v>
      </c>
      <c r="C261" s="2"/>
    </row>
    <row r="262" customFormat="false" ht="12.75" hidden="false" customHeight="false" outlineLevel="0" collapsed="false">
      <c r="A262" s="1" t="n">
        <v>3.05</v>
      </c>
      <c r="B262" s="2" t="n">
        <f aca="false">$T$8*(A262+$W$8)^$Z$8+$AB$8</f>
        <v>1.64025</v>
      </c>
      <c r="C262" s="2"/>
    </row>
    <row r="263" customFormat="false" ht="12.75" hidden="false" customHeight="false" outlineLevel="0" collapsed="false">
      <c r="A263" s="1" t="n">
        <v>3.1</v>
      </c>
      <c r="B263" s="2" t="n">
        <f aca="false">$T$8*(A263+$W$8)^$Z$8+$AB$8</f>
        <v>1.681</v>
      </c>
      <c r="C263" s="2"/>
    </row>
    <row r="264" customFormat="false" ht="12.75" hidden="false" customHeight="false" outlineLevel="0" collapsed="false">
      <c r="A264" s="1" t="n">
        <v>3.15</v>
      </c>
      <c r="B264" s="2" t="n">
        <f aca="false">$T$8*(A264+$W$8)^$Z$8+$AB$8</f>
        <v>1.72225</v>
      </c>
      <c r="C264" s="2"/>
    </row>
    <row r="265" customFormat="false" ht="12.75" hidden="false" customHeight="false" outlineLevel="0" collapsed="false">
      <c r="A265" s="1" t="n">
        <v>3.2</v>
      </c>
      <c r="B265" s="2" t="n">
        <f aca="false">$T$8*(A265+$W$8)^$Z$8+$AB$8</f>
        <v>1.764</v>
      </c>
      <c r="C265" s="2"/>
    </row>
    <row r="266" customFormat="false" ht="12.75" hidden="false" customHeight="false" outlineLevel="0" collapsed="false">
      <c r="A266" s="1" t="n">
        <v>3.25</v>
      </c>
      <c r="B266" s="2" t="n">
        <f aca="false">$T$8*(A266+$W$8)^$Z$8+$AB$8</f>
        <v>1.80625</v>
      </c>
      <c r="C266" s="2"/>
    </row>
    <row r="267" customFormat="false" ht="12.75" hidden="false" customHeight="false" outlineLevel="0" collapsed="false">
      <c r="A267" s="1" t="n">
        <v>3.3</v>
      </c>
      <c r="B267" s="2" t="n">
        <f aca="false">$T$8*(A267+$W$8)^$Z$8+$AB$8</f>
        <v>1.849</v>
      </c>
      <c r="C267" s="2"/>
    </row>
    <row r="268" customFormat="false" ht="12.75" hidden="false" customHeight="false" outlineLevel="0" collapsed="false">
      <c r="A268" s="1" t="n">
        <v>3.35</v>
      </c>
      <c r="B268" s="2" t="n">
        <f aca="false">$T$8*(A268+$W$8)^$Z$8+$AB$8</f>
        <v>1.89225</v>
      </c>
      <c r="C268" s="2"/>
    </row>
    <row r="269" customFormat="false" ht="12.75" hidden="false" customHeight="false" outlineLevel="0" collapsed="false">
      <c r="A269" s="1" t="n">
        <v>3.4</v>
      </c>
      <c r="B269" s="2" t="n">
        <f aca="false">$T$8*(A269+$W$8)^$Z$8+$AB$8</f>
        <v>1.936</v>
      </c>
      <c r="C269" s="2"/>
    </row>
    <row r="270" customFormat="false" ht="12.75" hidden="false" customHeight="false" outlineLevel="0" collapsed="false">
      <c r="A270" s="1" t="n">
        <v>3.45</v>
      </c>
      <c r="B270" s="2" t="n">
        <f aca="false">$T$8*(A270+$W$8)^$Z$8+$AB$8</f>
        <v>1.98025</v>
      </c>
      <c r="C270" s="2"/>
    </row>
    <row r="271" customFormat="false" ht="12.75" hidden="false" customHeight="false" outlineLevel="0" collapsed="false">
      <c r="A271" s="1" t="n">
        <v>3.5</v>
      </c>
      <c r="B271" s="2" t="n">
        <f aca="false">$T$8*(A271+$W$8)^$Z$8+$AB$8</f>
        <v>2.025</v>
      </c>
      <c r="C271" s="2"/>
    </row>
    <row r="272" customFormat="false" ht="12.75" hidden="false" customHeight="false" outlineLevel="0" collapsed="false">
      <c r="A272" s="1" t="n">
        <v>3.55</v>
      </c>
      <c r="B272" s="2" t="n">
        <f aca="false">$T$8*(A272+$W$8)^$Z$8+$AB$8</f>
        <v>2.07025</v>
      </c>
      <c r="C272" s="2"/>
    </row>
    <row r="273" customFormat="false" ht="12.75" hidden="false" customHeight="false" outlineLevel="0" collapsed="false">
      <c r="A273" s="1" t="n">
        <v>3.6</v>
      </c>
      <c r="B273" s="2" t="n">
        <f aca="false">$T$8*(A273+$W$8)^$Z$8+$AB$8</f>
        <v>2.116</v>
      </c>
      <c r="C273" s="2"/>
    </row>
    <row r="274" customFormat="false" ht="12.75" hidden="false" customHeight="false" outlineLevel="0" collapsed="false">
      <c r="A274" s="1" t="n">
        <v>3.65</v>
      </c>
      <c r="B274" s="2" t="n">
        <f aca="false">$T$8*(A274+$W$8)^$Z$8+$AB$8</f>
        <v>2.16225</v>
      </c>
      <c r="C274" s="2"/>
    </row>
    <row r="275" customFormat="false" ht="12.75" hidden="false" customHeight="false" outlineLevel="0" collapsed="false">
      <c r="A275" s="1" t="n">
        <v>3.7</v>
      </c>
      <c r="B275" s="2" t="n">
        <f aca="false">$T$8*(A275+$W$8)^$Z$8+$AB$8</f>
        <v>2.209</v>
      </c>
      <c r="C275" s="2"/>
    </row>
    <row r="276" customFormat="false" ht="12.75" hidden="false" customHeight="false" outlineLevel="0" collapsed="false">
      <c r="A276" s="1" t="n">
        <v>3.75</v>
      </c>
      <c r="B276" s="2" t="n">
        <f aca="false">$T$8*(A276+$W$8)^$Z$8+$AB$8</f>
        <v>2.25625</v>
      </c>
      <c r="C276" s="2"/>
    </row>
    <row r="277" customFormat="false" ht="12.75" hidden="false" customHeight="false" outlineLevel="0" collapsed="false">
      <c r="A277" s="1" t="n">
        <v>3.8</v>
      </c>
      <c r="B277" s="2" t="n">
        <f aca="false">$T$8*(A277+$W$8)^$Z$8+$AB$8</f>
        <v>2.304</v>
      </c>
      <c r="C277" s="2"/>
    </row>
    <row r="278" customFormat="false" ht="12.75" hidden="false" customHeight="false" outlineLevel="0" collapsed="false">
      <c r="A278" s="1" t="n">
        <v>3.85</v>
      </c>
      <c r="B278" s="2" t="n">
        <f aca="false">$T$8*(A278+$W$8)^$Z$8+$AB$8</f>
        <v>2.35225</v>
      </c>
      <c r="C278" s="2"/>
    </row>
    <row r="279" customFormat="false" ht="12.75" hidden="false" customHeight="false" outlineLevel="0" collapsed="false">
      <c r="A279" s="1" t="n">
        <v>3.9</v>
      </c>
      <c r="B279" s="2" t="n">
        <f aca="false">$T$8*(A279+$W$8)^$Z$8+$AB$8</f>
        <v>2.401</v>
      </c>
      <c r="C279" s="2"/>
    </row>
    <row r="280" customFormat="false" ht="12.75" hidden="false" customHeight="false" outlineLevel="0" collapsed="false">
      <c r="A280" s="1" t="n">
        <v>3.95</v>
      </c>
      <c r="B280" s="2" t="n">
        <f aca="false">$T$8*(A280+$W$8)^$Z$8+$AB$8</f>
        <v>2.45025</v>
      </c>
      <c r="C280" s="2"/>
    </row>
    <row r="281" customFormat="false" ht="12.75" hidden="false" customHeight="false" outlineLevel="0" collapsed="false">
      <c r="A281" s="1" t="n">
        <v>4</v>
      </c>
      <c r="B281" s="2" t="n">
        <f aca="false">$T$8*(A281+$W$8)^$Z$8+$AB$8</f>
        <v>2.5</v>
      </c>
      <c r="C281" s="2"/>
    </row>
    <row r="282" customFormat="false" ht="12.75" hidden="false" customHeight="false" outlineLevel="0" collapsed="false">
      <c r="A282" s="1" t="n">
        <v>4.05</v>
      </c>
      <c r="B282" s="2" t="n">
        <f aca="false">$T$8*(A282+$W$8)^$Z$8+$AB$8</f>
        <v>2.55025</v>
      </c>
      <c r="C282" s="2"/>
    </row>
    <row r="283" customFormat="false" ht="12.75" hidden="false" customHeight="false" outlineLevel="0" collapsed="false">
      <c r="A283" s="1" t="n">
        <v>4.1</v>
      </c>
      <c r="B283" s="2" t="n">
        <f aca="false">$T$8*(A283+$W$8)^$Z$8+$AB$8</f>
        <v>2.601</v>
      </c>
      <c r="C283" s="2"/>
    </row>
    <row r="284" customFormat="false" ht="12.75" hidden="false" customHeight="false" outlineLevel="0" collapsed="false">
      <c r="A284" s="1" t="n">
        <v>4.15</v>
      </c>
      <c r="B284" s="2" t="n">
        <f aca="false">$T$8*(A284+$W$8)^$Z$8+$AB$8</f>
        <v>2.65225</v>
      </c>
      <c r="C284" s="2"/>
    </row>
    <row r="285" customFormat="false" ht="12.75" hidden="false" customHeight="false" outlineLevel="0" collapsed="false">
      <c r="A285" s="1" t="n">
        <v>4.2</v>
      </c>
      <c r="B285" s="2" t="n">
        <f aca="false">$T$8*(A285+$W$8)^$Z$8+$AB$8</f>
        <v>2.704</v>
      </c>
      <c r="C285" s="2"/>
    </row>
    <row r="286" customFormat="false" ht="12.75" hidden="false" customHeight="false" outlineLevel="0" collapsed="false">
      <c r="A286" s="1" t="n">
        <v>4.25</v>
      </c>
      <c r="B286" s="2" t="n">
        <f aca="false">$T$8*(A286+$W$8)^$Z$8+$AB$8</f>
        <v>2.75625</v>
      </c>
      <c r="C286" s="2"/>
    </row>
    <row r="287" customFormat="false" ht="12.75" hidden="false" customHeight="false" outlineLevel="0" collapsed="false">
      <c r="A287" s="1" t="n">
        <v>4.3</v>
      </c>
      <c r="B287" s="2" t="n">
        <f aca="false">$T$8*(A287+$W$8)^$Z$8+$AB$8</f>
        <v>2.809</v>
      </c>
      <c r="C287" s="2"/>
    </row>
    <row r="288" customFormat="false" ht="12.75" hidden="false" customHeight="false" outlineLevel="0" collapsed="false">
      <c r="A288" s="1" t="n">
        <v>4.35</v>
      </c>
      <c r="B288" s="2" t="n">
        <f aca="false">$T$8*(A288+$W$8)^$Z$8+$AB$8</f>
        <v>2.86225</v>
      </c>
      <c r="C288" s="2"/>
    </row>
    <row r="289" customFormat="false" ht="12.75" hidden="false" customHeight="false" outlineLevel="0" collapsed="false">
      <c r="A289" s="1" t="n">
        <v>4.4</v>
      </c>
      <c r="B289" s="2" t="n">
        <f aca="false">$T$8*(A289+$W$8)^$Z$8+$AB$8</f>
        <v>2.916</v>
      </c>
      <c r="C289" s="2"/>
    </row>
    <row r="290" customFormat="false" ht="12.75" hidden="false" customHeight="false" outlineLevel="0" collapsed="false">
      <c r="A290" s="1" t="n">
        <v>4.45</v>
      </c>
      <c r="B290" s="2" t="n">
        <f aca="false">$T$8*(A290+$W$8)^$Z$8+$AB$8</f>
        <v>2.97025</v>
      </c>
      <c r="C290" s="2"/>
    </row>
    <row r="291" customFormat="false" ht="12.75" hidden="false" customHeight="false" outlineLevel="0" collapsed="false">
      <c r="A291" s="1" t="n">
        <v>4.5</v>
      </c>
      <c r="B291" s="2" t="n">
        <f aca="false">$T$8*(A291+$W$8)^$Z$8+$AB$8</f>
        <v>3.025</v>
      </c>
      <c r="C291" s="2"/>
    </row>
    <row r="292" customFormat="false" ht="12.75" hidden="false" customHeight="false" outlineLevel="0" collapsed="false">
      <c r="A292" s="1" t="n">
        <v>4.55</v>
      </c>
      <c r="B292" s="2" t="n">
        <f aca="false">$T$8*(A292+$W$8)^$Z$8+$AB$8</f>
        <v>3.08025</v>
      </c>
      <c r="C292" s="2"/>
    </row>
    <row r="293" customFormat="false" ht="12.75" hidden="false" customHeight="false" outlineLevel="0" collapsed="false">
      <c r="A293" s="1" t="n">
        <v>4.6</v>
      </c>
      <c r="B293" s="2" t="n">
        <f aca="false">$T$8*(A293+$W$8)^$Z$8+$AB$8</f>
        <v>3.136</v>
      </c>
      <c r="C293" s="2"/>
    </row>
    <row r="294" customFormat="false" ht="12.75" hidden="false" customHeight="false" outlineLevel="0" collapsed="false">
      <c r="A294" s="1" t="n">
        <v>4.65</v>
      </c>
      <c r="B294" s="2" t="n">
        <f aca="false">$T$8*(A294+$W$8)^$Z$8+$AB$8</f>
        <v>3.19225</v>
      </c>
      <c r="C294" s="2"/>
    </row>
    <row r="295" customFormat="false" ht="12.75" hidden="false" customHeight="false" outlineLevel="0" collapsed="false">
      <c r="A295" s="1" t="n">
        <v>4.7</v>
      </c>
      <c r="B295" s="2" t="n">
        <f aca="false">$T$8*(A295+$W$8)^$Z$8+$AB$8</f>
        <v>3.249</v>
      </c>
      <c r="C295" s="2"/>
    </row>
    <row r="296" customFormat="false" ht="12.75" hidden="false" customHeight="false" outlineLevel="0" collapsed="false">
      <c r="A296" s="1" t="n">
        <v>4.75</v>
      </c>
      <c r="B296" s="2" t="n">
        <f aca="false">$T$8*(A296+$W$8)^$Z$8+$AB$8</f>
        <v>3.30625</v>
      </c>
      <c r="C296" s="2"/>
    </row>
    <row r="297" customFormat="false" ht="12.75" hidden="false" customHeight="false" outlineLevel="0" collapsed="false">
      <c r="A297" s="1" t="n">
        <v>4.8</v>
      </c>
      <c r="B297" s="2" t="n">
        <f aca="false">$T$8*(A297+$W$8)^$Z$8+$AB$8</f>
        <v>3.364</v>
      </c>
      <c r="C297" s="2"/>
    </row>
    <row r="298" customFormat="false" ht="12.75" hidden="false" customHeight="false" outlineLevel="0" collapsed="false">
      <c r="A298" s="1" t="n">
        <v>4.85</v>
      </c>
      <c r="B298" s="2" t="n">
        <f aca="false">$T$8*(A298+$W$8)^$Z$8+$AB$8</f>
        <v>3.42225</v>
      </c>
      <c r="C298" s="2"/>
    </row>
    <row r="299" customFormat="false" ht="12.75" hidden="false" customHeight="false" outlineLevel="0" collapsed="false">
      <c r="A299" s="1" t="n">
        <v>4.9</v>
      </c>
      <c r="B299" s="2" t="n">
        <f aca="false">$T$8*(A299+$W$8)^$Z$8+$AB$8</f>
        <v>3.481</v>
      </c>
      <c r="C299" s="2"/>
    </row>
    <row r="300" customFormat="false" ht="12.75" hidden="false" customHeight="false" outlineLevel="0" collapsed="false">
      <c r="A300" s="1" t="n">
        <v>4.95</v>
      </c>
      <c r="B300" s="2" t="n">
        <f aca="false">$T$8*(A300+$W$8)^$Z$8+$AB$8</f>
        <v>3.54025</v>
      </c>
      <c r="C300" s="2"/>
    </row>
    <row r="301" customFormat="false" ht="12.75" hidden="false" customHeight="false" outlineLevel="0" collapsed="false">
      <c r="A301" s="1" t="n">
        <v>5</v>
      </c>
      <c r="B301" s="2" t="n">
        <f aca="false">$T$8*(A301+$W$8)^$Z$8+$AB$8</f>
        <v>3.6</v>
      </c>
      <c r="C301" s="2"/>
    </row>
    <row r="302" customFormat="false" ht="12.75" hidden="false" customHeight="false" outlineLevel="0" collapsed="false">
      <c r="A302" s="1" t="n">
        <v>5.05</v>
      </c>
      <c r="B302" s="2" t="n">
        <f aca="false">$T$8*(A302+$W$8)^$Z$8+$AB$8</f>
        <v>3.66025</v>
      </c>
      <c r="C302" s="2"/>
    </row>
    <row r="303" customFormat="false" ht="12.75" hidden="false" customHeight="false" outlineLevel="0" collapsed="false">
      <c r="A303" s="1" t="n">
        <v>5.1</v>
      </c>
      <c r="B303" s="2" t="n">
        <f aca="false">$T$8*(A303+$W$8)^$Z$8+$AB$8</f>
        <v>3.721</v>
      </c>
      <c r="C303" s="2"/>
    </row>
    <row r="304" customFormat="false" ht="12.75" hidden="false" customHeight="false" outlineLevel="0" collapsed="false">
      <c r="A304" s="1" t="n">
        <v>5.15</v>
      </c>
      <c r="B304" s="2" t="n">
        <f aca="false">$T$8*(A304+$W$8)^$Z$8+$AB$8</f>
        <v>3.78225</v>
      </c>
      <c r="C304" s="2"/>
    </row>
    <row r="305" customFormat="false" ht="12.75" hidden="false" customHeight="false" outlineLevel="0" collapsed="false">
      <c r="A305" s="1" t="n">
        <v>5.2</v>
      </c>
      <c r="B305" s="2" t="n">
        <f aca="false">$T$8*(A305+$W$8)^$Z$8+$AB$8</f>
        <v>3.844</v>
      </c>
      <c r="C305" s="2"/>
    </row>
    <row r="306" customFormat="false" ht="12.75" hidden="false" customHeight="false" outlineLevel="0" collapsed="false">
      <c r="A306" s="1" t="n">
        <v>5.25</v>
      </c>
      <c r="B306" s="2" t="n">
        <f aca="false">$T$8*(A306+$W$8)^$Z$8+$AB$8</f>
        <v>3.90625</v>
      </c>
      <c r="C306" s="2"/>
    </row>
    <row r="307" customFormat="false" ht="12.75" hidden="false" customHeight="false" outlineLevel="0" collapsed="false">
      <c r="A307" s="1" t="n">
        <v>5.3</v>
      </c>
      <c r="B307" s="2" t="n">
        <f aca="false">$T$8*(A307+$W$8)^$Z$8+$AB$8</f>
        <v>3.969</v>
      </c>
      <c r="C307" s="2"/>
    </row>
    <row r="308" customFormat="false" ht="12.75" hidden="false" customHeight="false" outlineLevel="0" collapsed="false">
      <c r="A308" s="1" t="n">
        <v>5.35</v>
      </c>
      <c r="B308" s="2" t="n">
        <f aca="false">$T$8*(A308+$W$8)^$Z$8+$AB$8</f>
        <v>4.03225</v>
      </c>
      <c r="C308" s="2"/>
    </row>
    <row r="309" customFormat="false" ht="12.75" hidden="false" customHeight="false" outlineLevel="0" collapsed="false">
      <c r="A309" s="1" t="n">
        <v>5.4</v>
      </c>
      <c r="B309" s="2" t="n">
        <f aca="false">$T$8*(A309+$W$8)^$Z$8+$AB$8</f>
        <v>4.096</v>
      </c>
      <c r="C309" s="2"/>
    </row>
    <row r="310" customFormat="false" ht="12.75" hidden="false" customHeight="false" outlineLevel="0" collapsed="false">
      <c r="A310" s="1" t="n">
        <v>5.45</v>
      </c>
      <c r="B310" s="2" t="n">
        <f aca="false">$T$8*(A310+$W$8)^$Z$8+$AB$8</f>
        <v>4.16025</v>
      </c>
      <c r="C310" s="2"/>
    </row>
    <row r="311" customFormat="false" ht="12.75" hidden="false" customHeight="false" outlineLevel="0" collapsed="false">
      <c r="A311" s="1" t="n">
        <v>5.5</v>
      </c>
      <c r="B311" s="2" t="n">
        <f aca="false">$T$8*(A311+$W$8)^$Z$8+$AB$8</f>
        <v>4.225</v>
      </c>
      <c r="C311" s="2"/>
    </row>
    <row r="312" customFormat="false" ht="12.75" hidden="false" customHeight="false" outlineLevel="0" collapsed="false">
      <c r="A312" s="1" t="n">
        <v>5.55</v>
      </c>
      <c r="B312" s="2" t="n">
        <f aca="false">$T$8*(A312+$W$8)^$Z$8+$AB$8</f>
        <v>4.29025</v>
      </c>
      <c r="C312" s="2"/>
    </row>
    <row r="313" customFormat="false" ht="12.75" hidden="false" customHeight="false" outlineLevel="0" collapsed="false">
      <c r="A313" s="1" t="n">
        <v>5.6</v>
      </c>
      <c r="B313" s="2" t="n">
        <f aca="false">$T$8*(A313+$W$8)^$Z$8+$AB$8</f>
        <v>4.356</v>
      </c>
      <c r="C313" s="2"/>
    </row>
    <row r="314" customFormat="false" ht="12.75" hidden="false" customHeight="false" outlineLevel="0" collapsed="false">
      <c r="A314" s="1" t="n">
        <v>5.65</v>
      </c>
      <c r="B314" s="2" t="n">
        <f aca="false">$T$8*(A314+$W$8)^$Z$8+$AB$8</f>
        <v>4.42225</v>
      </c>
      <c r="C314" s="2"/>
    </row>
    <row r="315" customFormat="false" ht="12.75" hidden="false" customHeight="false" outlineLevel="0" collapsed="false">
      <c r="A315" s="1" t="n">
        <v>5.7</v>
      </c>
      <c r="B315" s="2" t="n">
        <f aca="false">$T$8*(A315+$W$8)^$Z$8+$AB$8</f>
        <v>4.489</v>
      </c>
      <c r="C315" s="2"/>
    </row>
    <row r="316" customFormat="false" ht="12.75" hidden="false" customHeight="false" outlineLevel="0" collapsed="false">
      <c r="A316" s="1" t="n">
        <v>5.75</v>
      </c>
      <c r="B316" s="2" t="n">
        <f aca="false">$T$8*(A316+$W$8)^$Z$8+$AB$8</f>
        <v>4.55625</v>
      </c>
      <c r="C316" s="2"/>
    </row>
    <row r="317" customFormat="false" ht="12.75" hidden="false" customHeight="false" outlineLevel="0" collapsed="false">
      <c r="A317" s="1" t="n">
        <v>5.8</v>
      </c>
      <c r="B317" s="2" t="n">
        <f aca="false">$T$8*(A317+$W$8)^$Z$8+$AB$8</f>
        <v>4.624</v>
      </c>
      <c r="C317" s="2"/>
    </row>
    <row r="318" customFormat="false" ht="12.75" hidden="false" customHeight="false" outlineLevel="0" collapsed="false">
      <c r="A318" s="1" t="n">
        <v>5.85</v>
      </c>
      <c r="B318" s="2" t="n">
        <f aca="false">$T$8*(A318+$W$8)^$Z$8+$AB$8</f>
        <v>4.69225</v>
      </c>
      <c r="C318" s="2"/>
    </row>
    <row r="319" customFormat="false" ht="12.75" hidden="false" customHeight="false" outlineLevel="0" collapsed="false">
      <c r="A319" s="1" t="n">
        <v>5.9</v>
      </c>
      <c r="B319" s="2" t="n">
        <f aca="false">$T$8*(A319+$W$8)^$Z$8+$AB$8</f>
        <v>4.761</v>
      </c>
      <c r="C319" s="2"/>
    </row>
    <row r="320" customFormat="false" ht="12.75" hidden="false" customHeight="false" outlineLevel="0" collapsed="false">
      <c r="A320" s="1" t="n">
        <v>5.95</v>
      </c>
      <c r="B320" s="2" t="n">
        <f aca="false">$T$8*(A320+$W$8)^$Z$8+$AB$8</f>
        <v>4.83025</v>
      </c>
      <c r="C320" s="2"/>
    </row>
    <row r="321" customFormat="false" ht="12.75" hidden="false" customHeight="false" outlineLevel="0" collapsed="false">
      <c r="A321" s="1" t="n">
        <v>6</v>
      </c>
      <c r="B321" s="2" t="n">
        <f aca="false">$T$8*(A321+$W$8)^$Z$8+$AB$8</f>
        <v>4.9</v>
      </c>
      <c r="C321" s="2"/>
    </row>
    <row r="322" customFormat="false" ht="12.75" hidden="false" customHeight="false" outlineLevel="0" collapsed="false">
      <c r="A322" s="1" t="n">
        <v>6.05</v>
      </c>
      <c r="B322" s="2" t="n">
        <f aca="false">$T$8*(A322+$W$8)^$Z$8+$AB$8</f>
        <v>4.97025</v>
      </c>
      <c r="C322" s="2"/>
    </row>
    <row r="323" customFormat="false" ht="12.75" hidden="false" customHeight="false" outlineLevel="0" collapsed="false">
      <c r="A323" s="1" t="n">
        <v>6.1</v>
      </c>
      <c r="B323" s="2" t="n">
        <f aca="false">$T$8*(A323+$W$8)^$Z$8+$AB$8</f>
        <v>5.041</v>
      </c>
      <c r="C323" s="2"/>
    </row>
    <row r="324" customFormat="false" ht="12.75" hidden="false" customHeight="false" outlineLevel="0" collapsed="false">
      <c r="A324" s="1" t="n">
        <v>6.15</v>
      </c>
      <c r="B324" s="2" t="n">
        <f aca="false">$T$8*(A324+$W$8)^$Z$8+$AB$8</f>
        <v>5.11225</v>
      </c>
      <c r="C324" s="2"/>
    </row>
    <row r="325" customFormat="false" ht="12.75" hidden="false" customHeight="false" outlineLevel="0" collapsed="false">
      <c r="A325" s="1" t="n">
        <v>6.2</v>
      </c>
      <c r="B325" s="2" t="n">
        <f aca="false">$T$8*(A325+$W$8)^$Z$8+$AB$8</f>
        <v>5.184</v>
      </c>
      <c r="C325" s="2"/>
    </row>
    <row r="326" customFormat="false" ht="12.75" hidden="false" customHeight="false" outlineLevel="0" collapsed="false">
      <c r="A326" s="1" t="n">
        <v>6.25</v>
      </c>
      <c r="B326" s="2" t="n">
        <f aca="false">$T$8*(A326+$W$8)^$Z$8+$AB$8</f>
        <v>5.25625</v>
      </c>
      <c r="C326" s="2"/>
    </row>
    <row r="327" customFormat="false" ht="12.75" hidden="false" customHeight="false" outlineLevel="0" collapsed="false">
      <c r="A327" s="1" t="n">
        <v>6.3</v>
      </c>
      <c r="B327" s="2" t="n">
        <f aca="false">$T$8*(A327+$W$8)^$Z$8+$AB$8</f>
        <v>5.329</v>
      </c>
      <c r="C327" s="2"/>
    </row>
    <row r="328" customFormat="false" ht="12.75" hidden="false" customHeight="false" outlineLevel="0" collapsed="false">
      <c r="A328" s="1" t="n">
        <v>6.35</v>
      </c>
      <c r="B328" s="2" t="n">
        <f aca="false">$T$8*(A328+$W$8)^$Z$8+$AB$8</f>
        <v>5.40225</v>
      </c>
      <c r="C328" s="2"/>
    </row>
    <row r="329" customFormat="false" ht="12.75" hidden="false" customHeight="false" outlineLevel="0" collapsed="false">
      <c r="A329" s="1" t="n">
        <v>6.4</v>
      </c>
      <c r="B329" s="2" t="n">
        <f aca="false">$T$8*(A329+$W$8)^$Z$8+$AB$8</f>
        <v>5.476</v>
      </c>
      <c r="C329" s="2"/>
    </row>
    <row r="330" customFormat="false" ht="12.75" hidden="false" customHeight="false" outlineLevel="0" collapsed="false">
      <c r="A330" s="1" t="n">
        <v>6.45</v>
      </c>
      <c r="B330" s="2" t="n">
        <f aca="false">$T$8*(A330+$W$8)^$Z$8+$AB$8</f>
        <v>5.55025</v>
      </c>
      <c r="C330" s="2"/>
    </row>
    <row r="331" customFormat="false" ht="12.75" hidden="false" customHeight="false" outlineLevel="0" collapsed="false">
      <c r="A331" s="1" t="n">
        <v>6.5</v>
      </c>
      <c r="B331" s="2" t="n">
        <f aca="false">$T$8*(A331+$W$8)^$Z$8+$AB$8</f>
        <v>5.625</v>
      </c>
      <c r="C331" s="2"/>
    </row>
    <row r="332" customFormat="false" ht="12.75" hidden="false" customHeight="false" outlineLevel="0" collapsed="false">
      <c r="A332" s="1" t="n">
        <v>6.55</v>
      </c>
      <c r="B332" s="2" t="n">
        <f aca="false">$T$8*(A332+$W$8)^$Z$8+$AB$8</f>
        <v>5.70025</v>
      </c>
      <c r="C332" s="2"/>
    </row>
    <row r="333" customFormat="false" ht="12.75" hidden="false" customHeight="false" outlineLevel="0" collapsed="false">
      <c r="A333" s="1" t="n">
        <v>6.6</v>
      </c>
      <c r="B333" s="2" t="n">
        <f aca="false">$T$8*(A333+$W$8)^$Z$8+$AB$8</f>
        <v>5.776</v>
      </c>
      <c r="C333" s="2"/>
    </row>
    <row r="334" customFormat="false" ht="12.75" hidden="false" customHeight="false" outlineLevel="0" collapsed="false">
      <c r="A334" s="1" t="n">
        <v>6.65</v>
      </c>
      <c r="B334" s="2" t="n">
        <f aca="false">$T$8*(A334+$W$8)^$Z$8+$AB$8</f>
        <v>5.85225</v>
      </c>
      <c r="C334" s="2"/>
    </row>
    <row r="335" customFormat="false" ht="12.75" hidden="false" customHeight="false" outlineLevel="0" collapsed="false">
      <c r="A335" s="1" t="n">
        <v>6.7</v>
      </c>
      <c r="B335" s="2" t="n">
        <f aca="false">$T$8*(A335+$W$8)^$Z$8+$AB$8</f>
        <v>5.929</v>
      </c>
      <c r="C335" s="2"/>
    </row>
    <row r="336" customFormat="false" ht="12.75" hidden="false" customHeight="false" outlineLevel="0" collapsed="false">
      <c r="A336" s="1" t="n">
        <v>6.75</v>
      </c>
      <c r="B336" s="2" t="n">
        <f aca="false">$T$8*(A336+$W$8)^$Z$8+$AB$8</f>
        <v>6.00625</v>
      </c>
      <c r="C336" s="2"/>
    </row>
    <row r="337" customFormat="false" ht="12.75" hidden="false" customHeight="false" outlineLevel="0" collapsed="false">
      <c r="A337" s="1" t="n">
        <v>6.8</v>
      </c>
      <c r="B337" s="2" t="n">
        <f aca="false">$T$8*(A337+$W$8)^$Z$8+$AB$8</f>
        <v>6.084</v>
      </c>
      <c r="C337" s="2"/>
    </row>
    <row r="338" customFormat="false" ht="12.75" hidden="false" customHeight="false" outlineLevel="0" collapsed="false">
      <c r="A338" s="1" t="n">
        <v>6.85</v>
      </c>
      <c r="B338" s="2" t="n">
        <f aca="false">$T$8*(A338+$W$8)^$Z$8+$AB$8</f>
        <v>6.16225</v>
      </c>
      <c r="C338" s="2"/>
    </row>
    <row r="339" customFormat="false" ht="12.75" hidden="false" customHeight="false" outlineLevel="0" collapsed="false">
      <c r="A339" s="1" t="n">
        <v>6.9</v>
      </c>
      <c r="B339" s="2" t="n">
        <f aca="false">$T$8*(A339+$W$8)^$Z$8+$AB$8</f>
        <v>6.241</v>
      </c>
      <c r="C339" s="2"/>
    </row>
    <row r="340" customFormat="false" ht="12.75" hidden="false" customHeight="false" outlineLevel="0" collapsed="false">
      <c r="A340" s="1" t="n">
        <v>6.95</v>
      </c>
      <c r="B340" s="2" t="n">
        <f aca="false">$T$8*(A340+$W$8)^$Z$8+$AB$8</f>
        <v>6.32025</v>
      </c>
      <c r="C340" s="2"/>
    </row>
    <row r="341" customFormat="false" ht="12.75" hidden="false" customHeight="false" outlineLevel="0" collapsed="false">
      <c r="A341" s="1" t="n">
        <v>7</v>
      </c>
      <c r="B341" s="2" t="n">
        <f aca="false">$T$8*(A341+$W$8)^$Z$8+$AB$8</f>
        <v>6.4</v>
      </c>
      <c r="C341" s="2"/>
    </row>
    <row r="342" customFormat="false" ht="12.75" hidden="false" customHeight="false" outlineLevel="0" collapsed="false">
      <c r="A342" s="1" t="n">
        <v>7.05</v>
      </c>
      <c r="B342" s="2" t="n">
        <f aca="false">$T$8*(A342+$W$8)^$Z$8+$AB$8</f>
        <v>6.48025</v>
      </c>
      <c r="C342" s="2"/>
    </row>
    <row r="343" customFormat="false" ht="12.75" hidden="false" customHeight="false" outlineLevel="0" collapsed="false">
      <c r="A343" s="1" t="n">
        <v>7.1</v>
      </c>
      <c r="B343" s="2" t="n">
        <f aca="false">$T$8*(A343+$W$8)^$Z$8+$AB$8</f>
        <v>6.561</v>
      </c>
      <c r="C343" s="2"/>
    </row>
    <row r="344" customFormat="false" ht="12.75" hidden="false" customHeight="false" outlineLevel="0" collapsed="false">
      <c r="A344" s="1" t="n">
        <v>7.15</v>
      </c>
      <c r="B344" s="2" t="n">
        <f aca="false">$T$8*(A344+$W$8)^$Z$8+$AB$8</f>
        <v>6.64225</v>
      </c>
      <c r="C344" s="2"/>
    </row>
    <row r="345" customFormat="false" ht="12.75" hidden="false" customHeight="false" outlineLevel="0" collapsed="false">
      <c r="A345" s="1" t="n">
        <v>7.2</v>
      </c>
      <c r="B345" s="2" t="n">
        <f aca="false">$T$8*(A345+$W$8)^$Z$8+$AB$8</f>
        <v>6.724</v>
      </c>
      <c r="C345" s="2"/>
    </row>
    <row r="346" customFormat="false" ht="12.75" hidden="false" customHeight="false" outlineLevel="0" collapsed="false">
      <c r="A346" s="1" t="n">
        <v>7.25</v>
      </c>
      <c r="B346" s="2" t="n">
        <f aca="false">$T$8*(A346+$W$8)^$Z$8+$AB$8</f>
        <v>6.80625</v>
      </c>
      <c r="C346" s="2"/>
    </row>
    <row r="347" customFormat="false" ht="12.75" hidden="false" customHeight="false" outlineLevel="0" collapsed="false">
      <c r="A347" s="1" t="n">
        <v>7.3</v>
      </c>
      <c r="B347" s="2" t="n">
        <f aca="false">$T$8*(A347+$W$8)^$Z$8+$AB$8</f>
        <v>6.889</v>
      </c>
      <c r="C347" s="2"/>
    </row>
    <row r="348" customFormat="false" ht="12.75" hidden="false" customHeight="false" outlineLevel="0" collapsed="false">
      <c r="A348" s="1" t="n">
        <v>7.35</v>
      </c>
      <c r="B348" s="2" t="n">
        <f aca="false">$T$8*(A348+$W$8)^$Z$8+$AB$8</f>
        <v>6.97225</v>
      </c>
      <c r="C348" s="2"/>
    </row>
    <row r="349" customFormat="false" ht="12.75" hidden="false" customHeight="false" outlineLevel="0" collapsed="false">
      <c r="A349" s="1" t="n">
        <v>7.4</v>
      </c>
      <c r="B349" s="2" t="n">
        <f aca="false">$T$8*(A349+$W$8)^$Z$8+$AB$8</f>
        <v>7.056</v>
      </c>
      <c r="C349" s="2"/>
    </row>
    <row r="350" customFormat="false" ht="12.75" hidden="false" customHeight="false" outlineLevel="0" collapsed="false">
      <c r="A350" s="1" t="n">
        <v>7.45</v>
      </c>
      <c r="B350" s="2" t="n">
        <f aca="false">$T$8*(A350+$W$8)^$Z$8+$AB$8</f>
        <v>7.14025</v>
      </c>
      <c r="C350" s="2"/>
    </row>
    <row r="351" customFormat="false" ht="12.75" hidden="false" customHeight="false" outlineLevel="0" collapsed="false">
      <c r="A351" s="1" t="n">
        <v>7.5</v>
      </c>
      <c r="B351" s="2" t="n">
        <f aca="false">$T$8*(A351+$W$8)^$Z$8+$AB$8</f>
        <v>7.225</v>
      </c>
      <c r="C351" s="2"/>
    </row>
    <row r="352" customFormat="false" ht="12.75" hidden="false" customHeight="false" outlineLevel="0" collapsed="false">
      <c r="A352" s="1" t="n">
        <v>7.55</v>
      </c>
      <c r="B352" s="2" t="n">
        <f aca="false">$T$8*(A352+$W$8)^$Z$8+$AB$8</f>
        <v>7.31025</v>
      </c>
      <c r="C352" s="2"/>
    </row>
    <row r="353" customFormat="false" ht="12.75" hidden="false" customHeight="false" outlineLevel="0" collapsed="false">
      <c r="A353" s="1" t="n">
        <v>7.6</v>
      </c>
      <c r="B353" s="2" t="n">
        <f aca="false">$T$8*(A353+$W$8)^$Z$8+$AB$8</f>
        <v>7.396</v>
      </c>
      <c r="C353" s="2"/>
    </row>
    <row r="354" customFormat="false" ht="12.75" hidden="false" customHeight="false" outlineLevel="0" collapsed="false">
      <c r="A354" s="1" t="n">
        <v>7.65</v>
      </c>
      <c r="B354" s="2" t="n">
        <f aca="false">$T$8*(A354+$W$8)^$Z$8+$AB$8</f>
        <v>7.48225</v>
      </c>
      <c r="C354" s="2"/>
    </row>
    <row r="355" customFormat="false" ht="12.75" hidden="false" customHeight="false" outlineLevel="0" collapsed="false">
      <c r="A355" s="1" t="n">
        <v>7.7</v>
      </c>
      <c r="B355" s="2" t="n">
        <f aca="false">$T$8*(A355+$W$8)^$Z$8+$AB$8</f>
        <v>7.569</v>
      </c>
      <c r="C355" s="2"/>
    </row>
    <row r="356" customFormat="false" ht="12.75" hidden="false" customHeight="false" outlineLevel="0" collapsed="false">
      <c r="A356" s="1" t="n">
        <v>7.75</v>
      </c>
      <c r="B356" s="2" t="n">
        <f aca="false">$T$8*(A356+$W$8)^$Z$8+$AB$8</f>
        <v>7.65625</v>
      </c>
      <c r="C356" s="2"/>
    </row>
    <row r="357" customFormat="false" ht="12.75" hidden="false" customHeight="false" outlineLevel="0" collapsed="false">
      <c r="A357" s="1" t="n">
        <v>7.8</v>
      </c>
      <c r="B357" s="2" t="n">
        <f aca="false">$T$8*(A357+$W$8)^$Z$8+$AB$8</f>
        <v>7.744</v>
      </c>
      <c r="C357" s="2"/>
    </row>
    <row r="358" customFormat="false" ht="12.75" hidden="false" customHeight="false" outlineLevel="0" collapsed="false">
      <c r="A358" s="1" t="n">
        <v>7.85</v>
      </c>
      <c r="B358" s="2" t="n">
        <f aca="false">$T$8*(A358+$W$8)^$Z$8+$AB$8</f>
        <v>7.83225</v>
      </c>
      <c r="C358" s="2"/>
    </row>
    <row r="359" customFormat="false" ht="12.75" hidden="false" customHeight="false" outlineLevel="0" collapsed="false">
      <c r="A359" s="1" t="n">
        <v>7.9</v>
      </c>
      <c r="B359" s="2" t="n">
        <f aca="false">$T$8*(A359+$W$8)^$Z$8+$AB$8</f>
        <v>7.921</v>
      </c>
      <c r="C359" s="2"/>
    </row>
    <row r="360" customFormat="false" ht="12.75" hidden="false" customHeight="false" outlineLevel="0" collapsed="false">
      <c r="A360" s="1" t="n">
        <v>7.95</v>
      </c>
      <c r="B360" s="2" t="n">
        <f aca="false">$T$8*(A360+$W$8)^$Z$8+$AB$8</f>
        <v>8.01025</v>
      </c>
      <c r="C360" s="2"/>
    </row>
    <row r="361" customFormat="false" ht="12.75" hidden="false" customHeight="false" outlineLevel="0" collapsed="false">
      <c r="A361" s="1" t="n">
        <v>8</v>
      </c>
      <c r="B361" s="2" t="n">
        <f aca="false">$T$8*(A361+$W$8)^$Z$8+$AB$8</f>
        <v>8.1</v>
      </c>
      <c r="C361" s="2"/>
    </row>
    <row r="362" customFormat="false" ht="12.75" hidden="false" customHeight="false" outlineLevel="0" collapsed="false">
      <c r="A362" s="1" t="n">
        <v>8.05</v>
      </c>
      <c r="B362" s="2" t="n">
        <f aca="false">$T$8*(A362+$W$8)^$Z$8+$AB$8</f>
        <v>8.19025</v>
      </c>
      <c r="C362" s="2"/>
    </row>
    <row r="363" customFormat="false" ht="12.75" hidden="false" customHeight="false" outlineLevel="0" collapsed="false">
      <c r="A363" s="1" t="n">
        <v>8.1</v>
      </c>
      <c r="B363" s="2" t="n">
        <f aca="false">$T$8*(A363+$W$8)^$Z$8+$AB$8</f>
        <v>8.281</v>
      </c>
      <c r="C363" s="2"/>
    </row>
    <row r="364" customFormat="false" ht="12.75" hidden="false" customHeight="false" outlineLevel="0" collapsed="false">
      <c r="A364" s="1" t="n">
        <v>8.15</v>
      </c>
      <c r="B364" s="2" t="n">
        <f aca="false">$T$8*(A364+$W$8)^$Z$8+$AB$8</f>
        <v>8.37225</v>
      </c>
      <c r="C364" s="2"/>
    </row>
    <row r="365" customFormat="false" ht="12.75" hidden="false" customHeight="false" outlineLevel="0" collapsed="false">
      <c r="A365" s="1" t="n">
        <v>8.2</v>
      </c>
      <c r="B365" s="2" t="n">
        <f aca="false">$T$8*(A365+$W$8)^$Z$8+$AB$8</f>
        <v>8.464</v>
      </c>
      <c r="C365" s="2"/>
    </row>
    <row r="366" customFormat="false" ht="12.75" hidden="false" customHeight="false" outlineLevel="0" collapsed="false">
      <c r="A366" s="1" t="n">
        <v>8.25</v>
      </c>
      <c r="B366" s="2" t="n">
        <f aca="false">$T$8*(A366+$W$8)^$Z$8+$AB$8</f>
        <v>8.55625</v>
      </c>
      <c r="C366" s="2"/>
    </row>
    <row r="367" customFormat="false" ht="12.75" hidden="false" customHeight="false" outlineLevel="0" collapsed="false">
      <c r="A367" s="1" t="n">
        <v>8.3</v>
      </c>
      <c r="B367" s="2" t="n">
        <f aca="false">$T$8*(A367+$W$8)^$Z$8+$AB$8</f>
        <v>8.649</v>
      </c>
      <c r="C367" s="2"/>
    </row>
    <row r="368" customFormat="false" ht="12.75" hidden="false" customHeight="false" outlineLevel="0" collapsed="false">
      <c r="A368" s="1" t="n">
        <v>8.35</v>
      </c>
      <c r="B368" s="2" t="n">
        <f aca="false">$T$8*(A368+$W$8)^$Z$8+$AB$8</f>
        <v>8.74225</v>
      </c>
      <c r="C368" s="2"/>
    </row>
    <row r="369" customFormat="false" ht="12.75" hidden="false" customHeight="false" outlineLevel="0" collapsed="false">
      <c r="A369" s="1" t="n">
        <v>8.4</v>
      </c>
      <c r="B369" s="2" t="n">
        <f aca="false">$T$8*(A369+$W$8)^$Z$8+$AB$8</f>
        <v>8.836</v>
      </c>
      <c r="C369" s="2"/>
    </row>
    <row r="370" customFormat="false" ht="12.75" hidden="false" customHeight="false" outlineLevel="0" collapsed="false">
      <c r="A370" s="1" t="n">
        <v>8.45</v>
      </c>
      <c r="B370" s="2" t="n">
        <f aca="false">$T$8*(A370+$W$8)^$Z$8+$AB$8</f>
        <v>8.93025</v>
      </c>
      <c r="C370" s="2"/>
    </row>
    <row r="371" customFormat="false" ht="12.75" hidden="false" customHeight="false" outlineLevel="0" collapsed="false">
      <c r="A371" s="1" t="n">
        <v>8.5</v>
      </c>
      <c r="B371" s="2" t="n">
        <f aca="false">$T$8*(A371+$W$8)^$Z$8+$AB$8</f>
        <v>9.025</v>
      </c>
      <c r="C371" s="2"/>
    </row>
    <row r="372" customFormat="false" ht="12.75" hidden="false" customHeight="false" outlineLevel="0" collapsed="false">
      <c r="A372" s="1" t="n">
        <v>8.55</v>
      </c>
      <c r="B372" s="2" t="n">
        <f aca="false">$T$8*(A372+$W$8)^$Z$8+$AB$8</f>
        <v>9.12025</v>
      </c>
      <c r="C372" s="2"/>
    </row>
    <row r="373" customFormat="false" ht="12.75" hidden="false" customHeight="false" outlineLevel="0" collapsed="false">
      <c r="A373" s="1" t="n">
        <v>8.6</v>
      </c>
      <c r="B373" s="2" t="n">
        <f aca="false">$T$8*(A373+$W$8)^$Z$8+$AB$8</f>
        <v>9.216</v>
      </c>
      <c r="C373" s="2"/>
    </row>
    <row r="374" customFormat="false" ht="12.75" hidden="false" customHeight="false" outlineLevel="0" collapsed="false">
      <c r="A374" s="1" t="n">
        <v>8.65</v>
      </c>
      <c r="B374" s="2" t="n">
        <f aca="false">$T$8*(A374+$W$8)^$Z$8+$AB$8</f>
        <v>9.31225</v>
      </c>
      <c r="C374" s="2"/>
    </row>
    <row r="375" customFormat="false" ht="12.75" hidden="false" customHeight="false" outlineLevel="0" collapsed="false">
      <c r="A375" s="1" t="n">
        <v>8.7</v>
      </c>
      <c r="B375" s="2" t="n">
        <f aca="false">$T$8*(A375+$W$8)^$Z$8+$AB$8</f>
        <v>9.409</v>
      </c>
      <c r="C375" s="2"/>
    </row>
    <row r="376" customFormat="false" ht="12.75" hidden="false" customHeight="false" outlineLevel="0" collapsed="false">
      <c r="A376" s="1" t="n">
        <v>8.75</v>
      </c>
      <c r="B376" s="2" t="n">
        <f aca="false">$T$8*(A376+$W$8)^$Z$8+$AB$8</f>
        <v>9.50625</v>
      </c>
      <c r="C376" s="2"/>
    </row>
    <row r="377" customFormat="false" ht="12.75" hidden="false" customHeight="false" outlineLevel="0" collapsed="false">
      <c r="A377" s="1" t="n">
        <v>8.8</v>
      </c>
      <c r="B377" s="2" t="n">
        <f aca="false">$T$8*(A377+$W$8)^$Z$8+$AB$8</f>
        <v>9.604</v>
      </c>
      <c r="C377" s="2"/>
    </row>
    <row r="378" customFormat="false" ht="12.75" hidden="false" customHeight="false" outlineLevel="0" collapsed="false">
      <c r="A378" s="1" t="n">
        <v>8.85</v>
      </c>
      <c r="B378" s="2" t="n">
        <f aca="false">$T$8*(A378+$W$8)^$Z$8+$AB$8</f>
        <v>9.70225</v>
      </c>
      <c r="C378" s="2"/>
    </row>
    <row r="379" customFormat="false" ht="12.75" hidden="false" customHeight="false" outlineLevel="0" collapsed="false">
      <c r="A379" s="1" t="n">
        <v>8.9</v>
      </c>
      <c r="B379" s="2" t="n">
        <f aca="false">$T$8*(A379+$W$8)^$Z$8+$AB$8</f>
        <v>9.801</v>
      </c>
      <c r="C379" s="2"/>
    </row>
    <row r="380" customFormat="false" ht="12.75" hidden="false" customHeight="false" outlineLevel="0" collapsed="false">
      <c r="A380" s="1" t="n">
        <v>8.95</v>
      </c>
      <c r="B380" s="2" t="n">
        <f aca="false">$T$8*(A380+$W$8)^$Z$8+$AB$8</f>
        <v>9.90025</v>
      </c>
      <c r="C380" s="2"/>
    </row>
    <row r="381" customFormat="false" ht="12.75" hidden="false" customHeight="false" outlineLevel="0" collapsed="false">
      <c r="A381" s="1" t="n">
        <v>9</v>
      </c>
      <c r="B381" s="2" t="n">
        <f aca="false">$T$8*(A381+$W$8)^$Z$8+$AB$8</f>
        <v>10</v>
      </c>
      <c r="C381" s="2"/>
    </row>
    <row r="382" customFormat="false" ht="12.75" hidden="false" customHeight="false" outlineLevel="0" collapsed="false">
      <c r="A382" s="1" t="n">
        <v>9.05</v>
      </c>
      <c r="B382" s="2" t="n">
        <f aca="false">$T$8*(A382+$W$8)^$Z$8+$AB$8</f>
        <v>10.10025</v>
      </c>
      <c r="C382" s="2"/>
    </row>
    <row r="383" customFormat="false" ht="12.75" hidden="false" customHeight="false" outlineLevel="0" collapsed="false">
      <c r="A383" s="1" t="n">
        <v>9.1</v>
      </c>
      <c r="B383" s="2" t="n">
        <f aca="false">$T$8*(A383+$W$8)^$Z$8+$AB$8</f>
        <v>10.201</v>
      </c>
      <c r="C383" s="2"/>
    </row>
    <row r="384" customFormat="false" ht="12.75" hidden="false" customHeight="false" outlineLevel="0" collapsed="false">
      <c r="A384" s="1" t="n">
        <v>9.15</v>
      </c>
      <c r="B384" s="2" t="n">
        <f aca="false">$T$8*(A384+$W$8)^$Z$8+$AB$8</f>
        <v>10.30225</v>
      </c>
      <c r="C384" s="2"/>
    </row>
    <row r="385" customFormat="false" ht="12.75" hidden="false" customHeight="false" outlineLevel="0" collapsed="false">
      <c r="A385" s="1" t="n">
        <v>9.2</v>
      </c>
      <c r="B385" s="2" t="n">
        <f aca="false">$T$8*(A385+$W$8)^$Z$8+$AB$8</f>
        <v>10.404</v>
      </c>
      <c r="C385" s="2"/>
    </row>
    <row r="386" customFormat="false" ht="12.75" hidden="false" customHeight="false" outlineLevel="0" collapsed="false">
      <c r="A386" s="1" t="n">
        <v>9.25</v>
      </c>
      <c r="B386" s="2" t="n">
        <f aca="false">$T$8*(A386+$W$8)^$Z$8+$AB$8</f>
        <v>10.50625</v>
      </c>
      <c r="C386" s="2"/>
    </row>
    <row r="387" customFormat="false" ht="12.75" hidden="false" customHeight="false" outlineLevel="0" collapsed="false">
      <c r="A387" s="1" t="n">
        <v>9.3</v>
      </c>
      <c r="B387" s="2" t="n">
        <f aca="false">$T$8*(A387+$W$8)^$Z$8+$AB$8</f>
        <v>10.609</v>
      </c>
      <c r="C387" s="2"/>
    </row>
    <row r="388" customFormat="false" ht="12.75" hidden="false" customHeight="false" outlineLevel="0" collapsed="false">
      <c r="A388" s="1" t="n">
        <v>9.35</v>
      </c>
      <c r="B388" s="2" t="n">
        <f aca="false">$T$8*(A388+$W$8)^$Z$8+$AB$8</f>
        <v>10.71225</v>
      </c>
      <c r="C388" s="2"/>
    </row>
    <row r="389" customFormat="false" ht="12.75" hidden="false" customHeight="false" outlineLevel="0" collapsed="false">
      <c r="A389" s="1" t="n">
        <v>9.4</v>
      </c>
      <c r="B389" s="2" t="n">
        <f aca="false">$T$8*(A389+$W$8)^$Z$8+$AB$8</f>
        <v>10.816</v>
      </c>
      <c r="C389" s="2"/>
    </row>
    <row r="390" customFormat="false" ht="12.75" hidden="false" customHeight="false" outlineLevel="0" collapsed="false">
      <c r="A390" s="1" t="n">
        <v>9.45</v>
      </c>
      <c r="B390" s="2" t="n">
        <f aca="false">$T$8*(A390+$W$8)^$Z$8+$AB$8</f>
        <v>10.92025</v>
      </c>
      <c r="C390" s="2"/>
    </row>
    <row r="391" customFormat="false" ht="12.75" hidden="false" customHeight="false" outlineLevel="0" collapsed="false">
      <c r="A391" s="1" t="n">
        <v>9.5</v>
      </c>
      <c r="B391" s="2" t="n">
        <f aca="false">$T$8*(A391+$W$8)^$Z$8+$AB$8</f>
        <v>11.025</v>
      </c>
      <c r="C391" s="2"/>
    </row>
    <row r="392" customFormat="false" ht="12.75" hidden="false" customHeight="false" outlineLevel="0" collapsed="false">
      <c r="A392" s="1" t="n">
        <v>9.55</v>
      </c>
      <c r="B392" s="2" t="n">
        <f aca="false">$T$8*(A392+$W$8)^$Z$8+$AB$8</f>
        <v>11.13025</v>
      </c>
      <c r="C392" s="2"/>
    </row>
    <row r="393" customFormat="false" ht="12.75" hidden="false" customHeight="false" outlineLevel="0" collapsed="false">
      <c r="A393" s="1" t="n">
        <v>9.6</v>
      </c>
      <c r="B393" s="2" t="n">
        <f aca="false">$T$8*(A393+$W$8)^$Z$8+$AB$8</f>
        <v>11.236</v>
      </c>
      <c r="C393" s="2"/>
    </row>
    <row r="394" customFormat="false" ht="12.75" hidden="false" customHeight="false" outlineLevel="0" collapsed="false">
      <c r="A394" s="1" t="n">
        <v>9.65</v>
      </c>
      <c r="B394" s="2" t="n">
        <f aca="false">$T$8*(A394+$W$8)^$Z$8+$AB$8</f>
        <v>11.34225</v>
      </c>
      <c r="C394" s="2"/>
    </row>
    <row r="395" customFormat="false" ht="12.75" hidden="false" customHeight="false" outlineLevel="0" collapsed="false">
      <c r="A395" s="1" t="n">
        <v>9.7</v>
      </c>
      <c r="B395" s="2" t="n">
        <f aca="false">$T$8*(A395+$W$8)^$Z$8+$AB$8</f>
        <v>11.449</v>
      </c>
      <c r="C395" s="2"/>
    </row>
    <row r="396" customFormat="false" ht="12.75" hidden="false" customHeight="false" outlineLevel="0" collapsed="false">
      <c r="A396" s="1" t="n">
        <v>9.75</v>
      </c>
      <c r="B396" s="2" t="n">
        <f aca="false">$T$8*(A396+$W$8)^$Z$8+$AB$8</f>
        <v>11.55625</v>
      </c>
      <c r="C396" s="2"/>
    </row>
    <row r="397" customFormat="false" ht="12.75" hidden="false" customHeight="false" outlineLevel="0" collapsed="false">
      <c r="A397" s="1" t="n">
        <v>9.8</v>
      </c>
      <c r="B397" s="2" t="n">
        <f aca="false">$T$8*(A397+$W$8)^$Z$8+$AB$8</f>
        <v>11.664</v>
      </c>
      <c r="C397" s="2"/>
    </row>
    <row r="398" customFormat="false" ht="12.75" hidden="false" customHeight="false" outlineLevel="0" collapsed="false">
      <c r="A398" s="1" t="n">
        <v>9.85</v>
      </c>
      <c r="B398" s="2" t="n">
        <f aca="false">$T$8*(A398+$W$8)^$Z$8+$AB$8</f>
        <v>11.77225</v>
      </c>
      <c r="C398" s="2"/>
    </row>
    <row r="399" customFormat="false" ht="12.75" hidden="false" customHeight="false" outlineLevel="0" collapsed="false">
      <c r="A399" s="1" t="n">
        <v>9.9</v>
      </c>
      <c r="B399" s="2" t="n">
        <f aca="false">$T$8*(A399+$W$8)^$Z$8+$AB$8</f>
        <v>11.881</v>
      </c>
      <c r="C399" s="2"/>
    </row>
    <row r="400" customFormat="false" ht="12.75" hidden="false" customHeight="false" outlineLevel="0" collapsed="false">
      <c r="A400" s="1" t="n">
        <v>9.95</v>
      </c>
      <c r="B400" s="2" t="n">
        <f aca="false">$T$8*(A400+$W$8)^$Z$8+$AB$8</f>
        <v>11.99025</v>
      </c>
      <c r="C400" s="2"/>
    </row>
  </sheetData>
  <sheetProtection sheet="true" objects="true" scenarios="true"/>
  <mergeCells count="2">
    <mergeCell ref="U8:V8"/>
    <mergeCell ref="W8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15" min="3" style="0" width="5.71"/>
    <col collapsed="false" customWidth="true" hidden="false" outlineLevel="0" max="16" min="16" style="0" width="50.7"/>
    <col collapsed="false" customWidth="true" hidden="false" outlineLevel="0" max="17" min="17" style="0" width="5.71"/>
    <col collapsed="false" customWidth="true" hidden="false" outlineLevel="0" max="18" min="18" style="0" width="1.85"/>
    <col collapsed="false" customWidth="true" hidden="false" outlineLevel="0" max="19" min="19" style="0" width="6.7"/>
    <col collapsed="false" customWidth="true" hidden="false" outlineLevel="0" max="20" min="20" style="0" width="8.99"/>
    <col collapsed="false" customWidth="true" hidden="false" outlineLevel="0" max="21" min="21" style="0" width="2.7"/>
    <col collapsed="false" customWidth="true" hidden="false" outlineLevel="0" max="22" min="22" style="0" width="5.41"/>
    <col collapsed="false" customWidth="true" hidden="false" outlineLevel="0" max="23" min="23" style="0" width="2.28"/>
    <col collapsed="false" customWidth="true" hidden="false" outlineLevel="0" max="24" min="24" style="0" width="8.99"/>
    <col collapsed="false" customWidth="true" hidden="false" outlineLevel="0" max="201" min="25" style="0" width="5.71"/>
  </cols>
  <sheetData>
    <row r="1" customFormat="false" ht="12.75" hidden="false" customHeight="false" outlineLevel="0" collapsed="false">
      <c r="A1" s="1" t="n">
        <v>-10</v>
      </c>
      <c r="B1" s="2" t="n">
        <f aca="false">$T$8*A1^$V$8+$X$8</f>
        <v>300</v>
      </c>
      <c r="C1" s="2" t="n">
        <f aca="false">$T$10*A1^$V$10+$X$10</f>
        <v>-1000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1" t="n">
        <v>-9.95</v>
      </c>
      <c r="B2" s="2" t="n">
        <f aca="false">$T$8*A2^$V$8+$X$8</f>
        <v>297.0075</v>
      </c>
      <c r="C2" s="2" t="n">
        <f aca="false">$T$10*A2^$V$10+$X$10</f>
        <v>-985.07487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8.75" hidden="false" customHeight="true" outlineLevel="0" collapsed="false">
      <c r="A3" s="1" t="n">
        <v>-9.9</v>
      </c>
      <c r="B3" s="2" t="n">
        <f aca="false">$T$8*A3^$V$8+$X$8</f>
        <v>294.03</v>
      </c>
      <c r="C3" s="2" t="n">
        <f aca="false">$T$10*A3^$V$10+$X$10</f>
        <v>-970.29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 t="s">
        <v>0</v>
      </c>
      <c r="T3" s="5"/>
      <c r="U3" s="6"/>
      <c r="V3" s="7"/>
      <c r="W3" s="7"/>
      <c r="X3" s="7"/>
      <c r="Y3" s="7"/>
      <c r="Z3" s="5"/>
      <c r="AA3" s="4"/>
      <c r="AB3" s="4"/>
      <c r="AC3" s="4"/>
      <c r="AD3" s="4"/>
      <c r="AE3" s="4"/>
      <c r="AF3" s="2"/>
      <c r="AG3" s="2"/>
      <c r="AH3" s="2"/>
      <c r="AI3" s="2"/>
      <c r="AJ3" s="2"/>
      <c r="AK3" s="2"/>
      <c r="AL3" s="2"/>
      <c r="AM3" s="2"/>
    </row>
    <row r="4" customFormat="false" ht="18.75" hidden="false" customHeight="true" outlineLevel="0" collapsed="false">
      <c r="A4" s="1" t="n">
        <v>-9.85</v>
      </c>
      <c r="B4" s="2" t="n">
        <f aca="false">$T$8*A4^$V$8+$X$8</f>
        <v>291.0675</v>
      </c>
      <c r="C4" s="2" t="n">
        <f aca="false">$T$10*A4^$V$10+$X$10</f>
        <v>-955.67162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2"/>
      <c r="AG4" s="2"/>
      <c r="AH4" s="2"/>
      <c r="AI4" s="2"/>
      <c r="AJ4" s="2"/>
      <c r="AK4" s="2"/>
      <c r="AL4" s="2"/>
      <c r="AM4" s="2"/>
    </row>
    <row r="5" customFormat="false" ht="18.75" hidden="false" customHeight="true" outlineLevel="0" collapsed="false">
      <c r="A5" s="1" t="n">
        <v>-9.8</v>
      </c>
      <c r="B5" s="2" t="n">
        <f aca="false">$T$8*A5^$V$8+$X$8</f>
        <v>288.12</v>
      </c>
      <c r="C5" s="2" t="n">
        <f aca="false">$T$10*A5^$V$10+$X$10</f>
        <v>-941.19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9"/>
      <c r="S5" s="5"/>
      <c r="T5" s="5"/>
      <c r="U5" s="5"/>
      <c r="V5" s="5"/>
      <c r="W5" s="5"/>
      <c r="X5" s="5"/>
      <c r="Y5" s="5"/>
      <c r="Z5" s="10"/>
      <c r="AA5" s="8"/>
      <c r="AB5" s="8"/>
      <c r="AC5" s="8"/>
      <c r="AD5" s="8"/>
      <c r="AE5" s="8"/>
      <c r="AF5" s="2"/>
      <c r="AG5" s="2"/>
      <c r="AH5" s="2"/>
      <c r="AI5" s="2"/>
      <c r="AJ5" s="2"/>
      <c r="AK5" s="2"/>
      <c r="AL5" s="2"/>
      <c r="AM5" s="2"/>
    </row>
    <row r="6" customFormat="false" ht="18.75" hidden="false" customHeight="true" outlineLevel="0" collapsed="false">
      <c r="A6" s="1" t="n">
        <v>-9.75</v>
      </c>
      <c r="B6" s="2" t="n">
        <f aca="false">$T$8*A6^$V$8+$X$8</f>
        <v>285.1875</v>
      </c>
      <c r="C6" s="2" t="n">
        <f aca="false">$T$10*A6^$V$10+$X$10</f>
        <v>-926.85937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4"/>
      <c r="AB6" s="8"/>
      <c r="AC6" s="8"/>
      <c r="AD6" s="8"/>
      <c r="AE6" s="8"/>
      <c r="AF6" s="2"/>
      <c r="AG6" s="2"/>
      <c r="AH6" s="2"/>
      <c r="AI6" s="2"/>
      <c r="AJ6" s="2"/>
      <c r="AK6" s="2"/>
      <c r="AL6" s="2"/>
      <c r="AM6" s="2"/>
    </row>
    <row r="7" customFormat="false" ht="18.75" hidden="false" customHeight="true" outlineLevel="0" collapsed="false">
      <c r="A7" s="1" t="n">
        <v>-9.7</v>
      </c>
      <c r="B7" s="2" t="n">
        <f aca="false">$T$8*A7^$V$8+$X$8</f>
        <v>282.27</v>
      </c>
      <c r="C7" s="2" t="n">
        <f aca="false">$T$10*A7^$V$10+$X$10</f>
        <v>-912.67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2"/>
      <c r="T7" s="13"/>
      <c r="U7" s="13"/>
      <c r="V7" s="13"/>
      <c r="W7" s="13"/>
      <c r="X7" s="13"/>
      <c r="Y7" s="14"/>
      <c r="Z7" s="4"/>
      <c r="AA7" s="4"/>
      <c r="AB7" s="8"/>
      <c r="AC7" s="8"/>
      <c r="AD7" s="8"/>
      <c r="AE7" s="8"/>
      <c r="AF7" s="2"/>
      <c r="AG7" s="2"/>
      <c r="AH7" s="2"/>
      <c r="AI7" s="2"/>
      <c r="AJ7" s="2"/>
      <c r="AK7" s="2"/>
      <c r="AL7" s="2"/>
      <c r="AM7" s="2"/>
    </row>
    <row r="8" customFormat="false" ht="30" hidden="false" customHeight="true" outlineLevel="0" collapsed="false">
      <c r="A8" s="1" t="n">
        <v>-9.65</v>
      </c>
      <c r="B8" s="2" t="n">
        <f aca="false">$T$8*A8^$V$8+$X$8</f>
        <v>279.3675</v>
      </c>
      <c r="C8" s="2" t="n">
        <f aca="false">$T$10*A8^$V$10+$X$10</f>
        <v>-898.63212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36" t="s">
        <v>2</v>
      </c>
      <c r="R8" s="17"/>
      <c r="S8" s="37" t="s">
        <v>8</v>
      </c>
      <c r="T8" s="38" t="n">
        <v>3</v>
      </c>
      <c r="U8" s="39" t="s">
        <v>4</v>
      </c>
      <c r="V8" s="40" t="n">
        <v>2</v>
      </c>
      <c r="W8" s="41" t="s">
        <v>5</v>
      </c>
      <c r="X8" s="38" t="n">
        <v>0</v>
      </c>
      <c r="Y8" s="23"/>
      <c r="Z8" s="4"/>
      <c r="AA8" s="4"/>
      <c r="AB8" s="8"/>
      <c r="AC8" s="8"/>
      <c r="AD8" s="8"/>
      <c r="AE8" s="8"/>
      <c r="AF8" s="2"/>
      <c r="AG8" s="2"/>
      <c r="AH8" s="2"/>
      <c r="AI8" s="2"/>
      <c r="AJ8" s="2"/>
      <c r="AK8" s="2"/>
      <c r="AL8" s="2"/>
      <c r="AM8" s="2"/>
    </row>
    <row r="9" customFormat="false" ht="18.75" hidden="false" customHeight="true" outlineLevel="0" collapsed="false">
      <c r="A9" s="1" t="n">
        <v>-9.6</v>
      </c>
      <c r="B9" s="2" t="n">
        <f aca="false">$T$8*A9^$V$8+$X$8</f>
        <v>276.48</v>
      </c>
      <c r="C9" s="2" t="n">
        <f aca="false">$T$10*A9^$V$10+$X$10</f>
        <v>-884.73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2"/>
      <c r="T9" s="8"/>
      <c r="U9" s="8"/>
      <c r="V9" s="8"/>
      <c r="W9" s="8"/>
      <c r="X9" s="8"/>
      <c r="Y9" s="43"/>
      <c r="Z9" s="4"/>
      <c r="AA9" s="4"/>
      <c r="AB9" s="8"/>
      <c r="AC9" s="8"/>
      <c r="AD9" s="8"/>
      <c r="AE9" s="8"/>
      <c r="AF9" s="2"/>
      <c r="AG9" s="2"/>
      <c r="AH9" s="2"/>
      <c r="AI9" s="2"/>
      <c r="AJ9" s="2"/>
      <c r="AK9" s="2"/>
      <c r="AL9" s="2"/>
      <c r="AM9" s="2"/>
    </row>
    <row r="10" customFormat="false" ht="30" hidden="false" customHeight="true" outlineLevel="0" collapsed="false">
      <c r="A10" s="1" t="n">
        <v>-9.55</v>
      </c>
      <c r="B10" s="2" t="n">
        <f aca="false">$T$8*A10^$V$8+$X$8</f>
        <v>273.6075</v>
      </c>
      <c r="C10" s="2" t="n">
        <f aca="false">$T$10*A10^$V$10+$X$10</f>
        <v>-870.98387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36" t="s">
        <v>9</v>
      </c>
      <c r="R10" s="4"/>
      <c r="S10" s="44" t="s">
        <v>10</v>
      </c>
      <c r="T10" s="45" t="n">
        <v>1</v>
      </c>
      <c r="U10" s="46" t="s">
        <v>4</v>
      </c>
      <c r="V10" s="47" t="n">
        <v>3</v>
      </c>
      <c r="W10" s="48" t="s">
        <v>5</v>
      </c>
      <c r="X10" s="45" t="n">
        <v>0</v>
      </c>
      <c r="Y10" s="49"/>
      <c r="Z10" s="4"/>
      <c r="AA10" s="4"/>
      <c r="AB10" s="8"/>
      <c r="AC10" s="8"/>
      <c r="AD10" s="8"/>
      <c r="AE10" s="8"/>
      <c r="AF10" s="2"/>
      <c r="AG10" s="2"/>
      <c r="AH10" s="2"/>
      <c r="AI10" s="2"/>
      <c r="AJ10" s="2"/>
      <c r="AK10" s="2"/>
      <c r="AL10" s="2"/>
      <c r="AM10" s="2"/>
    </row>
    <row r="11" customFormat="false" ht="18.75" hidden="false" customHeight="true" outlineLevel="0" collapsed="false">
      <c r="A11" s="1" t="n">
        <v>-9.5</v>
      </c>
      <c r="B11" s="2" t="n">
        <f aca="false">$T$8*A11^$V$8+$X$8</f>
        <v>270.75</v>
      </c>
      <c r="C11" s="2" t="n">
        <f aca="false">$T$10*A11^$V$10+$X$10</f>
        <v>-857.37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0"/>
      <c r="T11" s="25"/>
      <c r="U11" s="25"/>
      <c r="V11" s="25"/>
      <c r="W11" s="25"/>
      <c r="X11" s="25"/>
      <c r="Y11" s="26"/>
      <c r="Z11" s="4"/>
      <c r="AA11" s="4"/>
      <c r="AB11" s="4"/>
      <c r="AC11" s="4"/>
      <c r="AD11" s="4"/>
      <c r="AE11" s="4"/>
      <c r="AF11" s="2"/>
      <c r="AG11" s="2"/>
      <c r="AH11" s="2"/>
      <c r="AI11" s="2"/>
      <c r="AJ11" s="2"/>
      <c r="AK11" s="2"/>
      <c r="AL11" s="2"/>
      <c r="AM11" s="2"/>
    </row>
    <row r="12" customFormat="false" ht="18.75" hidden="false" customHeight="true" outlineLevel="0" collapsed="false">
      <c r="A12" s="1" t="n">
        <v>-9.45</v>
      </c>
      <c r="B12" s="2" t="n">
        <f aca="false">$T$8*A12^$V$8+$X$8</f>
        <v>267.9075</v>
      </c>
      <c r="C12" s="2" t="n">
        <f aca="false">$T$10*A12^$V$10+$X$10</f>
        <v>-843.90862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3"/>
      <c r="T12" s="13"/>
      <c r="U12" s="13"/>
      <c r="V12" s="13"/>
      <c r="W12" s="13"/>
      <c r="X12" s="13"/>
      <c r="Y12" s="13"/>
      <c r="Z12" s="4"/>
      <c r="AA12" s="4"/>
      <c r="AB12" s="4"/>
      <c r="AC12" s="4"/>
      <c r="AD12" s="4"/>
      <c r="AE12" s="4"/>
      <c r="AF12" s="2"/>
      <c r="AG12" s="2"/>
      <c r="AH12" s="2"/>
      <c r="AI12" s="2"/>
      <c r="AJ12" s="2"/>
      <c r="AK12" s="2"/>
      <c r="AL12" s="2"/>
      <c r="AM12" s="2"/>
    </row>
    <row r="13" customFormat="false" ht="18.75" hidden="false" customHeight="true" outlineLevel="0" collapsed="false">
      <c r="A13" s="1" t="n">
        <v>-9.4</v>
      </c>
      <c r="B13" s="2" t="n">
        <f aca="false">$T$8*A13^$V$8+$X$8</f>
        <v>265.08</v>
      </c>
      <c r="C13" s="2" t="n">
        <f aca="false">$T$10*A13^$V$10+$X$10</f>
        <v>-830.58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2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2"/>
      <c r="AG13" s="2"/>
      <c r="AH13" s="2"/>
      <c r="AI13" s="2"/>
      <c r="AJ13" s="2"/>
      <c r="AK13" s="2"/>
      <c r="AL13" s="2"/>
      <c r="AM13" s="2"/>
    </row>
    <row r="14" customFormat="false" ht="18" hidden="false" customHeight="true" outlineLevel="0" collapsed="false">
      <c r="A14" s="1" t="n">
        <v>-9.35</v>
      </c>
      <c r="B14" s="2" t="n">
        <f aca="false">$T$8*A14^$V$8+$X$8</f>
        <v>262.2675</v>
      </c>
      <c r="C14" s="2" t="n">
        <f aca="false">$T$10*A14^$V$10+$X$10</f>
        <v>-817.40037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"/>
      <c r="AG14" s="2"/>
      <c r="AH14" s="2"/>
      <c r="AI14" s="2"/>
      <c r="AJ14" s="2"/>
      <c r="AK14" s="2"/>
      <c r="AL14" s="2"/>
      <c r="AM14" s="2"/>
    </row>
    <row r="15" customFormat="false" ht="18.75" hidden="false" customHeight="true" outlineLevel="0" collapsed="false">
      <c r="A15" s="1" t="n">
        <v>-9.3</v>
      </c>
      <c r="B15" s="2" t="n">
        <f aca="false">$T$8*A15^$V$8+$X$8</f>
        <v>259.47</v>
      </c>
      <c r="C15" s="2" t="n">
        <f aca="false">$T$10*A15^$V$10+$X$10</f>
        <v>-804.35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2"/>
      <c r="AG15" s="2"/>
      <c r="AH15" s="2"/>
      <c r="AI15" s="2"/>
      <c r="AJ15" s="2"/>
      <c r="AK15" s="2"/>
      <c r="AL15" s="2"/>
      <c r="AM15" s="2"/>
    </row>
    <row r="16" customFormat="false" ht="18.75" hidden="false" customHeight="true" outlineLevel="0" collapsed="false">
      <c r="A16" s="1" t="n">
        <v>-9.25</v>
      </c>
      <c r="B16" s="2" t="n">
        <f aca="false">$T$8*A16^$V$8+$X$8</f>
        <v>256.6875</v>
      </c>
      <c r="C16" s="2" t="n">
        <f aca="false">$T$10*A16^$V$10+$X$10</f>
        <v>-791.45312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2"/>
      <c r="AG16" s="2"/>
      <c r="AH16" s="2"/>
      <c r="AI16" s="2"/>
      <c r="AJ16" s="2"/>
      <c r="AK16" s="2"/>
      <c r="AL16" s="2"/>
      <c r="AM16" s="2"/>
    </row>
    <row r="17" customFormat="false" ht="18.75" hidden="false" customHeight="true" outlineLevel="0" collapsed="false">
      <c r="A17" s="1" t="n">
        <v>-9.2</v>
      </c>
      <c r="B17" s="2" t="n">
        <f aca="false">$T$8*A17^$V$8+$X$8</f>
        <v>253.92</v>
      </c>
      <c r="C17" s="2" t="n">
        <f aca="false">$T$10*A17^$V$10+$X$10</f>
        <v>-778.68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2"/>
      <c r="AG17" s="2"/>
      <c r="AH17" s="2"/>
      <c r="AI17" s="2"/>
      <c r="AJ17" s="2"/>
      <c r="AK17" s="2"/>
      <c r="AL17" s="2"/>
      <c r="AM17" s="2"/>
    </row>
    <row r="18" customFormat="false" ht="18.75" hidden="false" customHeight="true" outlineLevel="0" collapsed="false">
      <c r="A18" s="1" t="n">
        <v>-9.15</v>
      </c>
      <c r="B18" s="2" t="n">
        <f aca="false">$T$8*A18^$V$8+$X$8</f>
        <v>251.1675</v>
      </c>
      <c r="C18" s="2" t="n">
        <f aca="false">$T$10*A18^$V$10+$X$10</f>
        <v>-766.06087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2"/>
      <c r="AG18" s="2"/>
      <c r="AH18" s="2"/>
      <c r="AI18" s="2"/>
      <c r="AJ18" s="2"/>
      <c r="AK18" s="2"/>
      <c r="AL18" s="2"/>
      <c r="AM18" s="2"/>
    </row>
    <row r="19" customFormat="false" ht="18.75" hidden="false" customHeight="true" outlineLevel="0" collapsed="false">
      <c r="A19" s="1" t="n">
        <v>-9.1</v>
      </c>
      <c r="B19" s="2" t="n">
        <f aca="false">$T$8*A19^$V$8+$X$8</f>
        <v>248.43</v>
      </c>
      <c r="C19" s="2" t="n">
        <f aca="false">$T$10*A19^$V$10+$X$10</f>
        <v>-753.57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2"/>
      <c r="AG19" s="2"/>
      <c r="AH19" s="2"/>
      <c r="AI19" s="2"/>
      <c r="AJ19" s="2"/>
      <c r="AK19" s="2"/>
      <c r="AL19" s="2"/>
      <c r="AM19" s="2"/>
    </row>
    <row r="20" customFormat="false" ht="18.75" hidden="false" customHeight="true" outlineLevel="0" collapsed="false">
      <c r="A20" s="1" t="n">
        <v>-9.05</v>
      </c>
      <c r="B20" s="2" t="n">
        <f aca="false">$T$8*A20^$V$8+$X$8</f>
        <v>245.7075</v>
      </c>
      <c r="C20" s="2" t="n">
        <f aca="false">$T$10*A20^$V$10+$X$10</f>
        <v>-741.217625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2"/>
      <c r="AG20" s="2"/>
      <c r="AH20" s="2"/>
      <c r="AI20" s="2"/>
      <c r="AJ20" s="2"/>
      <c r="AK20" s="2"/>
      <c r="AL20" s="2"/>
      <c r="AM20" s="2"/>
    </row>
    <row r="21" customFormat="false" ht="18.75" hidden="false" customHeight="true" outlineLevel="0" collapsed="false">
      <c r="A21" s="1" t="n">
        <v>-9</v>
      </c>
      <c r="B21" s="2" t="n">
        <f aca="false">$T$8*A21^$V$8+$X$8</f>
        <v>243</v>
      </c>
      <c r="C21" s="2" t="n">
        <f aca="false">$T$10*A21^$V$10+$X$10</f>
        <v>-72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2"/>
      <c r="AG21" s="2"/>
      <c r="AH21" s="2"/>
      <c r="AI21" s="2"/>
      <c r="AJ21" s="2"/>
      <c r="AK21" s="2"/>
      <c r="AL21" s="2"/>
      <c r="AM21" s="2"/>
    </row>
    <row r="22" customFormat="false" ht="18.75" hidden="false" customHeight="true" outlineLevel="0" collapsed="false">
      <c r="A22" s="1" t="n">
        <v>-8.95</v>
      </c>
      <c r="B22" s="2" t="n">
        <f aca="false">$T$8*A22^$V$8+$X$8</f>
        <v>240.3075</v>
      </c>
      <c r="C22" s="2" t="n">
        <f aca="false">$T$10*A22^$V$10+$X$10</f>
        <v>-716.91737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2"/>
      <c r="AG22" s="2"/>
      <c r="AH22" s="2"/>
      <c r="AI22" s="2"/>
      <c r="AJ22" s="2"/>
      <c r="AK22" s="2"/>
      <c r="AL22" s="2"/>
      <c r="AM22" s="2"/>
    </row>
    <row r="23" customFormat="false" ht="18.75" hidden="false" customHeight="true" outlineLevel="0" collapsed="false">
      <c r="A23" s="1" t="n">
        <v>-8.9</v>
      </c>
      <c r="B23" s="2" t="n">
        <f aca="false">$T$8*A23^$V$8+$X$8</f>
        <v>237.63</v>
      </c>
      <c r="C23" s="2" t="n">
        <f aca="false">$T$10*A23^$V$10+$X$10</f>
        <v>-704.969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2"/>
      <c r="AG23" s="2"/>
      <c r="AH23" s="2"/>
      <c r="AI23" s="2"/>
      <c r="AJ23" s="2"/>
      <c r="AK23" s="2"/>
      <c r="AL23" s="2"/>
      <c r="AM23" s="2"/>
    </row>
    <row r="24" customFormat="false" ht="18.75" hidden="false" customHeight="true" outlineLevel="0" collapsed="false">
      <c r="A24" s="1" t="n">
        <v>-8.85</v>
      </c>
      <c r="B24" s="2" t="n">
        <f aca="false">$T$8*A24^$V$8+$X$8</f>
        <v>234.9675</v>
      </c>
      <c r="C24" s="2" t="n">
        <f aca="false">$T$10*A24^$V$10+$X$10</f>
        <v>-693.154125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2"/>
      <c r="AG24" s="2"/>
      <c r="AH24" s="2"/>
      <c r="AI24" s="2"/>
      <c r="AJ24" s="2"/>
      <c r="AK24" s="2"/>
      <c r="AL24" s="2"/>
      <c r="AM24" s="2"/>
    </row>
    <row r="25" customFormat="false" ht="18.75" hidden="false" customHeight="true" outlineLevel="0" collapsed="false">
      <c r="A25" s="1" t="n">
        <v>-8.8</v>
      </c>
      <c r="B25" s="2" t="n">
        <f aca="false">$T$8*A25^$V$8+$X$8</f>
        <v>232.32</v>
      </c>
      <c r="C25" s="2" t="n">
        <f aca="false">$T$10*A25^$V$10+$X$10</f>
        <v>-681.47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2"/>
      <c r="AG25" s="2"/>
      <c r="AH25" s="2"/>
      <c r="AI25" s="2"/>
      <c r="AJ25" s="2"/>
      <c r="AK25" s="2"/>
      <c r="AL25" s="2"/>
      <c r="AM25" s="2"/>
    </row>
    <row r="26" customFormat="false" ht="18.75" hidden="false" customHeight="true" outlineLevel="0" collapsed="false">
      <c r="A26" s="1" t="n">
        <v>-8.75</v>
      </c>
      <c r="B26" s="2" t="n">
        <f aca="false">$T$8*A26^$V$8+$X$8</f>
        <v>229.6875</v>
      </c>
      <c r="C26" s="2" t="n">
        <f aca="false">$T$10*A26^$V$10+$X$10</f>
        <v>-669.921875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2"/>
      <c r="AG26" s="2"/>
      <c r="AH26" s="2"/>
      <c r="AI26" s="2"/>
      <c r="AJ26" s="2"/>
      <c r="AK26" s="2"/>
      <c r="AL26" s="2"/>
      <c r="AM26" s="2"/>
    </row>
    <row r="27" customFormat="false" ht="18.75" hidden="false" customHeight="true" outlineLevel="0" collapsed="false">
      <c r="A27" s="1" t="n">
        <v>-8.7</v>
      </c>
      <c r="B27" s="2" t="n">
        <f aca="false">$T$8*A27^$V$8+$X$8</f>
        <v>227.07</v>
      </c>
      <c r="C27" s="2" t="n">
        <f aca="false">$T$10*A27^$V$10+$X$10</f>
        <v>-658.503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2"/>
      <c r="AG27" s="2"/>
      <c r="AH27" s="2"/>
      <c r="AI27" s="2"/>
      <c r="AJ27" s="2"/>
      <c r="AK27" s="2"/>
      <c r="AL27" s="2"/>
      <c r="AM27" s="2"/>
    </row>
    <row r="28" customFormat="false" ht="18.75" hidden="false" customHeight="true" outlineLevel="0" collapsed="false">
      <c r="A28" s="1" t="n">
        <v>-8.65</v>
      </c>
      <c r="B28" s="2" t="n">
        <f aca="false">$T$8*A28^$V$8+$X$8</f>
        <v>224.4675</v>
      </c>
      <c r="C28" s="2" t="n">
        <f aca="false">$T$10*A28^$V$10+$X$10</f>
        <v>-647.21462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2"/>
      <c r="AG28" s="2"/>
      <c r="AH28" s="2"/>
      <c r="AI28" s="2"/>
      <c r="AJ28" s="2"/>
      <c r="AK28" s="2"/>
      <c r="AL28" s="2"/>
      <c r="AM28" s="2"/>
    </row>
    <row r="29" customFormat="false" ht="18.75" hidden="false" customHeight="true" outlineLevel="0" collapsed="false">
      <c r="A29" s="1" t="n">
        <v>-8.6</v>
      </c>
      <c r="B29" s="2" t="n">
        <f aca="false">$T$8*A29^$V$8+$X$8</f>
        <v>221.88</v>
      </c>
      <c r="C29" s="2" t="n">
        <f aca="false">$T$10*A29^$V$10+$X$10</f>
        <v>-636.056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2"/>
      <c r="AG29" s="2"/>
      <c r="AH29" s="2"/>
      <c r="AI29" s="2"/>
      <c r="AJ29" s="2"/>
      <c r="AK29" s="2"/>
      <c r="AL29" s="2"/>
      <c r="AM29" s="2"/>
    </row>
    <row r="30" customFormat="false" ht="18.75" hidden="false" customHeight="true" outlineLevel="0" collapsed="false">
      <c r="A30" s="1" t="n">
        <v>-8.55</v>
      </c>
      <c r="B30" s="2" t="n">
        <f aca="false">$T$8*A30^$V$8+$X$8</f>
        <v>219.3075</v>
      </c>
      <c r="C30" s="2" t="n">
        <f aca="false">$T$10*A30^$V$10+$X$10</f>
        <v>-625.02637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2"/>
      <c r="AG30" s="2"/>
      <c r="AH30" s="2"/>
      <c r="AI30" s="2"/>
      <c r="AJ30" s="2"/>
      <c r="AK30" s="2"/>
      <c r="AL30" s="2"/>
      <c r="AM30" s="2"/>
    </row>
    <row r="31" customFormat="false" ht="18.75" hidden="false" customHeight="true" outlineLevel="0" collapsed="false">
      <c r="A31" s="1" t="n">
        <v>-8.5</v>
      </c>
      <c r="B31" s="2" t="n">
        <f aca="false">$T$8*A31^$V$8+$X$8</f>
        <v>216.75</v>
      </c>
      <c r="C31" s="2" t="n">
        <f aca="false">$T$10*A31^$V$10+$X$10</f>
        <v>-614.125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2"/>
      <c r="AG31" s="2"/>
      <c r="AH31" s="2"/>
      <c r="AI31" s="2"/>
      <c r="AJ31" s="2"/>
      <c r="AK31" s="2"/>
      <c r="AL31" s="2"/>
      <c r="AM31" s="2"/>
    </row>
    <row r="32" customFormat="false" ht="18.75" hidden="false" customHeight="true" outlineLevel="0" collapsed="false">
      <c r="A32" s="1" t="n">
        <v>-8.45</v>
      </c>
      <c r="B32" s="2" t="n">
        <f aca="false">$T$8*A32^$V$8+$X$8</f>
        <v>214.2075</v>
      </c>
      <c r="C32" s="2" t="n">
        <f aca="false">$T$10*A32^$V$10+$X$10</f>
        <v>-603.35112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2"/>
      <c r="AG32" s="2"/>
      <c r="AH32" s="2"/>
      <c r="AI32" s="2"/>
      <c r="AJ32" s="2"/>
      <c r="AK32" s="2"/>
      <c r="AL32" s="2"/>
      <c r="AM32" s="2"/>
    </row>
    <row r="33" customFormat="false" ht="18.75" hidden="false" customHeight="true" outlineLevel="0" collapsed="false">
      <c r="A33" s="1" t="n">
        <v>-8.4</v>
      </c>
      <c r="B33" s="2" t="n">
        <f aca="false">$T$8*A33^$V$8+$X$8</f>
        <v>211.68</v>
      </c>
      <c r="C33" s="2" t="n">
        <f aca="false">$T$10*A33^$V$10+$X$10</f>
        <v>-592.704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2"/>
      <c r="AG33" s="2"/>
      <c r="AH33" s="2"/>
      <c r="AI33" s="2"/>
      <c r="AJ33" s="2"/>
      <c r="AK33" s="2"/>
      <c r="AL33" s="2"/>
      <c r="AM33" s="2"/>
    </row>
    <row r="34" customFormat="false" ht="18.75" hidden="false" customHeight="true" outlineLevel="0" collapsed="false">
      <c r="A34" s="1" t="n">
        <v>-8.35</v>
      </c>
      <c r="B34" s="2" t="n">
        <f aca="false">$T$8*A34^$V$8+$X$8</f>
        <v>209.1675</v>
      </c>
      <c r="C34" s="2" t="n">
        <f aca="false">$T$10*A34^$V$10+$X$10</f>
        <v>-582.18287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2"/>
      <c r="AG34" s="2"/>
      <c r="AH34" s="2"/>
      <c r="AI34" s="2"/>
      <c r="AJ34" s="2"/>
      <c r="AK34" s="2"/>
      <c r="AL34" s="2"/>
      <c r="AM34" s="2"/>
    </row>
    <row r="35" customFormat="false" ht="18.75" hidden="false" customHeight="true" outlineLevel="0" collapsed="false">
      <c r="A35" s="1" t="n">
        <v>-8.3</v>
      </c>
      <c r="B35" s="2" t="n">
        <f aca="false">$T$8*A35^$V$8+$X$8</f>
        <v>206.67</v>
      </c>
      <c r="C35" s="2" t="n">
        <f aca="false">$T$10*A35^$V$10+$X$10</f>
        <v>-571.78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2"/>
      <c r="AG35" s="2"/>
      <c r="AH35" s="2"/>
      <c r="AI35" s="2"/>
      <c r="AJ35" s="2"/>
      <c r="AK35" s="2"/>
      <c r="AL35" s="2"/>
      <c r="AM35" s="2"/>
    </row>
    <row r="36" customFormat="false" ht="18.75" hidden="false" customHeight="true" outlineLevel="0" collapsed="false">
      <c r="A36" s="1" t="n">
        <v>-8.25</v>
      </c>
      <c r="B36" s="2" t="n">
        <f aca="false">$T$8*A36^$V$8+$X$8</f>
        <v>204.1875</v>
      </c>
      <c r="C36" s="2" t="n">
        <f aca="false">$T$10*A36^$V$10+$X$10</f>
        <v>-561.51562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2"/>
      <c r="AG36" s="2"/>
      <c r="AH36" s="2"/>
      <c r="AI36" s="2"/>
      <c r="AJ36" s="2"/>
      <c r="AK36" s="2"/>
      <c r="AL36" s="2"/>
      <c r="AM36" s="2"/>
    </row>
    <row r="37" customFormat="false" ht="18.75" hidden="false" customHeight="true" outlineLevel="0" collapsed="false">
      <c r="A37" s="1" t="n">
        <v>-8.2</v>
      </c>
      <c r="B37" s="2" t="n">
        <f aca="false">$T$8*A37^$V$8+$X$8</f>
        <v>201.72</v>
      </c>
      <c r="C37" s="2" t="n">
        <f aca="false">$T$10*A37^$V$10+$X$10</f>
        <v>-551.36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2"/>
      <c r="AG37" s="2"/>
      <c r="AH37" s="2"/>
      <c r="AI37" s="2"/>
      <c r="AJ37" s="2"/>
      <c r="AK37" s="2"/>
      <c r="AL37" s="2"/>
      <c r="AM37" s="2"/>
    </row>
    <row r="38" customFormat="false" ht="18.75" hidden="false" customHeight="true" outlineLevel="0" collapsed="false">
      <c r="A38" s="1" t="n">
        <v>-8.15</v>
      </c>
      <c r="B38" s="2" t="n">
        <f aca="false">$T$8*A38^$V$8+$X$8</f>
        <v>199.2675</v>
      </c>
      <c r="C38" s="2" t="n">
        <f aca="false">$T$10*A38^$V$10+$X$10</f>
        <v>-541.34337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2"/>
      <c r="AG38" s="2"/>
      <c r="AH38" s="2"/>
      <c r="AI38" s="2"/>
      <c r="AJ38" s="2"/>
      <c r="AK38" s="2"/>
      <c r="AL38" s="2"/>
      <c r="AM38" s="2"/>
    </row>
    <row r="39" customFormat="false" ht="18.75" hidden="false" customHeight="true" outlineLevel="0" collapsed="false">
      <c r="A39" s="1" t="n">
        <v>-8.1</v>
      </c>
      <c r="B39" s="2" t="n">
        <f aca="false">$T$8*A39^$V$8+$X$8</f>
        <v>196.83</v>
      </c>
      <c r="C39" s="2" t="n">
        <f aca="false">$T$10*A39^$V$10+$X$10</f>
        <v>-531.44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1" t="n">
        <v>-8.05</v>
      </c>
      <c r="B40" s="2" t="n">
        <f aca="false">$T$8*A40^$V$8+$X$8</f>
        <v>194.4075</v>
      </c>
      <c r="C40" s="2" t="n">
        <f aca="false">$T$10*A40^$V$10+$X$10</f>
        <v>-521.660125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1" t="n">
        <v>-8</v>
      </c>
      <c r="B41" s="2" t="n">
        <f aca="false">$T$8*A41^$V$8+$X$8</f>
        <v>192</v>
      </c>
      <c r="C41" s="2" t="n">
        <f aca="false">$T$10*A41^$V$10+$X$10</f>
        <v>-51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1" t="n">
        <v>-7.95</v>
      </c>
      <c r="B42" s="2" t="n">
        <f aca="false">$T$8*A42^$V$8+$X$8</f>
        <v>189.6075</v>
      </c>
      <c r="C42" s="2" t="n">
        <f aca="false">$T$10*A42^$V$10+$X$10</f>
        <v>-502.45987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1" t="n">
        <v>-7.9</v>
      </c>
      <c r="B43" s="2" t="n">
        <f aca="false">$T$8*A43^$V$8+$X$8</f>
        <v>187.23</v>
      </c>
      <c r="C43" s="2" t="n">
        <f aca="false">$T$10*A43^$V$10+$X$10</f>
        <v>-493.03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1" t="n">
        <v>-7.85</v>
      </c>
      <c r="B44" s="2" t="n">
        <f aca="false">$T$8*A44^$V$8+$X$8</f>
        <v>184.8675</v>
      </c>
      <c r="C44" s="2" t="n">
        <f aca="false">$T$10*A44^$V$10+$X$10</f>
        <v>-483.73662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1" t="n">
        <v>-7.8</v>
      </c>
      <c r="B45" s="2" t="n">
        <f aca="false">$T$8*A45^$V$8+$X$8</f>
        <v>182.52</v>
      </c>
      <c r="C45" s="2" t="n">
        <f aca="false">$T$10*A45^$V$10+$X$10</f>
        <v>-474.55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1" t="n">
        <v>-7.75</v>
      </c>
      <c r="B46" s="2" t="n">
        <f aca="false">$T$8*A46^$V$8+$X$8</f>
        <v>180.1875</v>
      </c>
      <c r="C46" s="2" t="n">
        <f aca="false">$T$10*A46^$V$10+$X$10</f>
        <v>-465.484375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1" t="n">
        <v>-7.7</v>
      </c>
      <c r="B47" s="2" t="n">
        <f aca="false">$T$8*A47^$V$8+$X$8</f>
        <v>177.87</v>
      </c>
      <c r="C47" s="2" t="n">
        <f aca="false">$T$10*A47^$V$10+$X$10</f>
        <v>-456.533</v>
      </c>
    </row>
    <row r="48" customFormat="false" ht="12.75" hidden="false" customHeight="false" outlineLevel="0" collapsed="false">
      <c r="A48" s="1" t="n">
        <v>-7.65</v>
      </c>
      <c r="B48" s="2" t="n">
        <f aca="false">$T$8*A48^$V$8+$X$8</f>
        <v>175.5675</v>
      </c>
      <c r="C48" s="2" t="n">
        <f aca="false">$T$10*A48^$V$10+$X$10</f>
        <v>-447.697125</v>
      </c>
    </row>
    <row r="49" customFormat="false" ht="12.75" hidden="false" customHeight="false" outlineLevel="0" collapsed="false">
      <c r="A49" s="1" t="n">
        <v>-7.6</v>
      </c>
      <c r="B49" s="2" t="n">
        <f aca="false">$T$8*A49^$V$8+$X$8</f>
        <v>173.28</v>
      </c>
      <c r="C49" s="2" t="n">
        <f aca="false">$T$10*A49^$V$10+$X$10</f>
        <v>-438.976</v>
      </c>
    </row>
    <row r="50" customFormat="false" ht="12.75" hidden="false" customHeight="false" outlineLevel="0" collapsed="false">
      <c r="A50" s="1" t="n">
        <v>-7.55</v>
      </c>
      <c r="B50" s="2" t="n">
        <f aca="false">$T$8*A50^$V$8+$X$8</f>
        <v>171.0075</v>
      </c>
      <c r="C50" s="2" t="n">
        <f aca="false">$T$10*A50^$V$10+$X$10</f>
        <v>-430.368875</v>
      </c>
    </row>
    <row r="51" customFormat="false" ht="12.75" hidden="false" customHeight="false" outlineLevel="0" collapsed="false">
      <c r="A51" s="1" t="n">
        <v>-7.5</v>
      </c>
      <c r="B51" s="2" t="n">
        <f aca="false">$T$8*A51^$V$8+$X$8</f>
        <v>168.75</v>
      </c>
      <c r="C51" s="2" t="n">
        <f aca="false">$T$10*A51^$V$10+$X$10</f>
        <v>-421.875</v>
      </c>
    </row>
    <row r="52" customFormat="false" ht="12.75" hidden="false" customHeight="false" outlineLevel="0" collapsed="false">
      <c r="A52" s="1" t="n">
        <v>-7.45</v>
      </c>
      <c r="B52" s="2" t="n">
        <f aca="false">$T$8*A52^$V$8+$X$8</f>
        <v>166.5075</v>
      </c>
      <c r="C52" s="2" t="n">
        <f aca="false">$T$10*A52^$V$10+$X$10</f>
        <v>-413.493625</v>
      </c>
    </row>
    <row r="53" customFormat="false" ht="12.75" hidden="false" customHeight="false" outlineLevel="0" collapsed="false">
      <c r="A53" s="1" t="n">
        <v>-7.4</v>
      </c>
      <c r="B53" s="2" t="n">
        <f aca="false">$T$8*A53^$V$8+$X$8</f>
        <v>164.28</v>
      </c>
      <c r="C53" s="2" t="n">
        <f aca="false">$T$10*A53^$V$10+$X$10</f>
        <v>-405.224</v>
      </c>
    </row>
    <row r="54" customFormat="false" ht="12.75" hidden="false" customHeight="false" outlineLevel="0" collapsed="false">
      <c r="A54" s="1" t="n">
        <v>-7.35</v>
      </c>
      <c r="B54" s="2" t="n">
        <f aca="false">$T$8*A54^$V$8+$X$8</f>
        <v>162.0675</v>
      </c>
      <c r="C54" s="2" t="n">
        <f aca="false">$T$10*A54^$V$10+$X$10</f>
        <v>-397.065375</v>
      </c>
    </row>
    <row r="55" customFormat="false" ht="12.75" hidden="false" customHeight="false" outlineLevel="0" collapsed="false">
      <c r="A55" s="1" t="n">
        <v>-7.3</v>
      </c>
      <c r="B55" s="2" t="n">
        <f aca="false">$T$8*A55^$V$8+$X$8</f>
        <v>159.87</v>
      </c>
      <c r="C55" s="2" t="n">
        <f aca="false">$T$10*A55^$V$10+$X$10</f>
        <v>-389.017</v>
      </c>
    </row>
    <row r="56" customFormat="false" ht="12.75" hidden="false" customHeight="false" outlineLevel="0" collapsed="false">
      <c r="A56" s="1" t="n">
        <v>-7.25</v>
      </c>
      <c r="B56" s="2" t="n">
        <f aca="false">$T$8*A56^$V$8+$X$8</f>
        <v>157.6875</v>
      </c>
      <c r="C56" s="2" t="n">
        <f aca="false">$T$10*A56^$V$10+$X$10</f>
        <v>-381.078125</v>
      </c>
    </row>
    <row r="57" customFormat="false" ht="12.75" hidden="false" customHeight="false" outlineLevel="0" collapsed="false">
      <c r="A57" s="1" t="n">
        <v>-7.2</v>
      </c>
      <c r="B57" s="2" t="n">
        <f aca="false">$T$8*A57^$V$8+$X$8</f>
        <v>155.52</v>
      </c>
      <c r="C57" s="2" t="n">
        <f aca="false">$T$10*A57^$V$10+$X$10</f>
        <v>-373.248</v>
      </c>
    </row>
    <row r="58" customFormat="false" ht="12.75" hidden="false" customHeight="false" outlineLevel="0" collapsed="false">
      <c r="A58" s="1" t="n">
        <v>-7.15</v>
      </c>
      <c r="B58" s="2" t="n">
        <f aca="false">$T$8*A58^$V$8+$X$8</f>
        <v>153.3675</v>
      </c>
      <c r="C58" s="2" t="n">
        <f aca="false">$T$10*A58^$V$10+$X$10</f>
        <v>-365.525875</v>
      </c>
    </row>
    <row r="59" customFormat="false" ht="12.75" hidden="false" customHeight="false" outlineLevel="0" collapsed="false">
      <c r="A59" s="1" t="n">
        <v>-7.1</v>
      </c>
      <c r="B59" s="2" t="n">
        <f aca="false">$T$8*A59^$V$8+$X$8</f>
        <v>151.23</v>
      </c>
      <c r="C59" s="2" t="n">
        <f aca="false">$T$10*A59^$V$10+$X$10</f>
        <v>-357.911</v>
      </c>
    </row>
    <row r="60" customFormat="false" ht="12.75" hidden="false" customHeight="false" outlineLevel="0" collapsed="false">
      <c r="A60" s="1" t="n">
        <v>-7.05</v>
      </c>
      <c r="B60" s="2" t="n">
        <f aca="false">$T$8*A60^$V$8+$X$8</f>
        <v>149.1075</v>
      </c>
      <c r="C60" s="2" t="n">
        <f aca="false">$T$10*A60^$V$10+$X$10</f>
        <v>-350.402625</v>
      </c>
    </row>
    <row r="61" customFormat="false" ht="12.75" hidden="false" customHeight="false" outlineLevel="0" collapsed="false">
      <c r="A61" s="1" t="n">
        <v>-7</v>
      </c>
      <c r="B61" s="2" t="n">
        <f aca="false">$T$8*A61^$V$8+$X$8</f>
        <v>147</v>
      </c>
      <c r="C61" s="2" t="n">
        <f aca="false">$T$10*A61^$V$10+$X$10</f>
        <v>-343</v>
      </c>
    </row>
    <row r="62" customFormat="false" ht="12.75" hidden="false" customHeight="false" outlineLevel="0" collapsed="false">
      <c r="A62" s="1" t="n">
        <v>-6.95</v>
      </c>
      <c r="B62" s="2" t="n">
        <f aca="false">$T$8*A62^$V$8+$X$8</f>
        <v>144.9075</v>
      </c>
      <c r="C62" s="2" t="n">
        <f aca="false">$T$10*A62^$V$10+$X$10</f>
        <v>-335.702375</v>
      </c>
    </row>
    <row r="63" customFormat="false" ht="12.75" hidden="false" customHeight="false" outlineLevel="0" collapsed="false">
      <c r="A63" s="1" t="n">
        <v>-6.9</v>
      </c>
      <c r="B63" s="2" t="n">
        <f aca="false">$T$8*A63^$V$8+$X$8</f>
        <v>142.83</v>
      </c>
      <c r="C63" s="2" t="n">
        <f aca="false">$T$10*A63^$V$10+$X$10</f>
        <v>-328.509</v>
      </c>
    </row>
    <row r="64" customFormat="false" ht="12.75" hidden="false" customHeight="false" outlineLevel="0" collapsed="false">
      <c r="A64" s="1" t="n">
        <v>-6.85</v>
      </c>
      <c r="B64" s="2" t="n">
        <f aca="false">$T$8*A64^$V$8+$X$8</f>
        <v>140.7675</v>
      </c>
      <c r="C64" s="2" t="n">
        <f aca="false">$T$10*A64^$V$10+$X$10</f>
        <v>-321.419125</v>
      </c>
    </row>
    <row r="65" customFormat="false" ht="12.75" hidden="false" customHeight="false" outlineLevel="0" collapsed="false">
      <c r="A65" s="1" t="n">
        <v>-6.8</v>
      </c>
      <c r="B65" s="2" t="n">
        <f aca="false">$T$8*A65^$V$8+$X$8</f>
        <v>138.72</v>
      </c>
      <c r="C65" s="2" t="n">
        <f aca="false">$T$10*A65^$V$10+$X$10</f>
        <v>-314.432</v>
      </c>
    </row>
    <row r="66" customFormat="false" ht="12.75" hidden="false" customHeight="false" outlineLevel="0" collapsed="false">
      <c r="A66" s="1" t="n">
        <v>-6.75</v>
      </c>
      <c r="B66" s="2" t="n">
        <f aca="false">$T$8*A66^$V$8+$X$8</f>
        <v>136.6875</v>
      </c>
      <c r="C66" s="2" t="n">
        <f aca="false">$T$10*A66^$V$10+$X$10</f>
        <v>-307.546875</v>
      </c>
    </row>
    <row r="67" customFormat="false" ht="12.75" hidden="false" customHeight="false" outlineLevel="0" collapsed="false">
      <c r="A67" s="1" t="n">
        <v>-6.7</v>
      </c>
      <c r="B67" s="2" t="n">
        <f aca="false">$T$8*A67^$V$8+$X$8</f>
        <v>134.67</v>
      </c>
      <c r="C67" s="2" t="n">
        <f aca="false">$T$10*A67^$V$10+$X$10</f>
        <v>-300.763</v>
      </c>
    </row>
    <row r="68" customFormat="false" ht="12.75" hidden="false" customHeight="false" outlineLevel="0" collapsed="false">
      <c r="A68" s="1" t="n">
        <v>-6.65</v>
      </c>
      <c r="B68" s="2" t="n">
        <f aca="false">$T$8*A68^$V$8+$X$8</f>
        <v>132.6675</v>
      </c>
      <c r="C68" s="2" t="n">
        <f aca="false">$T$10*A68^$V$10+$X$10</f>
        <v>-294.079625</v>
      </c>
    </row>
    <row r="69" customFormat="false" ht="12.75" hidden="false" customHeight="false" outlineLevel="0" collapsed="false">
      <c r="A69" s="1" t="n">
        <v>-6.6</v>
      </c>
      <c r="B69" s="2" t="n">
        <f aca="false">$T$8*A69^$V$8+$X$8</f>
        <v>130.68</v>
      </c>
      <c r="C69" s="2" t="n">
        <f aca="false">$T$10*A69^$V$10+$X$10</f>
        <v>-287.496</v>
      </c>
    </row>
    <row r="70" customFormat="false" ht="12.75" hidden="false" customHeight="false" outlineLevel="0" collapsed="false">
      <c r="A70" s="1" t="n">
        <v>-6.55</v>
      </c>
      <c r="B70" s="2" t="n">
        <f aca="false">$T$8*A70^$V$8+$X$8</f>
        <v>128.7075</v>
      </c>
      <c r="C70" s="2" t="n">
        <f aca="false">$T$10*A70^$V$10+$X$10</f>
        <v>-281.011375</v>
      </c>
    </row>
    <row r="71" customFormat="false" ht="12.75" hidden="false" customHeight="false" outlineLevel="0" collapsed="false">
      <c r="A71" s="1" t="n">
        <v>-6.5</v>
      </c>
      <c r="B71" s="2" t="n">
        <f aca="false">$T$8*A71^$V$8+$X$8</f>
        <v>126.75</v>
      </c>
      <c r="C71" s="2" t="n">
        <f aca="false">$T$10*A71^$V$10+$X$10</f>
        <v>-274.625</v>
      </c>
    </row>
    <row r="72" customFormat="false" ht="12.75" hidden="false" customHeight="false" outlineLevel="0" collapsed="false">
      <c r="A72" s="1" t="n">
        <v>-6.45</v>
      </c>
      <c r="B72" s="2" t="n">
        <f aca="false">$T$8*A72^$V$8+$X$8</f>
        <v>124.8075</v>
      </c>
      <c r="C72" s="2" t="n">
        <f aca="false">$T$10*A72^$V$10+$X$10</f>
        <v>-268.336125</v>
      </c>
    </row>
    <row r="73" customFormat="false" ht="12.75" hidden="false" customHeight="false" outlineLevel="0" collapsed="false">
      <c r="A73" s="1" t="n">
        <v>-6.4</v>
      </c>
      <c r="B73" s="2" t="n">
        <f aca="false">$T$8*A73^$V$8+$X$8</f>
        <v>122.88</v>
      </c>
      <c r="C73" s="2" t="n">
        <f aca="false">$T$10*A73^$V$10+$X$10</f>
        <v>-262.144</v>
      </c>
    </row>
    <row r="74" customFormat="false" ht="12.75" hidden="false" customHeight="false" outlineLevel="0" collapsed="false">
      <c r="A74" s="1" t="n">
        <v>-6.35</v>
      </c>
      <c r="B74" s="2" t="n">
        <f aca="false">$T$8*A74^$V$8+$X$8</f>
        <v>120.9675</v>
      </c>
      <c r="C74" s="2" t="n">
        <f aca="false">$T$10*A74^$V$10+$X$10</f>
        <v>-256.047875</v>
      </c>
    </row>
    <row r="75" customFormat="false" ht="12.75" hidden="false" customHeight="false" outlineLevel="0" collapsed="false">
      <c r="A75" s="1" t="n">
        <v>-6.3</v>
      </c>
      <c r="B75" s="2" t="n">
        <f aca="false">$T$8*A75^$V$8+$X$8</f>
        <v>119.07</v>
      </c>
      <c r="C75" s="2" t="n">
        <f aca="false">$T$10*A75^$V$10+$X$10</f>
        <v>-250.047</v>
      </c>
    </row>
    <row r="76" customFormat="false" ht="12.75" hidden="false" customHeight="false" outlineLevel="0" collapsed="false">
      <c r="A76" s="1" t="n">
        <v>-6.25</v>
      </c>
      <c r="B76" s="2" t="n">
        <f aca="false">$T$8*A76^$V$8+$X$8</f>
        <v>117.1875</v>
      </c>
      <c r="C76" s="2" t="n">
        <f aca="false">$T$10*A76^$V$10+$X$10</f>
        <v>-244.140625</v>
      </c>
    </row>
    <row r="77" customFormat="false" ht="12.75" hidden="false" customHeight="false" outlineLevel="0" collapsed="false">
      <c r="A77" s="1" t="n">
        <v>-6.2</v>
      </c>
      <c r="B77" s="2" t="n">
        <f aca="false">$T$8*A77^$V$8+$X$8</f>
        <v>115.32</v>
      </c>
      <c r="C77" s="2" t="n">
        <f aca="false">$T$10*A77^$V$10+$X$10</f>
        <v>-238.328</v>
      </c>
    </row>
    <row r="78" customFormat="false" ht="12.75" hidden="false" customHeight="false" outlineLevel="0" collapsed="false">
      <c r="A78" s="1" t="n">
        <v>-6.15</v>
      </c>
      <c r="B78" s="2" t="n">
        <f aca="false">$T$8*A78^$V$8+$X$8</f>
        <v>113.4675</v>
      </c>
      <c r="C78" s="2" t="n">
        <f aca="false">$T$10*A78^$V$10+$X$10</f>
        <v>-232.608375</v>
      </c>
    </row>
    <row r="79" customFormat="false" ht="12.75" hidden="false" customHeight="false" outlineLevel="0" collapsed="false">
      <c r="A79" s="1" t="n">
        <v>-6.1</v>
      </c>
      <c r="B79" s="2" t="n">
        <f aca="false">$T$8*A79^$V$8+$X$8</f>
        <v>111.63</v>
      </c>
      <c r="C79" s="2" t="n">
        <f aca="false">$T$10*A79^$V$10+$X$10</f>
        <v>-226.981</v>
      </c>
    </row>
    <row r="80" customFormat="false" ht="12.75" hidden="false" customHeight="false" outlineLevel="0" collapsed="false">
      <c r="A80" s="1" t="n">
        <v>-6.05</v>
      </c>
      <c r="B80" s="2" t="n">
        <f aca="false">$T$8*A80^$V$8+$X$8</f>
        <v>109.8075</v>
      </c>
      <c r="C80" s="2" t="n">
        <f aca="false">$T$10*A80^$V$10+$X$10</f>
        <v>-221.445125</v>
      </c>
    </row>
    <row r="81" customFormat="false" ht="12.75" hidden="false" customHeight="false" outlineLevel="0" collapsed="false">
      <c r="A81" s="1" t="n">
        <v>-6</v>
      </c>
      <c r="B81" s="2" t="n">
        <f aca="false">$T$8*A81^$V$8+$X$8</f>
        <v>108</v>
      </c>
      <c r="C81" s="2" t="n">
        <f aca="false">$T$10*A81^$V$10+$X$10</f>
        <v>-216</v>
      </c>
    </row>
    <row r="82" customFormat="false" ht="12.75" hidden="false" customHeight="false" outlineLevel="0" collapsed="false">
      <c r="A82" s="1" t="n">
        <v>-5.95</v>
      </c>
      <c r="B82" s="2" t="n">
        <f aca="false">$T$8*A82^$V$8+$X$8</f>
        <v>106.2075</v>
      </c>
      <c r="C82" s="2" t="n">
        <f aca="false">$T$10*A82^$V$10+$X$10</f>
        <v>-210.644875</v>
      </c>
    </row>
    <row r="83" customFormat="false" ht="12.75" hidden="false" customHeight="false" outlineLevel="0" collapsed="false">
      <c r="A83" s="1" t="n">
        <v>-5.9</v>
      </c>
      <c r="B83" s="2" t="n">
        <f aca="false">$T$8*A83^$V$8+$X$8</f>
        <v>104.43</v>
      </c>
      <c r="C83" s="2" t="n">
        <f aca="false">$T$10*A83^$V$10+$X$10</f>
        <v>-205.379</v>
      </c>
    </row>
    <row r="84" customFormat="false" ht="12.75" hidden="false" customHeight="false" outlineLevel="0" collapsed="false">
      <c r="A84" s="1" t="n">
        <v>-5.85</v>
      </c>
      <c r="B84" s="2" t="n">
        <f aca="false">$T$8*A84^$V$8+$X$8</f>
        <v>102.6675</v>
      </c>
      <c r="C84" s="2" t="n">
        <f aca="false">$T$10*A84^$V$10+$X$10</f>
        <v>-200.201625</v>
      </c>
    </row>
    <row r="85" customFormat="false" ht="12.75" hidden="false" customHeight="false" outlineLevel="0" collapsed="false">
      <c r="A85" s="1" t="n">
        <v>-5.8</v>
      </c>
      <c r="B85" s="2" t="n">
        <f aca="false">$T$8*A85^$V$8+$X$8</f>
        <v>100.92</v>
      </c>
      <c r="C85" s="2" t="n">
        <f aca="false">$T$10*A85^$V$10+$X$10</f>
        <v>-195.112</v>
      </c>
    </row>
    <row r="86" customFormat="false" ht="12.75" hidden="false" customHeight="false" outlineLevel="0" collapsed="false">
      <c r="A86" s="1" t="n">
        <v>-5.75</v>
      </c>
      <c r="B86" s="2" t="n">
        <f aca="false">$T$8*A86^$V$8+$X$8</f>
        <v>99.1875</v>
      </c>
      <c r="C86" s="2" t="n">
        <f aca="false">$T$10*A86^$V$10+$X$10</f>
        <v>-190.109375</v>
      </c>
    </row>
    <row r="87" customFormat="false" ht="12.75" hidden="false" customHeight="false" outlineLevel="0" collapsed="false">
      <c r="A87" s="1" t="n">
        <v>-5.7</v>
      </c>
      <c r="B87" s="2" t="n">
        <f aca="false">$T$8*A87^$V$8+$X$8</f>
        <v>97.47</v>
      </c>
      <c r="C87" s="2" t="n">
        <f aca="false">$T$10*A87^$V$10+$X$10</f>
        <v>-185.193</v>
      </c>
    </row>
    <row r="88" customFormat="false" ht="12.75" hidden="false" customHeight="false" outlineLevel="0" collapsed="false">
      <c r="A88" s="1" t="n">
        <v>-5.65</v>
      </c>
      <c r="B88" s="2" t="n">
        <f aca="false">$T$8*A88^$V$8+$X$8</f>
        <v>95.7675</v>
      </c>
      <c r="C88" s="2" t="n">
        <f aca="false">$T$10*A88^$V$10+$X$10</f>
        <v>-180.362125</v>
      </c>
    </row>
    <row r="89" customFormat="false" ht="12.75" hidden="false" customHeight="false" outlineLevel="0" collapsed="false">
      <c r="A89" s="1" t="n">
        <v>-5.6</v>
      </c>
      <c r="B89" s="2" t="n">
        <f aca="false">$T$8*A89^$V$8+$X$8</f>
        <v>94.08</v>
      </c>
      <c r="C89" s="2" t="n">
        <f aca="false">$T$10*A89^$V$10+$X$10</f>
        <v>-175.616</v>
      </c>
    </row>
    <row r="90" customFormat="false" ht="12.75" hidden="false" customHeight="false" outlineLevel="0" collapsed="false">
      <c r="A90" s="1" t="n">
        <v>-5.55</v>
      </c>
      <c r="B90" s="2" t="n">
        <f aca="false">$T$8*A90^$V$8+$X$8</f>
        <v>92.4075</v>
      </c>
      <c r="C90" s="2" t="n">
        <f aca="false">$T$10*A90^$V$10+$X$10</f>
        <v>-170.953875</v>
      </c>
    </row>
    <row r="91" customFormat="false" ht="12.75" hidden="false" customHeight="false" outlineLevel="0" collapsed="false">
      <c r="A91" s="1" t="n">
        <v>-5.5</v>
      </c>
      <c r="B91" s="2" t="n">
        <f aca="false">$T$8*A91^$V$8+$X$8</f>
        <v>90.75</v>
      </c>
      <c r="C91" s="2" t="n">
        <f aca="false">$T$10*A91^$V$10+$X$10</f>
        <v>-166.375</v>
      </c>
    </row>
    <row r="92" customFormat="false" ht="12.75" hidden="false" customHeight="false" outlineLevel="0" collapsed="false">
      <c r="A92" s="1" t="n">
        <v>-5.45</v>
      </c>
      <c r="B92" s="2" t="n">
        <f aca="false">$T$8*A92^$V$8+$X$8</f>
        <v>89.1075</v>
      </c>
      <c r="C92" s="2" t="n">
        <f aca="false">$T$10*A92^$V$10+$X$10</f>
        <v>-161.878625</v>
      </c>
    </row>
    <row r="93" customFormat="false" ht="12.75" hidden="false" customHeight="false" outlineLevel="0" collapsed="false">
      <c r="A93" s="1" t="n">
        <v>-5.4</v>
      </c>
      <c r="B93" s="2" t="n">
        <f aca="false">$T$8*A93^$V$8+$X$8</f>
        <v>87.48</v>
      </c>
      <c r="C93" s="2" t="n">
        <f aca="false">$T$10*A93^$V$10+$X$10</f>
        <v>-157.464</v>
      </c>
    </row>
    <row r="94" customFormat="false" ht="12.75" hidden="false" customHeight="false" outlineLevel="0" collapsed="false">
      <c r="A94" s="1" t="n">
        <v>-5.35</v>
      </c>
      <c r="B94" s="2" t="n">
        <f aca="false">$T$8*A94^$V$8+$X$8</f>
        <v>85.8675</v>
      </c>
      <c r="C94" s="2" t="n">
        <f aca="false">$T$10*A94^$V$10+$X$10</f>
        <v>-153.130375</v>
      </c>
    </row>
    <row r="95" customFormat="false" ht="12.75" hidden="false" customHeight="false" outlineLevel="0" collapsed="false">
      <c r="A95" s="1" t="n">
        <v>-5.3</v>
      </c>
      <c r="B95" s="2" t="n">
        <f aca="false">$T$8*A95^$V$8+$X$8</f>
        <v>84.27</v>
      </c>
      <c r="C95" s="2" t="n">
        <f aca="false">$T$10*A95^$V$10+$X$10</f>
        <v>-148.877</v>
      </c>
    </row>
    <row r="96" customFormat="false" ht="12.75" hidden="false" customHeight="false" outlineLevel="0" collapsed="false">
      <c r="A96" s="1" t="n">
        <v>-5.25</v>
      </c>
      <c r="B96" s="2" t="n">
        <f aca="false">$T$8*A96^$V$8+$X$8</f>
        <v>82.6875</v>
      </c>
      <c r="C96" s="2" t="n">
        <f aca="false">$T$10*A96^$V$10+$X$10</f>
        <v>-144.703125</v>
      </c>
    </row>
    <row r="97" customFormat="false" ht="12.75" hidden="false" customHeight="false" outlineLevel="0" collapsed="false">
      <c r="A97" s="1" t="n">
        <v>-5.2</v>
      </c>
      <c r="B97" s="2" t="n">
        <f aca="false">$T$8*A97^$V$8+$X$8</f>
        <v>81.12</v>
      </c>
      <c r="C97" s="2" t="n">
        <f aca="false">$T$10*A97^$V$10+$X$10</f>
        <v>-140.608</v>
      </c>
    </row>
    <row r="98" customFormat="false" ht="12.75" hidden="false" customHeight="false" outlineLevel="0" collapsed="false">
      <c r="A98" s="1" t="n">
        <v>-5.15</v>
      </c>
      <c r="B98" s="2" t="n">
        <f aca="false">$T$8*A98^$V$8+$X$8</f>
        <v>79.5675</v>
      </c>
      <c r="C98" s="2" t="n">
        <f aca="false">$T$10*A98^$V$10+$X$10</f>
        <v>-136.590875</v>
      </c>
    </row>
    <row r="99" customFormat="false" ht="12.75" hidden="false" customHeight="false" outlineLevel="0" collapsed="false">
      <c r="A99" s="1" t="n">
        <v>-5.1</v>
      </c>
      <c r="B99" s="2" t="n">
        <f aca="false">$T$8*A99^$V$8+$X$8</f>
        <v>78.03</v>
      </c>
      <c r="C99" s="2" t="n">
        <f aca="false">$T$10*A99^$V$10+$X$10</f>
        <v>-132.651</v>
      </c>
    </row>
    <row r="100" customFormat="false" ht="12.75" hidden="false" customHeight="false" outlineLevel="0" collapsed="false">
      <c r="A100" s="1" t="n">
        <v>-5.05</v>
      </c>
      <c r="B100" s="2" t="n">
        <f aca="false">$T$8*A100^$V$8+$X$8</f>
        <v>76.5075</v>
      </c>
      <c r="C100" s="2" t="n">
        <f aca="false">$T$10*A100^$V$10+$X$10</f>
        <v>-128.787625</v>
      </c>
    </row>
    <row r="101" customFormat="false" ht="12.75" hidden="false" customHeight="false" outlineLevel="0" collapsed="false">
      <c r="A101" s="1" t="n">
        <v>-5</v>
      </c>
      <c r="B101" s="2" t="n">
        <f aca="false">$T$8*A101^$V$8+$X$8</f>
        <v>75</v>
      </c>
      <c r="C101" s="2" t="n">
        <f aca="false">$T$10*A101^$V$10+$X$10</f>
        <v>-125</v>
      </c>
    </row>
    <row r="102" customFormat="false" ht="12.75" hidden="false" customHeight="false" outlineLevel="0" collapsed="false">
      <c r="A102" s="1" t="n">
        <v>-4.95</v>
      </c>
      <c r="B102" s="2" t="n">
        <f aca="false">$T$8*A102^$V$8+$X$8</f>
        <v>73.5075</v>
      </c>
      <c r="C102" s="2" t="n">
        <f aca="false">$T$10*A102^$V$10+$X$10</f>
        <v>-121.287375</v>
      </c>
    </row>
    <row r="103" customFormat="false" ht="12.75" hidden="false" customHeight="false" outlineLevel="0" collapsed="false">
      <c r="A103" s="1" t="n">
        <v>-4.9</v>
      </c>
      <c r="B103" s="2" t="n">
        <f aca="false">$T$8*A103^$V$8+$X$8</f>
        <v>72.03</v>
      </c>
      <c r="C103" s="2" t="n">
        <f aca="false">$T$10*A103^$V$10+$X$10</f>
        <v>-117.649</v>
      </c>
    </row>
    <row r="104" customFormat="false" ht="12.75" hidden="false" customHeight="false" outlineLevel="0" collapsed="false">
      <c r="A104" s="1" t="n">
        <v>-4.85</v>
      </c>
      <c r="B104" s="2" t="n">
        <f aca="false">$T$8*A104^$V$8+$X$8</f>
        <v>70.5675</v>
      </c>
      <c r="C104" s="2" t="n">
        <f aca="false">$T$10*A104^$V$10+$X$10</f>
        <v>-114.084125</v>
      </c>
    </row>
    <row r="105" customFormat="false" ht="12.75" hidden="false" customHeight="false" outlineLevel="0" collapsed="false">
      <c r="A105" s="1" t="n">
        <v>-4.8</v>
      </c>
      <c r="B105" s="2" t="n">
        <f aca="false">$T$8*A105^$V$8+$X$8</f>
        <v>69.12</v>
      </c>
      <c r="C105" s="2" t="n">
        <f aca="false">$T$10*A105^$V$10+$X$10</f>
        <v>-110.592</v>
      </c>
    </row>
    <row r="106" customFormat="false" ht="12.75" hidden="false" customHeight="false" outlineLevel="0" collapsed="false">
      <c r="A106" s="1" t="n">
        <v>-4.75</v>
      </c>
      <c r="B106" s="2" t="n">
        <f aca="false">$T$8*A106^$V$8+$X$8</f>
        <v>67.6875</v>
      </c>
      <c r="C106" s="2" t="n">
        <f aca="false">$T$10*A106^$V$10+$X$10</f>
        <v>-107.171875</v>
      </c>
    </row>
    <row r="107" customFormat="false" ht="12.75" hidden="false" customHeight="false" outlineLevel="0" collapsed="false">
      <c r="A107" s="1" t="n">
        <v>-4.7</v>
      </c>
      <c r="B107" s="2" t="n">
        <f aca="false">$T$8*A107^$V$8+$X$8</f>
        <v>66.27</v>
      </c>
      <c r="C107" s="2" t="n">
        <f aca="false">$T$10*A107^$V$10+$X$10</f>
        <v>-103.823</v>
      </c>
    </row>
    <row r="108" customFormat="false" ht="12.75" hidden="false" customHeight="false" outlineLevel="0" collapsed="false">
      <c r="A108" s="1" t="n">
        <v>-4.65</v>
      </c>
      <c r="B108" s="2" t="n">
        <f aca="false">$T$8*A108^$V$8+$X$8</f>
        <v>64.8675</v>
      </c>
      <c r="C108" s="2" t="n">
        <f aca="false">$T$10*A108^$V$10+$X$10</f>
        <v>-100.544625</v>
      </c>
    </row>
    <row r="109" customFormat="false" ht="12.75" hidden="false" customHeight="false" outlineLevel="0" collapsed="false">
      <c r="A109" s="1" t="n">
        <v>-4.6</v>
      </c>
      <c r="B109" s="2" t="n">
        <f aca="false">$T$8*A109^$V$8+$X$8</f>
        <v>63.48</v>
      </c>
      <c r="C109" s="2" t="n">
        <f aca="false">$T$10*A109^$V$10+$X$10</f>
        <v>-97.336</v>
      </c>
    </row>
    <row r="110" customFormat="false" ht="12.75" hidden="false" customHeight="false" outlineLevel="0" collapsed="false">
      <c r="A110" s="1" t="n">
        <v>-4.55</v>
      </c>
      <c r="B110" s="2" t="n">
        <f aca="false">$T$8*A110^$V$8+$X$8</f>
        <v>62.1075</v>
      </c>
      <c r="C110" s="2" t="n">
        <f aca="false">$T$10*A110^$V$10+$X$10</f>
        <v>-94.196375</v>
      </c>
    </row>
    <row r="111" customFormat="false" ht="12.75" hidden="false" customHeight="false" outlineLevel="0" collapsed="false">
      <c r="A111" s="1" t="n">
        <v>-4.5</v>
      </c>
      <c r="B111" s="2" t="n">
        <f aca="false">$T$8*A111^$V$8+$X$8</f>
        <v>60.75</v>
      </c>
      <c r="C111" s="2" t="n">
        <f aca="false">$T$10*A111^$V$10+$X$10</f>
        <v>-91.125</v>
      </c>
    </row>
    <row r="112" customFormat="false" ht="12.75" hidden="false" customHeight="false" outlineLevel="0" collapsed="false">
      <c r="A112" s="1" t="n">
        <v>-4.45</v>
      </c>
      <c r="B112" s="2" t="n">
        <f aca="false">$T$8*A112^$V$8+$X$8</f>
        <v>59.4075</v>
      </c>
      <c r="C112" s="2" t="n">
        <f aca="false">$T$10*A112^$V$10+$X$10</f>
        <v>-88.121125</v>
      </c>
    </row>
    <row r="113" customFormat="false" ht="12.75" hidden="false" customHeight="false" outlineLevel="0" collapsed="false">
      <c r="A113" s="1" t="n">
        <v>-4.4</v>
      </c>
      <c r="B113" s="2" t="n">
        <f aca="false">$T$8*A113^$V$8+$X$8</f>
        <v>58.08</v>
      </c>
      <c r="C113" s="2" t="n">
        <f aca="false">$T$10*A113^$V$10+$X$10</f>
        <v>-85.184</v>
      </c>
    </row>
    <row r="114" customFormat="false" ht="12.75" hidden="false" customHeight="false" outlineLevel="0" collapsed="false">
      <c r="A114" s="1" t="n">
        <v>-4.35</v>
      </c>
      <c r="B114" s="2" t="n">
        <f aca="false">$T$8*A114^$V$8+$X$8</f>
        <v>56.7675</v>
      </c>
      <c r="C114" s="2" t="n">
        <f aca="false">$T$10*A114^$V$10+$X$10</f>
        <v>-82.312875</v>
      </c>
    </row>
    <row r="115" customFormat="false" ht="12.75" hidden="false" customHeight="false" outlineLevel="0" collapsed="false">
      <c r="A115" s="1" t="n">
        <v>-4.3</v>
      </c>
      <c r="B115" s="2" t="n">
        <f aca="false">$T$8*A115^$V$8+$X$8</f>
        <v>55.47</v>
      </c>
      <c r="C115" s="2" t="n">
        <f aca="false">$T$10*A115^$V$10+$X$10</f>
        <v>-79.507</v>
      </c>
    </row>
    <row r="116" customFormat="false" ht="12.75" hidden="false" customHeight="false" outlineLevel="0" collapsed="false">
      <c r="A116" s="1" t="n">
        <v>-4.25</v>
      </c>
      <c r="B116" s="2" t="n">
        <f aca="false">$T$8*A116^$V$8+$X$8</f>
        <v>54.1875</v>
      </c>
      <c r="C116" s="2" t="n">
        <f aca="false">$T$10*A116^$V$10+$X$10</f>
        <v>-76.765625</v>
      </c>
    </row>
    <row r="117" customFormat="false" ht="12.75" hidden="false" customHeight="false" outlineLevel="0" collapsed="false">
      <c r="A117" s="1" t="n">
        <v>-4.2</v>
      </c>
      <c r="B117" s="2" t="n">
        <f aca="false">$T$8*A117^$V$8+$X$8</f>
        <v>52.92</v>
      </c>
      <c r="C117" s="2" t="n">
        <f aca="false">$T$10*A117^$V$10+$X$10</f>
        <v>-74.088</v>
      </c>
    </row>
    <row r="118" customFormat="false" ht="12.75" hidden="false" customHeight="false" outlineLevel="0" collapsed="false">
      <c r="A118" s="1" t="n">
        <v>-4.15</v>
      </c>
      <c r="B118" s="2" t="n">
        <f aca="false">$T$8*A118^$V$8+$X$8</f>
        <v>51.6675</v>
      </c>
      <c r="C118" s="2" t="n">
        <f aca="false">$T$10*A118^$V$10+$X$10</f>
        <v>-71.473375</v>
      </c>
    </row>
    <row r="119" customFormat="false" ht="12.75" hidden="false" customHeight="false" outlineLevel="0" collapsed="false">
      <c r="A119" s="1" t="n">
        <v>-4.1</v>
      </c>
      <c r="B119" s="2" t="n">
        <f aca="false">$T$8*A119^$V$8+$X$8</f>
        <v>50.43</v>
      </c>
      <c r="C119" s="2" t="n">
        <f aca="false">$T$10*A119^$V$10+$X$10</f>
        <v>-68.921</v>
      </c>
    </row>
    <row r="120" customFormat="false" ht="12.75" hidden="false" customHeight="false" outlineLevel="0" collapsed="false">
      <c r="A120" s="1" t="n">
        <v>-4.05</v>
      </c>
      <c r="B120" s="2" t="n">
        <f aca="false">$T$8*A120^$V$8+$X$8</f>
        <v>49.2075</v>
      </c>
      <c r="C120" s="2" t="n">
        <f aca="false">$T$10*A120^$V$10+$X$10</f>
        <v>-66.430125</v>
      </c>
    </row>
    <row r="121" customFormat="false" ht="12.75" hidden="false" customHeight="false" outlineLevel="0" collapsed="false">
      <c r="A121" s="1" t="n">
        <v>-4</v>
      </c>
      <c r="B121" s="2" t="n">
        <f aca="false">$T$8*A121^$V$8+$X$8</f>
        <v>48</v>
      </c>
      <c r="C121" s="2" t="n">
        <f aca="false">$T$10*A121^$V$10+$X$10</f>
        <v>-64</v>
      </c>
    </row>
    <row r="122" customFormat="false" ht="12.75" hidden="false" customHeight="false" outlineLevel="0" collapsed="false">
      <c r="A122" s="1" t="n">
        <v>-3.95</v>
      </c>
      <c r="B122" s="2" t="n">
        <f aca="false">$T$8*A122^$V$8+$X$8</f>
        <v>46.8075</v>
      </c>
      <c r="C122" s="2" t="n">
        <f aca="false">$T$10*A122^$V$10+$X$10</f>
        <v>-61.629875</v>
      </c>
    </row>
    <row r="123" customFormat="false" ht="12.75" hidden="false" customHeight="false" outlineLevel="0" collapsed="false">
      <c r="A123" s="1" t="n">
        <v>-3.9</v>
      </c>
      <c r="B123" s="2" t="n">
        <f aca="false">$T$8*A123^$V$8+$X$8</f>
        <v>45.63</v>
      </c>
      <c r="C123" s="2" t="n">
        <f aca="false">$T$10*A123^$V$10+$X$10</f>
        <v>-59.319</v>
      </c>
    </row>
    <row r="124" customFormat="false" ht="12.75" hidden="false" customHeight="false" outlineLevel="0" collapsed="false">
      <c r="A124" s="1" t="n">
        <v>-3.85</v>
      </c>
      <c r="B124" s="2" t="n">
        <f aca="false">$T$8*A124^$V$8+$X$8</f>
        <v>44.4675</v>
      </c>
      <c r="C124" s="2" t="n">
        <f aca="false">$T$10*A124^$V$10+$X$10</f>
        <v>-57.066625</v>
      </c>
    </row>
    <row r="125" customFormat="false" ht="12.75" hidden="false" customHeight="false" outlineLevel="0" collapsed="false">
      <c r="A125" s="1" t="n">
        <v>-3.8</v>
      </c>
      <c r="B125" s="2" t="n">
        <f aca="false">$T$8*A125^$V$8+$X$8</f>
        <v>43.32</v>
      </c>
      <c r="C125" s="2" t="n">
        <f aca="false">$T$10*A125^$V$10+$X$10</f>
        <v>-54.872</v>
      </c>
    </row>
    <row r="126" customFormat="false" ht="12.75" hidden="false" customHeight="false" outlineLevel="0" collapsed="false">
      <c r="A126" s="1" t="n">
        <v>-3.75</v>
      </c>
      <c r="B126" s="2" t="n">
        <f aca="false">$T$8*A126^$V$8+$X$8</f>
        <v>42.1875</v>
      </c>
      <c r="C126" s="2" t="n">
        <f aca="false">$T$10*A126^$V$10+$X$10</f>
        <v>-52.734375</v>
      </c>
    </row>
    <row r="127" customFormat="false" ht="12.75" hidden="false" customHeight="false" outlineLevel="0" collapsed="false">
      <c r="A127" s="1" t="n">
        <v>-3.7</v>
      </c>
      <c r="B127" s="2" t="n">
        <f aca="false">$T$8*A127^$V$8+$X$8</f>
        <v>41.07</v>
      </c>
      <c r="C127" s="2" t="n">
        <f aca="false">$T$10*A127^$V$10+$X$10</f>
        <v>-50.653</v>
      </c>
    </row>
    <row r="128" customFormat="false" ht="12.75" hidden="false" customHeight="false" outlineLevel="0" collapsed="false">
      <c r="A128" s="1" t="n">
        <v>-3.65</v>
      </c>
      <c r="B128" s="2" t="n">
        <f aca="false">$T$8*A128^$V$8+$X$8</f>
        <v>39.9675</v>
      </c>
      <c r="C128" s="2" t="n">
        <f aca="false">$T$10*A128^$V$10+$X$10</f>
        <v>-48.627125</v>
      </c>
    </row>
    <row r="129" customFormat="false" ht="12.75" hidden="false" customHeight="false" outlineLevel="0" collapsed="false">
      <c r="A129" s="1" t="n">
        <v>-3.6</v>
      </c>
      <c r="B129" s="2" t="n">
        <f aca="false">$T$8*A129^$V$8+$X$8</f>
        <v>38.88</v>
      </c>
      <c r="C129" s="2" t="n">
        <f aca="false">$T$10*A129^$V$10+$X$10</f>
        <v>-46.656</v>
      </c>
    </row>
    <row r="130" customFormat="false" ht="12.75" hidden="false" customHeight="false" outlineLevel="0" collapsed="false">
      <c r="A130" s="1" t="n">
        <v>-3.55</v>
      </c>
      <c r="B130" s="2" t="n">
        <f aca="false">$T$8*A130^$V$8+$X$8</f>
        <v>37.8075</v>
      </c>
      <c r="C130" s="2" t="n">
        <f aca="false">$T$10*A130^$V$10+$X$10</f>
        <v>-44.738875</v>
      </c>
    </row>
    <row r="131" customFormat="false" ht="12.75" hidden="false" customHeight="false" outlineLevel="0" collapsed="false">
      <c r="A131" s="1" t="n">
        <v>-3.5</v>
      </c>
      <c r="B131" s="2" t="n">
        <f aca="false">$T$8*A131^$V$8+$X$8</f>
        <v>36.75</v>
      </c>
      <c r="C131" s="2" t="n">
        <f aca="false">$T$10*A131^$V$10+$X$10</f>
        <v>-42.875</v>
      </c>
    </row>
    <row r="132" customFormat="false" ht="12.75" hidden="false" customHeight="false" outlineLevel="0" collapsed="false">
      <c r="A132" s="1" t="n">
        <v>-3.45</v>
      </c>
      <c r="B132" s="2" t="n">
        <f aca="false">$T$8*A132^$V$8+$X$8</f>
        <v>35.7075</v>
      </c>
      <c r="C132" s="2" t="n">
        <f aca="false">$T$10*A132^$V$10+$X$10</f>
        <v>-41.063625</v>
      </c>
    </row>
    <row r="133" customFormat="false" ht="12.75" hidden="false" customHeight="false" outlineLevel="0" collapsed="false">
      <c r="A133" s="1" t="n">
        <v>-3.4</v>
      </c>
      <c r="B133" s="2" t="n">
        <f aca="false">$T$8*A133^$V$8+$X$8</f>
        <v>34.68</v>
      </c>
      <c r="C133" s="2" t="n">
        <f aca="false">$T$10*A133^$V$10+$X$10</f>
        <v>-39.304</v>
      </c>
    </row>
    <row r="134" customFormat="false" ht="12.75" hidden="false" customHeight="false" outlineLevel="0" collapsed="false">
      <c r="A134" s="1" t="n">
        <v>-3.35</v>
      </c>
      <c r="B134" s="2" t="n">
        <f aca="false">$T$8*A134^$V$8+$X$8</f>
        <v>33.6675</v>
      </c>
      <c r="C134" s="2" t="n">
        <f aca="false">$T$10*A134^$V$10+$X$10</f>
        <v>-37.595375</v>
      </c>
    </row>
    <row r="135" customFormat="false" ht="12.75" hidden="false" customHeight="false" outlineLevel="0" collapsed="false">
      <c r="A135" s="1" t="n">
        <v>-3.3</v>
      </c>
      <c r="B135" s="2" t="n">
        <f aca="false">$T$8*A135^$V$8+$X$8</f>
        <v>32.67</v>
      </c>
      <c r="C135" s="2" t="n">
        <f aca="false">$T$10*A135^$V$10+$X$10</f>
        <v>-35.937</v>
      </c>
    </row>
    <row r="136" customFormat="false" ht="12.75" hidden="false" customHeight="false" outlineLevel="0" collapsed="false">
      <c r="A136" s="1" t="n">
        <v>-3.25</v>
      </c>
      <c r="B136" s="2" t="n">
        <f aca="false">$T$8*A136^$V$8+$X$8</f>
        <v>31.6875</v>
      </c>
      <c r="C136" s="2" t="n">
        <f aca="false">$T$10*A136^$V$10+$X$10</f>
        <v>-34.328125</v>
      </c>
    </row>
    <row r="137" customFormat="false" ht="12.75" hidden="false" customHeight="false" outlineLevel="0" collapsed="false">
      <c r="A137" s="1" t="n">
        <v>-3.2</v>
      </c>
      <c r="B137" s="2" t="n">
        <f aca="false">$T$8*A137^$V$8+$X$8</f>
        <v>30.72</v>
      </c>
      <c r="C137" s="2" t="n">
        <f aca="false">$T$10*A137^$V$10+$X$10</f>
        <v>-32.768</v>
      </c>
    </row>
    <row r="138" customFormat="false" ht="12.75" hidden="false" customHeight="false" outlineLevel="0" collapsed="false">
      <c r="A138" s="1" t="n">
        <v>-3.15</v>
      </c>
      <c r="B138" s="2" t="n">
        <f aca="false">$T$8*A138^$V$8+$X$8</f>
        <v>29.7675</v>
      </c>
      <c r="C138" s="2" t="n">
        <f aca="false">$T$10*A138^$V$10+$X$10</f>
        <v>-31.255875</v>
      </c>
    </row>
    <row r="139" customFormat="false" ht="12.75" hidden="false" customHeight="false" outlineLevel="0" collapsed="false">
      <c r="A139" s="1" t="n">
        <v>-3.1</v>
      </c>
      <c r="B139" s="2" t="n">
        <f aca="false">$T$8*A139^$V$8+$X$8</f>
        <v>28.83</v>
      </c>
      <c r="C139" s="2" t="n">
        <f aca="false">$T$10*A139^$V$10+$X$10</f>
        <v>-29.791</v>
      </c>
    </row>
    <row r="140" customFormat="false" ht="12.75" hidden="false" customHeight="false" outlineLevel="0" collapsed="false">
      <c r="A140" s="1" t="n">
        <v>-3.05</v>
      </c>
      <c r="B140" s="2" t="n">
        <f aca="false">$T$8*A140^$V$8+$X$8</f>
        <v>27.9075</v>
      </c>
      <c r="C140" s="2" t="n">
        <f aca="false">$T$10*A140^$V$10+$X$10</f>
        <v>-28.372625</v>
      </c>
    </row>
    <row r="141" customFormat="false" ht="12.75" hidden="false" customHeight="false" outlineLevel="0" collapsed="false">
      <c r="A141" s="1" t="n">
        <v>-3</v>
      </c>
      <c r="B141" s="2" t="n">
        <f aca="false">$T$8*A141^$V$8+$X$8</f>
        <v>27</v>
      </c>
      <c r="C141" s="2" t="n">
        <f aca="false">$T$10*A141^$V$10+$X$10</f>
        <v>-27</v>
      </c>
    </row>
    <row r="142" customFormat="false" ht="12.75" hidden="false" customHeight="false" outlineLevel="0" collapsed="false">
      <c r="A142" s="1" t="n">
        <v>-2.95</v>
      </c>
      <c r="B142" s="2" t="n">
        <f aca="false">$T$8*A142^$V$8+$X$8</f>
        <v>26.1075</v>
      </c>
      <c r="C142" s="2" t="n">
        <f aca="false">$T$10*A142^$V$10+$X$10</f>
        <v>-25.672375</v>
      </c>
    </row>
    <row r="143" customFormat="false" ht="12.75" hidden="false" customHeight="false" outlineLevel="0" collapsed="false">
      <c r="A143" s="1" t="n">
        <v>-2.9</v>
      </c>
      <c r="B143" s="2" t="n">
        <f aca="false">$T$8*A143^$V$8+$X$8</f>
        <v>25.23</v>
      </c>
      <c r="C143" s="2" t="n">
        <f aca="false">$T$10*A143^$V$10+$X$10</f>
        <v>-24.389</v>
      </c>
    </row>
    <row r="144" customFormat="false" ht="12.75" hidden="false" customHeight="false" outlineLevel="0" collapsed="false">
      <c r="A144" s="1" t="n">
        <v>-2.85</v>
      </c>
      <c r="B144" s="2" t="n">
        <f aca="false">$T$8*A144^$V$8+$X$8</f>
        <v>24.3675</v>
      </c>
      <c r="C144" s="2" t="n">
        <f aca="false">$T$10*A144^$V$10+$X$10</f>
        <v>-23.149125</v>
      </c>
    </row>
    <row r="145" customFormat="false" ht="12.75" hidden="false" customHeight="false" outlineLevel="0" collapsed="false">
      <c r="A145" s="1" t="n">
        <v>-2.8</v>
      </c>
      <c r="B145" s="2" t="n">
        <f aca="false">$T$8*A145^$V$8+$X$8</f>
        <v>23.52</v>
      </c>
      <c r="C145" s="2" t="n">
        <f aca="false">$T$10*A145^$V$10+$X$10</f>
        <v>-21.952</v>
      </c>
    </row>
    <row r="146" customFormat="false" ht="12.75" hidden="false" customHeight="false" outlineLevel="0" collapsed="false">
      <c r="A146" s="1" t="n">
        <v>-2.75</v>
      </c>
      <c r="B146" s="2" t="n">
        <f aca="false">$T$8*A146^$V$8+$X$8</f>
        <v>22.6875</v>
      </c>
      <c r="C146" s="2" t="n">
        <f aca="false">$T$10*A146^$V$10+$X$10</f>
        <v>-20.796875</v>
      </c>
    </row>
    <row r="147" customFormat="false" ht="12.75" hidden="false" customHeight="false" outlineLevel="0" collapsed="false">
      <c r="A147" s="1" t="n">
        <v>-2.7</v>
      </c>
      <c r="B147" s="2" t="n">
        <f aca="false">$T$8*A147^$V$8+$X$8</f>
        <v>21.87</v>
      </c>
      <c r="C147" s="2" t="n">
        <f aca="false">$T$10*A147^$V$10+$X$10</f>
        <v>-19.683</v>
      </c>
    </row>
    <row r="148" customFormat="false" ht="12.75" hidden="false" customHeight="false" outlineLevel="0" collapsed="false">
      <c r="A148" s="1" t="n">
        <v>-2.65</v>
      </c>
      <c r="B148" s="2" t="n">
        <f aca="false">$T$8*A148^$V$8+$X$8</f>
        <v>21.0675</v>
      </c>
      <c r="C148" s="2" t="n">
        <f aca="false">$T$10*A148^$V$10+$X$10</f>
        <v>-18.609625</v>
      </c>
    </row>
    <row r="149" customFormat="false" ht="12.75" hidden="false" customHeight="false" outlineLevel="0" collapsed="false">
      <c r="A149" s="1" t="n">
        <v>-2.6</v>
      </c>
      <c r="B149" s="2" t="n">
        <f aca="false">$T$8*A149^$V$8+$X$8</f>
        <v>20.28</v>
      </c>
      <c r="C149" s="2" t="n">
        <f aca="false">$T$10*A149^$V$10+$X$10</f>
        <v>-17.576</v>
      </c>
    </row>
    <row r="150" customFormat="false" ht="12.75" hidden="false" customHeight="false" outlineLevel="0" collapsed="false">
      <c r="A150" s="1" t="n">
        <v>-2.55</v>
      </c>
      <c r="B150" s="2" t="n">
        <f aca="false">$T$8*A150^$V$8+$X$8</f>
        <v>19.5075</v>
      </c>
      <c r="C150" s="2" t="n">
        <f aca="false">$T$10*A150^$V$10+$X$10</f>
        <v>-16.581375</v>
      </c>
    </row>
    <row r="151" customFormat="false" ht="12.75" hidden="false" customHeight="false" outlineLevel="0" collapsed="false">
      <c r="A151" s="1" t="n">
        <v>-2.5</v>
      </c>
      <c r="B151" s="2" t="n">
        <f aca="false">$T$8*A151^$V$8+$X$8</f>
        <v>18.75</v>
      </c>
      <c r="C151" s="2" t="n">
        <f aca="false">$T$10*A151^$V$10+$X$10</f>
        <v>-15.625</v>
      </c>
    </row>
    <row r="152" customFormat="false" ht="12.75" hidden="false" customHeight="false" outlineLevel="0" collapsed="false">
      <c r="A152" s="1" t="n">
        <v>-2.45</v>
      </c>
      <c r="B152" s="2" t="n">
        <f aca="false">$T$8*A152^$V$8+$X$8</f>
        <v>18.0075</v>
      </c>
      <c r="C152" s="2" t="n">
        <f aca="false">$T$10*A152^$V$10+$X$10</f>
        <v>-14.706125</v>
      </c>
    </row>
    <row r="153" customFormat="false" ht="12.75" hidden="false" customHeight="false" outlineLevel="0" collapsed="false">
      <c r="A153" s="1" t="n">
        <v>-2.4</v>
      </c>
      <c r="B153" s="2" t="n">
        <f aca="false">$T$8*A153^$V$8+$X$8</f>
        <v>17.28</v>
      </c>
      <c r="C153" s="2" t="n">
        <f aca="false">$T$10*A153^$V$10+$X$10</f>
        <v>-13.824</v>
      </c>
    </row>
    <row r="154" customFormat="false" ht="12.75" hidden="false" customHeight="false" outlineLevel="0" collapsed="false">
      <c r="A154" s="1" t="n">
        <v>-2.35</v>
      </c>
      <c r="B154" s="2" t="n">
        <f aca="false">$T$8*A154^$V$8+$X$8</f>
        <v>16.5675</v>
      </c>
      <c r="C154" s="2" t="n">
        <f aca="false">$T$10*A154^$V$10+$X$10</f>
        <v>-12.977875</v>
      </c>
    </row>
    <row r="155" customFormat="false" ht="12.75" hidden="false" customHeight="false" outlineLevel="0" collapsed="false">
      <c r="A155" s="1" t="n">
        <v>-2.3</v>
      </c>
      <c r="B155" s="2" t="n">
        <f aca="false">$T$8*A155^$V$8+$X$8</f>
        <v>15.87</v>
      </c>
      <c r="C155" s="2" t="n">
        <f aca="false">$T$10*A155^$V$10+$X$10</f>
        <v>-12.167</v>
      </c>
    </row>
    <row r="156" customFormat="false" ht="12.75" hidden="false" customHeight="false" outlineLevel="0" collapsed="false">
      <c r="A156" s="1" t="n">
        <v>-2.25</v>
      </c>
      <c r="B156" s="2" t="n">
        <f aca="false">$T$8*A156^$V$8+$X$8</f>
        <v>15.1875</v>
      </c>
      <c r="C156" s="2" t="n">
        <f aca="false">$T$10*A156^$V$10+$X$10</f>
        <v>-11.390625</v>
      </c>
    </row>
    <row r="157" customFormat="false" ht="12.75" hidden="false" customHeight="false" outlineLevel="0" collapsed="false">
      <c r="A157" s="1" t="n">
        <v>-2.2</v>
      </c>
      <c r="B157" s="2" t="n">
        <f aca="false">$T$8*A157^$V$8+$X$8</f>
        <v>14.52</v>
      </c>
      <c r="C157" s="2" t="n">
        <f aca="false">$T$10*A157^$V$10+$X$10</f>
        <v>-10.648</v>
      </c>
    </row>
    <row r="158" customFormat="false" ht="12.75" hidden="false" customHeight="false" outlineLevel="0" collapsed="false">
      <c r="A158" s="1" t="n">
        <v>-2.15</v>
      </c>
      <c r="B158" s="2" t="n">
        <f aca="false">$T$8*A158^$V$8+$X$8</f>
        <v>13.8675</v>
      </c>
      <c r="C158" s="2" t="n">
        <f aca="false">$T$10*A158^$V$10+$X$10</f>
        <v>-9.938375</v>
      </c>
    </row>
    <row r="159" customFormat="false" ht="12.75" hidden="false" customHeight="false" outlineLevel="0" collapsed="false">
      <c r="A159" s="1" t="n">
        <v>-2.1</v>
      </c>
      <c r="B159" s="2" t="n">
        <f aca="false">$T$8*A159^$V$8+$X$8</f>
        <v>13.23</v>
      </c>
      <c r="C159" s="2" t="n">
        <f aca="false">$T$10*A159^$V$10+$X$10</f>
        <v>-9.261</v>
      </c>
    </row>
    <row r="160" customFormat="false" ht="12.75" hidden="false" customHeight="false" outlineLevel="0" collapsed="false">
      <c r="A160" s="1" t="n">
        <v>-2.05</v>
      </c>
      <c r="B160" s="2" t="n">
        <f aca="false">$T$8*A160^$V$8+$X$8</f>
        <v>12.6075</v>
      </c>
      <c r="C160" s="2" t="n">
        <f aca="false">$T$10*A160^$V$10+$X$10</f>
        <v>-8.615125</v>
      </c>
    </row>
    <row r="161" customFormat="false" ht="12.75" hidden="false" customHeight="false" outlineLevel="0" collapsed="false">
      <c r="A161" s="1" t="n">
        <v>-2</v>
      </c>
      <c r="B161" s="2" t="n">
        <f aca="false">$T$8*A161^$V$8+$X$8</f>
        <v>12</v>
      </c>
      <c r="C161" s="2" t="n">
        <f aca="false">$T$10*A161^$V$10+$X$10</f>
        <v>-8</v>
      </c>
    </row>
    <row r="162" customFormat="false" ht="12.75" hidden="false" customHeight="false" outlineLevel="0" collapsed="false">
      <c r="A162" s="1" t="n">
        <v>-1.95</v>
      </c>
      <c r="B162" s="2" t="n">
        <f aca="false">$T$8*A162^$V$8+$X$8</f>
        <v>11.4075</v>
      </c>
      <c r="C162" s="2" t="n">
        <f aca="false">$T$10*A162^$V$10+$X$10</f>
        <v>-7.414875</v>
      </c>
    </row>
    <row r="163" customFormat="false" ht="12.75" hidden="false" customHeight="false" outlineLevel="0" collapsed="false">
      <c r="A163" s="1" t="n">
        <v>-1.9</v>
      </c>
      <c r="B163" s="2" t="n">
        <f aca="false">$T$8*A163^$V$8+$X$8</f>
        <v>10.83</v>
      </c>
      <c r="C163" s="2" t="n">
        <f aca="false">$T$10*A163^$V$10+$X$10</f>
        <v>-6.859</v>
      </c>
    </row>
    <row r="164" customFormat="false" ht="12.75" hidden="false" customHeight="false" outlineLevel="0" collapsed="false">
      <c r="A164" s="1" t="n">
        <v>-1.85</v>
      </c>
      <c r="B164" s="2" t="n">
        <f aca="false">$T$8*A164^$V$8+$X$8</f>
        <v>10.2675</v>
      </c>
      <c r="C164" s="2" t="n">
        <f aca="false">$T$10*A164^$V$10+$X$10</f>
        <v>-6.331625</v>
      </c>
    </row>
    <row r="165" customFormat="false" ht="12.75" hidden="false" customHeight="false" outlineLevel="0" collapsed="false">
      <c r="A165" s="1" t="n">
        <v>-1.8</v>
      </c>
      <c r="B165" s="2" t="n">
        <f aca="false">$T$8*A165^$V$8+$X$8</f>
        <v>9.72</v>
      </c>
      <c r="C165" s="2" t="n">
        <f aca="false">$T$10*A165^$V$10+$X$10</f>
        <v>-5.832</v>
      </c>
    </row>
    <row r="166" customFormat="false" ht="12.75" hidden="false" customHeight="false" outlineLevel="0" collapsed="false">
      <c r="A166" s="1" t="n">
        <v>-1.75</v>
      </c>
      <c r="B166" s="2" t="n">
        <f aca="false">$T$8*A166^$V$8+$X$8</f>
        <v>9.1875</v>
      </c>
      <c r="C166" s="2" t="n">
        <f aca="false">$T$10*A166^$V$10+$X$10</f>
        <v>-5.359375</v>
      </c>
    </row>
    <row r="167" customFormat="false" ht="12.75" hidden="false" customHeight="false" outlineLevel="0" collapsed="false">
      <c r="A167" s="1" t="n">
        <v>-1.7</v>
      </c>
      <c r="B167" s="2" t="n">
        <f aca="false">$T$8*A167^$V$8+$X$8</f>
        <v>8.67</v>
      </c>
      <c r="C167" s="2" t="n">
        <f aca="false">$T$10*A167^$V$10+$X$10</f>
        <v>-4.913</v>
      </c>
    </row>
    <row r="168" customFormat="false" ht="12.75" hidden="false" customHeight="false" outlineLevel="0" collapsed="false">
      <c r="A168" s="1" t="n">
        <v>-1.65</v>
      </c>
      <c r="B168" s="2" t="n">
        <f aca="false">$T$8*A168^$V$8+$X$8</f>
        <v>8.1675</v>
      </c>
      <c r="C168" s="2" t="n">
        <f aca="false">$T$10*A168^$V$10+$X$10</f>
        <v>-4.492125</v>
      </c>
    </row>
    <row r="169" customFormat="false" ht="12.75" hidden="false" customHeight="false" outlineLevel="0" collapsed="false">
      <c r="A169" s="1" t="n">
        <v>-1.6</v>
      </c>
      <c r="B169" s="2" t="n">
        <f aca="false">$T$8*A169^$V$8+$X$8</f>
        <v>7.68</v>
      </c>
      <c r="C169" s="2" t="n">
        <f aca="false">$T$10*A169^$V$10+$X$10</f>
        <v>-4.096</v>
      </c>
    </row>
    <row r="170" customFormat="false" ht="12.75" hidden="false" customHeight="false" outlineLevel="0" collapsed="false">
      <c r="A170" s="1" t="n">
        <v>-1.55</v>
      </c>
      <c r="B170" s="2" t="n">
        <f aca="false">$T$8*A170^$V$8+$X$8</f>
        <v>7.2075</v>
      </c>
      <c r="C170" s="2" t="n">
        <f aca="false">$T$10*A170^$V$10+$X$10</f>
        <v>-3.723875</v>
      </c>
    </row>
    <row r="171" customFormat="false" ht="12.75" hidden="false" customHeight="false" outlineLevel="0" collapsed="false">
      <c r="A171" s="1" t="n">
        <v>-1.5</v>
      </c>
      <c r="B171" s="2" t="n">
        <f aca="false">$T$8*A171^$V$8+$X$8</f>
        <v>6.75</v>
      </c>
      <c r="C171" s="2" t="n">
        <f aca="false">$T$10*A171^$V$10+$X$10</f>
        <v>-3.375</v>
      </c>
    </row>
    <row r="172" customFormat="false" ht="12.75" hidden="false" customHeight="false" outlineLevel="0" collapsed="false">
      <c r="A172" s="1" t="n">
        <v>-1.45</v>
      </c>
      <c r="B172" s="2" t="n">
        <f aca="false">$T$8*A172^$V$8+$X$8</f>
        <v>6.3075</v>
      </c>
      <c r="C172" s="2" t="n">
        <f aca="false">$T$10*A172^$V$10+$X$10</f>
        <v>-3.048625</v>
      </c>
    </row>
    <row r="173" customFormat="false" ht="12.75" hidden="false" customHeight="false" outlineLevel="0" collapsed="false">
      <c r="A173" s="1" t="n">
        <v>-1.4</v>
      </c>
      <c r="B173" s="2" t="n">
        <f aca="false">$T$8*A173^$V$8+$X$8</f>
        <v>5.88</v>
      </c>
      <c r="C173" s="2" t="n">
        <f aca="false">$T$10*A173^$V$10+$X$10</f>
        <v>-2.744</v>
      </c>
    </row>
    <row r="174" customFormat="false" ht="12.75" hidden="false" customHeight="false" outlineLevel="0" collapsed="false">
      <c r="A174" s="1" t="n">
        <v>-1.35</v>
      </c>
      <c r="B174" s="2" t="n">
        <f aca="false">$T$8*A174^$V$8+$X$8</f>
        <v>5.4675</v>
      </c>
      <c r="C174" s="2" t="n">
        <f aca="false">$T$10*A174^$V$10+$X$10</f>
        <v>-2.460375</v>
      </c>
    </row>
    <row r="175" customFormat="false" ht="12.75" hidden="false" customHeight="false" outlineLevel="0" collapsed="false">
      <c r="A175" s="1" t="n">
        <v>-1.3</v>
      </c>
      <c r="B175" s="2" t="n">
        <f aca="false">$T$8*A175^$V$8+$X$8</f>
        <v>5.07</v>
      </c>
      <c r="C175" s="2" t="n">
        <f aca="false">$T$10*A175^$V$10+$X$10</f>
        <v>-2.197</v>
      </c>
    </row>
    <row r="176" customFormat="false" ht="12.75" hidden="false" customHeight="false" outlineLevel="0" collapsed="false">
      <c r="A176" s="1" t="n">
        <v>-1.25</v>
      </c>
      <c r="B176" s="2" t="n">
        <f aca="false">$T$8*A176^$V$8+$X$8</f>
        <v>4.6875</v>
      </c>
      <c r="C176" s="2" t="n">
        <f aca="false">$T$10*A176^$V$10+$X$10</f>
        <v>-1.953125</v>
      </c>
    </row>
    <row r="177" customFormat="false" ht="12.75" hidden="false" customHeight="false" outlineLevel="0" collapsed="false">
      <c r="A177" s="1" t="n">
        <v>-1.2</v>
      </c>
      <c r="B177" s="2" t="n">
        <f aca="false">$T$8*A177^$V$8+$X$8</f>
        <v>4.32</v>
      </c>
      <c r="C177" s="2" t="n">
        <f aca="false">$T$10*A177^$V$10+$X$10</f>
        <v>-1.728</v>
      </c>
    </row>
    <row r="178" customFormat="false" ht="12.75" hidden="false" customHeight="false" outlineLevel="0" collapsed="false">
      <c r="A178" s="1" t="n">
        <v>-1.15</v>
      </c>
      <c r="B178" s="2" t="n">
        <f aca="false">$T$8*A178^$V$8+$X$8</f>
        <v>3.9675</v>
      </c>
      <c r="C178" s="2" t="n">
        <f aca="false">$T$10*A178^$V$10+$X$10</f>
        <v>-1.520875</v>
      </c>
    </row>
    <row r="179" customFormat="false" ht="12.75" hidden="false" customHeight="false" outlineLevel="0" collapsed="false">
      <c r="A179" s="1" t="n">
        <v>-1.1</v>
      </c>
      <c r="B179" s="2" t="n">
        <f aca="false">$T$8*A179^$V$8+$X$8</f>
        <v>3.63</v>
      </c>
      <c r="C179" s="2" t="n">
        <f aca="false">$T$10*A179^$V$10+$X$10</f>
        <v>-1.331</v>
      </c>
    </row>
    <row r="180" customFormat="false" ht="12.75" hidden="false" customHeight="false" outlineLevel="0" collapsed="false">
      <c r="A180" s="1" t="n">
        <v>-1.05</v>
      </c>
      <c r="B180" s="2" t="n">
        <f aca="false">$T$8*A180^$V$8+$X$8</f>
        <v>3.3075</v>
      </c>
      <c r="C180" s="2" t="n">
        <f aca="false">$T$10*A180^$V$10+$X$10</f>
        <v>-1.157625</v>
      </c>
    </row>
    <row r="181" customFormat="false" ht="12.75" hidden="false" customHeight="false" outlineLevel="0" collapsed="false">
      <c r="A181" s="1" t="n">
        <v>-1</v>
      </c>
      <c r="B181" s="2" t="n">
        <f aca="false">$T$8*A181^$V$8+$X$8</f>
        <v>3</v>
      </c>
      <c r="C181" s="2" t="n">
        <f aca="false">$T$10*A181^$V$10+$X$10</f>
        <v>-1</v>
      </c>
    </row>
    <row r="182" customFormat="false" ht="12.75" hidden="false" customHeight="false" outlineLevel="0" collapsed="false">
      <c r="A182" s="1" t="n">
        <v>-0.949999999999999</v>
      </c>
      <c r="B182" s="2" t="n">
        <f aca="false">$T$8*A182^$V$8+$X$8</f>
        <v>2.7075</v>
      </c>
      <c r="C182" s="2" t="n">
        <f aca="false">$T$10*A182^$V$10+$X$10</f>
        <v>-0.857374999999998</v>
      </c>
    </row>
    <row r="183" customFormat="false" ht="12.75" hidden="false" customHeight="false" outlineLevel="0" collapsed="false">
      <c r="A183" s="1" t="n">
        <v>-0.9</v>
      </c>
      <c r="B183" s="2" t="n">
        <f aca="false">$T$8*A183^$V$8+$X$8</f>
        <v>2.43</v>
      </c>
      <c r="C183" s="2" t="n">
        <f aca="false">$T$10*A183^$V$10+$X$10</f>
        <v>-0.729</v>
      </c>
    </row>
    <row r="184" customFormat="false" ht="12.75" hidden="false" customHeight="false" outlineLevel="0" collapsed="false">
      <c r="A184" s="1" t="n">
        <v>-0.85</v>
      </c>
      <c r="B184" s="2" t="n">
        <f aca="false">$T$8*A184^$V$8+$X$8</f>
        <v>2.1675</v>
      </c>
      <c r="C184" s="2" t="n">
        <f aca="false">$T$10*A184^$V$10+$X$10</f>
        <v>-0.614125</v>
      </c>
    </row>
    <row r="185" customFormat="false" ht="12.75" hidden="false" customHeight="false" outlineLevel="0" collapsed="false">
      <c r="A185" s="1" t="n">
        <v>-0.799999999999999</v>
      </c>
      <c r="B185" s="2" t="n">
        <f aca="false">$T$8*A185^$V$8+$X$8</f>
        <v>1.92</v>
      </c>
      <c r="C185" s="2" t="n">
        <f aca="false">$T$10*A185^$V$10+$X$10</f>
        <v>-0.511999999999998</v>
      </c>
    </row>
    <row r="186" customFormat="false" ht="12.75" hidden="false" customHeight="false" outlineLevel="0" collapsed="false">
      <c r="A186" s="1" t="n">
        <v>-0.75</v>
      </c>
      <c r="B186" s="2" t="n">
        <f aca="false">$T$8*A186^$V$8+$X$8</f>
        <v>1.6875</v>
      </c>
      <c r="C186" s="2" t="n">
        <f aca="false">$T$10*A186^$V$10+$X$10</f>
        <v>-0.421875</v>
      </c>
    </row>
    <row r="187" customFormat="false" ht="12.75" hidden="false" customHeight="false" outlineLevel="0" collapsed="false">
      <c r="A187" s="1" t="n">
        <v>-0.699999999999999</v>
      </c>
      <c r="B187" s="2" t="n">
        <f aca="false">$T$8*A187^$V$8+$X$8</f>
        <v>1.47</v>
      </c>
      <c r="C187" s="2" t="n">
        <f aca="false">$T$10*A187^$V$10+$X$10</f>
        <v>-0.342999999999999</v>
      </c>
    </row>
    <row r="188" customFormat="false" ht="12.75" hidden="false" customHeight="false" outlineLevel="0" collapsed="false">
      <c r="A188" s="1" t="n">
        <v>-0.65</v>
      </c>
      <c r="B188" s="2" t="n">
        <f aca="false">$T$8*A188^$V$8+$X$8</f>
        <v>1.2675</v>
      </c>
      <c r="C188" s="2" t="n">
        <f aca="false">$T$10*A188^$V$10+$X$10</f>
        <v>-0.274625</v>
      </c>
    </row>
    <row r="189" customFormat="false" ht="12.75" hidden="false" customHeight="false" outlineLevel="0" collapsed="false">
      <c r="A189" s="1" t="n">
        <v>-0.6</v>
      </c>
      <c r="B189" s="2" t="n">
        <f aca="false">$T$8*A189^$V$8+$X$8</f>
        <v>1.08</v>
      </c>
      <c r="C189" s="2" t="n">
        <f aca="false">$T$10*A189^$V$10+$X$10</f>
        <v>-0.216</v>
      </c>
    </row>
    <row r="190" customFormat="false" ht="12.75" hidden="false" customHeight="false" outlineLevel="0" collapsed="false">
      <c r="A190" s="1" t="n">
        <v>-0.549999999999999</v>
      </c>
      <c r="B190" s="2" t="n">
        <f aca="false">$T$8*A190^$V$8+$X$8</f>
        <v>0.907499999999996</v>
      </c>
      <c r="C190" s="2" t="n">
        <f aca="false">$T$10*A190^$V$10+$X$10</f>
        <v>-0.166374999999999</v>
      </c>
    </row>
    <row r="191" customFormat="false" ht="12.75" hidden="false" customHeight="false" outlineLevel="0" collapsed="false">
      <c r="A191" s="1" t="n">
        <v>-0.5</v>
      </c>
      <c r="B191" s="2" t="n">
        <f aca="false">$T$8*A191^$V$8+$X$8</f>
        <v>0.75</v>
      </c>
      <c r="C191" s="2" t="n">
        <f aca="false">$T$10*A191^$V$10+$X$10</f>
        <v>-0.125</v>
      </c>
    </row>
    <row r="192" customFormat="false" ht="12.75" hidden="false" customHeight="false" outlineLevel="0" collapsed="false">
      <c r="A192" s="1" t="n">
        <v>-0.449999999999999</v>
      </c>
      <c r="B192" s="2" t="n">
        <f aca="false">$T$8*A192^$V$8+$X$8</f>
        <v>0.607499999999998</v>
      </c>
      <c r="C192" s="2" t="n">
        <f aca="false">$T$10*A192^$V$10+$X$10</f>
        <v>-0.0911249999999996</v>
      </c>
    </row>
    <row r="193" customFormat="false" ht="12.75" hidden="false" customHeight="false" outlineLevel="0" collapsed="false">
      <c r="A193" s="1" t="n">
        <v>-0.399999999999999</v>
      </c>
      <c r="B193" s="2" t="n">
        <f aca="false">$T$8*A193^$V$8+$X$8</f>
        <v>0.479999999999997</v>
      </c>
      <c r="C193" s="2" t="n">
        <f aca="false">$T$10*A193^$V$10+$X$10</f>
        <v>-0.0639999999999993</v>
      </c>
    </row>
    <row r="194" customFormat="false" ht="12.75" hidden="false" customHeight="false" outlineLevel="0" collapsed="false">
      <c r="A194" s="1" t="n">
        <v>-0.35</v>
      </c>
      <c r="B194" s="2" t="n">
        <f aca="false">$T$8*A194^$V$8+$X$8</f>
        <v>0.3675</v>
      </c>
      <c r="C194" s="2" t="n">
        <f aca="false">$T$10*A194^$V$10+$X$10</f>
        <v>-0.042875</v>
      </c>
    </row>
    <row r="195" customFormat="false" ht="12.75" hidden="false" customHeight="false" outlineLevel="0" collapsed="false">
      <c r="A195" s="1" t="n">
        <v>-0.299999999999999</v>
      </c>
      <c r="B195" s="2" t="n">
        <f aca="false">$T$8*A195^$V$8+$X$8</f>
        <v>0.269999999999998</v>
      </c>
      <c r="C195" s="2" t="n">
        <f aca="false">$T$10*A195^$V$10+$X$10</f>
        <v>-0.0269999999999997</v>
      </c>
    </row>
    <row r="196" customFormat="false" ht="12.75" hidden="false" customHeight="false" outlineLevel="0" collapsed="false">
      <c r="A196" s="1" t="n">
        <v>-0.25</v>
      </c>
      <c r="B196" s="2" t="n">
        <f aca="false">$T$8*A196^$V$8+$X$8</f>
        <v>0.1875</v>
      </c>
      <c r="C196" s="2" t="n">
        <f aca="false">$T$10*A196^$V$10+$X$10</f>
        <v>-0.015625</v>
      </c>
    </row>
    <row r="197" customFormat="false" ht="12.75" hidden="false" customHeight="false" outlineLevel="0" collapsed="false">
      <c r="A197" s="1" t="n">
        <v>-0.199999999999999</v>
      </c>
      <c r="B197" s="2" t="n">
        <f aca="false">$T$8*A197^$V$8+$X$8</f>
        <v>0.119999999999999</v>
      </c>
      <c r="C197" s="2" t="n">
        <f aca="false">$T$10*A197^$V$10+$X$10</f>
        <v>-0.00799999999999992</v>
      </c>
    </row>
    <row r="198" customFormat="false" ht="12.75" hidden="false" customHeight="false" outlineLevel="0" collapsed="false">
      <c r="A198" s="1" t="n">
        <v>-0.149999999999999</v>
      </c>
      <c r="B198" s="2" t="n">
        <f aca="false">$T$8*A198^$V$8+$X$8</f>
        <v>0.0674999999999987</v>
      </c>
      <c r="C198" s="2" t="n">
        <f aca="false">$T$10*A198^$V$10+$X$10</f>
        <v>-0.0033749999999999</v>
      </c>
    </row>
    <row r="199" customFormat="false" ht="12.75" hidden="false" customHeight="false" outlineLevel="0" collapsed="false">
      <c r="A199" s="1" t="n">
        <v>-0.0999999999999996</v>
      </c>
      <c r="B199" s="2" t="n">
        <f aca="false">$T$8*A199^$V$8+$X$8</f>
        <v>0.0299999999999998</v>
      </c>
      <c r="C199" s="2" t="n">
        <f aca="false">$T$10*A199^$V$10+$X$10</f>
        <v>-0.000999999999999989</v>
      </c>
    </row>
    <row r="200" customFormat="false" ht="12.75" hidden="false" customHeight="false" outlineLevel="0" collapsed="false">
      <c r="A200" s="1" t="n">
        <v>-0.0499999999999989</v>
      </c>
      <c r="B200" s="2" t="n">
        <f aca="false">$T$8*A200^$V$8+$X$8</f>
        <v>0.00749999999999968</v>
      </c>
      <c r="C200" s="2" t="n">
        <f aca="false">$T$10*A200^$V$10+$X$10</f>
        <v>-0.000124999999999992</v>
      </c>
    </row>
    <row r="201" customFormat="false" ht="12.75" hidden="false" customHeight="false" outlineLevel="0" collapsed="false">
      <c r="A201" s="1" t="n">
        <v>0</v>
      </c>
      <c r="B201" s="2" t="n">
        <f aca="false">$T$8*A201^$V$8+$X$8</f>
        <v>0</v>
      </c>
      <c r="C201" s="2" t="n">
        <f aca="false">$T$10*A201^$V$10+$X$10</f>
        <v>0</v>
      </c>
    </row>
    <row r="202" customFormat="false" ht="12.75" hidden="false" customHeight="false" outlineLevel="0" collapsed="false">
      <c r="A202" s="1" t="n">
        <v>0.0500000000000007</v>
      </c>
      <c r="B202" s="2" t="n">
        <f aca="false">$T$8*A202^$V$8+$X$8</f>
        <v>0.00750000000000021</v>
      </c>
      <c r="C202" s="2" t="n">
        <f aca="false">$T$10*A202^$V$10+$X$10</f>
        <v>0.000125000000000005</v>
      </c>
    </row>
    <row r="203" customFormat="false" ht="12.75" hidden="false" customHeight="false" outlineLevel="0" collapsed="false">
      <c r="A203" s="1" t="n">
        <v>0.100000000000001</v>
      </c>
      <c r="B203" s="2" t="n">
        <f aca="false">$T$8*A203^$V$8+$X$8</f>
        <v>0.0300000000000009</v>
      </c>
      <c r="C203" s="2" t="n">
        <f aca="false">$T$10*A203^$V$10+$X$10</f>
        <v>0.00100000000000004</v>
      </c>
    </row>
    <row r="204" customFormat="false" ht="12.75" hidden="false" customHeight="false" outlineLevel="0" collapsed="false">
      <c r="A204" s="1" t="n">
        <v>0.15</v>
      </c>
      <c r="B204" s="2" t="n">
        <f aca="false">$T$8*A204^$V$8+$X$8</f>
        <v>0.0675</v>
      </c>
      <c r="C204" s="2" t="n">
        <f aca="false">$T$10*A204^$V$10+$X$10</f>
        <v>0.003375</v>
      </c>
    </row>
    <row r="205" customFormat="false" ht="12.75" hidden="false" customHeight="false" outlineLevel="0" collapsed="false">
      <c r="A205" s="1" t="n">
        <v>0.200000000000001</v>
      </c>
      <c r="B205" s="2" t="n">
        <f aca="false">$T$8*A205^$V$8+$X$8</f>
        <v>0.120000000000001</v>
      </c>
      <c r="C205" s="2" t="n">
        <f aca="false">$T$10*A205^$V$10+$X$10</f>
        <v>0.00800000000000013</v>
      </c>
    </row>
    <row r="206" customFormat="false" ht="12.75" hidden="false" customHeight="false" outlineLevel="0" collapsed="false">
      <c r="A206" s="1" t="n">
        <v>0.25</v>
      </c>
      <c r="B206" s="2" t="n">
        <f aca="false">$T$8*A206^$V$8+$X$8</f>
        <v>0.1875</v>
      </c>
      <c r="C206" s="2" t="n">
        <f aca="false">$T$10*A206^$V$10+$X$10</f>
        <v>0.015625</v>
      </c>
    </row>
    <row r="207" customFormat="false" ht="12.75" hidden="false" customHeight="false" outlineLevel="0" collapsed="false">
      <c r="A207" s="1" t="n">
        <v>0.300000000000001</v>
      </c>
      <c r="B207" s="2" t="n">
        <f aca="false">$T$8*A207^$V$8+$X$8</f>
        <v>0.270000000000001</v>
      </c>
      <c r="C207" s="2" t="n">
        <f aca="false">$T$10*A207^$V$10+$X$10</f>
        <v>0.0270000000000002</v>
      </c>
    </row>
    <row r="208" customFormat="false" ht="12.75" hidden="false" customHeight="false" outlineLevel="0" collapsed="false">
      <c r="A208" s="1" t="n">
        <v>0.350000000000001</v>
      </c>
      <c r="B208" s="2" t="n">
        <f aca="false">$T$8*A208^$V$8+$X$8</f>
        <v>0.367500000000003</v>
      </c>
      <c r="C208" s="2" t="n">
        <f aca="false">$T$10*A208^$V$10+$X$10</f>
        <v>0.0428750000000005</v>
      </c>
    </row>
    <row r="209" customFormat="false" ht="12.75" hidden="false" customHeight="false" outlineLevel="0" collapsed="false">
      <c r="A209" s="1" t="n">
        <v>0.4</v>
      </c>
      <c r="B209" s="2" t="n">
        <f aca="false">$T$8*A209^$V$8+$X$8</f>
        <v>0.48</v>
      </c>
      <c r="C209" s="2" t="n">
        <f aca="false">$T$10*A209^$V$10+$X$10</f>
        <v>0.064</v>
      </c>
    </row>
    <row r="210" customFormat="false" ht="12.75" hidden="false" customHeight="false" outlineLevel="0" collapsed="false">
      <c r="A210" s="1" t="n">
        <v>0.450000000000001</v>
      </c>
      <c r="B210" s="2" t="n">
        <f aca="false">$T$8*A210^$V$8+$X$8</f>
        <v>0.607500000000003</v>
      </c>
      <c r="C210" s="2" t="n">
        <f aca="false">$T$10*A210^$V$10+$X$10</f>
        <v>0.0911250000000007</v>
      </c>
    </row>
    <row r="211" customFormat="false" ht="12.75" hidden="false" customHeight="false" outlineLevel="0" collapsed="false">
      <c r="A211" s="1" t="n">
        <v>0.5</v>
      </c>
      <c r="B211" s="2" t="n">
        <f aca="false">$T$8*A211^$V$8+$X$8</f>
        <v>0.75</v>
      </c>
      <c r="C211" s="2" t="n">
        <f aca="false">$T$10*A211^$V$10+$X$10</f>
        <v>0.125</v>
      </c>
    </row>
    <row r="212" customFormat="false" ht="12.75" hidden="false" customHeight="false" outlineLevel="0" collapsed="false">
      <c r="A212" s="1" t="n">
        <v>0.550000000000001</v>
      </c>
      <c r="B212" s="2" t="n">
        <f aca="false">$T$8*A212^$V$8+$X$8</f>
        <v>0.907500000000002</v>
      </c>
      <c r="C212" s="2" t="n">
        <f aca="false">$T$10*A212^$V$10+$X$10</f>
        <v>0.166375000000001</v>
      </c>
    </row>
    <row r="213" customFormat="false" ht="12.75" hidden="false" customHeight="false" outlineLevel="0" collapsed="false">
      <c r="A213" s="1" t="n">
        <v>0.600000000000001</v>
      </c>
      <c r="B213" s="2" t="n">
        <f aca="false">$T$8*A213^$V$8+$X$8</f>
        <v>1.08000000000001</v>
      </c>
      <c r="C213" s="2" t="n">
        <f aca="false">$T$10*A213^$V$10+$X$10</f>
        <v>0.216000000000002</v>
      </c>
    </row>
    <row r="214" customFormat="false" ht="12.75" hidden="false" customHeight="false" outlineLevel="0" collapsed="false">
      <c r="A214" s="1" t="n">
        <v>0.65</v>
      </c>
      <c r="B214" s="2" t="n">
        <f aca="false">$T$8*A214^$V$8+$X$8</f>
        <v>1.2675</v>
      </c>
      <c r="C214" s="2" t="n">
        <f aca="false">$T$10*A214^$V$10+$X$10</f>
        <v>0.274625</v>
      </c>
    </row>
    <row r="215" customFormat="false" ht="12.75" hidden="false" customHeight="false" outlineLevel="0" collapsed="false">
      <c r="A215" s="1" t="n">
        <v>0.700000000000001</v>
      </c>
      <c r="B215" s="2" t="n">
        <f aca="false">$T$8*A215^$V$8+$X$8</f>
        <v>1.47</v>
      </c>
      <c r="C215" s="2" t="n">
        <f aca="false">$T$10*A215^$V$10+$X$10</f>
        <v>0.343000000000002</v>
      </c>
    </row>
    <row r="216" customFormat="false" ht="12.75" hidden="false" customHeight="false" outlineLevel="0" collapsed="false">
      <c r="A216" s="1" t="n">
        <v>0.75</v>
      </c>
      <c r="B216" s="2" t="n">
        <f aca="false">$T$8*A216^$V$8+$X$8</f>
        <v>1.6875</v>
      </c>
      <c r="C216" s="2" t="n">
        <f aca="false">$T$10*A216^$V$10+$X$10</f>
        <v>0.421875</v>
      </c>
    </row>
    <row r="217" customFormat="false" ht="12.75" hidden="false" customHeight="false" outlineLevel="0" collapsed="false">
      <c r="A217" s="1" t="n">
        <v>0.800000000000001</v>
      </c>
      <c r="B217" s="2" t="n">
        <f aca="false">$T$8*A217^$V$8+$X$8</f>
        <v>1.92</v>
      </c>
      <c r="C217" s="2" t="n">
        <f aca="false">$T$10*A217^$V$10+$X$10</f>
        <v>0.512000000000001</v>
      </c>
    </row>
    <row r="218" customFormat="false" ht="12.75" hidden="false" customHeight="false" outlineLevel="0" collapsed="false">
      <c r="A218" s="1" t="n">
        <v>0.850000000000001</v>
      </c>
      <c r="B218" s="2" t="n">
        <f aca="false">$T$8*A218^$V$8+$X$8</f>
        <v>2.16750000000001</v>
      </c>
      <c r="C218" s="2" t="n">
        <f aca="false">$T$10*A218^$V$10+$X$10</f>
        <v>0.614125000000003</v>
      </c>
    </row>
    <row r="219" customFormat="false" ht="12.75" hidden="false" customHeight="false" outlineLevel="0" collapsed="false">
      <c r="A219" s="1" t="n">
        <v>0.9</v>
      </c>
      <c r="B219" s="2" t="n">
        <f aca="false">$T$8*A219^$V$8+$X$8</f>
        <v>2.43</v>
      </c>
      <c r="C219" s="2" t="n">
        <f aca="false">$T$10*A219^$V$10+$X$10</f>
        <v>0.729</v>
      </c>
    </row>
    <row r="220" customFormat="false" ht="12.75" hidden="false" customHeight="false" outlineLevel="0" collapsed="false">
      <c r="A220" s="1" t="n">
        <v>0.950000000000001</v>
      </c>
      <c r="B220" s="2" t="n">
        <f aca="false">$T$8*A220^$V$8+$X$8</f>
        <v>2.70750000000001</v>
      </c>
      <c r="C220" s="2" t="n">
        <f aca="false">$T$10*A220^$V$10+$X$10</f>
        <v>0.857375000000003</v>
      </c>
    </row>
    <row r="221" customFormat="false" ht="12.75" hidden="false" customHeight="false" outlineLevel="0" collapsed="false">
      <c r="A221" s="1" t="n">
        <v>1</v>
      </c>
      <c r="B221" s="2" t="n">
        <f aca="false">$T$8*A221^$V$8+$X$8</f>
        <v>3</v>
      </c>
      <c r="C221" s="2" t="n">
        <f aca="false">$T$10*A221^$V$10+$X$10</f>
        <v>1</v>
      </c>
    </row>
    <row r="222" customFormat="false" ht="12.75" hidden="false" customHeight="false" outlineLevel="0" collapsed="false">
      <c r="A222" s="1" t="n">
        <v>1.05</v>
      </c>
      <c r="B222" s="2" t="n">
        <f aca="false">$T$8*A222^$V$8+$X$8</f>
        <v>3.3075</v>
      </c>
      <c r="C222" s="2" t="n">
        <f aca="false">$T$10*A222^$V$10+$X$10</f>
        <v>1.157625</v>
      </c>
    </row>
    <row r="223" customFormat="false" ht="12.75" hidden="false" customHeight="false" outlineLevel="0" collapsed="false">
      <c r="A223" s="1" t="n">
        <v>1.1</v>
      </c>
      <c r="B223" s="2" t="n">
        <f aca="false">$T$8*A223^$V$8+$X$8</f>
        <v>3.63</v>
      </c>
      <c r="C223" s="2" t="n">
        <f aca="false">$T$10*A223^$V$10+$X$10</f>
        <v>1.331</v>
      </c>
    </row>
    <row r="224" customFormat="false" ht="12.75" hidden="false" customHeight="false" outlineLevel="0" collapsed="false">
      <c r="A224" s="1" t="n">
        <v>1.15</v>
      </c>
      <c r="B224" s="2" t="n">
        <f aca="false">$T$8*A224^$V$8+$X$8</f>
        <v>3.9675</v>
      </c>
      <c r="C224" s="2" t="n">
        <f aca="false">$T$10*A224^$V$10+$X$10</f>
        <v>1.520875</v>
      </c>
    </row>
    <row r="225" customFormat="false" ht="12.75" hidden="false" customHeight="false" outlineLevel="0" collapsed="false">
      <c r="A225" s="1" t="n">
        <v>1.2</v>
      </c>
      <c r="B225" s="2" t="n">
        <f aca="false">$T$8*A225^$V$8+$X$8</f>
        <v>4.32</v>
      </c>
      <c r="C225" s="2" t="n">
        <f aca="false">$T$10*A225^$V$10+$X$10</f>
        <v>1.728</v>
      </c>
    </row>
    <row r="226" customFormat="false" ht="12.75" hidden="false" customHeight="false" outlineLevel="0" collapsed="false">
      <c r="A226" s="1" t="n">
        <v>1.25</v>
      </c>
      <c r="B226" s="2" t="n">
        <f aca="false">$T$8*A226^$V$8+$X$8</f>
        <v>4.6875</v>
      </c>
      <c r="C226" s="2" t="n">
        <f aca="false">$T$10*A226^$V$10+$X$10</f>
        <v>1.953125</v>
      </c>
    </row>
    <row r="227" customFormat="false" ht="12.75" hidden="false" customHeight="false" outlineLevel="0" collapsed="false">
      <c r="A227" s="1" t="n">
        <v>1.3</v>
      </c>
      <c r="B227" s="2" t="n">
        <f aca="false">$T$8*A227^$V$8+$X$8</f>
        <v>5.07</v>
      </c>
      <c r="C227" s="2" t="n">
        <f aca="false">$T$10*A227^$V$10+$X$10</f>
        <v>2.197</v>
      </c>
    </row>
    <row r="228" customFormat="false" ht="12.75" hidden="false" customHeight="false" outlineLevel="0" collapsed="false">
      <c r="A228" s="1" t="n">
        <v>1.35</v>
      </c>
      <c r="B228" s="2" t="n">
        <f aca="false">$T$8*A228^$V$8+$X$8</f>
        <v>5.4675</v>
      </c>
      <c r="C228" s="2" t="n">
        <f aca="false">$T$10*A228^$V$10+$X$10</f>
        <v>2.460375</v>
      </c>
    </row>
    <row r="229" customFormat="false" ht="12.75" hidden="false" customHeight="false" outlineLevel="0" collapsed="false">
      <c r="A229" s="1" t="n">
        <v>1.4</v>
      </c>
      <c r="B229" s="2" t="n">
        <f aca="false">$T$8*A229^$V$8+$X$8</f>
        <v>5.88</v>
      </c>
      <c r="C229" s="2" t="n">
        <f aca="false">$T$10*A229^$V$10+$X$10</f>
        <v>2.744</v>
      </c>
    </row>
    <row r="230" customFormat="false" ht="12.75" hidden="false" customHeight="false" outlineLevel="0" collapsed="false">
      <c r="A230" s="1" t="n">
        <v>1.45</v>
      </c>
      <c r="B230" s="2" t="n">
        <f aca="false">$T$8*A230^$V$8+$X$8</f>
        <v>6.3075</v>
      </c>
      <c r="C230" s="2" t="n">
        <f aca="false">$T$10*A230^$V$10+$X$10</f>
        <v>3.048625</v>
      </c>
    </row>
    <row r="231" customFormat="false" ht="12.75" hidden="false" customHeight="false" outlineLevel="0" collapsed="false">
      <c r="A231" s="1" t="n">
        <v>1.5</v>
      </c>
      <c r="B231" s="2" t="n">
        <f aca="false">$T$8*A231^$V$8+$X$8</f>
        <v>6.75</v>
      </c>
      <c r="C231" s="2" t="n">
        <f aca="false">$T$10*A231^$V$10+$X$10</f>
        <v>3.375</v>
      </c>
    </row>
    <row r="232" customFormat="false" ht="12.75" hidden="false" customHeight="false" outlineLevel="0" collapsed="false">
      <c r="A232" s="1" t="n">
        <v>1.55</v>
      </c>
      <c r="B232" s="2" t="n">
        <f aca="false">$T$8*A232^$V$8+$X$8</f>
        <v>7.2075</v>
      </c>
      <c r="C232" s="2" t="n">
        <f aca="false">$T$10*A232^$V$10+$X$10</f>
        <v>3.723875</v>
      </c>
    </row>
    <row r="233" customFormat="false" ht="12.75" hidden="false" customHeight="false" outlineLevel="0" collapsed="false">
      <c r="A233" s="1" t="n">
        <v>1.6</v>
      </c>
      <c r="B233" s="2" t="n">
        <f aca="false">$T$8*A233^$V$8+$X$8</f>
        <v>7.68</v>
      </c>
      <c r="C233" s="2" t="n">
        <f aca="false">$T$10*A233^$V$10+$X$10</f>
        <v>4.096</v>
      </c>
    </row>
    <row r="234" customFormat="false" ht="12.75" hidden="false" customHeight="false" outlineLevel="0" collapsed="false">
      <c r="A234" s="1" t="n">
        <v>1.65</v>
      </c>
      <c r="B234" s="2" t="n">
        <f aca="false">$T$8*A234^$V$8+$X$8</f>
        <v>8.1675</v>
      </c>
      <c r="C234" s="2" t="n">
        <f aca="false">$T$10*A234^$V$10+$X$10</f>
        <v>4.492125</v>
      </c>
    </row>
    <row r="235" customFormat="false" ht="12.75" hidden="false" customHeight="false" outlineLevel="0" collapsed="false">
      <c r="A235" s="1" t="n">
        <v>1.7</v>
      </c>
      <c r="B235" s="2" t="n">
        <f aca="false">$T$8*A235^$V$8+$X$8</f>
        <v>8.67</v>
      </c>
      <c r="C235" s="2" t="n">
        <f aca="false">$T$10*A235^$V$10+$X$10</f>
        <v>4.913</v>
      </c>
    </row>
    <row r="236" customFormat="false" ht="12.75" hidden="false" customHeight="false" outlineLevel="0" collapsed="false">
      <c r="A236" s="1" t="n">
        <v>1.75</v>
      </c>
      <c r="B236" s="2" t="n">
        <f aca="false">$T$8*A236^$V$8+$X$8</f>
        <v>9.1875</v>
      </c>
      <c r="C236" s="2" t="n">
        <f aca="false">$T$10*A236^$V$10+$X$10</f>
        <v>5.359375</v>
      </c>
    </row>
    <row r="237" customFormat="false" ht="12.75" hidden="false" customHeight="false" outlineLevel="0" collapsed="false">
      <c r="A237" s="1" t="n">
        <v>1.8</v>
      </c>
      <c r="B237" s="2" t="n">
        <f aca="false">$T$8*A237^$V$8+$X$8</f>
        <v>9.72</v>
      </c>
      <c r="C237" s="2" t="n">
        <f aca="false">$T$10*A237^$V$10+$X$10</f>
        <v>5.832</v>
      </c>
    </row>
    <row r="238" customFormat="false" ht="12.75" hidden="false" customHeight="false" outlineLevel="0" collapsed="false">
      <c r="A238" s="1" t="n">
        <v>1.85</v>
      </c>
      <c r="B238" s="2" t="n">
        <f aca="false">$T$8*A238^$V$8+$X$8</f>
        <v>10.2675</v>
      </c>
      <c r="C238" s="2" t="n">
        <f aca="false">$T$10*A238^$V$10+$X$10</f>
        <v>6.331625</v>
      </c>
    </row>
    <row r="239" customFormat="false" ht="12.75" hidden="false" customHeight="false" outlineLevel="0" collapsed="false">
      <c r="A239" s="1" t="n">
        <v>1.9</v>
      </c>
      <c r="B239" s="2" t="n">
        <f aca="false">$T$8*A239^$V$8+$X$8</f>
        <v>10.83</v>
      </c>
      <c r="C239" s="2" t="n">
        <f aca="false">$T$10*A239^$V$10+$X$10</f>
        <v>6.859</v>
      </c>
    </row>
    <row r="240" customFormat="false" ht="12.75" hidden="false" customHeight="false" outlineLevel="0" collapsed="false">
      <c r="A240" s="1" t="n">
        <v>1.95</v>
      </c>
      <c r="B240" s="2" t="n">
        <f aca="false">$T$8*A240^$V$8+$X$8</f>
        <v>11.4075</v>
      </c>
      <c r="C240" s="2" t="n">
        <f aca="false">$T$10*A240^$V$10+$X$10</f>
        <v>7.414875</v>
      </c>
    </row>
    <row r="241" customFormat="false" ht="12.75" hidden="false" customHeight="false" outlineLevel="0" collapsed="false">
      <c r="A241" s="1" t="n">
        <v>2</v>
      </c>
      <c r="B241" s="2" t="n">
        <f aca="false">$T$8*A241^$V$8+$X$8</f>
        <v>12</v>
      </c>
      <c r="C241" s="2" t="n">
        <f aca="false">$T$10*A241^$V$10+$X$10</f>
        <v>8</v>
      </c>
    </row>
    <row r="242" customFormat="false" ht="12.75" hidden="false" customHeight="false" outlineLevel="0" collapsed="false">
      <c r="A242" s="1" t="n">
        <v>2.05</v>
      </c>
      <c r="B242" s="2" t="n">
        <f aca="false">$T$8*A242^$V$8+$X$8</f>
        <v>12.6075</v>
      </c>
      <c r="C242" s="2" t="n">
        <f aca="false">$T$10*A242^$V$10+$X$10</f>
        <v>8.615125</v>
      </c>
    </row>
    <row r="243" customFormat="false" ht="12.75" hidden="false" customHeight="false" outlineLevel="0" collapsed="false">
      <c r="A243" s="1" t="n">
        <v>2.1</v>
      </c>
      <c r="B243" s="2" t="n">
        <f aca="false">$T$8*A243^$V$8+$X$8</f>
        <v>13.23</v>
      </c>
      <c r="C243" s="2" t="n">
        <f aca="false">$T$10*A243^$V$10+$X$10</f>
        <v>9.261</v>
      </c>
    </row>
    <row r="244" customFormat="false" ht="12.75" hidden="false" customHeight="false" outlineLevel="0" collapsed="false">
      <c r="A244" s="1" t="n">
        <v>2.15</v>
      </c>
      <c r="B244" s="2" t="n">
        <f aca="false">$T$8*A244^$V$8+$X$8</f>
        <v>13.8675</v>
      </c>
      <c r="C244" s="2" t="n">
        <f aca="false">$T$10*A244^$V$10+$X$10</f>
        <v>9.938375</v>
      </c>
    </row>
    <row r="245" customFormat="false" ht="12.75" hidden="false" customHeight="false" outlineLevel="0" collapsed="false">
      <c r="A245" s="1" t="n">
        <v>2.2</v>
      </c>
      <c r="B245" s="2" t="n">
        <f aca="false">$T$8*A245^$V$8+$X$8</f>
        <v>14.52</v>
      </c>
      <c r="C245" s="2" t="n">
        <f aca="false">$T$10*A245^$V$10+$X$10</f>
        <v>10.648</v>
      </c>
    </row>
    <row r="246" customFormat="false" ht="12.75" hidden="false" customHeight="false" outlineLevel="0" collapsed="false">
      <c r="A246" s="1" t="n">
        <v>2.25</v>
      </c>
      <c r="B246" s="2" t="n">
        <f aca="false">$T$8*A246^$V$8+$X$8</f>
        <v>15.1875</v>
      </c>
      <c r="C246" s="2" t="n">
        <f aca="false">$T$10*A246^$V$10+$X$10</f>
        <v>11.390625</v>
      </c>
    </row>
    <row r="247" customFormat="false" ht="12.75" hidden="false" customHeight="false" outlineLevel="0" collapsed="false">
      <c r="A247" s="1" t="n">
        <v>2.3</v>
      </c>
      <c r="B247" s="2" t="n">
        <f aca="false">$T$8*A247^$V$8+$X$8</f>
        <v>15.87</v>
      </c>
      <c r="C247" s="2" t="n">
        <f aca="false">$T$10*A247^$V$10+$X$10</f>
        <v>12.167</v>
      </c>
    </row>
    <row r="248" customFormat="false" ht="12.75" hidden="false" customHeight="false" outlineLevel="0" collapsed="false">
      <c r="A248" s="1" t="n">
        <v>2.35</v>
      </c>
      <c r="B248" s="2" t="n">
        <f aca="false">$T$8*A248^$V$8+$X$8</f>
        <v>16.5675</v>
      </c>
      <c r="C248" s="2" t="n">
        <f aca="false">$T$10*A248^$V$10+$X$10</f>
        <v>12.977875</v>
      </c>
    </row>
    <row r="249" customFormat="false" ht="12.75" hidden="false" customHeight="false" outlineLevel="0" collapsed="false">
      <c r="A249" s="1" t="n">
        <v>2.4</v>
      </c>
      <c r="B249" s="2" t="n">
        <f aca="false">$T$8*A249^$V$8+$X$8</f>
        <v>17.28</v>
      </c>
      <c r="C249" s="2" t="n">
        <f aca="false">$T$10*A249^$V$10+$X$10</f>
        <v>13.824</v>
      </c>
    </row>
    <row r="250" customFormat="false" ht="12.75" hidden="false" customHeight="false" outlineLevel="0" collapsed="false">
      <c r="A250" s="1" t="n">
        <v>2.45</v>
      </c>
      <c r="B250" s="2" t="n">
        <f aca="false">$T$8*A250^$V$8+$X$8</f>
        <v>18.0075</v>
      </c>
      <c r="C250" s="2" t="n">
        <f aca="false">$T$10*A250^$V$10+$X$10</f>
        <v>14.706125</v>
      </c>
    </row>
    <row r="251" customFormat="false" ht="12.75" hidden="false" customHeight="false" outlineLevel="0" collapsed="false">
      <c r="A251" s="1" t="n">
        <v>2.5</v>
      </c>
      <c r="B251" s="2" t="n">
        <f aca="false">$T$8*A251^$V$8+$X$8</f>
        <v>18.75</v>
      </c>
      <c r="C251" s="2" t="n">
        <f aca="false">$T$10*A251^$V$10+$X$10</f>
        <v>15.625</v>
      </c>
    </row>
    <row r="252" customFormat="false" ht="12.75" hidden="false" customHeight="false" outlineLevel="0" collapsed="false">
      <c r="A252" s="1" t="n">
        <v>2.55</v>
      </c>
      <c r="B252" s="2" t="n">
        <f aca="false">$T$8*A252^$V$8+$X$8</f>
        <v>19.5075</v>
      </c>
      <c r="C252" s="2" t="n">
        <f aca="false">$T$10*A252^$V$10+$X$10</f>
        <v>16.581375</v>
      </c>
    </row>
    <row r="253" customFormat="false" ht="12.75" hidden="false" customHeight="false" outlineLevel="0" collapsed="false">
      <c r="A253" s="1" t="n">
        <v>2.6</v>
      </c>
      <c r="B253" s="2" t="n">
        <f aca="false">$T$8*A253^$V$8+$X$8</f>
        <v>20.28</v>
      </c>
      <c r="C253" s="2" t="n">
        <f aca="false">$T$10*A253^$V$10+$X$10</f>
        <v>17.576</v>
      </c>
    </row>
    <row r="254" customFormat="false" ht="12.75" hidden="false" customHeight="false" outlineLevel="0" collapsed="false">
      <c r="A254" s="1" t="n">
        <v>2.65</v>
      </c>
      <c r="B254" s="2" t="n">
        <f aca="false">$T$8*A254^$V$8+$X$8</f>
        <v>21.0675</v>
      </c>
      <c r="C254" s="2" t="n">
        <f aca="false">$T$10*A254^$V$10+$X$10</f>
        <v>18.609625</v>
      </c>
    </row>
    <row r="255" customFormat="false" ht="12.75" hidden="false" customHeight="false" outlineLevel="0" collapsed="false">
      <c r="A255" s="1" t="n">
        <v>2.7</v>
      </c>
      <c r="B255" s="2" t="n">
        <f aca="false">$T$8*A255^$V$8+$X$8</f>
        <v>21.87</v>
      </c>
      <c r="C255" s="2" t="n">
        <f aca="false">$T$10*A255^$V$10+$X$10</f>
        <v>19.683</v>
      </c>
    </row>
    <row r="256" customFormat="false" ht="12.75" hidden="false" customHeight="false" outlineLevel="0" collapsed="false">
      <c r="A256" s="1" t="n">
        <v>2.75</v>
      </c>
      <c r="B256" s="2" t="n">
        <f aca="false">$T$8*A256^$V$8+$X$8</f>
        <v>22.6875</v>
      </c>
      <c r="C256" s="2" t="n">
        <f aca="false">$T$10*A256^$V$10+$X$10</f>
        <v>20.796875</v>
      </c>
    </row>
    <row r="257" customFormat="false" ht="12.75" hidden="false" customHeight="false" outlineLevel="0" collapsed="false">
      <c r="A257" s="1" t="n">
        <v>2.8</v>
      </c>
      <c r="B257" s="2" t="n">
        <f aca="false">$T$8*A257^$V$8+$X$8</f>
        <v>23.52</v>
      </c>
      <c r="C257" s="2" t="n">
        <f aca="false">$T$10*A257^$V$10+$X$10</f>
        <v>21.952</v>
      </c>
    </row>
    <row r="258" customFormat="false" ht="12.75" hidden="false" customHeight="false" outlineLevel="0" collapsed="false">
      <c r="A258" s="1" t="n">
        <v>2.85</v>
      </c>
      <c r="B258" s="2" t="n">
        <f aca="false">$T$8*A258^$V$8+$X$8</f>
        <v>24.3675</v>
      </c>
      <c r="C258" s="2" t="n">
        <f aca="false">$T$10*A258^$V$10+$X$10</f>
        <v>23.149125</v>
      </c>
    </row>
    <row r="259" customFormat="false" ht="12.75" hidden="false" customHeight="false" outlineLevel="0" collapsed="false">
      <c r="A259" s="1" t="n">
        <v>2.9</v>
      </c>
      <c r="B259" s="2" t="n">
        <f aca="false">$T$8*A259^$V$8+$X$8</f>
        <v>25.23</v>
      </c>
      <c r="C259" s="2" t="n">
        <f aca="false">$T$10*A259^$V$10+$X$10</f>
        <v>24.389</v>
      </c>
    </row>
    <row r="260" customFormat="false" ht="12.75" hidden="false" customHeight="false" outlineLevel="0" collapsed="false">
      <c r="A260" s="1" t="n">
        <v>2.95</v>
      </c>
      <c r="B260" s="2" t="n">
        <f aca="false">$T$8*A260^$V$8+$X$8</f>
        <v>26.1075</v>
      </c>
      <c r="C260" s="2" t="n">
        <f aca="false">$T$10*A260^$V$10+$X$10</f>
        <v>25.672375</v>
      </c>
    </row>
    <row r="261" customFormat="false" ht="12.75" hidden="false" customHeight="false" outlineLevel="0" collapsed="false">
      <c r="A261" s="1" t="n">
        <v>3</v>
      </c>
      <c r="B261" s="2" t="n">
        <f aca="false">$T$8*A261^$V$8+$X$8</f>
        <v>27</v>
      </c>
      <c r="C261" s="2" t="n">
        <f aca="false">$T$10*A261^$V$10+$X$10</f>
        <v>27</v>
      </c>
    </row>
    <row r="262" customFormat="false" ht="12.75" hidden="false" customHeight="false" outlineLevel="0" collapsed="false">
      <c r="A262" s="1" t="n">
        <v>3.05</v>
      </c>
      <c r="B262" s="2" t="n">
        <f aca="false">$T$8*A262^$V$8+$X$8</f>
        <v>27.9075</v>
      </c>
      <c r="C262" s="2" t="n">
        <f aca="false">$T$10*A262^$V$10+$X$10</f>
        <v>28.372625</v>
      </c>
    </row>
    <row r="263" customFormat="false" ht="12.75" hidden="false" customHeight="false" outlineLevel="0" collapsed="false">
      <c r="A263" s="1" t="n">
        <v>3.1</v>
      </c>
      <c r="B263" s="2" t="n">
        <f aca="false">$T$8*A263^$V$8+$X$8</f>
        <v>28.83</v>
      </c>
      <c r="C263" s="2" t="n">
        <f aca="false">$T$10*A263^$V$10+$X$10</f>
        <v>29.791</v>
      </c>
    </row>
    <row r="264" customFormat="false" ht="12.75" hidden="false" customHeight="false" outlineLevel="0" collapsed="false">
      <c r="A264" s="1" t="n">
        <v>3.15</v>
      </c>
      <c r="B264" s="2" t="n">
        <f aca="false">$T$8*A264^$V$8+$X$8</f>
        <v>29.7675</v>
      </c>
      <c r="C264" s="2" t="n">
        <f aca="false">$T$10*A264^$V$10+$X$10</f>
        <v>31.255875</v>
      </c>
    </row>
    <row r="265" customFormat="false" ht="12.75" hidden="false" customHeight="false" outlineLevel="0" collapsed="false">
      <c r="A265" s="1" t="n">
        <v>3.2</v>
      </c>
      <c r="B265" s="2" t="n">
        <f aca="false">$T$8*A265^$V$8+$X$8</f>
        <v>30.72</v>
      </c>
      <c r="C265" s="2" t="n">
        <f aca="false">$T$10*A265^$V$10+$X$10</f>
        <v>32.768</v>
      </c>
    </row>
    <row r="266" customFormat="false" ht="12.75" hidden="false" customHeight="false" outlineLevel="0" collapsed="false">
      <c r="A266" s="1" t="n">
        <v>3.25</v>
      </c>
      <c r="B266" s="2" t="n">
        <f aca="false">$T$8*A266^$V$8+$X$8</f>
        <v>31.6875</v>
      </c>
      <c r="C266" s="2" t="n">
        <f aca="false">$T$10*A266^$V$10+$X$10</f>
        <v>34.328125</v>
      </c>
    </row>
    <row r="267" customFormat="false" ht="12.75" hidden="false" customHeight="false" outlineLevel="0" collapsed="false">
      <c r="A267" s="1" t="n">
        <v>3.3</v>
      </c>
      <c r="B267" s="2" t="n">
        <f aca="false">$T$8*A267^$V$8+$X$8</f>
        <v>32.67</v>
      </c>
      <c r="C267" s="2" t="n">
        <f aca="false">$T$10*A267^$V$10+$X$10</f>
        <v>35.937</v>
      </c>
    </row>
    <row r="268" customFormat="false" ht="12.75" hidden="false" customHeight="false" outlineLevel="0" collapsed="false">
      <c r="A268" s="1" t="n">
        <v>3.35</v>
      </c>
      <c r="B268" s="2" t="n">
        <f aca="false">$T$8*A268^$V$8+$X$8</f>
        <v>33.6675</v>
      </c>
      <c r="C268" s="2" t="n">
        <f aca="false">$T$10*A268^$V$10+$X$10</f>
        <v>37.595375</v>
      </c>
    </row>
    <row r="269" customFormat="false" ht="12.75" hidden="false" customHeight="false" outlineLevel="0" collapsed="false">
      <c r="A269" s="1" t="n">
        <v>3.4</v>
      </c>
      <c r="B269" s="2" t="n">
        <f aca="false">$T$8*A269^$V$8+$X$8</f>
        <v>34.68</v>
      </c>
      <c r="C269" s="2" t="n">
        <f aca="false">$T$10*A269^$V$10+$X$10</f>
        <v>39.304</v>
      </c>
    </row>
    <row r="270" customFormat="false" ht="12.75" hidden="false" customHeight="false" outlineLevel="0" collapsed="false">
      <c r="A270" s="1" t="n">
        <v>3.45</v>
      </c>
      <c r="B270" s="2" t="n">
        <f aca="false">$T$8*A270^$V$8+$X$8</f>
        <v>35.7075</v>
      </c>
      <c r="C270" s="2" t="n">
        <f aca="false">$T$10*A270^$V$10+$X$10</f>
        <v>41.063625</v>
      </c>
    </row>
    <row r="271" customFormat="false" ht="12.75" hidden="false" customHeight="false" outlineLevel="0" collapsed="false">
      <c r="A271" s="1" t="n">
        <v>3.5</v>
      </c>
      <c r="B271" s="2" t="n">
        <f aca="false">$T$8*A271^$V$8+$X$8</f>
        <v>36.75</v>
      </c>
      <c r="C271" s="2" t="n">
        <f aca="false">$T$10*A271^$V$10+$X$10</f>
        <v>42.875</v>
      </c>
    </row>
    <row r="272" customFormat="false" ht="12.75" hidden="false" customHeight="false" outlineLevel="0" collapsed="false">
      <c r="A272" s="1" t="n">
        <v>3.55</v>
      </c>
      <c r="B272" s="2" t="n">
        <f aca="false">$T$8*A272^$V$8+$X$8</f>
        <v>37.8075</v>
      </c>
      <c r="C272" s="2" t="n">
        <f aca="false">$T$10*A272^$V$10+$X$10</f>
        <v>44.738875</v>
      </c>
    </row>
    <row r="273" customFormat="false" ht="12.75" hidden="false" customHeight="false" outlineLevel="0" collapsed="false">
      <c r="A273" s="1" t="n">
        <v>3.6</v>
      </c>
      <c r="B273" s="2" t="n">
        <f aca="false">$T$8*A273^$V$8+$X$8</f>
        <v>38.88</v>
      </c>
      <c r="C273" s="2" t="n">
        <f aca="false">$T$10*A273^$V$10+$X$10</f>
        <v>46.656</v>
      </c>
    </row>
    <row r="274" customFormat="false" ht="12.75" hidden="false" customHeight="false" outlineLevel="0" collapsed="false">
      <c r="A274" s="1" t="n">
        <v>3.65</v>
      </c>
      <c r="B274" s="2" t="n">
        <f aca="false">$T$8*A274^$V$8+$X$8</f>
        <v>39.9675</v>
      </c>
      <c r="C274" s="2" t="n">
        <f aca="false">$T$10*A274^$V$10+$X$10</f>
        <v>48.627125</v>
      </c>
    </row>
    <row r="275" customFormat="false" ht="12.75" hidden="false" customHeight="false" outlineLevel="0" collapsed="false">
      <c r="A275" s="1" t="n">
        <v>3.7</v>
      </c>
      <c r="B275" s="2" t="n">
        <f aca="false">$T$8*A275^$V$8+$X$8</f>
        <v>41.07</v>
      </c>
      <c r="C275" s="2" t="n">
        <f aca="false">$T$10*A275^$V$10+$X$10</f>
        <v>50.653</v>
      </c>
    </row>
    <row r="276" customFormat="false" ht="12.75" hidden="false" customHeight="false" outlineLevel="0" collapsed="false">
      <c r="A276" s="1" t="n">
        <v>3.75</v>
      </c>
      <c r="B276" s="2" t="n">
        <f aca="false">$T$8*A276^$V$8+$X$8</f>
        <v>42.1875</v>
      </c>
      <c r="C276" s="2" t="n">
        <f aca="false">$T$10*A276^$V$10+$X$10</f>
        <v>52.734375</v>
      </c>
    </row>
    <row r="277" customFormat="false" ht="12.75" hidden="false" customHeight="false" outlineLevel="0" collapsed="false">
      <c r="A277" s="1" t="n">
        <v>3.8</v>
      </c>
      <c r="B277" s="2" t="n">
        <f aca="false">$T$8*A277^$V$8+$X$8</f>
        <v>43.32</v>
      </c>
      <c r="C277" s="2" t="n">
        <f aca="false">$T$10*A277^$V$10+$X$10</f>
        <v>54.872</v>
      </c>
    </row>
    <row r="278" customFormat="false" ht="12.75" hidden="false" customHeight="false" outlineLevel="0" collapsed="false">
      <c r="A278" s="1" t="n">
        <v>3.85</v>
      </c>
      <c r="B278" s="2" t="n">
        <f aca="false">$T$8*A278^$V$8+$X$8</f>
        <v>44.4675</v>
      </c>
      <c r="C278" s="2" t="n">
        <f aca="false">$T$10*A278^$V$10+$X$10</f>
        <v>57.066625</v>
      </c>
    </row>
    <row r="279" customFormat="false" ht="12.75" hidden="false" customHeight="false" outlineLevel="0" collapsed="false">
      <c r="A279" s="1" t="n">
        <v>3.9</v>
      </c>
      <c r="B279" s="2" t="n">
        <f aca="false">$T$8*A279^$V$8+$X$8</f>
        <v>45.63</v>
      </c>
      <c r="C279" s="2" t="n">
        <f aca="false">$T$10*A279^$V$10+$X$10</f>
        <v>59.319</v>
      </c>
    </row>
    <row r="280" customFormat="false" ht="12.75" hidden="false" customHeight="false" outlineLevel="0" collapsed="false">
      <c r="A280" s="1" t="n">
        <v>3.95</v>
      </c>
      <c r="B280" s="2" t="n">
        <f aca="false">$T$8*A280^$V$8+$X$8</f>
        <v>46.8075</v>
      </c>
      <c r="C280" s="2" t="n">
        <f aca="false">$T$10*A280^$V$10+$X$10</f>
        <v>61.629875</v>
      </c>
    </row>
    <row r="281" customFormat="false" ht="12.75" hidden="false" customHeight="false" outlineLevel="0" collapsed="false">
      <c r="A281" s="1" t="n">
        <v>4</v>
      </c>
      <c r="B281" s="2" t="n">
        <f aca="false">$T$8*A281^$V$8+$X$8</f>
        <v>48</v>
      </c>
      <c r="C281" s="2" t="n">
        <f aca="false">$T$10*A281^$V$10+$X$10</f>
        <v>64</v>
      </c>
    </row>
    <row r="282" customFormat="false" ht="12.75" hidden="false" customHeight="false" outlineLevel="0" collapsed="false">
      <c r="A282" s="1" t="n">
        <v>4.05</v>
      </c>
      <c r="B282" s="2" t="n">
        <f aca="false">$T$8*A282^$V$8+$X$8</f>
        <v>49.2075</v>
      </c>
      <c r="C282" s="2" t="n">
        <f aca="false">$T$10*A282^$V$10+$X$10</f>
        <v>66.430125</v>
      </c>
    </row>
    <row r="283" customFormat="false" ht="12.75" hidden="false" customHeight="false" outlineLevel="0" collapsed="false">
      <c r="A283" s="1" t="n">
        <v>4.1</v>
      </c>
      <c r="B283" s="2" t="n">
        <f aca="false">$T$8*A283^$V$8+$X$8</f>
        <v>50.43</v>
      </c>
      <c r="C283" s="2" t="n">
        <f aca="false">$T$10*A283^$V$10+$X$10</f>
        <v>68.921</v>
      </c>
    </row>
    <row r="284" customFormat="false" ht="12.75" hidden="false" customHeight="false" outlineLevel="0" collapsed="false">
      <c r="A284" s="1" t="n">
        <v>4.15</v>
      </c>
      <c r="B284" s="2" t="n">
        <f aca="false">$T$8*A284^$V$8+$X$8</f>
        <v>51.6675</v>
      </c>
      <c r="C284" s="2" t="n">
        <f aca="false">$T$10*A284^$V$10+$X$10</f>
        <v>71.473375</v>
      </c>
    </row>
    <row r="285" customFormat="false" ht="12.75" hidden="false" customHeight="false" outlineLevel="0" collapsed="false">
      <c r="A285" s="1" t="n">
        <v>4.2</v>
      </c>
      <c r="B285" s="2" t="n">
        <f aca="false">$T$8*A285^$V$8+$X$8</f>
        <v>52.92</v>
      </c>
      <c r="C285" s="2" t="n">
        <f aca="false">$T$10*A285^$V$10+$X$10</f>
        <v>74.088</v>
      </c>
    </row>
    <row r="286" customFormat="false" ht="12.75" hidden="false" customHeight="false" outlineLevel="0" collapsed="false">
      <c r="A286" s="1" t="n">
        <v>4.25</v>
      </c>
      <c r="B286" s="2" t="n">
        <f aca="false">$T$8*A286^$V$8+$X$8</f>
        <v>54.1875</v>
      </c>
      <c r="C286" s="2" t="n">
        <f aca="false">$T$10*A286^$V$10+$X$10</f>
        <v>76.765625</v>
      </c>
    </row>
    <row r="287" customFormat="false" ht="12.75" hidden="false" customHeight="false" outlineLevel="0" collapsed="false">
      <c r="A287" s="1" t="n">
        <v>4.3</v>
      </c>
      <c r="B287" s="2" t="n">
        <f aca="false">$T$8*A287^$V$8+$X$8</f>
        <v>55.47</v>
      </c>
      <c r="C287" s="2" t="n">
        <f aca="false">$T$10*A287^$V$10+$X$10</f>
        <v>79.507</v>
      </c>
    </row>
    <row r="288" customFormat="false" ht="12.75" hidden="false" customHeight="false" outlineLevel="0" collapsed="false">
      <c r="A288" s="1" t="n">
        <v>4.35</v>
      </c>
      <c r="B288" s="2" t="n">
        <f aca="false">$T$8*A288^$V$8+$X$8</f>
        <v>56.7675</v>
      </c>
      <c r="C288" s="2" t="n">
        <f aca="false">$T$10*A288^$V$10+$X$10</f>
        <v>82.312875</v>
      </c>
    </row>
    <row r="289" customFormat="false" ht="12.75" hidden="false" customHeight="false" outlineLevel="0" collapsed="false">
      <c r="A289" s="1" t="n">
        <v>4.4</v>
      </c>
      <c r="B289" s="2" t="n">
        <f aca="false">$T$8*A289^$V$8+$X$8</f>
        <v>58.08</v>
      </c>
      <c r="C289" s="2" t="n">
        <f aca="false">$T$10*A289^$V$10+$X$10</f>
        <v>85.184</v>
      </c>
    </row>
    <row r="290" customFormat="false" ht="12.75" hidden="false" customHeight="false" outlineLevel="0" collapsed="false">
      <c r="A290" s="1" t="n">
        <v>4.45</v>
      </c>
      <c r="B290" s="2" t="n">
        <f aca="false">$T$8*A290^$V$8+$X$8</f>
        <v>59.4075</v>
      </c>
      <c r="C290" s="2" t="n">
        <f aca="false">$T$10*A290^$V$10+$X$10</f>
        <v>88.121125</v>
      </c>
    </row>
    <row r="291" customFormat="false" ht="12.75" hidden="false" customHeight="false" outlineLevel="0" collapsed="false">
      <c r="A291" s="1" t="n">
        <v>4.5</v>
      </c>
      <c r="B291" s="2" t="n">
        <f aca="false">$T$8*A291^$V$8+$X$8</f>
        <v>60.75</v>
      </c>
      <c r="C291" s="2" t="n">
        <f aca="false">$T$10*A291^$V$10+$X$10</f>
        <v>91.125</v>
      </c>
    </row>
    <row r="292" customFormat="false" ht="12.75" hidden="false" customHeight="false" outlineLevel="0" collapsed="false">
      <c r="A292" s="1" t="n">
        <v>4.55</v>
      </c>
      <c r="B292" s="2" t="n">
        <f aca="false">$T$8*A292^$V$8+$X$8</f>
        <v>62.1075</v>
      </c>
      <c r="C292" s="2" t="n">
        <f aca="false">$T$10*A292^$V$10+$X$10</f>
        <v>94.196375</v>
      </c>
    </row>
    <row r="293" customFormat="false" ht="12.75" hidden="false" customHeight="false" outlineLevel="0" collapsed="false">
      <c r="A293" s="1" t="n">
        <v>4.6</v>
      </c>
      <c r="B293" s="2" t="n">
        <f aca="false">$T$8*A293^$V$8+$X$8</f>
        <v>63.48</v>
      </c>
      <c r="C293" s="2" t="n">
        <f aca="false">$T$10*A293^$V$10+$X$10</f>
        <v>97.336</v>
      </c>
    </row>
    <row r="294" customFormat="false" ht="12.75" hidden="false" customHeight="false" outlineLevel="0" collapsed="false">
      <c r="A294" s="1" t="n">
        <v>4.65</v>
      </c>
      <c r="B294" s="2" t="n">
        <f aca="false">$T$8*A294^$V$8+$X$8</f>
        <v>64.8675</v>
      </c>
      <c r="C294" s="2" t="n">
        <f aca="false">$T$10*A294^$V$10+$X$10</f>
        <v>100.544625</v>
      </c>
    </row>
    <row r="295" customFormat="false" ht="12.75" hidden="false" customHeight="false" outlineLevel="0" collapsed="false">
      <c r="A295" s="1" t="n">
        <v>4.7</v>
      </c>
      <c r="B295" s="2" t="n">
        <f aca="false">$T$8*A295^$V$8+$X$8</f>
        <v>66.27</v>
      </c>
      <c r="C295" s="2" t="n">
        <f aca="false">$T$10*A295^$V$10+$X$10</f>
        <v>103.823</v>
      </c>
    </row>
    <row r="296" customFormat="false" ht="12.75" hidden="false" customHeight="false" outlineLevel="0" collapsed="false">
      <c r="A296" s="1" t="n">
        <v>4.75</v>
      </c>
      <c r="B296" s="2" t="n">
        <f aca="false">$T$8*A296^$V$8+$X$8</f>
        <v>67.6875</v>
      </c>
      <c r="C296" s="2" t="n">
        <f aca="false">$T$10*A296^$V$10+$X$10</f>
        <v>107.171875</v>
      </c>
    </row>
    <row r="297" customFormat="false" ht="12.75" hidden="false" customHeight="false" outlineLevel="0" collapsed="false">
      <c r="A297" s="1" t="n">
        <v>4.8</v>
      </c>
      <c r="B297" s="2" t="n">
        <f aca="false">$T$8*A297^$V$8+$X$8</f>
        <v>69.12</v>
      </c>
      <c r="C297" s="2" t="n">
        <f aca="false">$T$10*A297^$V$10+$X$10</f>
        <v>110.592</v>
      </c>
    </row>
    <row r="298" customFormat="false" ht="12.75" hidden="false" customHeight="false" outlineLevel="0" collapsed="false">
      <c r="A298" s="1" t="n">
        <v>4.85</v>
      </c>
      <c r="B298" s="2" t="n">
        <f aca="false">$T$8*A298^$V$8+$X$8</f>
        <v>70.5675</v>
      </c>
      <c r="C298" s="2" t="n">
        <f aca="false">$T$10*A298^$V$10+$X$10</f>
        <v>114.084125</v>
      </c>
    </row>
    <row r="299" customFormat="false" ht="12.75" hidden="false" customHeight="false" outlineLevel="0" collapsed="false">
      <c r="A299" s="1" t="n">
        <v>4.9</v>
      </c>
      <c r="B299" s="2" t="n">
        <f aca="false">$T$8*A299^$V$8+$X$8</f>
        <v>72.03</v>
      </c>
      <c r="C299" s="2" t="n">
        <f aca="false">$T$10*A299^$V$10+$X$10</f>
        <v>117.649</v>
      </c>
    </row>
    <row r="300" customFormat="false" ht="12.75" hidden="false" customHeight="false" outlineLevel="0" collapsed="false">
      <c r="A300" s="1" t="n">
        <v>4.95</v>
      </c>
      <c r="B300" s="2" t="n">
        <f aca="false">$T$8*A300^$V$8+$X$8</f>
        <v>73.5075</v>
      </c>
      <c r="C300" s="2" t="n">
        <f aca="false">$T$10*A300^$V$10+$X$10</f>
        <v>121.287375</v>
      </c>
    </row>
    <row r="301" customFormat="false" ht="12.75" hidden="false" customHeight="false" outlineLevel="0" collapsed="false">
      <c r="A301" s="1" t="n">
        <v>5</v>
      </c>
      <c r="B301" s="2" t="n">
        <f aca="false">$T$8*A301^$V$8+$X$8</f>
        <v>75</v>
      </c>
      <c r="C301" s="2" t="n">
        <f aca="false">$T$10*A301^$V$10+$X$10</f>
        <v>125</v>
      </c>
    </row>
    <row r="302" customFormat="false" ht="12.75" hidden="false" customHeight="false" outlineLevel="0" collapsed="false">
      <c r="A302" s="1" t="n">
        <v>5.05</v>
      </c>
      <c r="B302" s="2" t="n">
        <f aca="false">$T$8*A302^$V$8+$X$8</f>
        <v>76.5075</v>
      </c>
      <c r="C302" s="2" t="n">
        <f aca="false">$T$10*A302^$V$10+$X$10</f>
        <v>128.787625</v>
      </c>
    </row>
    <row r="303" customFormat="false" ht="12.75" hidden="false" customHeight="false" outlineLevel="0" collapsed="false">
      <c r="A303" s="1" t="n">
        <v>5.1</v>
      </c>
      <c r="B303" s="2" t="n">
        <f aca="false">$T$8*A303^$V$8+$X$8</f>
        <v>78.03</v>
      </c>
      <c r="C303" s="2" t="n">
        <f aca="false">$T$10*A303^$V$10+$X$10</f>
        <v>132.651</v>
      </c>
    </row>
    <row r="304" customFormat="false" ht="12.75" hidden="false" customHeight="false" outlineLevel="0" collapsed="false">
      <c r="A304" s="1" t="n">
        <v>5.15</v>
      </c>
      <c r="B304" s="2" t="n">
        <f aca="false">$T$8*A304^$V$8+$X$8</f>
        <v>79.5675</v>
      </c>
      <c r="C304" s="2" t="n">
        <f aca="false">$T$10*A304^$V$10+$X$10</f>
        <v>136.590875</v>
      </c>
    </row>
    <row r="305" customFormat="false" ht="12.75" hidden="false" customHeight="false" outlineLevel="0" collapsed="false">
      <c r="A305" s="1" t="n">
        <v>5.2</v>
      </c>
      <c r="B305" s="2" t="n">
        <f aca="false">$T$8*A305^$V$8+$X$8</f>
        <v>81.12</v>
      </c>
      <c r="C305" s="2" t="n">
        <f aca="false">$T$10*A305^$V$10+$X$10</f>
        <v>140.608</v>
      </c>
    </row>
    <row r="306" customFormat="false" ht="12.75" hidden="false" customHeight="false" outlineLevel="0" collapsed="false">
      <c r="A306" s="1" t="n">
        <v>5.25</v>
      </c>
      <c r="B306" s="2" t="n">
        <f aca="false">$T$8*A306^$V$8+$X$8</f>
        <v>82.6875</v>
      </c>
      <c r="C306" s="2" t="n">
        <f aca="false">$T$10*A306^$V$10+$X$10</f>
        <v>144.703125</v>
      </c>
    </row>
    <row r="307" customFormat="false" ht="12.75" hidden="false" customHeight="false" outlineLevel="0" collapsed="false">
      <c r="A307" s="1" t="n">
        <v>5.3</v>
      </c>
      <c r="B307" s="2" t="n">
        <f aca="false">$T$8*A307^$V$8+$X$8</f>
        <v>84.27</v>
      </c>
      <c r="C307" s="2" t="n">
        <f aca="false">$T$10*A307^$V$10+$X$10</f>
        <v>148.877</v>
      </c>
    </row>
    <row r="308" customFormat="false" ht="12.75" hidden="false" customHeight="false" outlineLevel="0" collapsed="false">
      <c r="A308" s="1" t="n">
        <v>5.35</v>
      </c>
      <c r="B308" s="2" t="n">
        <f aca="false">$T$8*A308^$V$8+$X$8</f>
        <v>85.8675</v>
      </c>
      <c r="C308" s="2" t="n">
        <f aca="false">$T$10*A308^$V$10+$X$10</f>
        <v>153.130375</v>
      </c>
    </row>
    <row r="309" customFormat="false" ht="12.75" hidden="false" customHeight="false" outlineLevel="0" collapsed="false">
      <c r="A309" s="1" t="n">
        <v>5.4</v>
      </c>
      <c r="B309" s="2" t="n">
        <f aca="false">$T$8*A309^$V$8+$X$8</f>
        <v>87.48</v>
      </c>
      <c r="C309" s="2" t="n">
        <f aca="false">$T$10*A309^$V$10+$X$10</f>
        <v>157.464</v>
      </c>
    </row>
    <row r="310" customFormat="false" ht="12.75" hidden="false" customHeight="false" outlineLevel="0" collapsed="false">
      <c r="A310" s="1" t="n">
        <v>5.45</v>
      </c>
      <c r="B310" s="2" t="n">
        <f aca="false">$T$8*A310^$V$8+$X$8</f>
        <v>89.1075</v>
      </c>
      <c r="C310" s="2" t="n">
        <f aca="false">$T$10*A310^$V$10+$X$10</f>
        <v>161.878625</v>
      </c>
    </row>
    <row r="311" customFormat="false" ht="12.75" hidden="false" customHeight="false" outlineLevel="0" collapsed="false">
      <c r="A311" s="1" t="n">
        <v>5.5</v>
      </c>
      <c r="B311" s="2" t="n">
        <f aca="false">$T$8*A311^$V$8+$X$8</f>
        <v>90.75</v>
      </c>
      <c r="C311" s="2" t="n">
        <f aca="false">$T$10*A311^$V$10+$X$10</f>
        <v>166.375</v>
      </c>
    </row>
    <row r="312" customFormat="false" ht="12.75" hidden="false" customHeight="false" outlineLevel="0" collapsed="false">
      <c r="A312" s="1" t="n">
        <v>5.55</v>
      </c>
      <c r="B312" s="2" t="n">
        <f aca="false">$T$8*A312^$V$8+$X$8</f>
        <v>92.4075</v>
      </c>
      <c r="C312" s="2" t="n">
        <f aca="false">$T$10*A312^$V$10+$X$10</f>
        <v>170.953875</v>
      </c>
    </row>
    <row r="313" customFormat="false" ht="12.75" hidden="false" customHeight="false" outlineLevel="0" collapsed="false">
      <c r="A313" s="1" t="n">
        <v>5.6</v>
      </c>
      <c r="B313" s="2" t="n">
        <f aca="false">$T$8*A313^$V$8+$X$8</f>
        <v>94.08</v>
      </c>
      <c r="C313" s="2" t="n">
        <f aca="false">$T$10*A313^$V$10+$X$10</f>
        <v>175.616</v>
      </c>
    </row>
    <row r="314" customFormat="false" ht="12.75" hidden="false" customHeight="false" outlineLevel="0" collapsed="false">
      <c r="A314" s="1" t="n">
        <v>5.65</v>
      </c>
      <c r="B314" s="2" t="n">
        <f aca="false">$T$8*A314^$V$8+$X$8</f>
        <v>95.7675</v>
      </c>
      <c r="C314" s="2" t="n">
        <f aca="false">$T$10*A314^$V$10+$X$10</f>
        <v>180.362125</v>
      </c>
    </row>
    <row r="315" customFormat="false" ht="12.75" hidden="false" customHeight="false" outlineLevel="0" collapsed="false">
      <c r="A315" s="1" t="n">
        <v>5.7</v>
      </c>
      <c r="B315" s="2" t="n">
        <f aca="false">$T$8*A315^$V$8+$X$8</f>
        <v>97.47</v>
      </c>
      <c r="C315" s="2" t="n">
        <f aca="false">$T$10*A315^$V$10+$X$10</f>
        <v>185.193</v>
      </c>
    </row>
    <row r="316" customFormat="false" ht="12.75" hidden="false" customHeight="false" outlineLevel="0" collapsed="false">
      <c r="A316" s="1" t="n">
        <v>5.75</v>
      </c>
      <c r="B316" s="2" t="n">
        <f aca="false">$T$8*A316^$V$8+$X$8</f>
        <v>99.1875</v>
      </c>
      <c r="C316" s="2" t="n">
        <f aca="false">$T$10*A316^$V$10+$X$10</f>
        <v>190.109375</v>
      </c>
    </row>
    <row r="317" customFormat="false" ht="12.75" hidden="false" customHeight="false" outlineLevel="0" collapsed="false">
      <c r="A317" s="1" t="n">
        <v>5.8</v>
      </c>
      <c r="B317" s="2" t="n">
        <f aca="false">$T$8*A317^$V$8+$X$8</f>
        <v>100.92</v>
      </c>
      <c r="C317" s="2" t="n">
        <f aca="false">$T$10*A317^$V$10+$X$10</f>
        <v>195.112</v>
      </c>
    </row>
    <row r="318" customFormat="false" ht="12.75" hidden="false" customHeight="false" outlineLevel="0" collapsed="false">
      <c r="A318" s="1" t="n">
        <v>5.85</v>
      </c>
      <c r="B318" s="2" t="n">
        <f aca="false">$T$8*A318^$V$8+$X$8</f>
        <v>102.6675</v>
      </c>
      <c r="C318" s="2" t="n">
        <f aca="false">$T$10*A318^$V$10+$X$10</f>
        <v>200.201625</v>
      </c>
    </row>
    <row r="319" customFormat="false" ht="12.75" hidden="false" customHeight="false" outlineLevel="0" collapsed="false">
      <c r="A319" s="1" t="n">
        <v>5.9</v>
      </c>
      <c r="B319" s="2" t="n">
        <f aca="false">$T$8*A319^$V$8+$X$8</f>
        <v>104.43</v>
      </c>
      <c r="C319" s="2" t="n">
        <f aca="false">$T$10*A319^$V$10+$X$10</f>
        <v>205.379</v>
      </c>
    </row>
    <row r="320" customFormat="false" ht="12.75" hidden="false" customHeight="false" outlineLevel="0" collapsed="false">
      <c r="A320" s="1" t="n">
        <v>5.95</v>
      </c>
      <c r="B320" s="2" t="n">
        <f aca="false">$T$8*A320^$V$8+$X$8</f>
        <v>106.2075</v>
      </c>
      <c r="C320" s="2" t="n">
        <f aca="false">$T$10*A320^$V$10+$X$10</f>
        <v>210.644875</v>
      </c>
    </row>
    <row r="321" customFormat="false" ht="12.75" hidden="false" customHeight="false" outlineLevel="0" collapsed="false">
      <c r="A321" s="1" t="n">
        <v>6</v>
      </c>
      <c r="B321" s="2" t="n">
        <f aca="false">$T$8*A321^$V$8+$X$8</f>
        <v>108</v>
      </c>
      <c r="C321" s="2" t="n">
        <f aca="false">$T$10*A321^$V$10+$X$10</f>
        <v>216</v>
      </c>
    </row>
    <row r="322" customFormat="false" ht="12.75" hidden="false" customHeight="false" outlineLevel="0" collapsed="false">
      <c r="A322" s="1" t="n">
        <v>6.05</v>
      </c>
      <c r="B322" s="2" t="n">
        <f aca="false">$T$8*A322^$V$8+$X$8</f>
        <v>109.8075</v>
      </c>
      <c r="C322" s="2" t="n">
        <f aca="false">$T$10*A322^$V$10+$X$10</f>
        <v>221.445125</v>
      </c>
    </row>
    <row r="323" customFormat="false" ht="12.75" hidden="false" customHeight="false" outlineLevel="0" collapsed="false">
      <c r="A323" s="1" t="n">
        <v>6.1</v>
      </c>
      <c r="B323" s="2" t="n">
        <f aca="false">$T$8*A323^$V$8+$X$8</f>
        <v>111.63</v>
      </c>
      <c r="C323" s="2" t="n">
        <f aca="false">$T$10*A323^$V$10+$X$10</f>
        <v>226.981</v>
      </c>
    </row>
    <row r="324" customFormat="false" ht="12.75" hidden="false" customHeight="false" outlineLevel="0" collapsed="false">
      <c r="A324" s="1" t="n">
        <v>6.15</v>
      </c>
      <c r="B324" s="2" t="n">
        <f aca="false">$T$8*A324^$V$8+$X$8</f>
        <v>113.4675</v>
      </c>
      <c r="C324" s="2" t="n">
        <f aca="false">$T$10*A324^$V$10+$X$10</f>
        <v>232.608375</v>
      </c>
    </row>
    <row r="325" customFormat="false" ht="12.75" hidden="false" customHeight="false" outlineLevel="0" collapsed="false">
      <c r="A325" s="1" t="n">
        <v>6.2</v>
      </c>
      <c r="B325" s="2" t="n">
        <f aca="false">$T$8*A325^$V$8+$X$8</f>
        <v>115.32</v>
      </c>
      <c r="C325" s="2" t="n">
        <f aca="false">$T$10*A325^$V$10+$X$10</f>
        <v>238.328</v>
      </c>
    </row>
    <row r="326" customFormat="false" ht="12.75" hidden="false" customHeight="false" outlineLevel="0" collapsed="false">
      <c r="A326" s="1" t="n">
        <v>6.25</v>
      </c>
      <c r="B326" s="2" t="n">
        <f aca="false">$T$8*A326^$V$8+$X$8</f>
        <v>117.1875</v>
      </c>
      <c r="C326" s="2" t="n">
        <f aca="false">$T$10*A326^$V$10+$X$10</f>
        <v>244.140625</v>
      </c>
    </row>
    <row r="327" customFormat="false" ht="12.75" hidden="false" customHeight="false" outlineLevel="0" collapsed="false">
      <c r="A327" s="1" t="n">
        <v>6.3</v>
      </c>
      <c r="B327" s="2" t="n">
        <f aca="false">$T$8*A327^$V$8+$X$8</f>
        <v>119.07</v>
      </c>
      <c r="C327" s="2" t="n">
        <f aca="false">$T$10*A327^$V$10+$X$10</f>
        <v>250.047</v>
      </c>
    </row>
    <row r="328" customFormat="false" ht="12.75" hidden="false" customHeight="false" outlineLevel="0" collapsed="false">
      <c r="A328" s="1" t="n">
        <v>6.35</v>
      </c>
      <c r="B328" s="2" t="n">
        <f aca="false">$T$8*A328^$V$8+$X$8</f>
        <v>120.9675</v>
      </c>
      <c r="C328" s="2" t="n">
        <f aca="false">$T$10*A328^$V$10+$X$10</f>
        <v>256.047875</v>
      </c>
    </row>
    <row r="329" customFormat="false" ht="12.75" hidden="false" customHeight="false" outlineLevel="0" collapsed="false">
      <c r="A329" s="1" t="n">
        <v>6.4</v>
      </c>
      <c r="B329" s="2" t="n">
        <f aca="false">$T$8*A329^$V$8+$X$8</f>
        <v>122.88</v>
      </c>
      <c r="C329" s="2" t="n">
        <f aca="false">$T$10*A329^$V$10+$X$10</f>
        <v>262.144</v>
      </c>
    </row>
    <row r="330" customFormat="false" ht="12.75" hidden="false" customHeight="false" outlineLevel="0" collapsed="false">
      <c r="A330" s="1" t="n">
        <v>6.45</v>
      </c>
      <c r="B330" s="2" t="n">
        <f aca="false">$T$8*A330^$V$8+$X$8</f>
        <v>124.8075</v>
      </c>
      <c r="C330" s="2" t="n">
        <f aca="false">$T$10*A330^$V$10+$X$10</f>
        <v>268.336125</v>
      </c>
    </row>
    <row r="331" customFormat="false" ht="12.75" hidden="false" customHeight="false" outlineLevel="0" collapsed="false">
      <c r="A331" s="1" t="n">
        <v>6.5</v>
      </c>
      <c r="B331" s="2" t="n">
        <f aca="false">$T$8*A331^$V$8+$X$8</f>
        <v>126.75</v>
      </c>
      <c r="C331" s="2" t="n">
        <f aca="false">$T$10*A331^$V$10+$X$10</f>
        <v>274.625</v>
      </c>
    </row>
    <row r="332" customFormat="false" ht="12.75" hidden="false" customHeight="false" outlineLevel="0" collapsed="false">
      <c r="A332" s="1" t="n">
        <v>6.55</v>
      </c>
      <c r="B332" s="2" t="n">
        <f aca="false">$T$8*A332^$V$8+$X$8</f>
        <v>128.7075</v>
      </c>
      <c r="C332" s="2" t="n">
        <f aca="false">$T$10*A332^$V$10+$X$10</f>
        <v>281.011375</v>
      </c>
    </row>
    <row r="333" customFormat="false" ht="12.75" hidden="false" customHeight="false" outlineLevel="0" collapsed="false">
      <c r="A333" s="1" t="n">
        <v>6.6</v>
      </c>
      <c r="B333" s="2" t="n">
        <f aca="false">$T$8*A333^$V$8+$X$8</f>
        <v>130.68</v>
      </c>
      <c r="C333" s="2" t="n">
        <f aca="false">$T$10*A333^$V$10+$X$10</f>
        <v>287.496</v>
      </c>
    </row>
    <row r="334" customFormat="false" ht="12.75" hidden="false" customHeight="false" outlineLevel="0" collapsed="false">
      <c r="A334" s="1" t="n">
        <v>6.65</v>
      </c>
      <c r="B334" s="2" t="n">
        <f aca="false">$T$8*A334^$V$8+$X$8</f>
        <v>132.6675</v>
      </c>
      <c r="C334" s="2" t="n">
        <f aca="false">$T$10*A334^$V$10+$X$10</f>
        <v>294.079625</v>
      </c>
    </row>
    <row r="335" customFormat="false" ht="12.75" hidden="false" customHeight="false" outlineLevel="0" collapsed="false">
      <c r="A335" s="1" t="n">
        <v>6.7</v>
      </c>
      <c r="B335" s="2" t="n">
        <f aca="false">$T$8*A335^$V$8+$X$8</f>
        <v>134.67</v>
      </c>
      <c r="C335" s="2" t="n">
        <f aca="false">$T$10*A335^$V$10+$X$10</f>
        <v>300.763</v>
      </c>
    </row>
    <row r="336" customFormat="false" ht="12.75" hidden="false" customHeight="false" outlineLevel="0" collapsed="false">
      <c r="A336" s="1" t="n">
        <v>6.75</v>
      </c>
      <c r="B336" s="2" t="n">
        <f aca="false">$T$8*A336^$V$8+$X$8</f>
        <v>136.6875</v>
      </c>
      <c r="C336" s="2" t="n">
        <f aca="false">$T$10*A336^$V$10+$X$10</f>
        <v>307.546875</v>
      </c>
    </row>
    <row r="337" customFormat="false" ht="12.75" hidden="false" customHeight="false" outlineLevel="0" collapsed="false">
      <c r="A337" s="1" t="n">
        <v>6.8</v>
      </c>
      <c r="B337" s="2" t="n">
        <f aca="false">$T$8*A337^$V$8+$X$8</f>
        <v>138.72</v>
      </c>
      <c r="C337" s="2" t="n">
        <f aca="false">$T$10*A337^$V$10+$X$10</f>
        <v>314.432</v>
      </c>
    </row>
    <row r="338" customFormat="false" ht="12.75" hidden="false" customHeight="false" outlineLevel="0" collapsed="false">
      <c r="A338" s="1" t="n">
        <v>6.85</v>
      </c>
      <c r="B338" s="2" t="n">
        <f aca="false">$T$8*A338^$V$8+$X$8</f>
        <v>140.7675</v>
      </c>
      <c r="C338" s="2" t="n">
        <f aca="false">$T$10*A338^$V$10+$X$10</f>
        <v>321.419125</v>
      </c>
    </row>
    <row r="339" customFormat="false" ht="12.75" hidden="false" customHeight="false" outlineLevel="0" collapsed="false">
      <c r="A339" s="1" t="n">
        <v>6.9</v>
      </c>
      <c r="B339" s="2" t="n">
        <f aca="false">$T$8*A339^$V$8+$X$8</f>
        <v>142.83</v>
      </c>
      <c r="C339" s="2" t="n">
        <f aca="false">$T$10*A339^$V$10+$X$10</f>
        <v>328.509</v>
      </c>
    </row>
    <row r="340" customFormat="false" ht="12.75" hidden="false" customHeight="false" outlineLevel="0" collapsed="false">
      <c r="A340" s="1" t="n">
        <v>6.95</v>
      </c>
      <c r="B340" s="2" t="n">
        <f aca="false">$T$8*A340^$V$8+$X$8</f>
        <v>144.9075</v>
      </c>
      <c r="C340" s="2" t="n">
        <f aca="false">$T$10*A340^$V$10+$X$10</f>
        <v>335.702375</v>
      </c>
    </row>
    <row r="341" customFormat="false" ht="12.75" hidden="false" customHeight="false" outlineLevel="0" collapsed="false">
      <c r="A341" s="1" t="n">
        <v>7</v>
      </c>
      <c r="B341" s="2" t="n">
        <f aca="false">$T$8*A341^$V$8+$X$8</f>
        <v>147</v>
      </c>
      <c r="C341" s="2" t="n">
        <f aca="false">$T$10*A341^$V$10+$X$10</f>
        <v>343</v>
      </c>
    </row>
    <row r="342" customFormat="false" ht="12.75" hidden="false" customHeight="false" outlineLevel="0" collapsed="false">
      <c r="A342" s="1" t="n">
        <v>7.05</v>
      </c>
      <c r="B342" s="2" t="n">
        <f aca="false">$T$8*A342^$V$8+$X$8</f>
        <v>149.1075</v>
      </c>
      <c r="C342" s="2" t="n">
        <f aca="false">$T$10*A342^$V$10+$X$10</f>
        <v>350.402625</v>
      </c>
    </row>
    <row r="343" customFormat="false" ht="12.75" hidden="false" customHeight="false" outlineLevel="0" collapsed="false">
      <c r="A343" s="1" t="n">
        <v>7.1</v>
      </c>
      <c r="B343" s="2" t="n">
        <f aca="false">$T$8*A343^$V$8+$X$8</f>
        <v>151.23</v>
      </c>
      <c r="C343" s="2" t="n">
        <f aca="false">$T$10*A343^$V$10+$X$10</f>
        <v>357.911</v>
      </c>
    </row>
    <row r="344" customFormat="false" ht="12.75" hidden="false" customHeight="false" outlineLevel="0" collapsed="false">
      <c r="A344" s="1" t="n">
        <v>7.15</v>
      </c>
      <c r="B344" s="2" t="n">
        <f aca="false">$T$8*A344^$V$8+$X$8</f>
        <v>153.3675</v>
      </c>
      <c r="C344" s="2" t="n">
        <f aca="false">$T$10*A344^$V$10+$X$10</f>
        <v>365.525875</v>
      </c>
    </row>
    <row r="345" customFormat="false" ht="12.75" hidden="false" customHeight="false" outlineLevel="0" collapsed="false">
      <c r="A345" s="1" t="n">
        <v>7.2</v>
      </c>
      <c r="B345" s="2" t="n">
        <f aca="false">$T$8*A345^$V$8+$X$8</f>
        <v>155.52</v>
      </c>
      <c r="C345" s="2" t="n">
        <f aca="false">$T$10*A345^$V$10+$X$10</f>
        <v>373.248</v>
      </c>
    </row>
    <row r="346" customFormat="false" ht="12.75" hidden="false" customHeight="false" outlineLevel="0" collapsed="false">
      <c r="A346" s="1" t="n">
        <v>7.25</v>
      </c>
      <c r="B346" s="2" t="n">
        <f aca="false">$T$8*A346^$V$8+$X$8</f>
        <v>157.6875</v>
      </c>
      <c r="C346" s="2" t="n">
        <f aca="false">$T$10*A346^$V$10+$X$10</f>
        <v>381.078125</v>
      </c>
    </row>
    <row r="347" customFormat="false" ht="12.75" hidden="false" customHeight="false" outlineLevel="0" collapsed="false">
      <c r="A347" s="1" t="n">
        <v>7.3</v>
      </c>
      <c r="B347" s="2" t="n">
        <f aca="false">$T$8*A347^$V$8+$X$8</f>
        <v>159.87</v>
      </c>
      <c r="C347" s="2" t="n">
        <f aca="false">$T$10*A347^$V$10+$X$10</f>
        <v>389.017</v>
      </c>
    </row>
    <row r="348" customFormat="false" ht="12.75" hidden="false" customHeight="false" outlineLevel="0" collapsed="false">
      <c r="A348" s="1" t="n">
        <v>7.35</v>
      </c>
      <c r="B348" s="2" t="n">
        <f aca="false">$T$8*A348^$V$8+$X$8</f>
        <v>162.0675</v>
      </c>
      <c r="C348" s="2" t="n">
        <f aca="false">$T$10*A348^$V$10+$X$10</f>
        <v>397.065375</v>
      </c>
    </row>
    <row r="349" customFormat="false" ht="12.75" hidden="false" customHeight="false" outlineLevel="0" collapsed="false">
      <c r="A349" s="1" t="n">
        <v>7.4</v>
      </c>
      <c r="B349" s="2" t="n">
        <f aca="false">$T$8*A349^$V$8+$X$8</f>
        <v>164.28</v>
      </c>
      <c r="C349" s="2" t="n">
        <f aca="false">$T$10*A349^$V$10+$X$10</f>
        <v>405.224</v>
      </c>
    </row>
    <row r="350" customFormat="false" ht="12.75" hidden="false" customHeight="false" outlineLevel="0" collapsed="false">
      <c r="A350" s="1" t="n">
        <v>7.45</v>
      </c>
      <c r="B350" s="2" t="n">
        <f aca="false">$T$8*A350^$V$8+$X$8</f>
        <v>166.5075</v>
      </c>
      <c r="C350" s="2" t="n">
        <f aca="false">$T$10*A350^$V$10+$X$10</f>
        <v>413.493625</v>
      </c>
    </row>
    <row r="351" customFormat="false" ht="12.75" hidden="false" customHeight="false" outlineLevel="0" collapsed="false">
      <c r="A351" s="1" t="n">
        <v>7.5</v>
      </c>
      <c r="B351" s="2" t="n">
        <f aca="false">$T$8*A351^$V$8+$X$8</f>
        <v>168.75</v>
      </c>
      <c r="C351" s="2" t="n">
        <f aca="false">$T$10*A351^$V$10+$X$10</f>
        <v>421.875</v>
      </c>
    </row>
    <row r="352" customFormat="false" ht="12.75" hidden="false" customHeight="false" outlineLevel="0" collapsed="false">
      <c r="A352" s="1" t="n">
        <v>7.55</v>
      </c>
      <c r="B352" s="2" t="n">
        <f aca="false">$T$8*A352^$V$8+$X$8</f>
        <v>171.0075</v>
      </c>
      <c r="C352" s="2" t="n">
        <f aca="false">$T$10*A352^$V$10+$X$10</f>
        <v>430.368875</v>
      </c>
    </row>
    <row r="353" customFormat="false" ht="12.75" hidden="false" customHeight="false" outlineLevel="0" collapsed="false">
      <c r="A353" s="1" t="n">
        <v>7.6</v>
      </c>
      <c r="B353" s="2" t="n">
        <f aca="false">$T$8*A353^$V$8+$X$8</f>
        <v>173.28</v>
      </c>
      <c r="C353" s="2" t="n">
        <f aca="false">$T$10*A353^$V$10+$X$10</f>
        <v>438.976</v>
      </c>
    </row>
    <row r="354" customFormat="false" ht="12.75" hidden="false" customHeight="false" outlineLevel="0" collapsed="false">
      <c r="A354" s="1" t="n">
        <v>7.65</v>
      </c>
      <c r="B354" s="2" t="n">
        <f aca="false">$T$8*A354^$V$8+$X$8</f>
        <v>175.5675</v>
      </c>
      <c r="C354" s="2" t="n">
        <f aca="false">$T$10*A354^$V$10+$X$10</f>
        <v>447.697125</v>
      </c>
    </row>
    <row r="355" customFormat="false" ht="12.75" hidden="false" customHeight="false" outlineLevel="0" collapsed="false">
      <c r="A355" s="1" t="n">
        <v>7.7</v>
      </c>
      <c r="B355" s="2" t="n">
        <f aca="false">$T$8*A355^$V$8+$X$8</f>
        <v>177.87</v>
      </c>
      <c r="C355" s="2" t="n">
        <f aca="false">$T$10*A355^$V$10+$X$10</f>
        <v>456.533</v>
      </c>
    </row>
    <row r="356" customFormat="false" ht="12.75" hidden="false" customHeight="false" outlineLevel="0" collapsed="false">
      <c r="A356" s="1" t="n">
        <v>7.75</v>
      </c>
      <c r="B356" s="2" t="n">
        <f aca="false">$T$8*A356^$V$8+$X$8</f>
        <v>180.1875</v>
      </c>
      <c r="C356" s="2" t="n">
        <f aca="false">$T$10*A356^$V$10+$X$10</f>
        <v>465.484375</v>
      </c>
    </row>
    <row r="357" customFormat="false" ht="12.75" hidden="false" customHeight="false" outlineLevel="0" collapsed="false">
      <c r="A357" s="1" t="n">
        <v>7.8</v>
      </c>
      <c r="B357" s="2" t="n">
        <f aca="false">$T$8*A357^$V$8+$X$8</f>
        <v>182.52</v>
      </c>
      <c r="C357" s="2" t="n">
        <f aca="false">$T$10*A357^$V$10+$X$10</f>
        <v>474.552</v>
      </c>
    </row>
    <row r="358" customFormat="false" ht="12.75" hidden="false" customHeight="false" outlineLevel="0" collapsed="false">
      <c r="A358" s="1" t="n">
        <v>7.85</v>
      </c>
      <c r="B358" s="2" t="n">
        <f aca="false">$T$8*A358^$V$8+$X$8</f>
        <v>184.8675</v>
      </c>
      <c r="C358" s="2" t="n">
        <f aca="false">$T$10*A358^$V$10+$X$10</f>
        <v>483.736625</v>
      </c>
    </row>
    <row r="359" customFormat="false" ht="12.75" hidden="false" customHeight="false" outlineLevel="0" collapsed="false">
      <c r="A359" s="1" t="n">
        <v>7.9</v>
      </c>
      <c r="B359" s="2" t="n">
        <f aca="false">$T$8*A359^$V$8+$X$8</f>
        <v>187.23</v>
      </c>
      <c r="C359" s="2" t="n">
        <f aca="false">$T$10*A359^$V$10+$X$10</f>
        <v>493.039</v>
      </c>
    </row>
    <row r="360" customFormat="false" ht="12.75" hidden="false" customHeight="false" outlineLevel="0" collapsed="false">
      <c r="A360" s="1" t="n">
        <v>7.95</v>
      </c>
      <c r="B360" s="2" t="n">
        <f aca="false">$T$8*A360^$V$8+$X$8</f>
        <v>189.6075</v>
      </c>
      <c r="C360" s="2" t="n">
        <f aca="false">$T$10*A360^$V$10+$X$10</f>
        <v>502.459875</v>
      </c>
    </row>
    <row r="361" customFormat="false" ht="12.75" hidden="false" customHeight="false" outlineLevel="0" collapsed="false">
      <c r="A361" s="1" t="n">
        <v>8</v>
      </c>
      <c r="B361" s="2" t="n">
        <f aca="false">$T$8*A361^$V$8+$X$8</f>
        <v>192</v>
      </c>
      <c r="C361" s="2" t="n">
        <f aca="false">$T$10*A361^$V$10+$X$10</f>
        <v>512</v>
      </c>
    </row>
    <row r="362" customFormat="false" ht="12.75" hidden="false" customHeight="false" outlineLevel="0" collapsed="false">
      <c r="A362" s="1" t="n">
        <v>8.05</v>
      </c>
      <c r="B362" s="2" t="n">
        <f aca="false">$T$8*A362^$V$8+$X$8</f>
        <v>194.4075</v>
      </c>
      <c r="C362" s="2" t="n">
        <f aca="false">$T$10*A362^$V$10+$X$10</f>
        <v>521.660125</v>
      </c>
    </row>
    <row r="363" customFormat="false" ht="12.75" hidden="false" customHeight="false" outlineLevel="0" collapsed="false">
      <c r="A363" s="1" t="n">
        <v>8.1</v>
      </c>
      <c r="B363" s="2" t="n">
        <f aca="false">$T$8*A363^$V$8+$X$8</f>
        <v>196.83</v>
      </c>
      <c r="C363" s="2" t="n">
        <f aca="false">$T$10*A363^$V$10+$X$10</f>
        <v>531.441</v>
      </c>
    </row>
    <row r="364" customFormat="false" ht="12.75" hidden="false" customHeight="false" outlineLevel="0" collapsed="false">
      <c r="A364" s="1" t="n">
        <v>8.15</v>
      </c>
      <c r="B364" s="2" t="n">
        <f aca="false">$T$8*A364^$V$8+$X$8</f>
        <v>199.2675</v>
      </c>
      <c r="C364" s="2" t="n">
        <f aca="false">$T$10*A364^$V$10+$X$10</f>
        <v>541.343375</v>
      </c>
    </row>
    <row r="365" customFormat="false" ht="12.75" hidden="false" customHeight="false" outlineLevel="0" collapsed="false">
      <c r="A365" s="1" t="n">
        <v>8.2</v>
      </c>
      <c r="B365" s="2" t="n">
        <f aca="false">$T$8*A365^$V$8+$X$8</f>
        <v>201.72</v>
      </c>
      <c r="C365" s="2" t="n">
        <f aca="false">$T$10*A365^$V$10+$X$10</f>
        <v>551.368</v>
      </c>
    </row>
    <row r="366" customFormat="false" ht="12.75" hidden="false" customHeight="false" outlineLevel="0" collapsed="false">
      <c r="A366" s="1" t="n">
        <v>8.25</v>
      </c>
      <c r="B366" s="2" t="n">
        <f aca="false">$T$8*A366^$V$8+$X$8</f>
        <v>204.1875</v>
      </c>
      <c r="C366" s="2" t="n">
        <f aca="false">$T$10*A366^$V$10+$X$10</f>
        <v>561.515625</v>
      </c>
    </row>
    <row r="367" customFormat="false" ht="12.75" hidden="false" customHeight="false" outlineLevel="0" collapsed="false">
      <c r="A367" s="1" t="n">
        <v>8.3</v>
      </c>
      <c r="B367" s="2" t="n">
        <f aca="false">$T$8*A367^$V$8+$X$8</f>
        <v>206.67</v>
      </c>
      <c r="C367" s="2" t="n">
        <f aca="false">$T$10*A367^$V$10+$X$10</f>
        <v>571.787</v>
      </c>
    </row>
    <row r="368" customFormat="false" ht="12.75" hidden="false" customHeight="false" outlineLevel="0" collapsed="false">
      <c r="A368" s="1" t="n">
        <v>8.35</v>
      </c>
      <c r="B368" s="2" t="n">
        <f aca="false">$T$8*A368^$V$8+$X$8</f>
        <v>209.1675</v>
      </c>
      <c r="C368" s="2" t="n">
        <f aca="false">$T$10*A368^$V$10+$X$10</f>
        <v>582.182875</v>
      </c>
    </row>
    <row r="369" customFormat="false" ht="12.75" hidden="false" customHeight="false" outlineLevel="0" collapsed="false">
      <c r="A369" s="1" t="n">
        <v>8.4</v>
      </c>
      <c r="B369" s="2" t="n">
        <f aca="false">$T$8*A369^$V$8+$X$8</f>
        <v>211.68</v>
      </c>
      <c r="C369" s="2" t="n">
        <f aca="false">$T$10*A369^$V$10+$X$10</f>
        <v>592.704</v>
      </c>
    </row>
    <row r="370" customFormat="false" ht="12.75" hidden="false" customHeight="false" outlineLevel="0" collapsed="false">
      <c r="A370" s="1" t="n">
        <v>8.45</v>
      </c>
      <c r="B370" s="2" t="n">
        <f aca="false">$T$8*A370^$V$8+$X$8</f>
        <v>214.2075</v>
      </c>
      <c r="C370" s="2" t="n">
        <f aca="false">$T$10*A370^$V$10+$X$10</f>
        <v>603.351125</v>
      </c>
    </row>
    <row r="371" customFormat="false" ht="12.75" hidden="false" customHeight="false" outlineLevel="0" collapsed="false">
      <c r="A371" s="1" t="n">
        <v>8.5</v>
      </c>
      <c r="B371" s="2" t="n">
        <f aca="false">$T$8*A371^$V$8+$X$8</f>
        <v>216.75</v>
      </c>
      <c r="C371" s="2" t="n">
        <f aca="false">$T$10*A371^$V$10+$X$10</f>
        <v>614.125</v>
      </c>
    </row>
    <row r="372" customFormat="false" ht="12.75" hidden="false" customHeight="false" outlineLevel="0" collapsed="false">
      <c r="A372" s="1" t="n">
        <v>8.55</v>
      </c>
      <c r="B372" s="2" t="n">
        <f aca="false">$T$8*A372^$V$8+$X$8</f>
        <v>219.3075</v>
      </c>
      <c r="C372" s="2" t="n">
        <f aca="false">$T$10*A372^$V$10+$X$10</f>
        <v>625.026375</v>
      </c>
    </row>
    <row r="373" customFormat="false" ht="12.75" hidden="false" customHeight="false" outlineLevel="0" collapsed="false">
      <c r="A373" s="1" t="n">
        <v>8.6</v>
      </c>
      <c r="B373" s="2" t="n">
        <f aca="false">$T$8*A373^$V$8+$X$8</f>
        <v>221.88</v>
      </c>
      <c r="C373" s="2" t="n">
        <f aca="false">$T$10*A373^$V$10+$X$10</f>
        <v>636.056</v>
      </c>
    </row>
    <row r="374" customFormat="false" ht="12.75" hidden="false" customHeight="false" outlineLevel="0" collapsed="false">
      <c r="A374" s="1" t="n">
        <v>8.65</v>
      </c>
      <c r="B374" s="2" t="n">
        <f aca="false">$T$8*A374^$V$8+$X$8</f>
        <v>224.4675</v>
      </c>
      <c r="C374" s="2" t="n">
        <f aca="false">$T$10*A374^$V$10+$X$10</f>
        <v>647.214625</v>
      </c>
    </row>
    <row r="375" customFormat="false" ht="12.75" hidden="false" customHeight="false" outlineLevel="0" collapsed="false">
      <c r="A375" s="1" t="n">
        <v>8.7</v>
      </c>
      <c r="B375" s="2" t="n">
        <f aca="false">$T$8*A375^$V$8+$X$8</f>
        <v>227.07</v>
      </c>
      <c r="C375" s="2" t="n">
        <f aca="false">$T$10*A375^$V$10+$X$10</f>
        <v>658.503</v>
      </c>
    </row>
    <row r="376" customFormat="false" ht="12.75" hidden="false" customHeight="false" outlineLevel="0" collapsed="false">
      <c r="A376" s="1" t="n">
        <v>8.75</v>
      </c>
      <c r="B376" s="2" t="n">
        <f aca="false">$T$8*A376^$V$8+$X$8</f>
        <v>229.6875</v>
      </c>
      <c r="C376" s="2" t="n">
        <f aca="false">$T$10*A376^$V$10+$X$10</f>
        <v>669.921875</v>
      </c>
    </row>
    <row r="377" customFormat="false" ht="12.75" hidden="false" customHeight="false" outlineLevel="0" collapsed="false">
      <c r="A377" s="1" t="n">
        <v>8.8</v>
      </c>
      <c r="B377" s="2" t="n">
        <f aca="false">$T$8*A377^$V$8+$X$8</f>
        <v>232.32</v>
      </c>
      <c r="C377" s="2" t="n">
        <f aca="false">$T$10*A377^$V$10+$X$10</f>
        <v>681.472</v>
      </c>
    </row>
    <row r="378" customFormat="false" ht="12.75" hidden="false" customHeight="false" outlineLevel="0" collapsed="false">
      <c r="A378" s="1" t="n">
        <v>8.85</v>
      </c>
      <c r="B378" s="2" t="n">
        <f aca="false">$T$8*A378^$V$8+$X$8</f>
        <v>234.9675</v>
      </c>
      <c r="C378" s="2" t="n">
        <f aca="false">$T$10*A378^$V$10+$X$10</f>
        <v>693.154125</v>
      </c>
    </row>
    <row r="379" customFormat="false" ht="12.75" hidden="false" customHeight="false" outlineLevel="0" collapsed="false">
      <c r="A379" s="1" t="n">
        <v>8.9</v>
      </c>
      <c r="B379" s="2" t="n">
        <f aca="false">$T$8*A379^$V$8+$X$8</f>
        <v>237.63</v>
      </c>
      <c r="C379" s="2" t="n">
        <f aca="false">$T$10*A379^$V$10+$X$10</f>
        <v>704.969</v>
      </c>
    </row>
    <row r="380" customFormat="false" ht="12.75" hidden="false" customHeight="false" outlineLevel="0" collapsed="false">
      <c r="A380" s="1" t="n">
        <v>8.95</v>
      </c>
      <c r="B380" s="2" t="n">
        <f aca="false">$T$8*A380^$V$8+$X$8</f>
        <v>240.3075</v>
      </c>
      <c r="C380" s="2" t="n">
        <f aca="false">$T$10*A380^$V$10+$X$10</f>
        <v>716.917375</v>
      </c>
    </row>
    <row r="381" customFormat="false" ht="12.75" hidden="false" customHeight="false" outlineLevel="0" collapsed="false">
      <c r="A381" s="1" t="n">
        <v>9</v>
      </c>
      <c r="B381" s="2" t="n">
        <f aca="false">$T$8*A381^$V$8+$X$8</f>
        <v>243</v>
      </c>
      <c r="C381" s="2" t="n">
        <f aca="false">$T$10*A381^$V$10+$X$10</f>
        <v>729</v>
      </c>
    </row>
    <row r="382" customFormat="false" ht="12.75" hidden="false" customHeight="false" outlineLevel="0" collapsed="false">
      <c r="A382" s="1" t="n">
        <v>9.05</v>
      </c>
      <c r="B382" s="2" t="n">
        <f aca="false">$T$8*A382^$V$8+$X$8</f>
        <v>245.7075</v>
      </c>
      <c r="C382" s="2" t="n">
        <f aca="false">$T$10*A382^$V$10+$X$10</f>
        <v>741.217625</v>
      </c>
    </row>
    <row r="383" customFormat="false" ht="12.75" hidden="false" customHeight="false" outlineLevel="0" collapsed="false">
      <c r="A383" s="1" t="n">
        <v>9.1</v>
      </c>
      <c r="B383" s="2" t="n">
        <f aca="false">$T$8*A383^$V$8+$X$8</f>
        <v>248.43</v>
      </c>
      <c r="C383" s="2" t="n">
        <f aca="false">$T$10*A383^$V$10+$X$10</f>
        <v>753.571</v>
      </c>
    </row>
    <row r="384" customFormat="false" ht="12.75" hidden="false" customHeight="false" outlineLevel="0" collapsed="false">
      <c r="A384" s="1" t="n">
        <v>9.15</v>
      </c>
      <c r="B384" s="2" t="n">
        <f aca="false">$T$8*A384^$V$8+$X$8</f>
        <v>251.1675</v>
      </c>
      <c r="C384" s="2" t="n">
        <f aca="false">$T$10*A384^$V$10+$X$10</f>
        <v>766.060875</v>
      </c>
    </row>
    <row r="385" customFormat="false" ht="12.75" hidden="false" customHeight="false" outlineLevel="0" collapsed="false">
      <c r="A385" s="1" t="n">
        <v>9.2</v>
      </c>
      <c r="B385" s="2" t="n">
        <f aca="false">$T$8*A385^$V$8+$X$8</f>
        <v>253.92</v>
      </c>
      <c r="C385" s="2" t="n">
        <f aca="false">$T$10*A385^$V$10+$X$10</f>
        <v>778.688</v>
      </c>
    </row>
    <row r="386" customFormat="false" ht="12.75" hidden="false" customHeight="false" outlineLevel="0" collapsed="false">
      <c r="A386" s="1" t="n">
        <v>9.25</v>
      </c>
      <c r="B386" s="2" t="n">
        <f aca="false">$T$8*A386^$V$8+$X$8</f>
        <v>256.6875</v>
      </c>
      <c r="C386" s="2" t="n">
        <f aca="false">$T$10*A386^$V$10+$X$10</f>
        <v>791.453125</v>
      </c>
    </row>
    <row r="387" customFormat="false" ht="12.75" hidden="false" customHeight="false" outlineLevel="0" collapsed="false">
      <c r="A387" s="1" t="n">
        <v>9.3</v>
      </c>
      <c r="B387" s="2" t="n">
        <f aca="false">$T$8*A387^$V$8+$X$8</f>
        <v>259.47</v>
      </c>
      <c r="C387" s="2" t="n">
        <f aca="false">$T$10*A387^$V$10+$X$10</f>
        <v>804.357</v>
      </c>
    </row>
    <row r="388" customFormat="false" ht="12.75" hidden="false" customHeight="false" outlineLevel="0" collapsed="false">
      <c r="A388" s="1" t="n">
        <v>9.35</v>
      </c>
      <c r="B388" s="2" t="n">
        <f aca="false">$T$8*A388^$V$8+$X$8</f>
        <v>262.2675</v>
      </c>
      <c r="C388" s="2" t="n">
        <f aca="false">$T$10*A388^$V$10+$X$10</f>
        <v>817.400375</v>
      </c>
    </row>
    <row r="389" customFormat="false" ht="12.75" hidden="false" customHeight="false" outlineLevel="0" collapsed="false">
      <c r="A389" s="1" t="n">
        <v>9.4</v>
      </c>
      <c r="B389" s="2" t="n">
        <f aca="false">$T$8*A389^$V$8+$X$8</f>
        <v>265.08</v>
      </c>
      <c r="C389" s="2" t="n">
        <f aca="false">$T$10*A389^$V$10+$X$10</f>
        <v>830.584</v>
      </c>
    </row>
    <row r="390" customFormat="false" ht="12.75" hidden="false" customHeight="false" outlineLevel="0" collapsed="false">
      <c r="A390" s="1" t="n">
        <v>9.45</v>
      </c>
      <c r="B390" s="2" t="n">
        <f aca="false">$T$8*A390^$V$8+$X$8</f>
        <v>267.9075</v>
      </c>
      <c r="C390" s="2" t="n">
        <f aca="false">$T$10*A390^$V$10+$X$10</f>
        <v>843.908625</v>
      </c>
    </row>
    <row r="391" customFormat="false" ht="12.75" hidden="false" customHeight="false" outlineLevel="0" collapsed="false">
      <c r="A391" s="1" t="n">
        <v>9.5</v>
      </c>
      <c r="B391" s="2" t="n">
        <f aca="false">$T$8*A391^$V$8+$X$8</f>
        <v>270.75</v>
      </c>
      <c r="C391" s="2" t="n">
        <f aca="false">$T$10*A391^$V$10+$X$10</f>
        <v>857.375</v>
      </c>
    </row>
    <row r="392" customFormat="false" ht="12.75" hidden="false" customHeight="false" outlineLevel="0" collapsed="false">
      <c r="A392" s="1" t="n">
        <v>9.55</v>
      </c>
      <c r="B392" s="2" t="n">
        <f aca="false">$T$8*A392^$V$8+$X$8</f>
        <v>273.6075</v>
      </c>
      <c r="C392" s="2" t="n">
        <f aca="false">$T$10*A392^$V$10+$X$10</f>
        <v>870.983875</v>
      </c>
    </row>
    <row r="393" customFormat="false" ht="12.75" hidden="false" customHeight="false" outlineLevel="0" collapsed="false">
      <c r="A393" s="1" t="n">
        <v>9.6</v>
      </c>
      <c r="B393" s="2" t="n">
        <f aca="false">$T$8*A393^$V$8+$X$8</f>
        <v>276.48</v>
      </c>
      <c r="C393" s="2" t="n">
        <f aca="false">$T$10*A393^$V$10+$X$10</f>
        <v>884.736</v>
      </c>
    </row>
    <row r="394" customFormat="false" ht="12.75" hidden="false" customHeight="false" outlineLevel="0" collapsed="false">
      <c r="A394" s="1" t="n">
        <v>9.65</v>
      </c>
      <c r="B394" s="2" t="n">
        <f aca="false">$T$8*A394^$V$8+$X$8</f>
        <v>279.3675</v>
      </c>
      <c r="C394" s="2" t="n">
        <f aca="false">$T$10*A394^$V$10+$X$10</f>
        <v>898.632125</v>
      </c>
    </row>
    <row r="395" customFormat="false" ht="12.75" hidden="false" customHeight="false" outlineLevel="0" collapsed="false">
      <c r="A395" s="1" t="n">
        <v>9.7</v>
      </c>
      <c r="B395" s="2" t="n">
        <f aca="false">$T$8*A395^$V$8+$X$8</f>
        <v>282.27</v>
      </c>
      <c r="C395" s="2" t="n">
        <f aca="false">$T$10*A395^$V$10+$X$10</f>
        <v>912.673</v>
      </c>
    </row>
    <row r="396" customFormat="false" ht="12.75" hidden="false" customHeight="false" outlineLevel="0" collapsed="false">
      <c r="A396" s="1" t="n">
        <v>9.75</v>
      </c>
      <c r="B396" s="2" t="n">
        <f aca="false">$T$8*A396^$V$8+$X$8</f>
        <v>285.1875</v>
      </c>
      <c r="C396" s="2" t="n">
        <f aca="false">$T$10*A396^$V$10+$X$10</f>
        <v>926.859375</v>
      </c>
    </row>
    <row r="397" customFormat="false" ht="12.75" hidden="false" customHeight="false" outlineLevel="0" collapsed="false">
      <c r="A397" s="1" t="n">
        <v>9.8</v>
      </c>
      <c r="B397" s="2" t="n">
        <f aca="false">$T$8*A397^$V$8+$X$8</f>
        <v>288.12</v>
      </c>
      <c r="C397" s="2" t="n">
        <f aca="false">$T$10*A397^$V$10+$X$10</f>
        <v>941.192</v>
      </c>
    </row>
    <row r="398" customFormat="false" ht="12.75" hidden="false" customHeight="false" outlineLevel="0" collapsed="false">
      <c r="A398" s="1" t="n">
        <v>9.85</v>
      </c>
      <c r="B398" s="2" t="n">
        <f aca="false">$T$8*A398^$V$8+$X$8</f>
        <v>291.0675</v>
      </c>
      <c r="C398" s="2" t="n">
        <f aca="false">$T$10*A398^$V$10+$X$10</f>
        <v>955.671625</v>
      </c>
    </row>
    <row r="399" customFormat="false" ht="12.75" hidden="false" customHeight="false" outlineLevel="0" collapsed="false">
      <c r="A399" s="1" t="n">
        <v>9.9</v>
      </c>
      <c r="B399" s="2" t="n">
        <f aca="false">$T$8*A399^$V$8+$X$8</f>
        <v>294.03</v>
      </c>
      <c r="C399" s="2" t="n">
        <f aca="false">$T$10*A399^$V$10+$X$10</f>
        <v>970.299</v>
      </c>
    </row>
    <row r="400" customFormat="false" ht="12.75" hidden="false" customHeight="false" outlineLevel="0" collapsed="false">
      <c r="A400" s="1" t="n">
        <v>9.95</v>
      </c>
      <c r="B400" s="2" t="n">
        <f aca="false">$T$8*A400^$V$8+$X$8</f>
        <v>297.0075</v>
      </c>
      <c r="C400" s="2" t="n">
        <f aca="false">$T$10*A400^$V$10+$X$10</f>
        <v>985.07487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dcterms:modified xsi:type="dcterms:W3CDTF">2013-02-27T12:04:46Z</dcterms:modified>
  <cp:revision>0</cp:revision>
  <dc:subject/>
  <dc:title/>
</cp:coreProperties>
</file>