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e 1" sheetId="1" state="visible" r:id="rId2"/>
    <sheet name="funkce 2" sheetId="2" state="visible" r:id="rId3"/>
    <sheet name="funkce 3" sheetId="3" state="visible" r:id="rId4"/>
    <sheet name="funkce 4" sheetId="4" state="visible" r:id="rId5"/>
    <sheet name="funkce 5" sheetId="5" state="visible" r:id="rId6"/>
    <sheet name="funkce 6" sheetId="6" state="visible" r:id="rId7"/>
    <sheet name="funkce 7" sheetId="7" state="visible" r:id="rId8"/>
    <sheet name="funkce 8" sheetId="8" state="visible" r:id="rId9"/>
    <sheet name="funkce 9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sz val="16"/>
        <rFont val="Arial CE"/>
        <family val="0"/>
        <charset val="238"/>
      </rPr>
      <t xml:space="preserve">y </t>
    </r>
    <r>
      <rPr>
        <b val="true"/>
        <sz val="16"/>
        <rFont val="Arial CE"/>
        <family val="2"/>
        <charset val="238"/>
      </rPr>
      <t xml:space="preserve">= ( -1)</t>
    </r>
    <r>
      <rPr>
        <b val="true"/>
        <i val="true"/>
        <vertAlign val="superscript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, 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náleží </t>
    </r>
    <r>
      <rPr>
        <b val="true"/>
        <i val="true"/>
        <sz val="16"/>
        <rFont val="Arial CE"/>
        <family val="0"/>
        <charset val="238"/>
      </rPr>
      <t xml:space="preserve">Z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1</t>
    </r>
    <r>
      <rPr>
        <b val="true"/>
        <i val="true"/>
        <vertAlign val="superscript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, 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náleží </t>
    </r>
    <r>
      <rPr>
        <b val="true"/>
        <i val="true"/>
        <sz val="16"/>
        <rFont val="Arial CE"/>
        <family val="0"/>
        <charset val="238"/>
      </rPr>
      <t xml:space="preserve">Z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1</t>
    </r>
    <r>
      <rPr>
        <b val="true"/>
        <i val="true"/>
        <vertAlign val="superscript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+ (-1)</t>
    </r>
    <r>
      <rPr>
        <b val="true"/>
        <i val="true"/>
        <vertAlign val="superscript"/>
        <sz val="16"/>
        <rFont val="Arial CE"/>
        <family val="0"/>
        <charset val="238"/>
      </rPr>
      <t xml:space="preserve">x</t>
    </r>
    <r>
      <rPr>
        <b val="true"/>
        <vertAlign val="superscript"/>
        <sz val="16"/>
        <rFont val="Arial CE"/>
        <family val="2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, 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náleží </t>
    </r>
    <r>
      <rPr>
        <b val="true"/>
        <i val="true"/>
        <sz val="16"/>
        <rFont val="Arial CE"/>
        <family val="0"/>
        <charset val="238"/>
      </rPr>
      <t xml:space="preserve">Z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- [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]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- [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] + 1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2.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 - [2.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] 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sin(3,14 .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)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2.sin (1,57 . </t>
    </r>
    <r>
      <rPr>
        <b val="true"/>
        <i val="true"/>
        <sz val="16"/>
        <rFont val="Arial CE"/>
        <family val="0"/>
        <charset val="238"/>
      </rPr>
      <t xml:space="preserve">x</t>
    </r>
    <r>
      <rPr>
        <b val="true"/>
        <sz val="16"/>
        <rFont val="Arial CE"/>
        <family val="2"/>
        <charset val="238"/>
      </rPr>
      <t xml:space="preserve">) + 2</t>
    </r>
  </si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cos (3,14 . x / 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vertAlign val="superscript"/>
      <sz val="16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Baltic"/>
      <family val="2"/>
    </font>
    <font>
      <b val="true"/>
      <vertAlign val="superscript"/>
      <sz val="16"/>
      <name val="Arial CE"/>
      <family val="2"/>
      <charset val="238"/>
    </font>
    <font>
      <sz val="11.75"/>
      <color rgb="FF000000"/>
      <name val="Arial Baltic"/>
      <family val="2"/>
    </font>
    <font>
      <sz val="16"/>
      <name val="Arial CE"/>
      <family val="2"/>
      <charset val="238"/>
    </font>
    <font>
      <sz val="16"/>
      <color rgb="FF969696"/>
      <name val="Arial CE"/>
      <family val="2"/>
      <charset val="238"/>
    </font>
    <font>
      <sz val="16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73974437887"/>
          <c:y val="0.0116068526858257"/>
          <c:w val="0.990948260255621"/>
          <c:h val="0.98839314731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1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funkce 1'!$B$1:$B$381</c:f>
              <c:numCache>
                <c:formatCode>General</c:formatCode>
                <c:ptCount val="381"/>
                <c:pt idx="0">
                  <c:v>-1</c:v>
                </c:pt>
                <c:pt idx="1">
                  <c:v>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-1</c:v>
                </c:pt>
                <c:pt idx="7">
                  <c:v>1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1</c:v>
                </c:pt>
                <c:pt idx="12">
                  <c:v>-1</c:v>
                </c:pt>
                <c:pt idx="13">
                  <c:v>1</c:v>
                </c:pt>
                <c:pt idx="14">
                  <c:v>-1</c:v>
                </c:pt>
              </c:numCache>
            </c:numRef>
          </c:yVal>
          <c:smooth val="0"/>
        </c:ser>
        <c:axId val="15793894"/>
        <c:axId val="32252897"/>
      </c:scatterChart>
      <c:valAx>
        <c:axId val="15793894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32252897"/>
        <c:crossesAt val="0"/>
        <c:crossBetween val="midCat"/>
        <c:majorUnit val="1"/>
        <c:minorUnit val="1"/>
      </c:valAx>
      <c:valAx>
        <c:axId val="3225289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1579389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092566416585"/>
          <c:y val="0.0116068526858257"/>
          <c:w val="0.990939074335834"/>
          <c:h val="0.98839314731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2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funkce 2'!$B$1:$B$381</c:f>
              <c:numCache>
                <c:formatCode>General</c:formatCode>
                <c:ptCount val="3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</c:numCache>
            </c:numRef>
          </c:yVal>
          <c:smooth val="0"/>
        </c:ser>
        <c:axId val="98735292"/>
        <c:axId val="99088167"/>
      </c:scatterChart>
      <c:valAx>
        <c:axId val="98735292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99088167"/>
        <c:crossesAt val="0"/>
        <c:crossBetween val="midCat"/>
        <c:majorUnit val="1"/>
        <c:minorUnit val="1"/>
      </c:valAx>
      <c:valAx>
        <c:axId val="9908816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9873529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73974437887"/>
          <c:y val="0.0116068526858257"/>
          <c:w val="0.990948260255621"/>
          <c:h val="0.98839314731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3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funkce 3'!$B$1:$B$381</c:f>
              <c:numCache>
                <c:formatCode>General</c:formatCode>
                <c:ptCount val="38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</c:numCache>
            </c:numRef>
          </c:yVal>
          <c:smooth val="0"/>
        </c:ser>
        <c:axId val="85101021"/>
        <c:axId val="27672399"/>
      </c:scatterChart>
      <c:valAx>
        <c:axId val="85101021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27672399"/>
        <c:crossesAt val="0"/>
        <c:crossBetween val="midCat"/>
        <c:majorUnit val="1"/>
        <c:minorUnit val="1"/>
      </c:valAx>
      <c:valAx>
        <c:axId val="27672399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85101021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092566416585"/>
          <c:y val="0.0116219608572358"/>
          <c:w val="0.990939074335834"/>
          <c:h val="0.988378039142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4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4'!$B$1:$B$381</c:f>
              <c:numCache>
                <c:formatCode>General</c:formatCode>
                <c:ptCount val="381"/>
                <c:pt idx="0">
                  <c:v>0</c:v>
                </c:pt>
                <c:pt idx="1">
                  <c:v>0.0499999999999998</c:v>
                </c:pt>
                <c:pt idx="2">
                  <c:v>0.0999999999999996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</c:v>
                </c:pt>
                <c:pt idx="21">
                  <c:v>0.0499999999999998</c:v>
                </c:pt>
                <c:pt idx="22">
                  <c:v>0.0999999999999996</c:v>
                </c:pt>
                <c:pt idx="23">
                  <c:v>0.15</c:v>
                </c:pt>
                <c:pt idx="24">
                  <c:v>0.2</c:v>
                </c:pt>
                <c:pt idx="25">
                  <c:v>0.25</c:v>
                </c:pt>
                <c:pt idx="26">
                  <c:v>0.3</c:v>
                </c:pt>
                <c:pt idx="27">
                  <c:v>0.35</c:v>
                </c:pt>
                <c:pt idx="28">
                  <c:v>0.4</c:v>
                </c:pt>
                <c:pt idx="29">
                  <c:v>0.44999999999999</c:v>
                </c:pt>
                <c:pt idx="30">
                  <c:v>0.49999999999999</c:v>
                </c:pt>
                <c:pt idx="31">
                  <c:v>0.54999999999999</c:v>
                </c:pt>
                <c:pt idx="32">
                  <c:v>0.59999999999999</c:v>
                </c:pt>
                <c:pt idx="33">
                  <c:v>0.64999999999999</c:v>
                </c:pt>
                <c:pt idx="34">
                  <c:v>0.69999999999999</c:v>
                </c:pt>
                <c:pt idx="35">
                  <c:v>0.74999999999999</c:v>
                </c:pt>
                <c:pt idx="36">
                  <c:v>0.79999999999999</c:v>
                </c:pt>
                <c:pt idx="37">
                  <c:v>0.84999999999999</c:v>
                </c:pt>
                <c:pt idx="38">
                  <c:v>0.89999999999999</c:v>
                </c:pt>
                <c:pt idx="39">
                  <c:v>0.94999999999999</c:v>
                </c:pt>
                <c:pt idx="40">
                  <c:v>0.99999999999999</c:v>
                </c:pt>
                <c:pt idx="41">
                  <c:v>0.0499999999999901</c:v>
                </c:pt>
                <c:pt idx="42">
                  <c:v>0.0999999999999899</c:v>
                </c:pt>
                <c:pt idx="43">
                  <c:v>0.14999999999999</c:v>
                </c:pt>
                <c:pt idx="44">
                  <c:v>0.19999999999999</c:v>
                </c:pt>
                <c:pt idx="45">
                  <c:v>0.24999999999999</c:v>
                </c:pt>
                <c:pt idx="46">
                  <c:v>0.29999999999999</c:v>
                </c:pt>
                <c:pt idx="47">
                  <c:v>0.34999999999999</c:v>
                </c:pt>
                <c:pt idx="48">
                  <c:v>0.39999999999999</c:v>
                </c:pt>
                <c:pt idx="49">
                  <c:v>0.44999999999999</c:v>
                </c:pt>
                <c:pt idx="50">
                  <c:v>0.49999999999999</c:v>
                </c:pt>
                <c:pt idx="51">
                  <c:v>0.54999999999999</c:v>
                </c:pt>
                <c:pt idx="52">
                  <c:v>0.59999999999999</c:v>
                </c:pt>
                <c:pt idx="53">
                  <c:v>0.64999999999999</c:v>
                </c:pt>
                <c:pt idx="54">
                  <c:v>0.69999999999999</c:v>
                </c:pt>
                <c:pt idx="55">
                  <c:v>0.74999999999999</c:v>
                </c:pt>
                <c:pt idx="56">
                  <c:v>0.79999999999999</c:v>
                </c:pt>
                <c:pt idx="57">
                  <c:v>0.84999999999999</c:v>
                </c:pt>
                <c:pt idx="58">
                  <c:v>0.89999999999999</c:v>
                </c:pt>
                <c:pt idx="59">
                  <c:v>0.94999999999999</c:v>
                </c:pt>
                <c:pt idx="60">
                  <c:v>0.99999999999999</c:v>
                </c:pt>
                <c:pt idx="61">
                  <c:v>0.0499999999999901</c:v>
                </c:pt>
                <c:pt idx="62">
                  <c:v>0.0999999999999899</c:v>
                </c:pt>
                <c:pt idx="63">
                  <c:v>0.14999999999999</c:v>
                </c:pt>
                <c:pt idx="64">
                  <c:v>0.19999999999999</c:v>
                </c:pt>
                <c:pt idx="65">
                  <c:v>0.24999999999999</c:v>
                </c:pt>
                <c:pt idx="66">
                  <c:v>0.29999999999999</c:v>
                </c:pt>
                <c:pt idx="67">
                  <c:v>0.34999999999999</c:v>
                </c:pt>
                <c:pt idx="68">
                  <c:v>0.39999999999999</c:v>
                </c:pt>
                <c:pt idx="69">
                  <c:v>0.44999999999999</c:v>
                </c:pt>
                <c:pt idx="70">
                  <c:v>0.49999999999999</c:v>
                </c:pt>
                <c:pt idx="71">
                  <c:v>0.54999999999999</c:v>
                </c:pt>
                <c:pt idx="72">
                  <c:v>0.59999999999999</c:v>
                </c:pt>
                <c:pt idx="73">
                  <c:v>0.64999999999999</c:v>
                </c:pt>
                <c:pt idx="74">
                  <c:v>0.69999999999999</c:v>
                </c:pt>
                <c:pt idx="75">
                  <c:v>0.74999999999999</c:v>
                </c:pt>
                <c:pt idx="76">
                  <c:v>0.79999999999999</c:v>
                </c:pt>
                <c:pt idx="77">
                  <c:v>0.84999999999999</c:v>
                </c:pt>
                <c:pt idx="78">
                  <c:v>0.89999999999999</c:v>
                </c:pt>
                <c:pt idx="79">
                  <c:v>0.94999999999999</c:v>
                </c:pt>
                <c:pt idx="80">
                  <c:v>0.99999999999999</c:v>
                </c:pt>
                <c:pt idx="81">
                  <c:v>0.0499999999999901</c:v>
                </c:pt>
                <c:pt idx="82">
                  <c:v>0.0999999999999899</c:v>
                </c:pt>
                <c:pt idx="83">
                  <c:v>0.14999999999999</c:v>
                </c:pt>
                <c:pt idx="84">
                  <c:v>0.19999999999999</c:v>
                </c:pt>
                <c:pt idx="85">
                  <c:v>0.24999999999998</c:v>
                </c:pt>
                <c:pt idx="86">
                  <c:v>0.29999999999998</c:v>
                </c:pt>
                <c:pt idx="87">
                  <c:v>0.34999999999998</c:v>
                </c:pt>
                <c:pt idx="88">
                  <c:v>0.39999999999998</c:v>
                </c:pt>
                <c:pt idx="89">
                  <c:v>0.44999999999998</c:v>
                </c:pt>
                <c:pt idx="90">
                  <c:v>0.49999999999998</c:v>
                </c:pt>
                <c:pt idx="91">
                  <c:v>0.54999999999998</c:v>
                </c:pt>
                <c:pt idx="92">
                  <c:v>0.59999999999998</c:v>
                </c:pt>
                <c:pt idx="93">
                  <c:v>0.64999999999998</c:v>
                </c:pt>
                <c:pt idx="94">
                  <c:v>0.69999999999998</c:v>
                </c:pt>
                <c:pt idx="95">
                  <c:v>0.74999999999998</c:v>
                </c:pt>
                <c:pt idx="96">
                  <c:v>0.79999999999998</c:v>
                </c:pt>
                <c:pt idx="97">
                  <c:v>0.84999999999998</c:v>
                </c:pt>
                <c:pt idx="98">
                  <c:v>0.89999999999998</c:v>
                </c:pt>
                <c:pt idx="99">
                  <c:v>0.94999999999998</c:v>
                </c:pt>
                <c:pt idx="100">
                  <c:v>0.99999999999998</c:v>
                </c:pt>
                <c:pt idx="101">
                  <c:v>0.0499999999999801</c:v>
                </c:pt>
                <c:pt idx="102">
                  <c:v>0.0999999999999801</c:v>
                </c:pt>
                <c:pt idx="103">
                  <c:v>0.14999999999998</c:v>
                </c:pt>
                <c:pt idx="104">
                  <c:v>0.19999999999998</c:v>
                </c:pt>
                <c:pt idx="105">
                  <c:v>0.24999999999998</c:v>
                </c:pt>
                <c:pt idx="106">
                  <c:v>0.29999999999998</c:v>
                </c:pt>
                <c:pt idx="107">
                  <c:v>0.34999999999998</c:v>
                </c:pt>
                <c:pt idx="108">
                  <c:v>0.39999999999998</c:v>
                </c:pt>
                <c:pt idx="109">
                  <c:v>0.44999999999998</c:v>
                </c:pt>
                <c:pt idx="110">
                  <c:v>0.49999999999998</c:v>
                </c:pt>
                <c:pt idx="111">
                  <c:v>0.54999999999998</c:v>
                </c:pt>
                <c:pt idx="112">
                  <c:v>0.59999999999998</c:v>
                </c:pt>
                <c:pt idx="113">
                  <c:v>0.64999999999998</c:v>
                </c:pt>
                <c:pt idx="114">
                  <c:v>0.69999999999998</c:v>
                </c:pt>
                <c:pt idx="115">
                  <c:v>0.74999999999998</c:v>
                </c:pt>
                <c:pt idx="116">
                  <c:v>0.79999999999998</c:v>
                </c:pt>
                <c:pt idx="117">
                  <c:v>0.84999999999998</c:v>
                </c:pt>
                <c:pt idx="118">
                  <c:v>0.89999999999998</c:v>
                </c:pt>
                <c:pt idx="119">
                  <c:v>0.94999999999998</c:v>
                </c:pt>
                <c:pt idx="120">
                  <c:v>0.99999999999998</c:v>
                </c:pt>
                <c:pt idx="121">
                  <c:v>0.04999999999998</c:v>
                </c:pt>
                <c:pt idx="122">
                  <c:v>0.09999999999998</c:v>
                </c:pt>
                <c:pt idx="123">
                  <c:v>0.14999999999998</c:v>
                </c:pt>
                <c:pt idx="124">
                  <c:v>0.19999999999998</c:v>
                </c:pt>
                <c:pt idx="125">
                  <c:v>0.24999999999998</c:v>
                </c:pt>
                <c:pt idx="126">
                  <c:v>0.29999999999998</c:v>
                </c:pt>
                <c:pt idx="127">
                  <c:v>0.34999999999998</c:v>
                </c:pt>
                <c:pt idx="128">
                  <c:v>0.39999999999998</c:v>
                </c:pt>
                <c:pt idx="129">
                  <c:v>0.44999999999998</c:v>
                </c:pt>
                <c:pt idx="130">
                  <c:v>0.49999999999998</c:v>
                </c:pt>
                <c:pt idx="131">
                  <c:v>0.54999999999998</c:v>
                </c:pt>
                <c:pt idx="132">
                  <c:v>0.59999999999998</c:v>
                </c:pt>
                <c:pt idx="133">
                  <c:v>0.64999999999998</c:v>
                </c:pt>
                <c:pt idx="134">
                  <c:v>0.69999999999998</c:v>
                </c:pt>
                <c:pt idx="135">
                  <c:v>0.74999999999998</c:v>
                </c:pt>
                <c:pt idx="136">
                  <c:v>0.79999999999998</c:v>
                </c:pt>
                <c:pt idx="137">
                  <c:v>0.84999999999998</c:v>
                </c:pt>
                <c:pt idx="138">
                  <c:v>0.89999999999998</c:v>
                </c:pt>
                <c:pt idx="139">
                  <c:v>0.94999999999998</c:v>
                </c:pt>
                <c:pt idx="140">
                  <c:v>0.99999999999998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0.0499999999999701</c:v>
                </c:pt>
                <c:pt idx="162">
                  <c:v>0.0999999999999699</c:v>
                </c:pt>
                <c:pt idx="163">
                  <c:v>0.14999999999997</c:v>
                </c:pt>
                <c:pt idx="164">
                  <c:v>0.19999999999997</c:v>
                </c:pt>
                <c:pt idx="165">
                  <c:v>0.24999999999997</c:v>
                </c:pt>
                <c:pt idx="166">
                  <c:v>0.29999999999997</c:v>
                </c:pt>
                <c:pt idx="167">
                  <c:v>0.34999999999997</c:v>
                </c:pt>
                <c:pt idx="168">
                  <c:v>0.39999999999997</c:v>
                </c:pt>
                <c:pt idx="169">
                  <c:v>0.44999999999997</c:v>
                </c:pt>
                <c:pt idx="170">
                  <c:v>0.49999999999997</c:v>
                </c:pt>
                <c:pt idx="171">
                  <c:v>0.54999999999997</c:v>
                </c:pt>
                <c:pt idx="172">
                  <c:v>0.59999999999997</c:v>
                </c:pt>
                <c:pt idx="173">
                  <c:v>0.64999999999997</c:v>
                </c:pt>
                <c:pt idx="174">
                  <c:v>0.69999999999997</c:v>
                </c:pt>
                <c:pt idx="175">
                  <c:v>0.74999999999997</c:v>
                </c:pt>
                <c:pt idx="176">
                  <c:v>0.79999999999997</c:v>
                </c:pt>
                <c:pt idx="177">
                  <c:v>0.84999999999997</c:v>
                </c:pt>
                <c:pt idx="178">
                  <c:v>0.89999999999997</c:v>
                </c:pt>
                <c:pt idx="179">
                  <c:v>0.94999999999997</c:v>
                </c:pt>
                <c:pt idx="180">
                  <c:v>0.99999999999997</c:v>
                </c:pt>
                <c:pt idx="181">
                  <c:v>0.0499999999999701</c:v>
                </c:pt>
                <c:pt idx="182">
                  <c:v>0.0999999999999699</c:v>
                </c:pt>
                <c:pt idx="183">
                  <c:v>0.14999999999997</c:v>
                </c:pt>
                <c:pt idx="184">
                  <c:v>0.19999999999997</c:v>
                </c:pt>
                <c:pt idx="185">
                  <c:v>0.24999999999997</c:v>
                </c:pt>
                <c:pt idx="186">
                  <c:v>0.29999999999997</c:v>
                </c:pt>
                <c:pt idx="187">
                  <c:v>0.34999999999997</c:v>
                </c:pt>
                <c:pt idx="188">
                  <c:v>0.39999999999997</c:v>
                </c:pt>
                <c:pt idx="189">
                  <c:v>0.44999999999997</c:v>
                </c:pt>
                <c:pt idx="190">
                  <c:v>0.49999999999997</c:v>
                </c:pt>
                <c:pt idx="191">
                  <c:v>0.54999999999997</c:v>
                </c:pt>
                <c:pt idx="192">
                  <c:v>0.59999999999997</c:v>
                </c:pt>
                <c:pt idx="193">
                  <c:v>0.64999999999997</c:v>
                </c:pt>
                <c:pt idx="194">
                  <c:v>0.69999999999997</c:v>
                </c:pt>
                <c:pt idx="195">
                  <c:v>0.74999999999996</c:v>
                </c:pt>
                <c:pt idx="196">
                  <c:v>0.79999999999997</c:v>
                </c:pt>
                <c:pt idx="197">
                  <c:v>0.84999999999997</c:v>
                </c:pt>
                <c:pt idx="198">
                  <c:v>0.89999999999996</c:v>
                </c:pt>
                <c:pt idx="199">
                  <c:v>0.94999999999996</c:v>
                </c:pt>
                <c:pt idx="200">
                  <c:v>0.99999999999996</c:v>
                </c:pt>
                <c:pt idx="201">
                  <c:v>0.0499999999999998</c:v>
                </c:pt>
                <c:pt idx="202">
                  <c:v>0.1</c:v>
                </c:pt>
                <c:pt idx="203">
                  <c:v>0.15</c:v>
                </c:pt>
                <c:pt idx="204">
                  <c:v>0.2</c:v>
                </c:pt>
                <c:pt idx="205">
                  <c:v>0.25</c:v>
                </c:pt>
                <c:pt idx="206">
                  <c:v>0.3</c:v>
                </c:pt>
                <c:pt idx="207">
                  <c:v>0.35</c:v>
                </c:pt>
                <c:pt idx="208">
                  <c:v>0.4</c:v>
                </c:pt>
                <c:pt idx="209">
                  <c:v>0.45</c:v>
                </c:pt>
                <c:pt idx="210">
                  <c:v>0.5</c:v>
                </c:pt>
                <c:pt idx="211">
                  <c:v>0.55</c:v>
                </c:pt>
                <c:pt idx="212">
                  <c:v>0.6</c:v>
                </c:pt>
                <c:pt idx="213">
                  <c:v>0.65</c:v>
                </c:pt>
                <c:pt idx="214">
                  <c:v>0.7</c:v>
                </c:pt>
                <c:pt idx="215">
                  <c:v>0.75</c:v>
                </c:pt>
                <c:pt idx="216">
                  <c:v>0.8</c:v>
                </c:pt>
                <c:pt idx="217">
                  <c:v>0.85</c:v>
                </c:pt>
                <c:pt idx="218">
                  <c:v>0.9</c:v>
                </c:pt>
                <c:pt idx="219">
                  <c:v>0.95</c:v>
                </c:pt>
                <c:pt idx="220">
                  <c:v>0</c:v>
                </c:pt>
                <c:pt idx="221">
                  <c:v>0.0499999999999998</c:v>
                </c:pt>
                <c:pt idx="222">
                  <c:v>0.0999999999999996</c:v>
                </c:pt>
                <c:pt idx="223">
                  <c:v>0.15</c:v>
                </c:pt>
                <c:pt idx="224">
                  <c:v>0.2</c:v>
                </c:pt>
                <c:pt idx="225">
                  <c:v>0.25</c:v>
                </c:pt>
                <c:pt idx="226">
                  <c:v>0.3</c:v>
                </c:pt>
                <c:pt idx="227">
                  <c:v>0.35</c:v>
                </c:pt>
                <c:pt idx="228">
                  <c:v>0.4</c:v>
                </c:pt>
                <c:pt idx="229">
                  <c:v>0.45</c:v>
                </c:pt>
                <c:pt idx="230">
                  <c:v>0.5</c:v>
                </c:pt>
                <c:pt idx="231">
                  <c:v>0.55</c:v>
                </c:pt>
                <c:pt idx="232">
                  <c:v>0.6</c:v>
                </c:pt>
                <c:pt idx="233">
                  <c:v>0.65</c:v>
                </c:pt>
                <c:pt idx="234">
                  <c:v>0.7</c:v>
                </c:pt>
                <c:pt idx="235">
                  <c:v>0.75</c:v>
                </c:pt>
                <c:pt idx="236">
                  <c:v>0.8</c:v>
                </c:pt>
                <c:pt idx="237">
                  <c:v>0.85</c:v>
                </c:pt>
                <c:pt idx="238">
                  <c:v>0.9</c:v>
                </c:pt>
                <c:pt idx="239">
                  <c:v>0.95</c:v>
                </c:pt>
                <c:pt idx="240">
                  <c:v>0</c:v>
                </c:pt>
                <c:pt idx="241">
                  <c:v>0.0499999999999998</c:v>
                </c:pt>
                <c:pt idx="242">
                  <c:v>0.0999999999999996</c:v>
                </c:pt>
                <c:pt idx="243">
                  <c:v>0.15</c:v>
                </c:pt>
                <c:pt idx="244">
                  <c:v>0.2</c:v>
                </c:pt>
                <c:pt idx="245">
                  <c:v>0.25</c:v>
                </c:pt>
                <c:pt idx="246">
                  <c:v>0.3</c:v>
                </c:pt>
                <c:pt idx="247">
                  <c:v>0.35</c:v>
                </c:pt>
                <c:pt idx="248">
                  <c:v>0.4</c:v>
                </c:pt>
                <c:pt idx="249">
                  <c:v>0.45</c:v>
                </c:pt>
                <c:pt idx="250">
                  <c:v>0.5</c:v>
                </c:pt>
                <c:pt idx="251">
                  <c:v>0.55</c:v>
                </c:pt>
                <c:pt idx="252">
                  <c:v>0.6</c:v>
                </c:pt>
                <c:pt idx="253">
                  <c:v>0.65</c:v>
                </c:pt>
                <c:pt idx="254">
                  <c:v>0.7</c:v>
                </c:pt>
                <c:pt idx="255">
                  <c:v>0.75</c:v>
                </c:pt>
                <c:pt idx="256">
                  <c:v>0.8</c:v>
                </c:pt>
                <c:pt idx="257">
                  <c:v>0.85</c:v>
                </c:pt>
                <c:pt idx="258">
                  <c:v>0.9</c:v>
                </c:pt>
                <c:pt idx="259">
                  <c:v>0.95</c:v>
                </c:pt>
                <c:pt idx="260">
                  <c:v>0</c:v>
                </c:pt>
                <c:pt idx="261">
                  <c:v>0.0499999999999998</c:v>
                </c:pt>
                <c:pt idx="262">
                  <c:v>0.0999999999999996</c:v>
                </c:pt>
                <c:pt idx="263">
                  <c:v>0.15</c:v>
                </c:pt>
                <c:pt idx="264">
                  <c:v>0.2</c:v>
                </c:pt>
                <c:pt idx="265">
                  <c:v>0.25</c:v>
                </c:pt>
                <c:pt idx="266">
                  <c:v>0.3</c:v>
                </c:pt>
                <c:pt idx="267">
                  <c:v>0.35</c:v>
                </c:pt>
                <c:pt idx="268">
                  <c:v>0.4</c:v>
                </c:pt>
                <c:pt idx="269">
                  <c:v>0.45</c:v>
                </c:pt>
                <c:pt idx="270">
                  <c:v>0.5</c:v>
                </c:pt>
                <c:pt idx="271">
                  <c:v>0.55</c:v>
                </c:pt>
                <c:pt idx="272">
                  <c:v>0.6</c:v>
                </c:pt>
                <c:pt idx="273">
                  <c:v>0.65</c:v>
                </c:pt>
                <c:pt idx="274">
                  <c:v>0.7</c:v>
                </c:pt>
                <c:pt idx="275">
                  <c:v>0.75</c:v>
                </c:pt>
                <c:pt idx="276">
                  <c:v>0.8</c:v>
                </c:pt>
                <c:pt idx="277">
                  <c:v>0.85</c:v>
                </c:pt>
                <c:pt idx="278">
                  <c:v>0.9</c:v>
                </c:pt>
                <c:pt idx="279">
                  <c:v>0.9499999999999</c:v>
                </c:pt>
                <c:pt idx="280">
                  <c:v>0</c:v>
                </c:pt>
              </c:numCache>
            </c:numRef>
          </c:yVal>
          <c:smooth val="0"/>
        </c:ser>
        <c:axId val="55782348"/>
        <c:axId val="11176444"/>
      </c:scatterChart>
      <c:valAx>
        <c:axId val="55782348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11176444"/>
        <c:crossesAt val="0"/>
        <c:crossBetween val="midCat"/>
        <c:majorUnit val="1"/>
        <c:minorUnit val="1"/>
      </c:valAx>
      <c:valAx>
        <c:axId val="11176444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55782348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73974437887"/>
          <c:y val="0.0116219608572358"/>
          <c:w val="0.990948260255621"/>
          <c:h val="0.988378039142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5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5'!$B$1:$B$381</c:f>
              <c:numCache>
                <c:formatCode>General</c:formatCode>
                <c:ptCount val="381"/>
                <c:pt idx="0">
                  <c:v>1</c:v>
                </c:pt>
                <c:pt idx="1">
                  <c:v>0.95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</c:v>
                </c:pt>
                <c:pt idx="7">
                  <c:v>0.65</c:v>
                </c:pt>
                <c:pt idx="8">
                  <c:v>0.6</c:v>
                </c:pt>
                <c:pt idx="9">
                  <c:v>0.55</c:v>
                </c:pt>
                <c:pt idx="10">
                  <c:v>0.5</c:v>
                </c:pt>
                <c:pt idx="11">
                  <c:v>0.45</c:v>
                </c:pt>
                <c:pt idx="12">
                  <c:v>0.4</c:v>
                </c:pt>
                <c:pt idx="13">
                  <c:v>0.35</c:v>
                </c:pt>
                <c:pt idx="14">
                  <c:v>0.3</c:v>
                </c:pt>
                <c:pt idx="15">
                  <c:v>0.25</c:v>
                </c:pt>
                <c:pt idx="16">
                  <c:v>0.2</c:v>
                </c:pt>
                <c:pt idx="17">
                  <c:v>0.15</c:v>
                </c:pt>
                <c:pt idx="18">
                  <c:v>0.0999999999999996</c:v>
                </c:pt>
                <c:pt idx="19">
                  <c:v>0.0499999999999998</c:v>
                </c:pt>
                <c:pt idx="20">
                  <c:v>1</c:v>
                </c:pt>
                <c:pt idx="21">
                  <c:v>0.95</c:v>
                </c:pt>
                <c:pt idx="22">
                  <c:v>0.9</c:v>
                </c:pt>
                <c:pt idx="23">
                  <c:v>0.85</c:v>
                </c:pt>
                <c:pt idx="24">
                  <c:v>0.8</c:v>
                </c:pt>
                <c:pt idx="25">
                  <c:v>0.75</c:v>
                </c:pt>
                <c:pt idx="26">
                  <c:v>0.7</c:v>
                </c:pt>
                <c:pt idx="27">
                  <c:v>0.65</c:v>
                </c:pt>
                <c:pt idx="28">
                  <c:v>0.6</c:v>
                </c:pt>
                <c:pt idx="29">
                  <c:v>0.55000000000001</c:v>
                </c:pt>
                <c:pt idx="30">
                  <c:v>0.50000000000001</c:v>
                </c:pt>
                <c:pt idx="31">
                  <c:v>0.45000000000001</c:v>
                </c:pt>
                <c:pt idx="32">
                  <c:v>0.40000000000001</c:v>
                </c:pt>
                <c:pt idx="33">
                  <c:v>0.35000000000001</c:v>
                </c:pt>
                <c:pt idx="34">
                  <c:v>0.30000000000001</c:v>
                </c:pt>
                <c:pt idx="35">
                  <c:v>0.25000000000001</c:v>
                </c:pt>
                <c:pt idx="36">
                  <c:v>0.20000000000001</c:v>
                </c:pt>
                <c:pt idx="37">
                  <c:v>0.15000000000001</c:v>
                </c:pt>
                <c:pt idx="38">
                  <c:v>0.10000000000001</c:v>
                </c:pt>
                <c:pt idx="39">
                  <c:v>0.0500000000000096</c:v>
                </c:pt>
                <c:pt idx="40">
                  <c:v>9.76996261670138E-015</c:v>
                </c:pt>
                <c:pt idx="41">
                  <c:v>0.95000000000001</c:v>
                </c:pt>
                <c:pt idx="42">
                  <c:v>0.90000000000001</c:v>
                </c:pt>
                <c:pt idx="43">
                  <c:v>0.85000000000001</c:v>
                </c:pt>
                <c:pt idx="44">
                  <c:v>0.80000000000001</c:v>
                </c:pt>
                <c:pt idx="45">
                  <c:v>0.75000000000001</c:v>
                </c:pt>
                <c:pt idx="46">
                  <c:v>0.70000000000001</c:v>
                </c:pt>
                <c:pt idx="47">
                  <c:v>0.65000000000001</c:v>
                </c:pt>
                <c:pt idx="48">
                  <c:v>0.60000000000001</c:v>
                </c:pt>
                <c:pt idx="49">
                  <c:v>0.55000000000001</c:v>
                </c:pt>
                <c:pt idx="50">
                  <c:v>0.50000000000001</c:v>
                </c:pt>
                <c:pt idx="51">
                  <c:v>0.45000000000001</c:v>
                </c:pt>
                <c:pt idx="52">
                  <c:v>0.40000000000001</c:v>
                </c:pt>
                <c:pt idx="53">
                  <c:v>0.35000000000001</c:v>
                </c:pt>
                <c:pt idx="54">
                  <c:v>0.30000000000001</c:v>
                </c:pt>
                <c:pt idx="55">
                  <c:v>0.25000000000001</c:v>
                </c:pt>
                <c:pt idx="56">
                  <c:v>0.20000000000001</c:v>
                </c:pt>
                <c:pt idx="57">
                  <c:v>0.15000000000001</c:v>
                </c:pt>
                <c:pt idx="58">
                  <c:v>0.10000000000001</c:v>
                </c:pt>
                <c:pt idx="59">
                  <c:v>0.0500000000000096</c:v>
                </c:pt>
                <c:pt idx="60">
                  <c:v>9.76996261670138E-015</c:v>
                </c:pt>
                <c:pt idx="61">
                  <c:v>0.95000000000001</c:v>
                </c:pt>
                <c:pt idx="62">
                  <c:v>0.90000000000001</c:v>
                </c:pt>
                <c:pt idx="63">
                  <c:v>0.85000000000001</c:v>
                </c:pt>
                <c:pt idx="64">
                  <c:v>0.80000000000001</c:v>
                </c:pt>
                <c:pt idx="65">
                  <c:v>0.75000000000001</c:v>
                </c:pt>
                <c:pt idx="66">
                  <c:v>0.70000000000001</c:v>
                </c:pt>
                <c:pt idx="67">
                  <c:v>0.65000000000001</c:v>
                </c:pt>
                <c:pt idx="68">
                  <c:v>0.60000000000001</c:v>
                </c:pt>
                <c:pt idx="69">
                  <c:v>0.55000000000001</c:v>
                </c:pt>
                <c:pt idx="70">
                  <c:v>0.50000000000001</c:v>
                </c:pt>
                <c:pt idx="71">
                  <c:v>0.45000000000001</c:v>
                </c:pt>
                <c:pt idx="72">
                  <c:v>0.40000000000001</c:v>
                </c:pt>
                <c:pt idx="73">
                  <c:v>0.35000000000001</c:v>
                </c:pt>
                <c:pt idx="74">
                  <c:v>0.30000000000001</c:v>
                </c:pt>
                <c:pt idx="75">
                  <c:v>0.25000000000001</c:v>
                </c:pt>
                <c:pt idx="76">
                  <c:v>0.20000000000001</c:v>
                </c:pt>
                <c:pt idx="77">
                  <c:v>0.15000000000001</c:v>
                </c:pt>
                <c:pt idx="78">
                  <c:v>0.10000000000001</c:v>
                </c:pt>
                <c:pt idx="79">
                  <c:v>0.05000000000001</c:v>
                </c:pt>
                <c:pt idx="80">
                  <c:v>1.02140518265514E-014</c:v>
                </c:pt>
                <c:pt idx="81">
                  <c:v>0.95000000000001</c:v>
                </c:pt>
                <c:pt idx="82">
                  <c:v>0.90000000000001</c:v>
                </c:pt>
                <c:pt idx="83">
                  <c:v>0.85000000000001</c:v>
                </c:pt>
                <c:pt idx="84">
                  <c:v>0.80000000000001</c:v>
                </c:pt>
                <c:pt idx="85">
                  <c:v>0.75000000000002</c:v>
                </c:pt>
                <c:pt idx="86">
                  <c:v>0.70000000000002</c:v>
                </c:pt>
                <c:pt idx="87">
                  <c:v>0.65000000000002</c:v>
                </c:pt>
                <c:pt idx="88">
                  <c:v>0.60000000000002</c:v>
                </c:pt>
                <c:pt idx="89">
                  <c:v>0.55000000000002</c:v>
                </c:pt>
                <c:pt idx="90">
                  <c:v>0.50000000000002</c:v>
                </c:pt>
                <c:pt idx="91">
                  <c:v>0.45000000000002</c:v>
                </c:pt>
                <c:pt idx="92">
                  <c:v>0.40000000000002</c:v>
                </c:pt>
                <c:pt idx="93">
                  <c:v>0.35000000000002</c:v>
                </c:pt>
                <c:pt idx="94">
                  <c:v>0.30000000000002</c:v>
                </c:pt>
                <c:pt idx="95">
                  <c:v>0.25000000000002</c:v>
                </c:pt>
                <c:pt idx="96">
                  <c:v>0.20000000000002</c:v>
                </c:pt>
                <c:pt idx="97">
                  <c:v>0.15000000000002</c:v>
                </c:pt>
                <c:pt idx="98">
                  <c:v>0.10000000000002</c:v>
                </c:pt>
                <c:pt idx="99">
                  <c:v>0.0500000000000198</c:v>
                </c:pt>
                <c:pt idx="100">
                  <c:v>1.99840144432528E-014</c:v>
                </c:pt>
                <c:pt idx="101">
                  <c:v>0.95000000000002</c:v>
                </c:pt>
                <c:pt idx="102">
                  <c:v>0.90000000000002</c:v>
                </c:pt>
                <c:pt idx="103">
                  <c:v>0.85000000000002</c:v>
                </c:pt>
                <c:pt idx="104">
                  <c:v>0.80000000000002</c:v>
                </c:pt>
                <c:pt idx="105">
                  <c:v>0.75000000000002</c:v>
                </c:pt>
                <c:pt idx="106">
                  <c:v>0.70000000000002</c:v>
                </c:pt>
                <c:pt idx="107">
                  <c:v>0.65000000000002</c:v>
                </c:pt>
                <c:pt idx="108">
                  <c:v>0.60000000000002</c:v>
                </c:pt>
                <c:pt idx="109">
                  <c:v>0.55000000000002</c:v>
                </c:pt>
                <c:pt idx="110">
                  <c:v>0.50000000000002</c:v>
                </c:pt>
                <c:pt idx="111">
                  <c:v>0.45000000000002</c:v>
                </c:pt>
                <c:pt idx="112">
                  <c:v>0.40000000000002</c:v>
                </c:pt>
                <c:pt idx="113">
                  <c:v>0.35000000000002</c:v>
                </c:pt>
                <c:pt idx="114">
                  <c:v>0.30000000000002</c:v>
                </c:pt>
                <c:pt idx="115">
                  <c:v>0.25000000000002</c:v>
                </c:pt>
                <c:pt idx="116">
                  <c:v>0.20000000000002</c:v>
                </c:pt>
                <c:pt idx="117">
                  <c:v>0.15000000000002</c:v>
                </c:pt>
                <c:pt idx="118">
                  <c:v>0.10000000000002</c:v>
                </c:pt>
                <c:pt idx="119">
                  <c:v>0.05000000000002</c:v>
                </c:pt>
                <c:pt idx="120">
                  <c:v>1.99840144432528E-014</c:v>
                </c:pt>
                <c:pt idx="121">
                  <c:v>0.95000000000002</c:v>
                </c:pt>
                <c:pt idx="122">
                  <c:v>0.90000000000002</c:v>
                </c:pt>
                <c:pt idx="123">
                  <c:v>0.85000000000002</c:v>
                </c:pt>
                <c:pt idx="124">
                  <c:v>0.80000000000002</c:v>
                </c:pt>
                <c:pt idx="125">
                  <c:v>0.75000000000002</c:v>
                </c:pt>
                <c:pt idx="126">
                  <c:v>0.70000000000002</c:v>
                </c:pt>
                <c:pt idx="127">
                  <c:v>0.65000000000002</c:v>
                </c:pt>
                <c:pt idx="128">
                  <c:v>0.60000000000002</c:v>
                </c:pt>
                <c:pt idx="129">
                  <c:v>0.55000000000002</c:v>
                </c:pt>
                <c:pt idx="130">
                  <c:v>0.50000000000002</c:v>
                </c:pt>
                <c:pt idx="131">
                  <c:v>0.45000000000002</c:v>
                </c:pt>
                <c:pt idx="132">
                  <c:v>0.40000000000002</c:v>
                </c:pt>
                <c:pt idx="133">
                  <c:v>0.35000000000002</c:v>
                </c:pt>
                <c:pt idx="134">
                  <c:v>0.30000000000002</c:v>
                </c:pt>
                <c:pt idx="135">
                  <c:v>0.25000000000002</c:v>
                </c:pt>
                <c:pt idx="136">
                  <c:v>0.20000000000002</c:v>
                </c:pt>
                <c:pt idx="137">
                  <c:v>0.15000000000002</c:v>
                </c:pt>
                <c:pt idx="138">
                  <c:v>0.10000000000002</c:v>
                </c:pt>
                <c:pt idx="139">
                  <c:v>0.0500000000000203</c:v>
                </c:pt>
                <c:pt idx="140">
                  <c:v>2.04281036531029E-014</c:v>
                </c:pt>
                <c:pt idx="141">
                  <c:v>0.95000000000003</c:v>
                </c:pt>
                <c:pt idx="142">
                  <c:v>0.90000000000003</c:v>
                </c:pt>
                <c:pt idx="143">
                  <c:v>0.85000000000003</c:v>
                </c:pt>
                <c:pt idx="144">
                  <c:v>0.80000000000003</c:v>
                </c:pt>
                <c:pt idx="145">
                  <c:v>0.75000000000003</c:v>
                </c:pt>
                <c:pt idx="146">
                  <c:v>0.70000000000003</c:v>
                </c:pt>
                <c:pt idx="147">
                  <c:v>0.65000000000003</c:v>
                </c:pt>
                <c:pt idx="148">
                  <c:v>0.60000000000003</c:v>
                </c:pt>
                <c:pt idx="149">
                  <c:v>0.55000000000003</c:v>
                </c:pt>
                <c:pt idx="150">
                  <c:v>0.50000000000003</c:v>
                </c:pt>
                <c:pt idx="151">
                  <c:v>0.45000000000003</c:v>
                </c:pt>
                <c:pt idx="152">
                  <c:v>0.40000000000003</c:v>
                </c:pt>
                <c:pt idx="153">
                  <c:v>0.35000000000003</c:v>
                </c:pt>
                <c:pt idx="154">
                  <c:v>0.30000000000003</c:v>
                </c:pt>
                <c:pt idx="155">
                  <c:v>0.25000000000003</c:v>
                </c:pt>
                <c:pt idx="156">
                  <c:v>0.20000000000003</c:v>
                </c:pt>
                <c:pt idx="157">
                  <c:v>0.15000000000003</c:v>
                </c:pt>
                <c:pt idx="158">
                  <c:v>0.10000000000003</c:v>
                </c:pt>
                <c:pt idx="159">
                  <c:v>0.05000000000003</c:v>
                </c:pt>
                <c:pt idx="160">
                  <c:v>2.99760216648792E-014</c:v>
                </c:pt>
                <c:pt idx="161">
                  <c:v>0.95000000000003</c:v>
                </c:pt>
                <c:pt idx="162">
                  <c:v>0.90000000000003</c:v>
                </c:pt>
                <c:pt idx="163">
                  <c:v>0.85000000000003</c:v>
                </c:pt>
                <c:pt idx="164">
                  <c:v>0.80000000000003</c:v>
                </c:pt>
                <c:pt idx="165">
                  <c:v>0.75000000000003</c:v>
                </c:pt>
                <c:pt idx="166">
                  <c:v>0.70000000000003</c:v>
                </c:pt>
                <c:pt idx="167">
                  <c:v>0.65000000000003</c:v>
                </c:pt>
                <c:pt idx="168">
                  <c:v>0.60000000000003</c:v>
                </c:pt>
                <c:pt idx="169">
                  <c:v>0.55000000000003</c:v>
                </c:pt>
                <c:pt idx="170">
                  <c:v>0.50000000000003</c:v>
                </c:pt>
                <c:pt idx="171">
                  <c:v>0.45000000000003</c:v>
                </c:pt>
                <c:pt idx="172">
                  <c:v>0.40000000000003</c:v>
                </c:pt>
                <c:pt idx="173">
                  <c:v>0.35000000000003</c:v>
                </c:pt>
                <c:pt idx="174">
                  <c:v>0.30000000000003</c:v>
                </c:pt>
                <c:pt idx="175">
                  <c:v>0.25000000000003</c:v>
                </c:pt>
                <c:pt idx="176">
                  <c:v>0.20000000000003</c:v>
                </c:pt>
                <c:pt idx="177">
                  <c:v>0.15000000000003</c:v>
                </c:pt>
                <c:pt idx="178">
                  <c:v>0.10000000000003</c:v>
                </c:pt>
                <c:pt idx="179">
                  <c:v>0.05000000000003</c:v>
                </c:pt>
                <c:pt idx="180">
                  <c:v>2.99760216648792E-014</c:v>
                </c:pt>
                <c:pt idx="181">
                  <c:v>0.95000000000003</c:v>
                </c:pt>
                <c:pt idx="182">
                  <c:v>0.90000000000003</c:v>
                </c:pt>
                <c:pt idx="183">
                  <c:v>0.85000000000003</c:v>
                </c:pt>
                <c:pt idx="184">
                  <c:v>0.80000000000003</c:v>
                </c:pt>
                <c:pt idx="185">
                  <c:v>0.75000000000003</c:v>
                </c:pt>
                <c:pt idx="186">
                  <c:v>0.70000000000003</c:v>
                </c:pt>
                <c:pt idx="187">
                  <c:v>0.65000000000003</c:v>
                </c:pt>
                <c:pt idx="188">
                  <c:v>0.60000000000003</c:v>
                </c:pt>
                <c:pt idx="189">
                  <c:v>0.55000000000003</c:v>
                </c:pt>
                <c:pt idx="190">
                  <c:v>0.50000000000003</c:v>
                </c:pt>
                <c:pt idx="191">
                  <c:v>0.45000000000003</c:v>
                </c:pt>
                <c:pt idx="192">
                  <c:v>0.40000000000003</c:v>
                </c:pt>
                <c:pt idx="193">
                  <c:v>0.35000000000003</c:v>
                </c:pt>
                <c:pt idx="194">
                  <c:v>0.30000000000003</c:v>
                </c:pt>
                <c:pt idx="195">
                  <c:v>0.25000000000004</c:v>
                </c:pt>
                <c:pt idx="196">
                  <c:v>0.20000000000003</c:v>
                </c:pt>
                <c:pt idx="197">
                  <c:v>0.15000000000003</c:v>
                </c:pt>
                <c:pt idx="198">
                  <c:v>0.10000000000004</c:v>
                </c:pt>
                <c:pt idx="199">
                  <c:v>0.0500000000000398</c:v>
                </c:pt>
                <c:pt idx="200">
                  <c:v>3.99680288865056E-014</c:v>
                </c:pt>
                <c:pt idx="201">
                  <c:v>0.95</c:v>
                </c:pt>
                <c:pt idx="202">
                  <c:v>0.9</c:v>
                </c:pt>
                <c:pt idx="203">
                  <c:v>0.85</c:v>
                </c:pt>
                <c:pt idx="204">
                  <c:v>0.8</c:v>
                </c:pt>
                <c:pt idx="205">
                  <c:v>0.75</c:v>
                </c:pt>
                <c:pt idx="206">
                  <c:v>0.7</c:v>
                </c:pt>
                <c:pt idx="207">
                  <c:v>0.65</c:v>
                </c:pt>
                <c:pt idx="208">
                  <c:v>0.6</c:v>
                </c:pt>
                <c:pt idx="209">
                  <c:v>0.55</c:v>
                </c:pt>
                <c:pt idx="210">
                  <c:v>0.5</c:v>
                </c:pt>
                <c:pt idx="211">
                  <c:v>0.45</c:v>
                </c:pt>
                <c:pt idx="212">
                  <c:v>0.4</c:v>
                </c:pt>
                <c:pt idx="213">
                  <c:v>0.35</c:v>
                </c:pt>
                <c:pt idx="214">
                  <c:v>0.3</c:v>
                </c:pt>
                <c:pt idx="215">
                  <c:v>0.25</c:v>
                </c:pt>
                <c:pt idx="216">
                  <c:v>0.2</c:v>
                </c:pt>
                <c:pt idx="217">
                  <c:v>0.15</c:v>
                </c:pt>
                <c:pt idx="218">
                  <c:v>0.1</c:v>
                </c:pt>
                <c:pt idx="219">
                  <c:v>0.0499999999999998</c:v>
                </c:pt>
                <c:pt idx="220">
                  <c:v>1</c:v>
                </c:pt>
                <c:pt idx="221">
                  <c:v>0.95</c:v>
                </c:pt>
                <c:pt idx="222">
                  <c:v>0.9</c:v>
                </c:pt>
                <c:pt idx="223">
                  <c:v>0.85</c:v>
                </c:pt>
                <c:pt idx="224">
                  <c:v>0.8</c:v>
                </c:pt>
                <c:pt idx="225">
                  <c:v>0.75</c:v>
                </c:pt>
                <c:pt idx="226">
                  <c:v>0.7</c:v>
                </c:pt>
                <c:pt idx="227">
                  <c:v>0.65</c:v>
                </c:pt>
                <c:pt idx="228">
                  <c:v>0.6</c:v>
                </c:pt>
                <c:pt idx="229">
                  <c:v>0.55</c:v>
                </c:pt>
                <c:pt idx="230">
                  <c:v>0.5</c:v>
                </c:pt>
                <c:pt idx="231">
                  <c:v>0.45</c:v>
                </c:pt>
                <c:pt idx="232">
                  <c:v>0.4</c:v>
                </c:pt>
                <c:pt idx="233">
                  <c:v>0.35</c:v>
                </c:pt>
                <c:pt idx="234">
                  <c:v>0.3</c:v>
                </c:pt>
                <c:pt idx="235">
                  <c:v>0.25</c:v>
                </c:pt>
                <c:pt idx="236">
                  <c:v>0.2</c:v>
                </c:pt>
                <c:pt idx="237">
                  <c:v>0.15</c:v>
                </c:pt>
                <c:pt idx="238">
                  <c:v>0.0999999999999996</c:v>
                </c:pt>
                <c:pt idx="239">
                  <c:v>0.0499999999999998</c:v>
                </c:pt>
                <c:pt idx="240">
                  <c:v>1</c:v>
                </c:pt>
                <c:pt idx="241">
                  <c:v>0.95</c:v>
                </c:pt>
                <c:pt idx="242">
                  <c:v>0.9</c:v>
                </c:pt>
                <c:pt idx="243">
                  <c:v>0.85</c:v>
                </c:pt>
                <c:pt idx="244">
                  <c:v>0.8</c:v>
                </c:pt>
                <c:pt idx="245">
                  <c:v>0.75</c:v>
                </c:pt>
                <c:pt idx="246">
                  <c:v>0.7</c:v>
                </c:pt>
                <c:pt idx="247">
                  <c:v>0.65</c:v>
                </c:pt>
                <c:pt idx="248">
                  <c:v>0.6</c:v>
                </c:pt>
                <c:pt idx="249">
                  <c:v>0.55</c:v>
                </c:pt>
                <c:pt idx="250">
                  <c:v>0.5</c:v>
                </c:pt>
                <c:pt idx="251">
                  <c:v>0.45</c:v>
                </c:pt>
                <c:pt idx="252">
                  <c:v>0.4</c:v>
                </c:pt>
                <c:pt idx="253">
                  <c:v>0.35</c:v>
                </c:pt>
                <c:pt idx="254">
                  <c:v>0.3</c:v>
                </c:pt>
                <c:pt idx="255">
                  <c:v>0.25</c:v>
                </c:pt>
                <c:pt idx="256">
                  <c:v>0.2</c:v>
                </c:pt>
                <c:pt idx="257">
                  <c:v>0.15</c:v>
                </c:pt>
                <c:pt idx="258">
                  <c:v>0.0999999999999996</c:v>
                </c:pt>
                <c:pt idx="259">
                  <c:v>0.0499999999999998</c:v>
                </c:pt>
                <c:pt idx="260">
                  <c:v>1</c:v>
                </c:pt>
                <c:pt idx="261">
                  <c:v>0.95</c:v>
                </c:pt>
                <c:pt idx="262">
                  <c:v>0.9</c:v>
                </c:pt>
                <c:pt idx="263">
                  <c:v>0.85</c:v>
                </c:pt>
                <c:pt idx="264">
                  <c:v>0.8</c:v>
                </c:pt>
                <c:pt idx="265">
                  <c:v>0.75</c:v>
                </c:pt>
                <c:pt idx="266">
                  <c:v>0.7</c:v>
                </c:pt>
                <c:pt idx="267">
                  <c:v>0.65</c:v>
                </c:pt>
                <c:pt idx="268">
                  <c:v>0.6</c:v>
                </c:pt>
                <c:pt idx="269">
                  <c:v>0.55</c:v>
                </c:pt>
                <c:pt idx="270">
                  <c:v>0.5</c:v>
                </c:pt>
                <c:pt idx="271">
                  <c:v>0.45</c:v>
                </c:pt>
                <c:pt idx="272">
                  <c:v>0.4</c:v>
                </c:pt>
                <c:pt idx="273">
                  <c:v>0.35</c:v>
                </c:pt>
                <c:pt idx="274">
                  <c:v>0.3</c:v>
                </c:pt>
                <c:pt idx="275">
                  <c:v>0.25</c:v>
                </c:pt>
                <c:pt idx="276">
                  <c:v>0.2</c:v>
                </c:pt>
                <c:pt idx="277">
                  <c:v>0.15</c:v>
                </c:pt>
                <c:pt idx="278">
                  <c:v>0.0999999999999996</c:v>
                </c:pt>
                <c:pt idx="279">
                  <c:v>0.0500000000001002</c:v>
                </c:pt>
                <c:pt idx="280">
                  <c:v>1</c:v>
                </c:pt>
              </c:numCache>
            </c:numRef>
          </c:yVal>
          <c:smooth val="0"/>
        </c:ser>
        <c:axId val="24810769"/>
        <c:axId val="96863585"/>
      </c:scatterChart>
      <c:valAx>
        <c:axId val="24810769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96863585"/>
        <c:crossesAt val="0"/>
        <c:crossBetween val="midCat"/>
        <c:majorUnit val="1"/>
        <c:minorUnit val="1"/>
      </c:valAx>
      <c:valAx>
        <c:axId val="96863585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24810769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092566416585"/>
          <c:y val="0.0115928587989798"/>
          <c:w val="0.990939074335834"/>
          <c:h val="0.98840714120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6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6'!$B$1:$B$381</c:f>
              <c:numCache>
                <c:formatCode>General</c:formatCode>
                <c:ptCount val="381"/>
                <c:pt idx="0">
                  <c:v>0</c:v>
                </c:pt>
                <c:pt idx="1">
                  <c:v>0.0999999999999996</c:v>
                </c:pt>
                <c:pt idx="2">
                  <c:v>0.199999999999999</c:v>
                </c:pt>
                <c:pt idx="3">
                  <c:v>0.300000000000001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699999999999999</c:v>
                </c:pt>
                <c:pt idx="8">
                  <c:v>0.800000000000001</c:v>
                </c:pt>
                <c:pt idx="9">
                  <c:v>0.9</c:v>
                </c:pt>
                <c:pt idx="10">
                  <c:v>0</c:v>
                </c:pt>
                <c:pt idx="11">
                  <c:v>0.0999999999999996</c:v>
                </c:pt>
                <c:pt idx="12">
                  <c:v>0.199999999999999</c:v>
                </c:pt>
                <c:pt idx="13">
                  <c:v>0.300000000000001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699999999999999</c:v>
                </c:pt>
                <c:pt idx="18">
                  <c:v>0.800000000000001</c:v>
                </c:pt>
                <c:pt idx="19">
                  <c:v>0.9</c:v>
                </c:pt>
                <c:pt idx="20">
                  <c:v>0</c:v>
                </c:pt>
                <c:pt idx="21">
                  <c:v>0.0999999999999996</c:v>
                </c:pt>
                <c:pt idx="22">
                  <c:v>0.199999999999999</c:v>
                </c:pt>
                <c:pt idx="23">
                  <c:v>0.300000000000001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699999999999999</c:v>
                </c:pt>
                <c:pt idx="28">
                  <c:v>0.800000000000001</c:v>
                </c:pt>
                <c:pt idx="29">
                  <c:v>0.899999999999981</c:v>
                </c:pt>
                <c:pt idx="30">
                  <c:v>0</c:v>
                </c:pt>
                <c:pt idx="31">
                  <c:v>0.0999999999999801</c:v>
                </c:pt>
                <c:pt idx="32">
                  <c:v>0.19999999999998</c:v>
                </c:pt>
                <c:pt idx="33">
                  <c:v>0.299999999999979</c:v>
                </c:pt>
                <c:pt idx="34">
                  <c:v>0.399999999999981</c:v>
                </c:pt>
                <c:pt idx="35">
                  <c:v>0.49999999999998</c:v>
                </c:pt>
                <c:pt idx="36">
                  <c:v>0.59999999999998</c:v>
                </c:pt>
                <c:pt idx="37">
                  <c:v>0.69999999999998</c:v>
                </c:pt>
                <c:pt idx="38">
                  <c:v>0.799999999999979</c:v>
                </c:pt>
                <c:pt idx="39">
                  <c:v>0.899999999999981</c:v>
                </c:pt>
                <c:pt idx="40">
                  <c:v>0</c:v>
                </c:pt>
                <c:pt idx="41">
                  <c:v>0.0999999999999801</c:v>
                </c:pt>
                <c:pt idx="42">
                  <c:v>0.19999999999998</c:v>
                </c:pt>
                <c:pt idx="43">
                  <c:v>0.299999999999979</c:v>
                </c:pt>
                <c:pt idx="44">
                  <c:v>0.399999999999981</c:v>
                </c:pt>
                <c:pt idx="45">
                  <c:v>0.49999999999998</c:v>
                </c:pt>
                <c:pt idx="46">
                  <c:v>0.59999999999998</c:v>
                </c:pt>
                <c:pt idx="47">
                  <c:v>0.69999999999998</c:v>
                </c:pt>
                <c:pt idx="48">
                  <c:v>0.799999999999979</c:v>
                </c:pt>
                <c:pt idx="49">
                  <c:v>0.899999999999981</c:v>
                </c:pt>
                <c:pt idx="50">
                  <c:v>0.999999999999981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79</c:v>
                </c:pt>
                <c:pt idx="54">
                  <c:v>0.399999999999981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79</c:v>
                </c:pt>
                <c:pt idx="59">
                  <c:v>0.899999999999981</c:v>
                </c:pt>
                <c:pt idx="60">
                  <c:v>0.999999999999981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0.0999999999999801</c:v>
                </c:pt>
                <c:pt idx="72">
                  <c:v>0.19999999999998</c:v>
                </c:pt>
                <c:pt idx="73">
                  <c:v>0.29999999999998</c:v>
                </c:pt>
                <c:pt idx="74">
                  <c:v>0.39999999999998</c:v>
                </c:pt>
                <c:pt idx="75">
                  <c:v>0.49999999999998</c:v>
                </c:pt>
                <c:pt idx="76">
                  <c:v>0.59999999999998</c:v>
                </c:pt>
                <c:pt idx="77">
                  <c:v>0.69999999999998</c:v>
                </c:pt>
                <c:pt idx="78">
                  <c:v>0.79999999999998</c:v>
                </c:pt>
                <c:pt idx="79">
                  <c:v>0.89999999999998</c:v>
                </c:pt>
                <c:pt idx="80">
                  <c:v>0.99999999999998</c:v>
                </c:pt>
                <c:pt idx="81">
                  <c:v>0.0999999999999801</c:v>
                </c:pt>
                <c:pt idx="82">
                  <c:v>0.19999999999998</c:v>
                </c:pt>
                <c:pt idx="83">
                  <c:v>0.29999999999998</c:v>
                </c:pt>
                <c:pt idx="84">
                  <c:v>0.39999999999998</c:v>
                </c:pt>
                <c:pt idx="85">
                  <c:v>0.49999999999996</c:v>
                </c:pt>
                <c:pt idx="86">
                  <c:v>0.59999999999996</c:v>
                </c:pt>
                <c:pt idx="87">
                  <c:v>0.69999999999996</c:v>
                </c:pt>
                <c:pt idx="88">
                  <c:v>0.79999999999996</c:v>
                </c:pt>
                <c:pt idx="89">
                  <c:v>0.89999999999996</c:v>
                </c:pt>
                <c:pt idx="90">
                  <c:v>0.99999999999996</c:v>
                </c:pt>
                <c:pt idx="91">
                  <c:v>0.0999999999999597</c:v>
                </c:pt>
                <c:pt idx="92">
                  <c:v>0.19999999999996</c:v>
                </c:pt>
                <c:pt idx="93">
                  <c:v>0.29999999999996</c:v>
                </c:pt>
                <c:pt idx="94">
                  <c:v>0.39999999999996</c:v>
                </c:pt>
                <c:pt idx="95">
                  <c:v>0.49999999999996</c:v>
                </c:pt>
                <c:pt idx="96">
                  <c:v>0.59999999999996</c:v>
                </c:pt>
                <c:pt idx="97">
                  <c:v>0.69999999999996</c:v>
                </c:pt>
                <c:pt idx="98">
                  <c:v>0.79999999999996</c:v>
                </c:pt>
                <c:pt idx="99">
                  <c:v>0.89999999999996</c:v>
                </c:pt>
                <c:pt idx="100">
                  <c:v>0.99999999999996</c:v>
                </c:pt>
                <c:pt idx="101">
                  <c:v>0.0999999999999601</c:v>
                </c:pt>
                <c:pt idx="102">
                  <c:v>0.19999999999996</c:v>
                </c:pt>
                <c:pt idx="103">
                  <c:v>0.29999999999996</c:v>
                </c:pt>
                <c:pt idx="104">
                  <c:v>0.39999999999996</c:v>
                </c:pt>
                <c:pt idx="105">
                  <c:v>0.49999999999996</c:v>
                </c:pt>
                <c:pt idx="106">
                  <c:v>0.59999999999996</c:v>
                </c:pt>
                <c:pt idx="107">
                  <c:v>0.69999999999996</c:v>
                </c:pt>
                <c:pt idx="108">
                  <c:v>0.79999999999996</c:v>
                </c:pt>
                <c:pt idx="109">
                  <c:v>0.89999999999996</c:v>
                </c:pt>
                <c:pt idx="110">
                  <c:v>0.99999999999996</c:v>
                </c:pt>
                <c:pt idx="111">
                  <c:v>0.0999999999999601</c:v>
                </c:pt>
                <c:pt idx="112">
                  <c:v>0.19999999999996</c:v>
                </c:pt>
                <c:pt idx="113">
                  <c:v>0.29999999999996</c:v>
                </c:pt>
                <c:pt idx="114">
                  <c:v>0.39999999999996</c:v>
                </c:pt>
                <c:pt idx="115">
                  <c:v>0.49999999999996</c:v>
                </c:pt>
                <c:pt idx="116">
                  <c:v>0.59999999999996</c:v>
                </c:pt>
                <c:pt idx="117">
                  <c:v>0.69999999999996</c:v>
                </c:pt>
                <c:pt idx="118">
                  <c:v>0.79999999999996</c:v>
                </c:pt>
                <c:pt idx="119">
                  <c:v>0.89999999999996</c:v>
                </c:pt>
                <c:pt idx="120">
                  <c:v>0.99999999999996</c:v>
                </c:pt>
                <c:pt idx="121">
                  <c:v>0.0999999999999599</c:v>
                </c:pt>
                <c:pt idx="122">
                  <c:v>0.19999999999996</c:v>
                </c:pt>
                <c:pt idx="123">
                  <c:v>0.29999999999996</c:v>
                </c:pt>
                <c:pt idx="124">
                  <c:v>0.39999999999996</c:v>
                </c:pt>
                <c:pt idx="125">
                  <c:v>0.49999999999996</c:v>
                </c:pt>
                <c:pt idx="126">
                  <c:v>0.59999999999996</c:v>
                </c:pt>
                <c:pt idx="127">
                  <c:v>0.69999999999996</c:v>
                </c:pt>
                <c:pt idx="128">
                  <c:v>0.79999999999996</c:v>
                </c:pt>
                <c:pt idx="129">
                  <c:v>0.89999999999996</c:v>
                </c:pt>
                <c:pt idx="130">
                  <c:v>0.99999999999996</c:v>
                </c:pt>
                <c:pt idx="131">
                  <c:v>0.09999999999996</c:v>
                </c:pt>
                <c:pt idx="132">
                  <c:v>0.19999999999996</c:v>
                </c:pt>
                <c:pt idx="133">
                  <c:v>0.29999999999996</c:v>
                </c:pt>
                <c:pt idx="134">
                  <c:v>0.39999999999996</c:v>
                </c:pt>
                <c:pt idx="135">
                  <c:v>0.49999999999996</c:v>
                </c:pt>
                <c:pt idx="136">
                  <c:v>0.59999999999996</c:v>
                </c:pt>
                <c:pt idx="137">
                  <c:v>0.69999999999996</c:v>
                </c:pt>
                <c:pt idx="138">
                  <c:v>0.79999999999996</c:v>
                </c:pt>
                <c:pt idx="139">
                  <c:v>0.899999999999959</c:v>
                </c:pt>
                <c:pt idx="140">
                  <c:v>0.999999999999959</c:v>
                </c:pt>
                <c:pt idx="141">
                  <c:v>0.0999999999999392</c:v>
                </c:pt>
                <c:pt idx="142">
                  <c:v>0.199999999999941</c:v>
                </c:pt>
                <c:pt idx="143">
                  <c:v>0.29999999999994</c:v>
                </c:pt>
                <c:pt idx="144">
                  <c:v>0.39999999999994</c:v>
                </c:pt>
                <c:pt idx="145">
                  <c:v>0.49999999999994</c:v>
                </c:pt>
                <c:pt idx="146">
                  <c:v>0.59999999999994</c:v>
                </c:pt>
                <c:pt idx="147">
                  <c:v>0.69999999999994</c:v>
                </c:pt>
                <c:pt idx="148">
                  <c:v>0.79999999999994</c:v>
                </c:pt>
                <c:pt idx="149">
                  <c:v>0.89999999999994</c:v>
                </c:pt>
                <c:pt idx="150">
                  <c:v>0.99999999999994</c:v>
                </c:pt>
                <c:pt idx="151">
                  <c:v>0.0999999999999399</c:v>
                </c:pt>
                <c:pt idx="152">
                  <c:v>0.19999999999994</c:v>
                </c:pt>
                <c:pt idx="153">
                  <c:v>0.29999999999994</c:v>
                </c:pt>
                <c:pt idx="154">
                  <c:v>0.39999999999994</c:v>
                </c:pt>
                <c:pt idx="155">
                  <c:v>0.49999999999994</c:v>
                </c:pt>
                <c:pt idx="156">
                  <c:v>0.59999999999994</c:v>
                </c:pt>
                <c:pt idx="157">
                  <c:v>0.69999999999994</c:v>
                </c:pt>
                <c:pt idx="158">
                  <c:v>0.79999999999994</c:v>
                </c:pt>
                <c:pt idx="159">
                  <c:v>0.89999999999994</c:v>
                </c:pt>
                <c:pt idx="160">
                  <c:v>0.99999999999994</c:v>
                </c:pt>
                <c:pt idx="161">
                  <c:v>0.0999999999999401</c:v>
                </c:pt>
                <c:pt idx="162">
                  <c:v>0.19999999999994</c:v>
                </c:pt>
                <c:pt idx="163">
                  <c:v>0.29999999999994</c:v>
                </c:pt>
                <c:pt idx="164">
                  <c:v>0.39999999999994</c:v>
                </c:pt>
                <c:pt idx="165">
                  <c:v>0.49999999999994</c:v>
                </c:pt>
                <c:pt idx="166">
                  <c:v>0.59999999999994</c:v>
                </c:pt>
                <c:pt idx="167">
                  <c:v>0.69999999999994</c:v>
                </c:pt>
                <c:pt idx="168">
                  <c:v>0.79999999999994</c:v>
                </c:pt>
                <c:pt idx="169">
                  <c:v>0.89999999999994</c:v>
                </c:pt>
                <c:pt idx="170">
                  <c:v>0.99999999999994</c:v>
                </c:pt>
                <c:pt idx="171">
                  <c:v>0.0999999999999401</c:v>
                </c:pt>
                <c:pt idx="172">
                  <c:v>0.19999999999994</c:v>
                </c:pt>
                <c:pt idx="173">
                  <c:v>0.29999999999994</c:v>
                </c:pt>
                <c:pt idx="174">
                  <c:v>0.39999999999994</c:v>
                </c:pt>
                <c:pt idx="175">
                  <c:v>0.49999999999994</c:v>
                </c:pt>
                <c:pt idx="176">
                  <c:v>0.59999999999994</c:v>
                </c:pt>
                <c:pt idx="177">
                  <c:v>0.69999999999994</c:v>
                </c:pt>
                <c:pt idx="178">
                  <c:v>0.79999999999994</c:v>
                </c:pt>
                <c:pt idx="179">
                  <c:v>0.89999999999994</c:v>
                </c:pt>
                <c:pt idx="180">
                  <c:v>0.99999999999994</c:v>
                </c:pt>
                <c:pt idx="181">
                  <c:v>0.0999999999999401</c:v>
                </c:pt>
                <c:pt idx="182">
                  <c:v>0.19999999999994</c:v>
                </c:pt>
                <c:pt idx="183">
                  <c:v>0.29999999999994</c:v>
                </c:pt>
                <c:pt idx="184">
                  <c:v>0.39999999999994</c:v>
                </c:pt>
                <c:pt idx="185">
                  <c:v>0.49999999999994</c:v>
                </c:pt>
                <c:pt idx="186">
                  <c:v>0.59999999999994</c:v>
                </c:pt>
                <c:pt idx="187">
                  <c:v>0.69999999999994</c:v>
                </c:pt>
                <c:pt idx="188">
                  <c:v>0.79999999999994</c:v>
                </c:pt>
                <c:pt idx="189">
                  <c:v>0.89999999999994</c:v>
                </c:pt>
                <c:pt idx="190">
                  <c:v>0.99999999999994</c:v>
                </c:pt>
                <c:pt idx="191">
                  <c:v>0.0999999999999401</c:v>
                </c:pt>
                <c:pt idx="192">
                  <c:v>0.19999999999994</c:v>
                </c:pt>
                <c:pt idx="193">
                  <c:v>0.29999999999994</c:v>
                </c:pt>
                <c:pt idx="194">
                  <c:v>0.39999999999994</c:v>
                </c:pt>
                <c:pt idx="195">
                  <c:v>0.49999999999992</c:v>
                </c:pt>
                <c:pt idx="196">
                  <c:v>0.59999999999994</c:v>
                </c:pt>
                <c:pt idx="197">
                  <c:v>0.69999999999994</c:v>
                </c:pt>
                <c:pt idx="198">
                  <c:v>0.79999999999992</c:v>
                </c:pt>
                <c:pt idx="199">
                  <c:v>0.89999999999992</c:v>
                </c:pt>
                <c:pt idx="200">
                  <c:v>0.99999999999992</c:v>
                </c:pt>
                <c:pt idx="201">
                  <c:v>0.0999999999999996</c:v>
                </c:pt>
                <c:pt idx="202">
                  <c:v>0.2</c:v>
                </c:pt>
                <c:pt idx="203">
                  <c:v>0.3</c:v>
                </c:pt>
                <c:pt idx="204">
                  <c:v>0.4</c:v>
                </c:pt>
                <c:pt idx="205">
                  <c:v>0.5</c:v>
                </c:pt>
                <c:pt idx="206">
                  <c:v>0.6</c:v>
                </c:pt>
                <c:pt idx="207">
                  <c:v>0.7</c:v>
                </c:pt>
                <c:pt idx="208">
                  <c:v>0.8</c:v>
                </c:pt>
                <c:pt idx="209">
                  <c:v>0.9</c:v>
                </c:pt>
                <c:pt idx="210">
                  <c:v>0</c:v>
                </c:pt>
                <c:pt idx="211">
                  <c:v>0.0999999999999996</c:v>
                </c:pt>
                <c:pt idx="212">
                  <c:v>0.2</c:v>
                </c:pt>
                <c:pt idx="213">
                  <c:v>0.3</c:v>
                </c:pt>
                <c:pt idx="214">
                  <c:v>0.4</c:v>
                </c:pt>
                <c:pt idx="215">
                  <c:v>0.5</c:v>
                </c:pt>
                <c:pt idx="216">
                  <c:v>0.6</c:v>
                </c:pt>
                <c:pt idx="217">
                  <c:v>0.7</c:v>
                </c:pt>
                <c:pt idx="218">
                  <c:v>0.8</c:v>
                </c:pt>
                <c:pt idx="219">
                  <c:v>0.9</c:v>
                </c:pt>
                <c:pt idx="220">
                  <c:v>0</c:v>
                </c:pt>
                <c:pt idx="221">
                  <c:v>0.0999999999999996</c:v>
                </c:pt>
                <c:pt idx="222">
                  <c:v>0.199999999999999</c:v>
                </c:pt>
                <c:pt idx="223">
                  <c:v>0.300000000000001</c:v>
                </c:pt>
                <c:pt idx="224">
                  <c:v>0.4</c:v>
                </c:pt>
                <c:pt idx="225">
                  <c:v>0.5</c:v>
                </c:pt>
                <c:pt idx="226">
                  <c:v>0.6</c:v>
                </c:pt>
                <c:pt idx="227">
                  <c:v>0.699999999999999</c:v>
                </c:pt>
                <c:pt idx="228">
                  <c:v>0.800000000000001</c:v>
                </c:pt>
                <c:pt idx="229">
                  <c:v>0.9</c:v>
                </c:pt>
                <c:pt idx="230">
                  <c:v>0</c:v>
                </c:pt>
                <c:pt idx="231">
                  <c:v>0.0999999999999996</c:v>
                </c:pt>
                <c:pt idx="232">
                  <c:v>0.199999999999999</c:v>
                </c:pt>
                <c:pt idx="233">
                  <c:v>0.300000000000001</c:v>
                </c:pt>
                <c:pt idx="234">
                  <c:v>0.4</c:v>
                </c:pt>
                <c:pt idx="235">
                  <c:v>0.5</c:v>
                </c:pt>
                <c:pt idx="236">
                  <c:v>0.6</c:v>
                </c:pt>
                <c:pt idx="237">
                  <c:v>0.699999999999999</c:v>
                </c:pt>
                <c:pt idx="238">
                  <c:v>0.800000000000001</c:v>
                </c:pt>
                <c:pt idx="239">
                  <c:v>0.9</c:v>
                </c:pt>
                <c:pt idx="240">
                  <c:v>0</c:v>
                </c:pt>
                <c:pt idx="241">
                  <c:v>0.0999999999999996</c:v>
                </c:pt>
                <c:pt idx="242">
                  <c:v>0.199999999999999</c:v>
                </c:pt>
                <c:pt idx="243">
                  <c:v>0.300000000000001</c:v>
                </c:pt>
                <c:pt idx="244">
                  <c:v>0.4</c:v>
                </c:pt>
                <c:pt idx="245">
                  <c:v>0.5</c:v>
                </c:pt>
                <c:pt idx="246">
                  <c:v>0.6</c:v>
                </c:pt>
                <c:pt idx="247">
                  <c:v>0.699999999999999</c:v>
                </c:pt>
                <c:pt idx="248">
                  <c:v>0.800000000000001</c:v>
                </c:pt>
                <c:pt idx="249">
                  <c:v>0.9</c:v>
                </c:pt>
                <c:pt idx="250">
                  <c:v>0</c:v>
                </c:pt>
                <c:pt idx="251">
                  <c:v>0.0999999999999996</c:v>
                </c:pt>
                <c:pt idx="252">
                  <c:v>0.199999999999999</c:v>
                </c:pt>
                <c:pt idx="253">
                  <c:v>0.300000000000001</c:v>
                </c:pt>
                <c:pt idx="254">
                  <c:v>0.4</c:v>
                </c:pt>
                <c:pt idx="255">
                  <c:v>0.5</c:v>
                </c:pt>
                <c:pt idx="256">
                  <c:v>0.6</c:v>
                </c:pt>
                <c:pt idx="257">
                  <c:v>0.699999999999999</c:v>
                </c:pt>
                <c:pt idx="258">
                  <c:v>0.800000000000001</c:v>
                </c:pt>
                <c:pt idx="259">
                  <c:v>0.9</c:v>
                </c:pt>
                <c:pt idx="260">
                  <c:v>0</c:v>
                </c:pt>
                <c:pt idx="261">
                  <c:v>0.0999999999999996</c:v>
                </c:pt>
                <c:pt idx="262">
                  <c:v>0.199999999999999</c:v>
                </c:pt>
                <c:pt idx="263">
                  <c:v>0.300000000000001</c:v>
                </c:pt>
                <c:pt idx="264">
                  <c:v>0.4</c:v>
                </c:pt>
                <c:pt idx="265">
                  <c:v>0.5</c:v>
                </c:pt>
                <c:pt idx="266">
                  <c:v>0.6</c:v>
                </c:pt>
                <c:pt idx="267">
                  <c:v>0.699999999999999</c:v>
                </c:pt>
                <c:pt idx="268">
                  <c:v>0.800000000000001</c:v>
                </c:pt>
                <c:pt idx="269">
                  <c:v>0.9</c:v>
                </c:pt>
                <c:pt idx="270">
                  <c:v>0</c:v>
                </c:pt>
                <c:pt idx="271">
                  <c:v>0.0999999999999996</c:v>
                </c:pt>
                <c:pt idx="272">
                  <c:v>0.199999999999999</c:v>
                </c:pt>
                <c:pt idx="273">
                  <c:v>0.300000000000001</c:v>
                </c:pt>
                <c:pt idx="274">
                  <c:v>0.4</c:v>
                </c:pt>
                <c:pt idx="275">
                  <c:v>0.5</c:v>
                </c:pt>
                <c:pt idx="276">
                  <c:v>0.6</c:v>
                </c:pt>
                <c:pt idx="277">
                  <c:v>0.699999999999999</c:v>
                </c:pt>
                <c:pt idx="278">
                  <c:v>0.800000000000001</c:v>
                </c:pt>
                <c:pt idx="279">
                  <c:v>0.8999999999998</c:v>
                </c:pt>
                <c:pt idx="280">
                  <c:v>0</c:v>
                </c:pt>
              </c:numCache>
            </c:numRef>
          </c:yVal>
          <c:smooth val="0"/>
        </c:ser>
        <c:axId val="7458106"/>
        <c:axId val="86749392"/>
      </c:scatterChart>
      <c:valAx>
        <c:axId val="7458106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86749392"/>
        <c:crossesAt val="0"/>
        <c:crossBetween val="midCat"/>
        <c:majorUnit val="1"/>
        <c:minorUnit val="1"/>
      </c:valAx>
      <c:valAx>
        <c:axId val="8674939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7458106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092566416585"/>
          <c:y val="0.0115928587989798"/>
          <c:w val="0.990939074335834"/>
          <c:h val="0.988407141201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7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7'!$B$1:$B$381</c:f>
              <c:numCache>
                <c:formatCode>General</c:formatCode>
                <c:ptCount val="381"/>
                <c:pt idx="0">
                  <c:v>-0.0111483441859021</c:v>
                </c:pt>
                <c:pt idx="1">
                  <c:v>-0.167357323999733</c:v>
                </c:pt>
                <c:pt idx="2">
                  <c:v>-0.319449579660681</c:v>
                </c:pt>
                <c:pt idx="3">
                  <c:v>-0.463683883432894</c:v>
                </c:pt>
                <c:pt idx="4">
                  <c:v>-0.596512300706624</c:v>
                </c:pt>
                <c:pt idx="5">
                  <c:v>-0.714667463550124</c:v>
                </c:pt>
                <c:pt idx="6">
                  <c:v>-0.815242942767223</c:v>
                </c:pt>
                <c:pt idx="7">
                  <c:v>-0.895764741435736</c:v>
                </c:pt>
                <c:pt idx="8">
                  <c:v>-0.954252151299279</c:v>
                </c:pt>
                <c:pt idx="9">
                  <c:v>-0.989266475042012</c:v>
                </c:pt>
                <c:pt idx="10">
                  <c:v>-0.999946415955768</c:v>
                </c:pt>
                <c:pt idx="11">
                  <c:v>-0.986029264470028</c:v>
                </c:pt>
                <c:pt idx="12">
                  <c:v>-0.947857360389779</c:v>
                </c:pt>
                <c:pt idx="13">
                  <c:v>-0.886369671880454</c:v>
                </c:pt>
                <c:pt idx="14">
                  <c:v>-0.803078698343587</c:v>
                </c:pt>
                <c:pt idx="15">
                  <c:v>-0.700033265335667</c:v>
                </c:pt>
                <c:pt idx="16">
                  <c:v>-0.579768126716097</c:v>
                </c:pt>
                <c:pt idx="17">
                  <c:v>-0.445241613731298</c:v>
                </c:pt>
                <c:pt idx="18">
                  <c:v>-0.299762864768347</c:v>
                </c:pt>
                <c:pt idx="19">
                  <c:v>-0.146910425810623</c:v>
                </c:pt>
                <c:pt idx="20">
                  <c:v>0.00955577610524739</c:v>
                </c:pt>
                <c:pt idx="21">
                  <c:v>0.165786921118009</c:v>
                </c:pt>
                <c:pt idx="22">
                  <c:v>0.317939971392591</c:v>
                </c:pt>
                <c:pt idx="23">
                  <c:v>0.462272203742289</c:v>
                </c:pt>
                <c:pt idx="24">
                  <c:v>0.595233274670001</c:v>
                </c:pt>
                <c:pt idx="25">
                  <c:v>0.713552553174947</c:v>
                </c:pt>
                <c:pt idx="26">
                  <c:v>0.814319573076552</c:v>
                </c:pt>
                <c:pt idx="27">
                  <c:v>0.895055625856246</c:v>
                </c:pt>
                <c:pt idx="28">
                  <c:v>0.953774732947077</c:v>
                </c:pt>
                <c:pt idx="29">
                  <c:v>0.989032497649691</c:v>
                </c:pt>
                <c:pt idx="30">
                  <c:v>0.999961634995277</c:v>
                </c:pt>
                <c:pt idx="31">
                  <c:v>0.986293305577187</c:v>
                </c:pt>
                <c:pt idx="32">
                  <c:v>0.948363728573047</c:v>
                </c:pt>
                <c:pt idx="33">
                  <c:v>0.887105911287407</c:v>
                </c:pt>
                <c:pt idx="34">
                  <c:v>0.80402669865508</c:v>
                </c:pt>
                <c:pt idx="35">
                  <c:v>0.701169707250899</c:v>
                </c:pt>
                <c:pt idx="36">
                  <c:v>0.58106505557035</c:v>
                </c:pt>
                <c:pt idx="37">
                  <c:v>0.446667127136246</c:v>
                </c:pt>
                <c:pt idx="38">
                  <c:v>0.301281897360113</c:v>
                </c:pt>
                <c:pt idx="39">
                  <c:v>0.148485611801978</c:v>
                </c:pt>
                <c:pt idx="40">
                  <c:v>-0.00796318378590537</c:v>
                </c:pt>
                <c:pt idx="41">
                  <c:v>-0.164216097710281</c:v>
                </c:pt>
                <c:pt idx="42">
                  <c:v>-0.316429556655456</c:v>
                </c:pt>
                <c:pt idx="43">
                  <c:v>-0.460859351477445</c:v>
                </c:pt>
                <c:pt idx="44">
                  <c:v>-0.593952738797412</c:v>
                </c:pt>
                <c:pt idx="45">
                  <c:v>-0.712435832841643</c:v>
                </c:pt>
                <c:pt idx="46">
                  <c:v>-0.813394137827685</c:v>
                </c:pt>
                <c:pt idx="47">
                  <c:v>-0.894344239927942</c:v>
                </c:pt>
                <c:pt idx="48">
                  <c:v>-0.953294895302411</c:v>
                </c:pt>
                <c:pt idx="49">
                  <c:v>-0.988796011532016</c:v>
                </c:pt>
                <c:pt idx="50">
                  <c:v>-0.999974317587179</c:v>
                </c:pt>
                <c:pt idx="51">
                  <c:v>-0.986554844907065</c:v>
                </c:pt>
                <c:pt idx="52">
                  <c:v>-0.948867691189108</c:v>
                </c:pt>
                <c:pt idx="53">
                  <c:v>-0.887839900510353</c:v>
                </c:pt>
                <c:pt idx="54">
                  <c:v>-0.804972659516714</c:v>
                </c:pt>
                <c:pt idx="55">
                  <c:v>-0.70230437061765</c:v>
                </c:pt>
                <c:pt idx="56">
                  <c:v>-0.582360510526964</c:v>
                </c:pt>
                <c:pt idx="57">
                  <c:v>-0.448091507549937</c:v>
                </c:pt>
                <c:pt idx="58">
                  <c:v>-0.302800165736785</c:v>
                </c:pt>
                <c:pt idx="59">
                  <c:v>-0.150060421152876</c:v>
                </c:pt>
                <c:pt idx="60">
                  <c:v>0.00637057126762194</c:v>
                </c:pt>
                <c:pt idx="61">
                  <c:v>0.162644857761074</c:v>
                </c:pt>
                <c:pt idx="62">
                  <c:v>0.314918339280565</c:v>
                </c:pt>
                <c:pt idx="63">
                  <c:v>0.459445330222184</c:v>
                </c:pt>
                <c:pt idx="64">
                  <c:v>0.592670696337044</c:v>
                </c:pt>
                <c:pt idx="65">
                  <c:v>0.711317305382867</c:v>
                </c:pt>
                <c:pt idx="66">
                  <c:v>0.812466639368066</c:v>
                </c:pt>
                <c:pt idx="67">
                  <c:v>0.893630585455313</c:v>
                </c:pt>
                <c:pt idx="68">
                  <c:v>0.95281263958243</c:v>
                </c:pt>
                <c:pt idx="69">
                  <c:v>0.98855701728884</c:v>
                </c:pt>
                <c:pt idx="70">
                  <c:v>0.999984463699305</c:v>
                </c:pt>
                <c:pt idx="71">
                  <c:v>0.986813881796262</c:v>
                </c:pt>
                <c:pt idx="72">
                  <c:v>0.949369246959645</c:v>
                </c:pt>
                <c:pt idx="73">
                  <c:v>0.888571637687508</c:v>
                </c:pt>
                <c:pt idx="74">
                  <c:v>0.805916578529039</c:v>
                </c:pt>
                <c:pt idx="75">
                  <c:v>0.703437252557817</c:v>
                </c:pt>
                <c:pt idx="76">
                  <c:v>0.58365448829998</c:v>
                </c:pt>
                <c:pt idx="77">
                  <c:v>0.44951475135939</c:v>
                </c:pt>
                <c:pt idx="78">
                  <c:v>0.304317666047232</c:v>
                </c:pt>
                <c:pt idx="79">
                  <c:v>0.151634849868778</c:v>
                </c:pt>
                <c:pt idx="80">
                  <c:v>-0.00477794259009654</c:v>
                </c:pt>
                <c:pt idx="81">
                  <c:v>-0.161073205255881</c:v>
                </c:pt>
                <c:pt idx="82">
                  <c:v>-0.31340632310116</c:v>
                </c:pt>
                <c:pt idx="83">
                  <c:v>-0.458030143563202</c:v>
                </c:pt>
                <c:pt idx="84">
                  <c:v>-0.591387150540834</c:v>
                </c:pt>
                <c:pt idx="85">
                  <c:v>-0.710196973635772</c:v>
                </c:pt>
                <c:pt idx="86">
                  <c:v>-0.811537080050303</c:v>
                </c:pt>
                <c:pt idx="87">
                  <c:v>-0.892914664248547</c:v>
                </c:pt>
                <c:pt idx="88">
                  <c:v>-0.952327967010377</c:v>
                </c:pt>
                <c:pt idx="89">
                  <c:v>-0.988315515526378</c:v>
                </c:pt>
                <c:pt idx="90">
                  <c:v>-0.999992073305919</c:v>
                </c:pt>
                <c:pt idx="91">
                  <c:v>-0.987070415587724</c:v>
                </c:pt>
                <c:pt idx="92">
                  <c:v>-0.949868394612451</c:v>
                </c:pt>
                <c:pt idx="93">
                  <c:v>-0.889301120962803</c:v>
                </c:pt>
                <c:pt idx="94">
                  <c:v>-0.806858453297778</c:v>
                </c:pt>
                <c:pt idx="95">
                  <c:v>-0.704568350197815</c:v>
                </c:pt>
                <c:pt idx="96">
                  <c:v>-0.584946985607195</c:v>
                </c:pt>
                <c:pt idx="97">
                  <c:v>-0.45093685495451</c:v>
                </c:pt>
                <c:pt idx="98">
                  <c:v>-0.305834394442279</c:v>
                </c:pt>
                <c:pt idx="99">
                  <c:v>-0.153208893956099</c:v>
                </c:pt>
                <c:pt idx="100">
                  <c:v>0.00318530179307493</c:v>
                </c:pt>
                <c:pt idx="101">
                  <c:v>0.159501144181236</c:v>
                </c:pt>
                <c:pt idx="102">
                  <c:v>0.311893511952509</c:v>
                </c:pt>
                <c:pt idx="103">
                  <c:v>0.456613795090159</c:v>
                </c:pt>
                <c:pt idx="104">
                  <c:v>0.590102104664525</c:v>
                </c:pt>
                <c:pt idx="105">
                  <c:v>0.709074840442172</c:v>
                </c:pt>
                <c:pt idx="106">
                  <c:v>0.810605462232299</c:v>
                </c:pt>
                <c:pt idx="107">
                  <c:v>0.892196478123638</c:v>
                </c:pt>
                <c:pt idx="108">
                  <c:v>0.951840878815667</c:v>
                </c:pt>
                <c:pt idx="109">
                  <c:v>0.98807150685722</c:v>
                </c:pt>
                <c:pt idx="110">
                  <c:v>0.999997146387718</c:v>
                </c:pt>
                <c:pt idx="111">
                  <c:v>0.987324445630732</c:v>
                </c:pt>
                <c:pt idx="112">
                  <c:v>0.950365132881396</c:v>
                </c:pt>
                <c:pt idx="113">
                  <c:v>0.890028348485842</c:v>
                </c:pt>
                <c:pt idx="114">
                  <c:v>0.807798281433786</c:v>
                </c:pt>
                <c:pt idx="115">
                  <c:v>0.705697660668521</c:v>
                </c:pt>
                <c:pt idx="116">
                  <c:v>0.586237999170078</c:v>
                </c:pt>
                <c:pt idx="117">
                  <c:v>0.452357814728014</c:v>
                </c:pt>
                <c:pt idx="118">
                  <c:v>0.307350347074617</c:v>
                </c:pt>
                <c:pt idx="119">
                  <c:v>0.15478254942215</c:v>
                </c:pt>
                <c:pt idx="120">
                  <c:v>-0.00159265291642421</c:v>
                </c:pt>
                <c:pt idx="121">
                  <c:v>-0.157928678524804</c:v>
                </c:pt>
                <c:pt idx="122">
                  <c:v>-0.310379909671982</c:v>
                </c:pt>
                <c:pt idx="123">
                  <c:v>-0.455196288395741</c:v>
                </c:pt>
                <c:pt idx="124">
                  <c:v>-0.588815561967744</c:v>
                </c:pt>
                <c:pt idx="125">
                  <c:v>-0.707950908648388</c:v>
                </c:pt>
                <c:pt idx="126">
                  <c:v>-0.809671788277127</c:v>
                </c:pt>
                <c:pt idx="127">
                  <c:v>-0.891476028902285</c:v>
                </c:pt>
                <c:pt idx="128">
                  <c:v>-0.951351376233809</c:v>
                </c:pt>
                <c:pt idx="129">
                  <c:v>-0.987824991900299</c:v>
                </c:pt>
                <c:pt idx="130">
                  <c:v>-0.999999682931835</c:v>
                </c:pt>
                <c:pt idx="131">
                  <c:v>-0.987575971280933</c:v>
                </c:pt>
                <c:pt idx="132">
                  <c:v>-0.950859460506489</c:v>
                </c:pt>
                <c:pt idx="133">
                  <c:v>-0.890753318411995</c:v>
                </c:pt>
                <c:pt idx="134">
                  <c:v>-0.808736060553167</c:v>
                </c:pt>
                <c:pt idx="135">
                  <c:v>-0.70682518110541</c:v>
                </c:pt>
                <c:pt idx="136">
                  <c:v>-0.587527525713943</c:v>
                </c:pt>
                <c:pt idx="137">
                  <c:v>-0.453777627075601</c:v>
                </c:pt>
                <c:pt idx="138">
                  <c:v>-0.308865520098992</c:v>
                </c:pt>
                <c:pt idx="139">
                  <c:v>-0.156355812275311</c:v>
                </c:pt>
                <c:pt idx="140">
                  <c:v>-6.41442454707431E-014</c:v>
                </c:pt>
                <c:pt idx="141">
                  <c:v>0.156355812275154</c:v>
                </c:pt>
                <c:pt idx="142">
                  <c:v>0.308865520098843</c:v>
                </c:pt>
                <c:pt idx="143">
                  <c:v>0.453777627075461</c:v>
                </c:pt>
                <c:pt idx="144">
                  <c:v>0.587527525713816</c:v>
                </c:pt>
                <c:pt idx="145">
                  <c:v>0.706825181105299</c:v>
                </c:pt>
                <c:pt idx="146">
                  <c:v>0.808736060553075</c:v>
                </c:pt>
                <c:pt idx="147">
                  <c:v>0.890753318411923</c:v>
                </c:pt>
                <c:pt idx="148">
                  <c:v>0.950859460506441</c:v>
                </c:pt>
                <c:pt idx="149">
                  <c:v>0.987575971280908</c:v>
                </c:pt>
                <c:pt idx="150">
                  <c:v>0.999999682931835</c:v>
                </c:pt>
                <c:pt idx="151">
                  <c:v>0.987824991900324</c:v>
                </c:pt>
                <c:pt idx="152">
                  <c:v>0.951351376233858</c:v>
                </c:pt>
                <c:pt idx="153">
                  <c:v>0.891476028902356</c:v>
                </c:pt>
                <c:pt idx="154">
                  <c:v>0.80967178827722</c:v>
                </c:pt>
                <c:pt idx="155">
                  <c:v>0.707950908648499</c:v>
                </c:pt>
                <c:pt idx="156">
                  <c:v>0.588815561967871</c:v>
                </c:pt>
                <c:pt idx="157">
                  <c:v>0.455196288395881</c:v>
                </c:pt>
                <c:pt idx="158">
                  <c:v>0.310379909672131</c:v>
                </c:pt>
                <c:pt idx="159">
                  <c:v>0.157928678524959</c:v>
                </c:pt>
                <c:pt idx="160">
                  <c:v>0.00159265291658098</c:v>
                </c:pt>
                <c:pt idx="161">
                  <c:v>-0.154782549421995</c:v>
                </c:pt>
                <c:pt idx="162">
                  <c:v>-0.307350347074467</c:v>
                </c:pt>
                <c:pt idx="163">
                  <c:v>-0.452357814727874</c:v>
                </c:pt>
                <c:pt idx="164">
                  <c:v>-0.586237999169951</c:v>
                </c:pt>
                <c:pt idx="165">
                  <c:v>-0.70569766066841</c:v>
                </c:pt>
                <c:pt idx="166">
                  <c:v>-0.807798281433694</c:v>
                </c:pt>
                <c:pt idx="167">
                  <c:v>-0.890028348485771</c:v>
                </c:pt>
                <c:pt idx="168">
                  <c:v>-0.950365132881347</c:v>
                </c:pt>
                <c:pt idx="169">
                  <c:v>-0.987324445630707</c:v>
                </c:pt>
                <c:pt idx="170">
                  <c:v>-0.999997146387718</c:v>
                </c:pt>
                <c:pt idx="171">
                  <c:v>-0.988071506857244</c:v>
                </c:pt>
                <c:pt idx="172">
                  <c:v>-0.951840878815715</c:v>
                </c:pt>
                <c:pt idx="173">
                  <c:v>-0.892196478123709</c:v>
                </c:pt>
                <c:pt idx="174">
                  <c:v>-0.810605462232391</c:v>
                </c:pt>
                <c:pt idx="175">
                  <c:v>-0.709074840442283</c:v>
                </c:pt>
                <c:pt idx="176">
                  <c:v>-0.590102104664652</c:v>
                </c:pt>
                <c:pt idx="177">
                  <c:v>-0.456613795090299</c:v>
                </c:pt>
                <c:pt idx="178">
                  <c:v>-0.311893511952657</c:v>
                </c:pt>
                <c:pt idx="179">
                  <c:v>-0.159501144181391</c:v>
                </c:pt>
                <c:pt idx="180">
                  <c:v>-0.00318530179323214</c:v>
                </c:pt>
                <c:pt idx="181">
                  <c:v>0.153208893955945</c:v>
                </c:pt>
                <c:pt idx="182">
                  <c:v>0.305834394442129</c:v>
                </c:pt>
                <c:pt idx="183">
                  <c:v>0.45093685495437</c:v>
                </c:pt>
                <c:pt idx="184">
                  <c:v>0.584946985607067</c:v>
                </c:pt>
                <c:pt idx="185">
                  <c:v>0.704568350197703</c:v>
                </c:pt>
                <c:pt idx="186">
                  <c:v>0.806858453297685</c:v>
                </c:pt>
                <c:pt idx="187">
                  <c:v>0.889301120962731</c:v>
                </c:pt>
                <c:pt idx="188">
                  <c:v>0.949868394612403</c:v>
                </c:pt>
                <c:pt idx="189">
                  <c:v>0.987070415587699</c:v>
                </c:pt>
                <c:pt idx="190">
                  <c:v>0.999992073305918</c:v>
                </c:pt>
                <c:pt idx="191">
                  <c:v>0.988315515526402</c:v>
                </c:pt>
                <c:pt idx="192">
                  <c:v>0.952327967010425</c:v>
                </c:pt>
                <c:pt idx="193">
                  <c:v>0.892914664248617</c:v>
                </c:pt>
                <c:pt idx="194">
                  <c:v>0.811537080050395</c:v>
                </c:pt>
                <c:pt idx="195">
                  <c:v>0.710196973635904</c:v>
                </c:pt>
                <c:pt idx="196">
                  <c:v>0.591387150540936</c:v>
                </c:pt>
                <c:pt idx="197">
                  <c:v>0.458030143563314</c:v>
                </c:pt>
                <c:pt idx="198">
                  <c:v>0.31340632310131</c:v>
                </c:pt>
                <c:pt idx="199">
                  <c:v>0.161073205256035</c:v>
                </c:pt>
                <c:pt idx="200">
                  <c:v>0.00477794259025286</c:v>
                </c:pt>
                <c:pt idx="201">
                  <c:v>-0.151634849868746</c:v>
                </c:pt>
                <c:pt idx="202">
                  <c:v>-0.304317666047201</c:v>
                </c:pt>
                <c:pt idx="203">
                  <c:v>-0.449514751359361</c:v>
                </c:pt>
                <c:pt idx="204">
                  <c:v>-0.583654488299956</c:v>
                </c:pt>
                <c:pt idx="205">
                  <c:v>-0.703437252557794</c:v>
                </c:pt>
                <c:pt idx="206">
                  <c:v>-0.80591657852902</c:v>
                </c:pt>
                <c:pt idx="207">
                  <c:v>-0.888571637687494</c:v>
                </c:pt>
                <c:pt idx="208">
                  <c:v>-0.949369246959635</c:v>
                </c:pt>
                <c:pt idx="209">
                  <c:v>-0.986813881796257</c:v>
                </c:pt>
                <c:pt idx="210">
                  <c:v>-0.999984463699305</c:v>
                </c:pt>
                <c:pt idx="211">
                  <c:v>-0.988557017288845</c:v>
                </c:pt>
                <c:pt idx="212">
                  <c:v>-0.952812639582439</c:v>
                </c:pt>
                <c:pt idx="213">
                  <c:v>-0.893630585455328</c:v>
                </c:pt>
                <c:pt idx="214">
                  <c:v>-0.812466639368085</c:v>
                </c:pt>
                <c:pt idx="215">
                  <c:v>-0.711317305382889</c:v>
                </c:pt>
                <c:pt idx="216">
                  <c:v>-0.59267069633707</c:v>
                </c:pt>
                <c:pt idx="217">
                  <c:v>-0.459445330222211</c:v>
                </c:pt>
                <c:pt idx="218">
                  <c:v>-0.314918339280595</c:v>
                </c:pt>
                <c:pt idx="219">
                  <c:v>-0.162644857761105</c:v>
                </c:pt>
                <c:pt idx="220">
                  <c:v>-0.00637057126765214</c:v>
                </c:pt>
                <c:pt idx="221">
                  <c:v>0.150060421152847</c:v>
                </c:pt>
                <c:pt idx="222">
                  <c:v>0.302800165736752</c:v>
                </c:pt>
                <c:pt idx="223">
                  <c:v>0.44809150754991</c:v>
                </c:pt>
                <c:pt idx="224">
                  <c:v>0.582360510526938</c:v>
                </c:pt>
                <c:pt idx="225">
                  <c:v>0.702304370617628</c:v>
                </c:pt>
                <c:pt idx="226">
                  <c:v>0.804972659516697</c:v>
                </c:pt>
                <c:pt idx="227">
                  <c:v>0.887839900510338</c:v>
                </c:pt>
                <c:pt idx="228">
                  <c:v>0.948867691189098</c:v>
                </c:pt>
                <c:pt idx="229">
                  <c:v>0.98655484490706</c:v>
                </c:pt>
                <c:pt idx="230">
                  <c:v>0.999974317587179</c:v>
                </c:pt>
                <c:pt idx="231">
                  <c:v>0.98879601153202</c:v>
                </c:pt>
                <c:pt idx="232">
                  <c:v>0.953294895302421</c:v>
                </c:pt>
                <c:pt idx="233">
                  <c:v>0.894344239927957</c:v>
                </c:pt>
                <c:pt idx="234">
                  <c:v>0.813394137827703</c:v>
                </c:pt>
                <c:pt idx="235">
                  <c:v>0.712435832841664</c:v>
                </c:pt>
                <c:pt idx="236">
                  <c:v>0.593952738797438</c:v>
                </c:pt>
                <c:pt idx="237">
                  <c:v>0.460859351477475</c:v>
                </c:pt>
                <c:pt idx="238">
                  <c:v>0.316429556655486</c:v>
                </c:pt>
                <c:pt idx="239">
                  <c:v>0.164216097710311</c:v>
                </c:pt>
                <c:pt idx="240">
                  <c:v>0.00796318378593557</c:v>
                </c:pt>
                <c:pt idx="241">
                  <c:v>-0.148485611801946</c:v>
                </c:pt>
                <c:pt idx="242">
                  <c:v>-0.301281897360083</c:v>
                </c:pt>
                <c:pt idx="243">
                  <c:v>-0.446667127136221</c:v>
                </c:pt>
                <c:pt idx="244">
                  <c:v>-0.581065055570327</c:v>
                </c:pt>
                <c:pt idx="245">
                  <c:v>-0.701169707250876</c:v>
                </c:pt>
                <c:pt idx="246">
                  <c:v>-0.804026698655061</c:v>
                </c:pt>
                <c:pt idx="247">
                  <c:v>-0.887105911287393</c:v>
                </c:pt>
                <c:pt idx="248">
                  <c:v>-0.948363728573038</c:v>
                </c:pt>
                <c:pt idx="249">
                  <c:v>-0.986293305577181</c:v>
                </c:pt>
                <c:pt idx="250">
                  <c:v>-0.999961634995277</c:v>
                </c:pt>
                <c:pt idx="251">
                  <c:v>-0.989032497649696</c:v>
                </c:pt>
                <c:pt idx="252">
                  <c:v>-0.953774732947077</c:v>
                </c:pt>
                <c:pt idx="253">
                  <c:v>-0.895055625856246</c:v>
                </c:pt>
                <c:pt idx="254">
                  <c:v>-0.814319573076552</c:v>
                </c:pt>
                <c:pt idx="255">
                  <c:v>-0.713552553174947</c:v>
                </c:pt>
                <c:pt idx="256">
                  <c:v>-0.595233274670001</c:v>
                </c:pt>
                <c:pt idx="257">
                  <c:v>-0.462272203742289</c:v>
                </c:pt>
                <c:pt idx="258">
                  <c:v>-0.317939971392591</c:v>
                </c:pt>
                <c:pt idx="259">
                  <c:v>-0.165786921118009</c:v>
                </c:pt>
                <c:pt idx="260">
                  <c:v>-0.00955577610524739</c:v>
                </c:pt>
                <c:pt idx="261">
                  <c:v>0.146910425810623</c:v>
                </c:pt>
                <c:pt idx="262">
                  <c:v>0.299762864768347</c:v>
                </c:pt>
                <c:pt idx="263">
                  <c:v>0.445241613731298</c:v>
                </c:pt>
                <c:pt idx="264">
                  <c:v>0.579768126716097</c:v>
                </c:pt>
                <c:pt idx="265">
                  <c:v>0.700033265335667</c:v>
                </c:pt>
                <c:pt idx="266">
                  <c:v>0.803078698343587</c:v>
                </c:pt>
                <c:pt idx="267">
                  <c:v>0.886369671880454</c:v>
                </c:pt>
                <c:pt idx="268">
                  <c:v>0.947857360389779</c:v>
                </c:pt>
                <c:pt idx="269">
                  <c:v>0.986029264470028</c:v>
                </c:pt>
                <c:pt idx="270">
                  <c:v>0.999946415955768</c:v>
                </c:pt>
                <c:pt idx="271">
                  <c:v>0.989266475042012</c:v>
                </c:pt>
                <c:pt idx="272">
                  <c:v>0.954252151299279</c:v>
                </c:pt>
                <c:pt idx="273">
                  <c:v>0.895764741435736</c:v>
                </c:pt>
                <c:pt idx="274">
                  <c:v>0.815242942767223</c:v>
                </c:pt>
                <c:pt idx="275">
                  <c:v>0.714667463550124</c:v>
                </c:pt>
                <c:pt idx="276">
                  <c:v>0.596512300706624</c:v>
                </c:pt>
                <c:pt idx="277">
                  <c:v>0.463683883432894</c:v>
                </c:pt>
                <c:pt idx="278">
                  <c:v>0.319449579660681</c:v>
                </c:pt>
                <c:pt idx="279">
                  <c:v>0.167357324000041</c:v>
                </c:pt>
                <c:pt idx="280">
                  <c:v>0.0111483441859021</c:v>
                </c:pt>
              </c:numCache>
            </c:numRef>
          </c:yVal>
          <c:smooth val="1"/>
        </c:ser>
        <c:axId val="62600940"/>
        <c:axId val="84410630"/>
      </c:scatterChart>
      <c:valAx>
        <c:axId val="62600940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84410630"/>
        <c:crossesAt val="0"/>
        <c:crossBetween val="midCat"/>
        <c:majorUnit val="1"/>
        <c:minorUnit val="1"/>
      </c:valAx>
      <c:valAx>
        <c:axId val="8441063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62600940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092566416585"/>
          <c:y val="0.0115928587989798"/>
          <c:w val="0.990939074335834"/>
          <c:h val="0.988407141201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8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8'!$B$1:$B$381</c:f>
              <c:numCache>
                <c:formatCode>General</c:formatCode>
                <c:ptCount val="381"/>
                <c:pt idx="0">
                  <c:v>3.99996892739861</c:v>
                </c:pt>
                <c:pt idx="1">
                  <c:v>3.99293567681399</c:v>
                </c:pt>
                <c:pt idx="2">
                  <c:v>3.97362776359251</c:v>
                </c:pt>
                <c:pt idx="3">
                  <c:v>3.94216410683617</c:v>
                </c:pt>
                <c:pt idx="4">
                  <c:v>3.89873849391927</c:v>
                </c:pt>
                <c:pt idx="5">
                  <c:v>3.84361838693534</c:v>
                </c:pt>
                <c:pt idx="6">
                  <c:v>3.77714327537499</c:v>
                </c:pt>
                <c:pt idx="7">
                  <c:v>3.69972258518087</c:v>
                </c:pt>
                <c:pt idx="8">
                  <c:v>3.61183315705804</c:v>
                </c:pt>
                <c:pt idx="9">
                  <c:v>3.51401630957092</c:v>
                </c:pt>
                <c:pt idx="10">
                  <c:v>3.40687450511559</c:v>
                </c:pt>
                <c:pt idx="11">
                  <c:v>3.29106763930198</c:v>
                </c:pt>
                <c:pt idx="12">
                  <c:v>3.16730897659991</c:v>
                </c:pt>
                <c:pt idx="13">
                  <c:v>3.03636075728171</c:v>
                </c:pt>
                <c:pt idx="14">
                  <c:v>2.89902950271872</c:v>
                </c:pt>
                <c:pt idx="15">
                  <c:v>2.75616104794659</c:v>
                </c:pt>
                <c:pt idx="16">
                  <c:v>2.6086353320944</c:v>
                </c:pt>
                <c:pt idx="17">
                  <c:v>2.45736097876372</c:v>
                </c:pt>
                <c:pt idx="18">
                  <c:v>2.30326969973749</c:v>
                </c:pt>
                <c:pt idx="19">
                  <c:v>2.14731055648686</c:v>
                </c:pt>
                <c:pt idx="20">
                  <c:v>1.99044411481974</c:v>
                </c:pt>
                <c:pt idx="21">
                  <c:v>1.83363652867323</c:v>
                </c:pt>
                <c:pt idx="22">
                  <c:v>1.67785358948818</c:v>
                </c:pt>
                <c:pt idx="23">
                  <c:v>1.52405477781647</c:v>
                </c:pt>
                <c:pt idx="24">
                  <c:v>1.37318735379762</c:v>
                </c:pt>
                <c:pt idx="25">
                  <c:v>1.22618052290185</c:v>
                </c:pt>
                <c:pt idx="26">
                  <c:v>1.08393971287354</c:v>
                </c:pt>
                <c:pt idx="27">
                  <c:v>0.947340997123701</c:v>
                </c:pt>
                <c:pt idx="28">
                  <c:v>0.817225698918281</c:v>
                </c:pt>
                <c:pt idx="29">
                  <c:v>0.694395209595699</c:v>
                </c:pt>
                <c:pt idx="30">
                  <c:v>0.579606052728389</c:v>
                </c:pt>
                <c:pt idx="31">
                  <c:v>0.473565224629056</c:v>
                </c:pt>
                <c:pt idx="32">
                  <c:v>0.376925839899339</c:v>
                </c:pt>
                <c:pt idx="33">
                  <c:v>0.290283108840698</c:v>
                </c:pt>
                <c:pt idx="34">
                  <c:v>0.214170671502863</c:v>
                </c:pt>
                <c:pt idx="35">
                  <c:v>0.149057310948761</c:v>
                </c:pt>
                <c:pt idx="36">
                  <c:v>0.0953440659792169</c:v>
                </c:pt>
                <c:pt idx="37">
                  <c:v>0.0533617611004122</c:v>
                </c:pt>
                <c:pt idx="38">
                  <c:v>0.0233689689472294</c:v>
                </c:pt>
                <c:pt idx="39">
                  <c:v>0.00555041771210418</c:v>
                </c:pt>
                <c:pt idx="40">
                  <c:v>1.58533881624567E-005</c:v>
                </c:pt>
                <c:pt idx="41">
                  <c:v>0.00679936383418922</c:v>
                </c:pt>
                <c:pt idx="42">
                  <c:v>0.0258591688245664</c:v>
                </c:pt>
                <c:pt idx="43">
                  <c:v>0.0570778773772862</c:v>
                </c:pt>
                <c:pt idx="44">
                  <c:v>0.100263210775127</c:v>
                </c:pt>
                <c:pt idx="45">
                  <c:v>0.155149186826848</c:v>
                </c:pt>
                <c:pt idx="46">
                  <c:v>0.221397758074437</c:v>
                </c:pt>
                <c:pt idx="47">
                  <c:v>0.298600893856543</c:v>
                </c:pt>
                <c:pt idx="48">
                  <c:v>0.386283093404499</c:v>
                </c:pt>
                <c:pt idx="49">
                  <c:v>0.483904314492543</c:v>
                </c:pt>
                <c:pt idx="50">
                  <c:v>0.590863299604437</c:v>
                </c:pt>
                <c:pt idx="51">
                  <c:v>0.706501279130355</c:v>
                </c:pt>
                <c:pt idx="52">
                  <c:v>0.830106028785687</c:v>
                </c:pt>
                <c:pt idx="53">
                  <c:v>0.960916256261815</c:v>
                </c:pt>
                <c:pt idx="54">
                  <c:v>1.09812629009106</c:v>
                </c:pt>
                <c:pt idx="55">
                  <c:v>1.24089104184673</c:v>
                </c:pt>
                <c:pt idx="56">
                  <c:v>1.38833121111553</c:v>
                </c:pt>
                <c:pt idx="57">
                  <c:v>1.53953870118471</c:v>
                </c:pt>
                <c:pt idx="58">
                  <c:v>1.69358221208789</c:v>
                </c:pt>
                <c:pt idx="59">
                  <c:v>1.84951297656194</c:v>
                </c:pt>
                <c:pt idx="60">
                  <c:v>2.00637060358625</c:v>
                </c:pt>
                <c:pt idx="61">
                  <c:v>2.16318899351388</c:v>
                </c:pt>
                <c:pt idx="62">
                  <c:v>2.31900228836256</c:v>
                </c:pt>
                <c:pt idx="63">
                  <c:v>2.47285082061726</c:v>
                </c:pt>
                <c:pt idx="64">
                  <c:v>2.62378702390511</c:v>
                </c:pt>
                <c:pt idx="65">
                  <c:v>2.77088126913843</c:v>
                </c:pt>
                <c:pt idx="66">
                  <c:v>2.9132275901804</c:v>
                </c:pt>
                <c:pt idx="67">
                  <c:v>3.04994926376859</c:v>
                </c:pt>
                <c:pt idx="68">
                  <c:v>3.18020420932913</c:v>
                </c:pt>
                <c:pt idx="69">
                  <c:v>3.30319017542351</c:v>
                </c:pt>
                <c:pt idx="70">
                  <c:v>3.41814968088441</c:v>
                </c:pt>
                <c:pt idx="71">
                  <c:v>3.52437468020749</c:v>
                </c:pt>
                <c:pt idx="72">
                  <c:v>3.62121092446465</c:v>
                </c:pt>
                <c:pt idx="73">
                  <c:v>3.70806199087965</c:v>
                </c:pt>
                <c:pt idx="74">
                  <c:v>3.78439295624732</c:v>
                </c:pt>
                <c:pt idx="75">
                  <c:v>3.84973369157177</c:v>
                </c:pt>
                <c:pt idx="76">
                  <c:v>3.90368175763136</c:v>
                </c:pt>
                <c:pt idx="77">
                  <c:v>3.94590488363658</c:v>
                </c:pt>
                <c:pt idx="78">
                  <c:v>3.97614301371445</c:v>
                </c:pt>
                <c:pt idx="79">
                  <c:v>3.99420990861513</c:v>
                </c:pt>
                <c:pt idx="80">
                  <c:v>3.99999429277544</c:v>
                </c:pt>
                <c:pt idx="81">
                  <c:v>3.99346053967468</c:v>
                </c:pt>
                <c:pt idx="82">
                  <c:v>3.97464889126145</c:v>
                </c:pt>
                <c:pt idx="83">
                  <c:v>3.94367521010001</c:v>
                </c:pt>
                <c:pt idx="84">
                  <c:v>3.90073026576276</c:v>
                </c:pt>
                <c:pt idx="85">
                  <c:v>3.846078559864</c:v>
                </c:pt>
                <c:pt idx="86">
                  <c:v>3.78005669697166</c:v>
                </c:pt>
                <c:pt idx="87">
                  <c:v>3.70307131143078</c:v>
                </c:pt>
                <c:pt idx="88">
                  <c:v>3.61559656286754</c:v>
                </c:pt>
                <c:pt idx="89">
                  <c:v>3.51817121579919</c:v>
                </c:pt>
                <c:pt idx="90">
                  <c:v>3.411395321337</c:v>
                </c:pt>
                <c:pt idx="91">
                  <c:v>3.2959265214197</c:v>
                </c:pt>
                <c:pt idx="92">
                  <c:v>3.17247599834011</c:v>
                </c:pt>
                <c:pt idx="93">
                  <c:v>3.04180409451206</c:v>
                </c:pt>
                <c:pt idx="94">
                  <c:v>2.90471562945597</c:v>
                </c:pt>
                <c:pt idx="95">
                  <c:v>2.76205494284599</c:v>
                </c:pt>
                <c:pt idx="96">
                  <c:v>2.61470069414917</c:v>
                </c:pt>
                <c:pt idx="97">
                  <c:v>2.4635604508861</c:v>
                </c:pt>
                <c:pt idx="98">
                  <c:v>2.30956509884424</c:v>
                </c:pt>
                <c:pt idx="99">
                  <c:v>2.15366310867217</c:v>
                </c:pt>
                <c:pt idx="100">
                  <c:v>1.99681469416709</c:v>
                </c:pt>
                <c:pt idx="101">
                  <c:v>1.83998589823522</c:v>
                </c:pt>
                <c:pt idx="102">
                  <c:v>1.68414264295033</c:v>
                </c:pt>
                <c:pt idx="103">
                  <c:v>1.53024478035636</c:v>
                </c:pt>
                <c:pt idx="104">
                  <c:v>1.37924018065598</c:v>
                </c:pt>
                <c:pt idx="105">
                  <c:v>1.23205889419626</c:v>
                </c:pt>
                <c:pt idx="106">
                  <c:v>1.08960742320846</c:v>
                </c:pt>
                <c:pt idx="107">
                  <c:v>0.952763138582584</c:v>
                </c:pt>
                <c:pt idx="108">
                  <c:v>0.822368876064461</c:v>
                </c:pt>
                <c:pt idx="109">
                  <c:v>0.699227745157732</c:v>
                </c:pt>
                <c:pt idx="110">
                  <c:v>0.58409818270318</c:v>
                </c:pt>
                <c:pt idx="111">
                  <c:v>0.477689281600841</c:v>
                </c:pt>
                <c:pt idx="112">
                  <c:v>0.380656423445708</c:v>
                </c:pt>
                <c:pt idx="113">
                  <c:v>0.293597241975992</c:v>
                </c:pt>
                <c:pt idx="114">
                  <c:v>0.217047942195402</c:v>
                </c:pt>
                <c:pt idx="115">
                  <c:v>0.151479997840311</c:v>
                </c:pt>
                <c:pt idx="116">
                  <c:v>0.0972972475323624</c:v>
                </c:pt>
                <c:pt idx="117">
                  <c:v>0.0548334075015911</c:v>
                </c:pt>
                <c:pt idx="118">
                  <c:v>0.0243500161993917</c:v>
                </c:pt>
                <c:pt idx="119">
                  <c:v>0.00603482346065154</c:v>
                </c:pt>
                <c:pt idx="120">
                  <c:v>6.34136330779356E-007</c:v>
                </c:pt>
                <c:pt idx="121">
                  <c:v>0.00628461331866248</c:v>
                </c:pt>
                <c:pt idx="122">
                  <c:v>0.0248480574381447</c:v>
                </c:pt>
                <c:pt idx="123">
                  <c:v>0.0555766326421625</c:v>
                </c:pt>
                <c:pt idx="124">
                  <c:v>0.0982810789870405</c:v>
                </c:pt>
                <c:pt idx="125">
                  <c:v>0.152698376106355</c:v>
                </c:pt>
                <c:pt idx="126">
                  <c:v>0.218493363176039</c:v>
                </c:pt>
                <c:pt idx="127">
                  <c:v>0.295260803198798</c:v>
                </c:pt>
                <c:pt idx="128">
                  <c:v>0.382527878893703</c:v>
                </c:pt>
                <c:pt idx="129">
                  <c:v>0.479757104818588</c:v>
                </c:pt>
                <c:pt idx="130">
                  <c:v>0.586349637789224</c:v>
                </c:pt>
                <c:pt idx="131">
                  <c:v>0.701648965206108</c:v>
                </c:pt>
                <c:pt idx="132">
                  <c:v>0.824944948572165</c:v>
                </c:pt>
                <c:pt idx="133">
                  <c:v>0.95547819729697</c:v>
                </c:pt>
                <c:pt idx="134">
                  <c:v>1.09244474584885</c:v>
                </c:pt>
                <c:pt idx="135">
                  <c:v>1.23500100544792</c:v>
                </c:pt>
                <c:pt idx="136">
                  <c:v>1.38226895980208</c:v>
                </c:pt>
                <c:pt idx="137">
                  <c:v>1.53334157288504</c:v>
                </c:pt>
                <c:pt idx="138">
                  <c:v>1.68728837544944</c:v>
                </c:pt>
                <c:pt idx="139">
                  <c:v>1.84316119586712</c:v>
                </c:pt>
                <c:pt idx="140">
                  <c:v>1.99999999999994</c:v>
                </c:pt>
                <c:pt idx="141">
                  <c:v>2.15683880413272</c:v>
                </c:pt>
                <c:pt idx="142">
                  <c:v>2.3127116245504</c:v>
                </c:pt>
                <c:pt idx="143">
                  <c:v>2.46665842711481</c:v>
                </c:pt>
                <c:pt idx="144">
                  <c:v>2.61773104019778</c:v>
                </c:pt>
                <c:pt idx="145">
                  <c:v>2.76499899455193</c:v>
                </c:pt>
                <c:pt idx="146">
                  <c:v>2.90755525415101</c:v>
                </c:pt>
                <c:pt idx="147">
                  <c:v>3.0445218027029</c:v>
                </c:pt>
                <c:pt idx="148">
                  <c:v>3.17505505142771</c:v>
                </c:pt>
                <c:pt idx="149">
                  <c:v>3.29835103479377</c:v>
                </c:pt>
                <c:pt idx="150">
                  <c:v>3.41365036221067</c:v>
                </c:pt>
                <c:pt idx="151">
                  <c:v>3.52024289518131</c:v>
                </c:pt>
                <c:pt idx="152">
                  <c:v>3.61747212110621</c:v>
                </c:pt>
                <c:pt idx="153">
                  <c:v>3.70473919680112</c:v>
                </c:pt>
                <c:pt idx="154">
                  <c:v>3.78150663682389</c:v>
                </c:pt>
                <c:pt idx="155">
                  <c:v>3.84730162389359</c:v>
                </c:pt>
                <c:pt idx="156">
                  <c:v>3.90171892101291</c:v>
                </c:pt>
                <c:pt idx="157">
                  <c:v>3.9444233673578</c:v>
                </c:pt>
                <c:pt idx="158">
                  <c:v>3.97515194256183</c:v>
                </c:pt>
                <c:pt idx="159">
                  <c:v>3.99371538668133</c:v>
                </c:pt>
                <c:pt idx="160">
                  <c:v>3.99999936586367</c:v>
                </c:pt>
                <c:pt idx="161">
                  <c:v>3.99396517653936</c:v>
                </c:pt>
                <c:pt idx="162">
                  <c:v>3.97564998380063</c:v>
                </c:pt>
                <c:pt idx="163">
                  <c:v>3.94516659249845</c:v>
                </c:pt>
                <c:pt idx="164">
                  <c:v>3.90270275246769</c:v>
                </c:pt>
                <c:pt idx="165">
                  <c:v>3.84852000215975</c:v>
                </c:pt>
                <c:pt idx="166">
                  <c:v>3.78295205780467</c:v>
                </c:pt>
                <c:pt idx="167">
                  <c:v>3.70640275802409</c:v>
                </c:pt>
                <c:pt idx="168">
                  <c:v>3.61934357655438</c:v>
                </c:pt>
                <c:pt idx="169">
                  <c:v>3.52231071839926</c:v>
                </c:pt>
                <c:pt idx="170">
                  <c:v>3.41590181729693</c:v>
                </c:pt>
                <c:pt idx="171">
                  <c:v>3.30077225484239</c:v>
                </c:pt>
                <c:pt idx="172">
                  <c:v>3.17763112393567</c:v>
                </c:pt>
                <c:pt idx="173">
                  <c:v>3.04723686141755</c:v>
                </c:pt>
                <c:pt idx="174">
                  <c:v>2.91039257679168</c:v>
                </c:pt>
                <c:pt idx="175">
                  <c:v>2.76794110580388</c:v>
                </c:pt>
                <c:pt idx="176">
                  <c:v>2.62075981934417</c:v>
                </c:pt>
                <c:pt idx="177">
                  <c:v>2.46975521964379</c:v>
                </c:pt>
                <c:pt idx="178">
                  <c:v>2.31585735704983</c:v>
                </c:pt>
                <c:pt idx="179">
                  <c:v>2.16001410176493</c:v>
                </c:pt>
                <c:pt idx="180">
                  <c:v>2.00318530583307</c:v>
                </c:pt>
                <c:pt idx="181">
                  <c:v>1.84633689132798</c:v>
                </c:pt>
                <c:pt idx="182">
                  <c:v>1.69043490115592</c:v>
                </c:pt>
                <c:pt idx="183">
                  <c:v>1.53643954911406</c:v>
                </c:pt>
                <c:pt idx="184">
                  <c:v>1.38529930585098</c:v>
                </c:pt>
                <c:pt idx="185">
                  <c:v>1.23794505715416</c:v>
                </c:pt>
                <c:pt idx="186">
                  <c:v>1.09528437054417</c:v>
                </c:pt>
                <c:pt idx="187">
                  <c:v>0.958195905488072</c:v>
                </c:pt>
                <c:pt idx="188">
                  <c:v>0.827524001660021</c:v>
                </c:pt>
                <c:pt idx="189">
                  <c:v>0.704073478580421</c:v>
                </c:pt>
                <c:pt idx="190">
                  <c:v>0.588604678663114</c:v>
                </c:pt>
                <c:pt idx="191">
                  <c:v>0.481828784200914</c:v>
                </c:pt>
                <c:pt idx="192">
                  <c:v>0.384403437132557</c:v>
                </c:pt>
                <c:pt idx="193">
                  <c:v>0.296928688569302</c:v>
                </c:pt>
                <c:pt idx="194">
                  <c:v>0.219943303028415</c:v>
                </c:pt>
                <c:pt idx="195">
                  <c:v>0.15392144013607</c:v>
                </c:pt>
                <c:pt idx="196">
                  <c:v>0.0992697342372768</c:v>
                </c:pt>
                <c:pt idx="197">
                  <c:v>0.0563247899000168</c:v>
                </c:pt>
                <c:pt idx="198">
                  <c:v>0.0253511087385754</c:v>
                </c:pt>
                <c:pt idx="199">
                  <c:v>0.00653946032533614</c:v>
                </c:pt>
                <c:pt idx="200">
                  <c:v>5.70722456427752E-006</c:v>
                </c:pt>
                <c:pt idx="201">
                  <c:v>0.00579009138486675</c:v>
                </c:pt>
                <c:pt idx="202">
                  <c:v>0.0238569862855411</c:v>
                </c:pt>
                <c:pt idx="203">
                  <c:v>0.054095116363416</c:v>
                </c:pt>
                <c:pt idx="204">
                  <c:v>0.0963182423686289</c:v>
                </c:pt>
                <c:pt idx="205">
                  <c:v>0.150266308428218</c:v>
                </c:pt>
                <c:pt idx="206">
                  <c:v>0.215607043752666</c:v>
                </c:pt>
                <c:pt idx="207">
                  <c:v>0.291938009120337</c:v>
                </c:pt>
                <c:pt idx="208">
                  <c:v>0.378789075535328</c:v>
                </c:pt>
                <c:pt idx="209">
                  <c:v>0.475625319792492</c:v>
                </c:pt>
                <c:pt idx="210">
                  <c:v>0.581850319115566</c:v>
                </c:pt>
                <c:pt idx="211">
                  <c:v>0.69680982457647</c:v>
                </c:pt>
                <c:pt idx="212">
                  <c:v>0.819795790670849</c:v>
                </c:pt>
                <c:pt idx="213">
                  <c:v>0.950050736231379</c:v>
                </c:pt>
                <c:pt idx="214">
                  <c:v>1.08677240981957</c:v>
                </c:pt>
                <c:pt idx="215">
                  <c:v>1.22911873086154</c:v>
                </c:pt>
                <c:pt idx="216">
                  <c:v>1.37621297609486</c:v>
                </c:pt>
                <c:pt idx="217">
                  <c:v>1.52714917938271</c:v>
                </c:pt>
                <c:pt idx="218">
                  <c:v>1.6809977116374</c:v>
                </c:pt>
                <c:pt idx="219">
                  <c:v>1.83681100648609</c:v>
                </c:pt>
                <c:pt idx="220">
                  <c:v>1.99362939641372</c:v>
                </c:pt>
                <c:pt idx="221">
                  <c:v>2.15048702343803</c:v>
                </c:pt>
                <c:pt idx="222">
                  <c:v>2.30641778791207</c:v>
                </c:pt>
                <c:pt idx="223">
                  <c:v>2.46046129881526</c:v>
                </c:pt>
                <c:pt idx="224">
                  <c:v>2.61166878888444</c:v>
                </c:pt>
                <c:pt idx="225">
                  <c:v>2.75910895815325</c:v>
                </c:pt>
                <c:pt idx="226">
                  <c:v>2.90187370990891</c:v>
                </c:pt>
                <c:pt idx="227">
                  <c:v>3.03908374373816</c:v>
                </c:pt>
                <c:pt idx="228">
                  <c:v>3.16989397121429</c:v>
                </c:pt>
                <c:pt idx="229">
                  <c:v>3.29349872086962</c:v>
                </c:pt>
                <c:pt idx="230">
                  <c:v>3.40913670039554</c:v>
                </c:pt>
                <c:pt idx="231">
                  <c:v>3.51609568550744</c:v>
                </c:pt>
                <c:pt idx="232">
                  <c:v>3.61371690659548</c:v>
                </c:pt>
                <c:pt idx="233">
                  <c:v>3.70139910614344</c:v>
                </c:pt>
                <c:pt idx="234">
                  <c:v>3.77860224192555</c:v>
                </c:pt>
                <c:pt idx="235">
                  <c:v>3.84485081317314</c:v>
                </c:pt>
                <c:pt idx="236">
                  <c:v>3.89973678922486</c:v>
                </c:pt>
                <c:pt idx="237">
                  <c:v>3.94292212262271</c:v>
                </c:pt>
                <c:pt idx="238">
                  <c:v>3.97414083117543</c:v>
                </c:pt>
                <c:pt idx="239">
                  <c:v>3.99320063616581</c:v>
                </c:pt>
                <c:pt idx="240">
                  <c:v>3.99998414661184</c:v>
                </c:pt>
                <c:pt idx="241">
                  <c:v>3.9944495822879</c:v>
                </c:pt>
                <c:pt idx="242">
                  <c:v>3.97663103105278</c:v>
                </c:pt>
                <c:pt idx="243">
                  <c:v>3.94663823889959</c:v>
                </c:pt>
                <c:pt idx="244">
                  <c:v>3.90465593402079</c:v>
                </c:pt>
                <c:pt idx="245">
                  <c:v>3.85094268905125</c:v>
                </c:pt>
                <c:pt idx="246">
                  <c:v>3.78582932849715</c:v>
                </c:pt>
                <c:pt idx="247">
                  <c:v>3.70971689115932</c:v>
                </c:pt>
                <c:pt idx="248">
                  <c:v>3.62307416010068</c:v>
                </c:pt>
                <c:pt idx="249">
                  <c:v>3.52643477537096</c:v>
                </c:pt>
                <c:pt idx="250">
                  <c:v>3.42039394727163</c:v>
                </c:pt>
                <c:pt idx="251">
                  <c:v>3.30560479040433</c:v>
                </c:pt>
                <c:pt idx="252">
                  <c:v>3.18277430108172</c:v>
                </c:pt>
                <c:pt idx="253">
                  <c:v>3.0526590028763</c:v>
                </c:pt>
                <c:pt idx="254">
                  <c:v>2.91606028712646</c:v>
                </c:pt>
                <c:pt idx="255">
                  <c:v>2.77381947709815</c:v>
                </c:pt>
                <c:pt idx="256">
                  <c:v>2.62681264620238</c:v>
                </c:pt>
                <c:pt idx="257">
                  <c:v>2.47594522218353</c:v>
                </c:pt>
                <c:pt idx="258">
                  <c:v>2.32214641051182</c:v>
                </c:pt>
                <c:pt idx="259">
                  <c:v>2.16636347132677</c:v>
                </c:pt>
                <c:pt idx="260">
                  <c:v>2.00955588518026</c:v>
                </c:pt>
                <c:pt idx="261">
                  <c:v>1.85268944351314</c:v>
                </c:pt>
                <c:pt idx="262">
                  <c:v>1.69673030026251</c:v>
                </c:pt>
                <c:pt idx="263">
                  <c:v>1.54263902123628</c:v>
                </c:pt>
                <c:pt idx="264">
                  <c:v>1.3913646679056</c:v>
                </c:pt>
                <c:pt idx="265">
                  <c:v>1.24383895205341</c:v>
                </c:pt>
                <c:pt idx="266">
                  <c:v>1.10097049728128</c:v>
                </c:pt>
                <c:pt idx="267">
                  <c:v>0.963639242718287</c:v>
                </c:pt>
                <c:pt idx="268">
                  <c:v>0.832691023400089</c:v>
                </c:pt>
                <c:pt idx="269">
                  <c:v>0.708932360698019</c:v>
                </c:pt>
                <c:pt idx="270">
                  <c:v>0.593125494884412</c:v>
                </c:pt>
                <c:pt idx="271">
                  <c:v>0.485983690429083</c:v>
                </c:pt>
                <c:pt idx="272">
                  <c:v>0.388166842941959</c:v>
                </c:pt>
                <c:pt idx="273">
                  <c:v>0.300277414819129</c:v>
                </c:pt>
                <c:pt idx="274">
                  <c:v>0.222856724625013</c:v>
                </c:pt>
                <c:pt idx="275">
                  <c:v>0.156381613064658</c:v>
                </c:pt>
                <c:pt idx="276">
                  <c:v>0.101261506080729</c:v>
                </c:pt>
                <c:pt idx="277">
                  <c:v>0.0578358931638352</c:v>
                </c:pt>
                <c:pt idx="278">
                  <c:v>0.0263722364074865</c:v>
                </c:pt>
                <c:pt idx="279">
                  <c:v>0.00706432318603367</c:v>
                </c:pt>
                <c:pt idx="280">
                  <c:v>3.10726013901252E-005</c:v>
                </c:pt>
              </c:numCache>
            </c:numRef>
          </c:yVal>
          <c:smooth val="1"/>
        </c:ser>
        <c:axId val="78575221"/>
        <c:axId val="76849320"/>
      </c:scatterChart>
      <c:valAx>
        <c:axId val="78575221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76849320"/>
        <c:crossesAt val="0"/>
        <c:crossBetween val="midCat"/>
        <c:majorUnit val="1"/>
        <c:minorUnit val="1"/>
      </c:valAx>
      <c:valAx>
        <c:axId val="7684932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78575221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436239180037"/>
          <c:y val="0.0116068526858257"/>
          <c:w val="0.9909456376082"/>
          <c:h val="0.98839314731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kce 9)'!$A$1:$A$381</c:f>
              <c:numCache>
                <c:formatCode>General</c:formatCode>
                <c:ptCount val="3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'funkce 9)'!$B$1:$B$381</c:f>
              <c:numCache>
                <c:formatCode>General</c:formatCode>
                <c:ptCount val="381"/>
                <c:pt idx="0">
                  <c:v>0.500000000000001</c:v>
                </c:pt>
                <c:pt idx="1">
                  <c:v>0.544639035015028</c:v>
                </c:pt>
                <c:pt idx="2">
                  <c:v>0.587785252292473</c:v>
                </c:pt>
                <c:pt idx="3">
                  <c:v>0.629320391049839</c:v>
                </c:pt>
                <c:pt idx="4">
                  <c:v>0.669130606358858</c:v>
                </c:pt>
                <c:pt idx="5">
                  <c:v>0.707106781186548</c:v>
                </c:pt>
                <c:pt idx="6">
                  <c:v>0.743144825477394</c:v>
                </c:pt>
                <c:pt idx="7">
                  <c:v>0.777145961456971</c:v>
                </c:pt>
                <c:pt idx="8">
                  <c:v>0.809016994374948</c:v>
                </c:pt>
                <c:pt idx="9">
                  <c:v>0.838670567945424</c:v>
                </c:pt>
                <c:pt idx="10">
                  <c:v>0.866025403784439</c:v>
                </c:pt>
                <c:pt idx="11">
                  <c:v>0.891006524188368</c:v>
                </c:pt>
                <c:pt idx="12">
                  <c:v>0.913545457642601</c:v>
                </c:pt>
                <c:pt idx="13">
                  <c:v>0.933580426497202</c:v>
                </c:pt>
                <c:pt idx="14">
                  <c:v>0.951056516295154</c:v>
                </c:pt>
                <c:pt idx="15">
                  <c:v>0.965925826289068</c:v>
                </c:pt>
                <c:pt idx="16">
                  <c:v>0.978147600733806</c:v>
                </c:pt>
                <c:pt idx="17">
                  <c:v>0.987688340595138</c:v>
                </c:pt>
                <c:pt idx="18">
                  <c:v>0.994521895368273</c:v>
                </c:pt>
                <c:pt idx="19">
                  <c:v>0.998629534754574</c:v>
                </c:pt>
                <c:pt idx="20">
                  <c:v>1</c:v>
                </c:pt>
                <c:pt idx="21">
                  <c:v>0.998629534754574</c:v>
                </c:pt>
                <c:pt idx="22">
                  <c:v>0.994521895368273</c:v>
                </c:pt>
                <c:pt idx="23">
                  <c:v>0.987688340595138</c:v>
                </c:pt>
                <c:pt idx="24">
                  <c:v>0.978147600733806</c:v>
                </c:pt>
                <c:pt idx="25">
                  <c:v>0.965925826289068</c:v>
                </c:pt>
                <c:pt idx="26">
                  <c:v>0.951056516295154</c:v>
                </c:pt>
                <c:pt idx="27">
                  <c:v>0.933580426497202</c:v>
                </c:pt>
                <c:pt idx="28">
                  <c:v>0.913545457642601</c:v>
                </c:pt>
                <c:pt idx="29">
                  <c:v>0.891006524188373</c:v>
                </c:pt>
                <c:pt idx="30">
                  <c:v>0.866025403784444</c:v>
                </c:pt>
                <c:pt idx="31">
                  <c:v>0.83867056794543</c:v>
                </c:pt>
                <c:pt idx="32">
                  <c:v>0.809016994374954</c:v>
                </c:pt>
                <c:pt idx="33">
                  <c:v>0.777145961456977</c:v>
                </c:pt>
                <c:pt idx="34">
                  <c:v>0.743144825477401</c:v>
                </c:pt>
                <c:pt idx="35">
                  <c:v>0.707106781186554</c:v>
                </c:pt>
                <c:pt idx="36">
                  <c:v>0.669130606358866</c:v>
                </c:pt>
                <c:pt idx="37">
                  <c:v>0.629320391049845</c:v>
                </c:pt>
                <c:pt idx="38">
                  <c:v>0.587785252292482</c:v>
                </c:pt>
                <c:pt idx="39">
                  <c:v>0.544639035015035</c:v>
                </c:pt>
                <c:pt idx="40">
                  <c:v>0.500000000000009</c:v>
                </c:pt>
                <c:pt idx="41">
                  <c:v>0.453990499739556</c:v>
                </c:pt>
                <c:pt idx="42">
                  <c:v>0.40673664307581</c:v>
                </c:pt>
                <c:pt idx="43">
                  <c:v>0.35836794954531</c:v>
                </c:pt>
                <c:pt idx="44">
                  <c:v>0.309016994374957</c:v>
                </c:pt>
                <c:pt idx="45">
                  <c:v>0.258819045102531</c:v>
                </c:pt>
                <c:pt idx="46">
                  <c:v>0.20791169081777</c:v>
                </c:pt>
                <c:pt idx="47">
                  <c:v>0.156434465040241</c:v>
                </c:pt>
                <c:pt idx="48">
                  <c:v>0.104528463267664</c:v>
                </c:pt>
                <c:pt idx="49">
                  <c:v>0.0523359562429537</c:v>
                </c:pt>
                <c:pt idx="50">
                  <c:v>9.58626559682928E-015</c:v>
                </c:pt>
                <c:pt idx="51">
                  <c:v>-0.0523359562429337</c:v>
                </c:pt>
                <c:pt idx="52">
                  <c:v>-0.104528463267643</c:v>
                </c:pt>
                <c:pt idx="53">
                  <c:v>-0.156434465040221</c:v>
                </c:pt>
                <c:pt idx="54">
                  <c:v>-0.207911690817749</c:v>
                </c:pt>
                <c:pt idx="55">
                  <c:v>-0.258819045102511</c:v>
                </c:pt>
                <c:pt idx="56">
                  <c:v>-0.309016994374937</c:v>
                </c:pt>
                <c:pt idx="57">
                  <c:v>-0.358367949545291</c:v>
                </c:pt>
                <c:pt idx="58">
                  <c:v>-0.40673664307579</c:v>
                </c:pt>
                <c:pt idx="59">
                  <c:v>-0.453990499739538</c:v>
                </c:pt>
                <c:pt idx="60">
                  <c:v>-0.499999999999991</c:v>
                </c:pt>
                <c:pt idx="61">
                  <c:v>-0.544639035015019</c:v>
                </c:pt>
                <c:pt idx="62">
                  <c:v>-0.587785252292465</c:v>
                </c:pt>
                <c:pt idx="63">
                  <c:v>-0.62932039104983</c:v>
                </c:pt>
                <c:pt idx="64">
                  <c:v>-0.669130606358851</c:v>
                </c:pt>
                <c:pt idx="65">
                  <c:v>-0.70710678118654</c:v>
                </c:pt>
                <c:pt idx="66">
                  <c:v>-0.743144825477387</c:v>
                </c:pt>
                <c:pt idx="67">
                  <c:v>-0.777145961456964</c:v>
                </c:pt>
                <c:pt idx="68">
                  <c:v>-0.809016994374942</c:v>
                </c:pt>
                <c:pt idx="69">
                  <c:v>-0.838670567945419</c:v>
                </c:pt>
                <c:pt idx="70">
                  <c:v>-0.866025403784434</c:v>
                </c:pt>
                <c:pt idx="71">
                  <c:v>-0.891006524188363</c:v>
                </c:pt>
                <c:pt idx="72">
                  <c:v>-0.913545457642597</c:v>
                </c:pt>
                <c:pt idx="73">
                  <c:v>-0.933580426497198</c:v>
                </c:pt>
                <c:pt idx="74">
                  <c:v>-0.95105651629515</c:v>
                </c:pt>
                <c:pt idx="75">
                  <c:v>-0.965925826289066</c:v>
                </c:pt>
                <c:pt idx="76">
                  <c:v>-0.978147600733804</c:v>
                </c:pt>
                <c:pt idx="77">
                  <c:v>-0.987688340595136</c:v>
                </c:pt>
                <c:pt idx="78">
                  <c:v>-0.994521895368272</c:v>
                </c:pt>
                <c:pt idx="79">
                  <c:v>-0.998629534754573</c:v>
                </c:pt>
                <c:pt idx="80">
                  <c:v>-1</c:v>
                </c:pt>
                <c:pt idx="81">
                  <c:v>-0.998629534754574</c:v>
                </c:pt>
                <c:pt idx="82">
                  <c:v>-0.994521895368274</c:v>
                </c:pt>
                <c:pt idx="83">
                  <c:v>-0.987688340595139</c:v>
                </c:pt>
                <c:pt idx="84">
                  <c:v>-0.978147600733808</c:v>
                </c:pt>
                <c:pt idx="85">
                  <c:v>-0.965925826289074</c:v>
                </c:pt>
                <c:pt idx="86">
                  <c:v>-0.95105651629516</c:v>
                </c:pt>
                <c:pt idx="87">
                  <c:v>-0.933580426497209</c:v>
                </c:pt>
                <c:pt idx="88">
                  <c:v>-0.913545457642609</c:v>
                </c:pt>
                <c:pt idx="89">
                  <c:v>-0.891006524188377</c:v>
                </c:pt>
                <c:pt idx="90">
                  <c:v>-0.866025403784449</c:v>
                </c:pt>
                <c:pt idx="91">
                  <c:v>-0.838670567945436</c:v>
                </c:pt>
                <c:pt idx="92">
                  <c:v>-0.80901699437496</c:v>
                </c:pt>
                <c:pt idx="93">
                  <c:v>-0.777145961456984</c:v>
                </c:pt>
                <c:pt idx="94">
                  <c:v>-0.743144825477408</c:v>
                </c:pt>
                <c:pt idx="95">
                  <c:v>-0.707106781186562</c:v>
                </c:pt>
                <c:pt idx="96">
                  <c:v>-0.669130606358874</c:v>
                </c:pt>
                <c:pt idx="97">
                  <c:v>-0.629320391049854</c:v>
                </c:pt>
                <c:pt idx="98">
                  <c:v>-0.58778525229249</c:v>
                </c:pt>
                <c:pt idx="99">
                  <c:v>-0.544639035015044</c:v>
                </c:pt>
                <c:pt idx="100">
                  <c:v>-0.500000000000018</c:v>
                </c:pt>
                <c:pt idx="101">
                  <c:v>-0.453990499739565</c:v>
                </c:pt>
                <c:pt idx="102">
                  <c:v>-0.406736643075819</c:v>
                </c:pt>
                <c:pt idx="103">
                  <c:v>-0.35836794954532</c:v>
                </c:pt>
                <c:pt idx="104">
                  <c:v>-0.309016994374967</c:v>
                </c:pt>
                <c:pt idx="105">
                  <c:v>-0.258819045102541</c:v>
                </c:pt>
                <c:pt idx="106">
                  <c:v>-0.20791169081778</c:v>
                </c:pt>
                <c:pt idx="107">
                  <c:v>-0.156434465040251</c:v>
                </c:pt>
                <c:pt idx="108">
                  <c:v>-0.104528463267674</c:v>
                </c:pt>
                <c:pt idx="109">
                  <c:v>-0.0523359562429647</c:v>
                </c:pt>
                <c:pt idx="110">
                  <c:v>-2.10330051279206E-014</c:v>
                </c:pt>
                <c:pt idx="111">
                  <c:v>0.0523359562429229</c:v>
                </c:pt>
                <c:pt idx="112">
                  <c:v>0.104528463267633</c:v>
                </c:pt>
                <c:pt idx="113">
                  <c:v>0.15643446504021</c:v>
                </c:pt>
                <c:pt idx="114">
                  <c:v>0.207911690817739</c:v>
                </c:pt>
                <c:pt idx="115">
                  <c:v>0.258819045102501</c:v>
                </c:pt>
                <c:pt idx="116">
                  <c:v>0.309016994374928</c:v>
                </c:pt>
                <c:pt idx="117">
                  <c:v>0.358367949545281</c:v>
                </c:pt>
                <c:pt idx="118">
                  <c:v>0.406736643075781</c:v>
                </c:pt>
                <c:pt idx="119">
                  <c:v>0.453990499739528</c:v>
                </c:pt>
                <c:pt idx="120">
                  <c:v>0.499999999999982</c:v>
                </c:pt>
                <c:pt idx="121">
                  <c:v>0.544639035015009</c:v>
                </c:pt>
                <c:pt idx="122">
                  <c:v>0.587785252292456</c:v>
                </c:pt>
                <c:pt idx="123">
                  <c:v>0.629320391049821</c:v>
                </c:pt>
                <c:pt idx="124">
                  <c:v>0.669130606358843</c:v>
                </c:pt>
                <c:pt idx="125">
                  <c:v>0.707106781186533</c:v>
                </c:pt>
                <c:pt idx="126">
                  <c:v>0.74314482547738</c:v>
                </c:pt>
                <c:pt idx="127">
                  <c:v>0.777145961456958</c:v>
                </c:pt>
                <c:pt idx="128">
                  <c:v>0.809016994374935</c:v>
                </c:pt>
                <c:pt idx="129">
                  <c:v>0.838670567945413</c:v>
                </c:pt>
                <c:pt idx="130">
                  <c:v>0.866025403784428</c:v>
                </c:pt>
                <c:pt idx="131">
                  <c:v>0.891006524188358</c:v>
                </c:pt>
                <c:pt idx="132">
                  <c:v>0.913545457642592</c:v>
                </c:pt>
                <c:pt idx="133">
                  <c:v>0.933580426497194</c:v>
                </c:pt>
                <c:pt idx="134">
                  <c:v>0.951056516295147</c:v>
                </c:pt>
                <c:pt idx="135">
                  <c:v>0.965925826289063</c:v>
                </c:pt>
                <c:pt idx="136">
                  <c:v>0.978147600733801</c:v>
                </c:pt>
                <c:pt idx="137">
                  <c:v>0.987688340595134</c:v>
                </c:pt>
                <c:pt idx="138">
                  <c:v>0.994521895368271</c:v>
                </c:pt>
                <c:pt idx="139">
                  <c:v>0.998629534754573</c:v>
                </c:pt>
                <c:pt idx="140">
                  <c:v>1</c:v>
                </c:pt>
                <c:pt idx="141">
                  <c:v>0.998629534754576</c:v>
                </c:pt>
                <c:pt idx="142">
                  <c:v>0.994521895368277</c:v>
                </c:pt>
                <c:pt idx="143">
                  <c:v>0.987688340595143</c:v>
                </c:pt>
                <c:pt idx="144">
                  <c:v>0.978147600733812</c:v>
                </c:pt>
                <c:pt idx="145">
                  <c:v>0.965925826289076</c:v>
                </c:pt>
                <c:pt idx="146">
                  <c:v>0.951056516295163</c:v>
                </c:pt>
                <c:pt idx="147">
                  <c:v>0.933580426497213</c:v>
                </c:pt>
                <c:pt idx="148">
                  <c:v>0.913545457642614</c:v>
                </c:pt>
                <c:pt idx="149">
                  <c:v>0.891006524188382</c:v>
                </c:pt>
                <c:pt idx="150">
                  <c:v>0.866025403784454</c:v>
                </c:pt>
                <c:pt idx="151">
                  <c:v>0.838670567945441</c:v>
                </c:pt>
                <c:pt idx="152">
                  <c:v>0.809016994374966</c:v>
                </c:pt>
                <c:pt idx="153">
                  <c:v>0.777145961456991</c:v>
                </c:pt>
                <c:pt idx="154">
                  <c:v>0.743144825477415</c:v>
                </c:pt>
                <c:pt idx="155">
                  <c:v>0.70710678118657</c:v>
                </c:pt>
                <c:pt idx="156">
                  <c:v>0.669130606358882</c:v>
                </c:pt>
                <c:pt idx="157">
                  <c:v>0.629320391049862</c:v>
                </c:pt>
                <c:pt idx="158">
                  <c:v>0.587785252292499</c:v>
                </c:pt>
                <c:pt idx="159">
                  <c:v>0.544639035015053</c:v>
                </c:pt>
                <c:pt idx="160">
                  <c:v>0.500000000000027</c:v>
                </c:pt>
                <c:pt idx="161">
                  <c:v>0.453990499739575</c:v>
                </c:pt>
                <c:pt idx="162">
                  <c:v>0.406736643075829</c:v>
                </c:pt>
                <c:pt idx="163">
                  <c:v>0.35836794954533</c:v>
                </c:pt>
                <c:pt idx="164">
                  <c:v>0.309016994374977</c:v>
                </c:pt>
                <c:pt idx="165">
                  <c:v>0.258819045102551</c:v>
                </c:pt>
                <c:pt idx="166">
                  <c:v>0.20791169081779</c:v>
                </c:pt>
                <c:pt idx="167">
                  <c:v>0.156434465040262</c:v>
                </c:pt>
                <c:pt idx="168">
                  <c:v>0.104528463267685</c:v>
                </c:pt>
                <c:pt idx="169">
                  <c:v>0.0523359562429752</c:v>
                </c:pt>
                <c:pt idx="170">
                  <c:v>3.13695216343868E-014</c:v>
                </c:pt>
                <c:pt idx="171">
                  <c:v>-0.0523359562429124</c:v>
                </c:pt>
                <c:pt idx="172">
                  <c:v>-0.104528463267622</c:v>
                </c:pt>
                <c:pt idx="173">
                  <c:v>-0.1564344650402</c:v>
                </c:pt>
                <c:pt idx="174">
                  <c:v>-0.207911690817729</c:v>
                </c:pt>
                <c:pt idx="175">
                  <c:v>-0.25881904510249</c:v>
                </c:pt>
                <c:pt idx="176">
                  <c:v>-0.309016994374918</c:v>
                </c:pt>
                <c:pt idx="177">
                  <c:v>-0.358367949545271</c:v>
                </c:pt>
                <c:pt idx="178">
                  <c:v>-0.406736643075771</c:v>
                </c:pt>
                <c:pt idx="179">
                  <c:v>-0.453990499739519</c:v>
                </c:pt>
                <c:pt idx="180">
                  <c:v>-0.499999999999973</c:v>
                </c:pt>
                <c:pt idx="181">
                  <c:v>-0.544639035015001</c:v>
                </c:pt>
                <c:pt idx="182">
                  <c:v>-0.587785252292448</c:v>
                </c:pt>
                <c:pt idx="183">
                  <c:v>-0.629320391049813</c:v>
                </c:pt>
                <c:pt idx="184">
                  <c:v>-0.669130606358835</c:v>
                </c:pt>
                <c:pt idx="185">
                  <c:v>-0.707106781186525</c:v>
                </c:pt>
                <c:pt idx="186">
                  <c:v>-0.743144825477373</c:v>
                </c:pt>
                <c:pt idx="187">
                  <c:v>-0.777145961456951</c:v>
                </c:pt>
                <c:pt idx="188">
                  <c:v>-0.809016994374929</c:v>
                </c:pt>
                <c:pt idx="189">
                  <c:v>-0.838670567945407</c:v>
                </c:pt>
                <c:pt idx="190">
                  <c:v>-0.866025403784423</c:v>
                </c:pt>
                <c:pt idx="191">
                  <c:v>-0.891006524188354</c:v>
                </c:pt>
                <c:pt idx="192">
                  <c:v>-0.913545457642588</c:v>
                </c:pt>
                <c:pt idx="193">
                  <c:v>-0.933580426497191</c:v>
                </c:pt>
                <c:pt idx="194">
                  <c:v>-0.951056516295144</c:v>
                </c:pt>
                <c:pt idx="195">
                  <c:v>-0.965925826289057</c:v>
                </c:pt>
                <c:pt idx="196">
                  <c:v>-0.978147600733799</c:v>
                </c:pt>
                <c:pt idx="197">
                  <c:v>-0.987688340595133</c:v>
                </c:pt>
                <c:pt idx="198">
                  <c:v>-0.994521895368269</c:v>
                </c:pt>
                <c:pt idx="199">
                  <c:v>-0.998629534754572</c:v>
                </c:pt>
                <c:pt idx="200">
                  <c:v>-1</c:v>
                </c:pt>
                <c:pt idx="201">
                  <c:v>-0.998629534754574</c:v>
                </c:pt>
                <c:pt idx="202">
                  <c:v>-0.994521895368273</c:v>
                </c:pt>
                <c:pt idx="203">
                  <c:v>-0.987688340595138</c:v>
                </c:pt>
                <c:pt idx="204">
                  <c:v>-0.978147600733806</c:v>
                </c:pt>
                <c:pt idx="205">
                  <c:v>-0.965925826289068</c:v>
                </c:pt>
                <c:pt idx="206">
                  <c:v>-0.951056516295154</c:v>
                </c:pt>
                <c:pt idx="207">
                  <c:v>-0.933580426497202</c:v>
                </c:pt>
                <c:pt idx="208">
                  <c:v>-0.913545457642601</c:v>
                </c:pt>
                <c:pt idx="209">
                  <c:v>-0.891006524188368</c:v>
                </c:pt>
                <c:pt idx="210">
                  <c:v>-0.866025403784439</c:v>
                </c:pt>
                <c:pt idx="211">
                  <c:v>-0.838670567945424</c:v>
                </c:pt>
                <c:pt idx="212">
                  <c:v>-0.809016994374948</c:v>
                </c:pt>
                <c:pt idx="213">
                  <c:v>-0.777145961456971</c:v>
                </c:pt>
                <c:pt idx="214">
                  <c:v>-0.743144825477394</c:v>
                </c:pt>
                <c:pt idx="215">
                  <c:v>-0.707106781186548</c:v>
                </c:pt>
                <c:pt idx="216">
                  <c:v>-0.669130606358859</c:v>
                </c:pt>
                <c:pt idx="217">
                  <c:v>-0.629320391049837</c:v>
                </c:pt>
                <c:pt idx="218">
                  <c:v>-0.587785252292473</c:v>
                </c:pt>
                <c:pt idx="219">
                  <c:v>-0.544639035015027</c:v>
                </c:pt>
                <c:pt idx="220">
                  <c:v>-0.5</c:v>
                </c:pt>
                <c:pt idx="221">
                  <c:v>-0.453990499739547</c:v>
                </c:pt>
                <c:pt idx="222">
                  <c:v>-0.406736643075801</c:v>
                </c:pt>
                <c:pt idx="223">
                  <c:v>-0.3583679495453</c:v>
                </c:pt>
                <c:pt idx="224">
                  <c:v>-0.309016994374948</c:v>
                </c:pt>
                <c:pt idx="225">
                  <c:v>-0.258819045102521</c:v>
                </c:pt>
                <c:pt idx="226">
                  <c:v>-0.20791169081776</c:v>
                </c:pt>
                <c:pt idx="227">
                  <c:v>-0.156434465040231</c:v>
                </c:pt>
                <c:pt idx="228">
                  <c:v>-0.104528463267653</c:v>
                </c:pt>
                <c:pt idx="229">
                  <c:v>-0.0523359562429434</c:v>
                </c:pt>
                <c:pt idx="230">
                  <c:v>-1.83697019872103E-016</c:v>
                </c:pt>
                <c:pt idx="231">
                  <c:v>0.0523359562429431</c:v>
                </c:pt>
                <c:pt idx="232">
                  <c:v>0.104528463267653</c:v>
                </c:pt>
                <c:pt idx="233">
                  <c:v>0.156434465040231</c:v>
                </c:pt>
                <c:pt idx="234">
                  <c:v>0.207911690817759</c:v>
                </c:pt>
                <c:pt idx="235">
                  <c:v>0.25881904510252</c:v>
                </c:pt>
                <c:pt idx="236">
                  <c:v>0.309016994374947</c:v>
                </c:pt>
                <c:pt idx="237">
                  <c:v>0.3583679495453</c:v>
                </c:pt>
                <c:pt idx="238">
                  <c:v>0.406736643075801</c:v>
                </c:pt>
                <c:pt idx="239">
                  <c:v>0.453990499739547</c:v>
                </c:pt>
                <c:pt idx="240">
                  <c:v>0.5</c:v>
                </c:pt>
                <c:pt idx="241">
                  <c:v>0.544639035015027</c:v>
                </c:pt>
                <c:pt idx="242">
                  <c:v>0.587785252292472</c:v>
                </c:pt>
                <c:pt idx="243">
                  <c:v>0.629320391049838</c:v>
                </c:pt>
                <c:pt idx="244">
                  <c:v>0.669130606358858</c:v>
                </c:pt>
                <c:pt idx="245">
                  <c:v>0.707106781186547</c:v>
                </c:pt>
                <c:pt idx="246">
                  <c:v>0.743144825477394</c:v>
                </c:pt>
                <c:pt idx="247">
                  <c:v>0.777145961456971</c:v>
                </c:pt>
                <c:pt idx="248">
                  <c:v>0.809016994374947</c:v>
                </c:pt>
                <c:pt idx="249">
                  <c:v>0.838670567945424</c:v>
                </c:pt>
                <c:pt idx="250">
                  <c:v>0.866025403784438</c:v>
                </c:pt>
                <c:pt idx="251">
                  <c:v>0.891006524188368</c:v>
                </c:pt>
                <c:pt idx="252">
                  <c:v>0.913545457642601</c:v>
                </c:pt>
                <c:pt idx="253">
                  <c:v>0.933580426497202</c:v>
                </c:pt>
                <c:pt idx="254">
                  <c:v>0.951056516295154</c:v>
                </c:pt>
                <c:pt idx="255">
                  <c:v>0.965925826289068</c:v>
                </c:pt>
                <c:pt idx="256">
                  <c:v>0.978147600733806</c:v>
                </c:pt>
                <c:pt idx="257">
                  <c:v>0.987688340595138</c:v>
                </c:pt>
                <c:pt idx="258">
                  <c:v>0.994521895368273</c:v>
                </c:pt>
                <c:pt idx="259">
                  <c:v>0.998629534754574</c:v>
                </c:pt>
                <c:pt idx="260">
                  <c:v>1</c:v>
                </c:pt>
                <c:pt idx="261">
                  <c:v>0.998629534754574</c:v>
                </c:pt>
                <c:pt idx="262">
                  <c:v>0.994521895368273</c:v>
                </c:pt>
                <c:pt idx="263">
                  <c:v>0.987688340595138</c:v>
                </c:pt>
                <c:pt idx="264">
                  <c:v>0.978147600733806</c:v>
                </c:pt>
                <c:pt idx="265">
                  <c:v>0.965925826289068</c:v>
                </c:pt>
                <c:pt idx="266">
                  <c:v>0.951056516295154</c:v>
                </c:pt>
                <c:pt idx="267">
                  <c:v>0.933580426497202</c:v>
                </c:pt>
                <c:pt idx="268">
                  <c:v>0.913545457642601</c:v>
                </c:pt>
                <c:pt idx="269">
                  <c:v>0.891006524188368</c:v>
                </c:pt>
                <c:pt idx="270">
                  <c:v>0.866025403784439</c:v>
                </c:pt>
                <c:pt idx="271">
                  <c:v>0.838670567945424</c:v>
                </c:pt>
                <c:pt idx="272">
                  <c:v>0.809016994374948</c:v>
                </c:pt>
                <c:pt idx="273">
                  <c:v>0.777145961456971</c:v>
                </c:pt>
                <c:pt idx="274">
                  <c:v>0.743144825477394</c:v>
                </c:pt>
                <c:pt idx="275">
                  <c:v>0.707106781186548</c:v>
                </c:pt>
                <c:pt idx="276">
                  <c:v>0.669130606358858</c:v>
                </c:pt>
                <c:pt idx="277">
                  <c:v>0.629320391049839</c:v>
                </c:pt>
                <c:pt idx="278">
                  <c:v>0.587785252292473</c:v>
                </c:pt>
                <c:pt idx="279">
                  <c:v>0.544639035015115</c:v>
                </c:pt>
                <c:pt idx="280">
                  <c:v>0.500000000000001</c:v>
                </c:pt>
              </c:numCache>
            </c:numRef>
          </c:yVal>
          <c:smooth val="1"/>
        </c:ser>
        <c:axId val="94957462"/>
        <c:axId val="23094068"/>
      </c:scatterChart>
      <c:valAx>
        <c:axId val="94957462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23094068"/>
        <c:crossesAt val="0"/>
        <c:crossBetween val="midCat"/>
        <c:majorUnit val="1"/>
        <c:minorUnit val="1"/>
      </c:valAx>
      <c:valAx>
        <c:axId val="23094068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altic"/>
              </a:defRPr>
            </a:pPr>
          </a:p>
        </c:txPr>
        <c:crossAx val="9495746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64320</xdr:colOff>
      <xdr:row>32</xdr:row>
      <xdr:rowOff>143280</xdr:rowOff>
    </xdr:to>
    <xdr:graphicFrame>
      <xdr:nvGraphicFramePr>
        <xdr:cNvPr id="0" name="Chart 1"/>
        <xdr:cNvGraphicFramePr/>
      </xdr:nvGraphicFramePr>
      <xdr:xfrm>
        <a:off x="0" y="0"/>
        <a:ext cx="994248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2</xdr:row>
      <xdr:rowOff>143280</xdr:rowOff>
    </xdr:to>
    <xdr:graphicFrame>
      <xdr:nvGraphicFramePr>
        <xdr:cNvPr id="1" name="Chart 1"/>
        <xdr:cNvGraphicFramePr/>
      </xdr:nvGraphicFramePr>
      <xdr:xfrm>
        <a:off x="0" y="0"/>
        <a:ext cx="993240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64320</xdr:colOff>
      <xdr:row>32</xdr:row>
      <xdr:rowOff>143280</xdr:rowOff>
    </xdr:to>
    <xdr:graphicFrame>
      <xdr:nvGraphicFramePr>
        <xdr:cNvPr id="2" name="Chart 1"/>
        <xdr:cNvGraphicFramePr/>
      </xdr:nvGraphicFramePr>
      <xdr:xfrm>
        <a:off x="0" y="0"/>
        <a:ext cx="994248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2</xdr:row>
      <xdr:rowOff>123480</xdr:rowOff>
    </xdr:to>
    <xdr:graphicFrame>
      <xdr:nvGraphicFramePr>
        <xdr:cNvPr id="3" name="Chart 4"/>
        <xdr:cNvGraphicFramePr/>
      </xdr:nvGraphicFramePr>
      <xdr:xfrm>
        <a:off x="0" y="0"/>
        <a:ext cx="993240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64320</xdr:colOff>
      <xdr:row>32</xdr:row>
      <xdr:rowOff>123480</xdr:rowOff>
    </xdr:to>
    <xdr:graphicFrame>
      <xdr:nvGraphicFramePr>
        <xdr:cNvPr id="4" name="Chart 1"/>
        <xdr:cNvGraphicFramePr/>
      </xdr:nvGraphicFramePr>
      <xdr:xfrm>
        <a:off x="0" y="0"/>
        <a:ext cx="994248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2</xdr:row>
      <xdr:rowOff>152640</xdr:rowOff>
    </xdr:to>
    <xdr:graphicFrame>
      <xdr:nvGraphicFramePr>
        <xdr:cNvPr id="5" name="Chart 1"/>
        <xdr:cNvGraphicFramePr/>
      </xdr:nvGraphicFramePr>
      <xdr:xfrm>
        <a:off x="0" y="0"/>
        <a:ext cx="993240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2</xdr:row>
      <xdr:rowOff>152640</xdr:rowOff>
    </xdr:to>
    <xdr:graphicFrame>
      <xdr:nvGraphicFramePr>
        <xdr:cNvPr id="6" name="Chart 1"/>
        <xdr:cNvGraphicFramePr/>
      </xdr:nvGraphicFramePr>
      <xdr:xfrm>
        <a:off x="0" y="0"/>
        <a:ext cx="993240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2</xdr:row>
      <xdr:rowOff>152640</xdr:rowOff>
    </xdr:to>
    <xdr:graphicFrame>
      <xdr:nvGraphicFramePr>
        <xdr:cNvPr id="7" name="Chart 1"/>
        <xdr:cNvGraphicFramePr/>
      </xdr:nvGraphicFramePr>
      <xdr:xfrm>
        <a:off x="0" y="0"/>
        <a:ext cx="993240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0</xdr:colOff>
      <xdr:row>32</xdr:row>
      <xdr:rowOff>143280</xdr:rowOff>
    </xdr:to>
    <xdr:graphicFrame>
      <xdr:nvGraphicFramePr>
        <xdr:cNvPr id="8" name="Chart 1"/>
        <xdr:cNvGraphicFramePr/>
      </xdr:nvGraphicFramePr>
      <xdr:xfrm>
        <a:off x="0" y="0"/>
        <a:ext cx="993960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(-1)^A1</f>
        <v>-1</v>
      </c>
      <c r="C1" s="2" t="n">
        <f aca="false">$V$8*(SIN($V$9*A1+$V$10))+$V$11</f>
        <v>0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 t="n">
        <v>-6</v>
      </c>
      <c r="B2" s="2" t="n">
        <f aca="false">(-1)^A2</f>
        <v>1</v>
      </c>
      <c r="C2" s="2" t="n">
        <f aca="false">$V$8*(SIN($V$9*A2+$V$10))+$V$11</f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</row>
    <row r="3" customFormat="false" ht="30" hidden="false" customHeight="true" outlineLevel="0" collapsed="false">
      <c r="A3" s="1" t="n">
        <v>-5</v>
      </c>
      <c r="B3" s="2" t="n">
        <f aca="false">(-1)^A3</f>
        <v>-1</v>
      </c>
      <c r="C3" s="2" t="n">
        <f aca="false">$V$8*(SIN($V$9*A3+$V$10))+$V$11</f>
        <v>0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0</v>
      </c>
      <c r="U3" s="7"/>
      <c r="V3" s="7"/>
      <c r="W3" s="7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1" t="n">
        <v>-4</v>
      </c>
      <c r="B4" s="2" t="n">
        <f aca="false">(-1)^A4</f>
        <v>1</v>
      </c>
      <c r="C4" s="2" t="n">
        <f aca="false">$V$8*(SIN($V$9*A4+$V$10))+$V$11</f>
        <v>0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1" t="n">
        <v>-3</v>
      </c>
      <c r="B5" s="2" t="n">
        <f aca="false">(-1)^A5</f>
        <v>-1</v>
      </c>
      <c r="C5" s="2" t="n">
        <f aca="false">$V$8*(SIN($V$9*A5+$V$10))+$V$11</f>
        <v>0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.75" hidden="false" customHeight="true" outlineLevel="0" collapsed="false">
      <c r="A6" s="1" t="n">
        <v>-2</v>
      </c>
      <c r="B6" s="2" t="n">
        <f aca="false">(-1)^A6</f>
        <v>1</v>
      </c>
      <c r="C6" s="2" t="n">
        <f aca="false">$V$8*(SIN($V$9*A6+$V$10))+$V$11</f>
        <v>0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1" t="n">
        <v>-1</v>
      </c>
      <c r="B7" s="2" t="n">
        <f aca="false">(-1)^A7</f>
        <v>-1</v>
      </c>
      <c r="C7" s="2" t="n">
        <f aca="false">$V$8*(SIN($V$9*A7+$V$10))+$V$11</f>
        <v>0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</row>
    <row r="8" customFormat="false" ht="18.75" hidden="false" customHeight="true" outlineLevel="0" collapsed="false">
      <c r="A8" s="1" t="n">
        <v>0</v>
      </c>
      <c r="B8" s="2" t="n">
        <f aca="false">(-1)^A8</f>
        <v>1</v>
      </c>
      <c r="C8" s="2" t="n">
        <f aca="false">$V$8*(SIN($V$9*A8+$V$10))+$V$11</f>
        <v>0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</row>
    <row r="9" customFormat="false" ht="18.75" hidden="false" customHeight="true" outlineLevel="0" collapsed="false">
      <c r="A9" s="1" t="n">
        <v>1</v>
      </c>
      <c r="B9" s="2" t="n">
        <f aca="false">(-1)^A9</f>
        <v>-1</v>
      </c>
      <c r="C9" s="2" t="n">
        <f aca="false">$V$8*(SIN($V$9*A9+$V$10))+$V$11</f>
        <v>0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</row>
    <row r="10" customFormat="false" ht="18.75" hidden="false" customHeight="true" outlineLevel="0" collapsed="false">
      <c r="A10" s="1" t="n">
        <v>2</v>
      </c>
      <c r="B10" s="2" t="n">
        <f aca="false">(-1)^A10</f>
        <v>1</v>
      </c>
      <c r="C10" s="2" t="n">
        <f aca="false">$V$8*(SIN($V$9*A10+$V$10))+$V$11</f>
        <v>0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</row>
    <row r="11" customFormat="false" ht="18.75" hidden="false" customHeight="true" outlineLevel="0" collapsed="false">
      <c r="A11" s="1" t="n">
        <v>3</v>
      </c>
      <c r="B11" s="2" t="n">
        <f aca="false">(-1)^A11</f>
        <v>-1</v>
      </c>
      <c r="C11" s="2" t="n">
        <f aca="false">$V$8*(SIN($V$9*A11+$V$10))+$V$11</f>
        <v>0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.75" hidden="false" customHeight="true" outlineLevel="0" collapsed="false">
      <c r="A12" s="1" t="n">
        <v>4</v>
      </c>
      <c r="B12" s="2" t="n">
        <f aca="false">(-1)^A12</f>
        <v>1</v>
      </c>
      <c r="C12" s="2" t="n">
        <f aca="false">$V$8*(SIN($V$9*A12+$V$10))+$V$11</f>
        <v>0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.75" hidden="false" customHeight="true" outlineLevel="0" collapsed="false">
      <c r="A13" s="1" t="n">
        <v>5</v>
      </c>
      <c r="B13" s="2" t="n">
        <f aca="false">(-1)^A13</f>
        <v>-1</v>
      </c>
      <c r="C13" s="2" t="n">
        <f aca="false">$V$8*(SIN($V$9*A13+$V$10))+$V$11</f>
        <v>0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1" t="n">
        <v>6</v>
      </c>
      <c r="B14" s="2" t="n">
        <f aca="false">(-1)^A14</f>
        <v>1</v>
      </c>
      <c r="C14" s="2" t="n">
        <f aca="false">$V$8*(SIN($V$9*A14+$V$10))+$V$11</f>
        <v>0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1" t="n">
        <v>7</v>
      </c>
      <c r="B15" s="2" t="n">
        <f aca="false">(-1)^A15</f>
        <v>-1</v>
      </c>
      <c r="C15" s="2" t="n">
        <f aca="false">$V$8*(SIN($V$9*A15+$V$10))+$V$11</f>
        <v>0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1"/>
      <c r="B16" s="2"/>
      <c r="C16" s="2" t="n">
        <f aca="false">$V$8*(SIN($V$9*A16+$V$10))+$V$11</f>
        <v>0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1"/>
      <c r="B17" s="2"/>
      <c r="C17" s="2" t="n">
        <f aca="false">$V$8*(SIN($V$9*A17+$V$10))+$V$11</f>
        <v>0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1"/>
      <c r="B18" s="2"/>
      <c r="C18" s="2" t="n">
        <f aca="false">$V$8*(SIN($V$9*A18+$V$10))+$V$11</f>
        <v>0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1"/>
      <c r="B19" s="2"/>
      <c r="C19" s="2" t="n">
        <f aca="false">$V$8*(SIN($V$9*A19+$V$10))+$V$11</f>
        <v>0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1"/>
      <c r="B20" s="2"/>
      <c r="C20" s="2" t="n">
        <f aca="false">$V$8*(SIN($V$9*A20+$V$10))+$V$11</f>
        <v>0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1"/>
      <c r="B21" s="2"/>
      <c r="C21" s="2" t="n">
        <f aca="false">$V$8*(SIN($V$9*A21+$V$10))+$V$11</f>
        <v>0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1"/>
      <c r="B22" s="2"/>
      <c r="C22" s="2" t="n">
        <f aca="false">$V$8*(SIN($V$9*A22+$V$10))+$V$11</f>
        <v>0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1"/>
      <c r="B23" s="2"/>
      <c r="C23" s="2" t="n">
        <f aca="false">$V$8*(SIN($V$9*A23+$V$10))+$V$11</f>
        <v>0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1"/>
      <c r="B24" s="2"/>
      <c r="C24" s="2" t="n">
        <f aca="false">$V$8*(SIN($V$9*A24+$V$10))+$V$11</f>
        <v>0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1"/>
      <c r="B25" s="2"/>
      <c r="C25" s="2" t="n">
        <f aca="false">$V$8*(SIN($V$9*A25+$V$10))+$V$11</f>
        <v>0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1"/>
      <c r="B26" s="2"/>
      <c r="C26" s="2" t="n">
        <f aca="false">$V$8*(SIN($V$9*A26+$V$10))+$V$11</f>
        <v>0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1"/>
      <c r="B27" s="2"/>
      <c r="C27" s="2" t="n">
        <f aca="false">$V$8*(SIN($V$9*A27+$V$10))+$V$11</f>
        <v>0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1"/>
      <c r="B28" s="2"/>
      <c r="C28" s="2" t="n">
        <f aca="false">$V$8*(SIN($V$9*A28+$V$10))+$V$11</f>
        <v>0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1"/>
      <c r="B29" s="2"/>
      <c r="C29" s="2" t="n">
        <f aca="false">$V$8*(SIN($V$9*A29+$V$10))+$V$11</f>
        <v>0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"/>
      <c r="B30" s="2"/>
      <c r="C30" s="2" t="n">
        <f aca="false">$V$8*(SIN($V$9*A30+$V$10))+$V$11</f>
        <v>0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1"/>
      <c r="B31" s="2"/>
      <c r="C31" s="2" t="n">
        <f aca="false">$V$8*(SIN($V$9*A31+$V$10))+$V$11</f>
        <v>0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1"/>
      <c r="B32" s="2"/>
      <c r="C32" s="2" t="n">
        <f aca="false">$V$8*(SIN($V$9*A32+$V$10))+$V$11</f>
        <v>0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1"/>
      <c r="B33" s="2"/>
      <c r="C33" s="2" t="n">
        <f aca="false">$V$8*(SIN($V$9*A33+$V$10))+$V$11</f>
        <v>0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1"/>
      <c r="B34" s="2"/>
      <c r="C34" s="2" t="n">
        <f aca="false">$V$8*(SIN($V$9*A34+$V$10))+$V$11</f>
        <v>0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1"/>
      <c r="B35" s="2"/>
      <c r="C35" s="2" t="n">
        <f aca="false">$V$8*(SIN($V$9*A35+$V$10))+$V$11</f>
        <v>0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1"/>
      <c r="B36" s="2"/>
      <c r="C36" s="2" t="n">
        <f aca="false">$V$8*(SIN($V$9*A36+$V$10))+$V$11</f>
        <v>0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1"/>
      <c r="B37" s="2"/>
      <c r="C37" s="2" t="n">
        <f aca="false">$V$8*(SIN($V$9*A37+$V$10))+$V$11</f>
        <v>0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1"/>
      <c r="B38" s="2"/>
      <c r="C38" s="2" t="n">
        <f aca="false">$V$8*(SIN($V$9*A38+$V$10))+$V$11</f>
        <v>0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8.75" hidden="false" customHeight="true" outlineLevel="0" collapsed="false">
      <c r="A39" s="1"/>
      <c r="B39" s="2"/>
      <c r="C39" s="2" t="n">
        <f aca="false">$V$8*(SIN($V$9*A39+$V$10))+$V$11</f>
        <v>0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"/>
      <c r="B40" s="2"/>
      <c r="C40" s="2" t="n">
        <f aca="false">$V$8*(SIN($V$9*A40+$V$10))+$V$11</f>
        <v>0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"/>
      <c r="B41" s="2"/>
      <c r="C41" s="2" t="n">
        <f aca="false">$V$8*(SIN($V$9*A41+$V$10))+$V$11</f>
        <v>0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"/>
      <c r="B42" s="2"/>
      <c r="C42" s="2" t="n">
        <f aca="false">$V$8*(SIN($V$9*A42+$V$10))+$V$11</f>
        <v>0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"/>
      <c r="B43" s="2"/>
      <c r="C43" s="2" t="n">
        <f aca="false">$V$8*(SIN($V$9*A43+$V$10))+$V$11</f>
        <v>0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"/>
      <c r="B44" s="2"/>
      <c r="C44" s="2" t="n">
        <f aca="false">$V$8*(SIN($V$9*A44+$V$10))+$V$11</f>
        <v>0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"/>
      <c r="B45" s="2"/>
      <c r="C45" s="2" t="n">
        <f aca="false">$V$8*(SIN($V$9*A45+$V$10))+$V$11</f>
        <v>0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"/>
      <c r="B46" s="2"/>
      <c r="C46" s="2" t="n">
        <f aca="false">$V$8*(SIN($V$9*A46+$V$10))+$V$11</f>
        <v>0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"/>
      <c r="B47" s="2"/>
      <c r="C47" s="2" t="n">
        <f aca="false">$V$8*(SIN($V$9*A47+$V$10))+$V$11</f>
        <v>0</v>
      </c>
    </row>
    <row r="48" customFormat="false" ht="12.75" hidden="false" customHeight="false" outlineLevel="0" collapsed="false">
      <c r="A48" s="1"/>
      <c r="B48" s="2"/>
      <c r="C48" s="2" t="n">
        <f aca="false">$V$8*(SIN($V$9*A48+$V$10))+$V$11</f>
        <v>0</v>
      </c>
    </row>
    <row r="49" customFormat="false" ht="12.75" hidden="false" customHeight="false" outlineLevel="0" collapsed="false">
      <c r="A49" s="1"/>
      <c r="B49" s="2"/>
      <c r="C49" s="2" t="n">
        <f aca="false">$V$8*(SIN($V$9*A49+$V$10))+$V$11</f>
        <v>0</v>
      </c>
    </row>
    <row r="50" customFormat="false" ht="12.75" hidden="false" customHeight="false" outlineLevel="0" collapsed="false">
      <c r="A50" s="1"/>
      <c r="B50" s="2"/>
      <c r="C50" s="2" t="n">
        <f aca="false">$V$8*(SIN($V$9*A50+$V$10))+$V$11</f>
        <v>0</v>
      </c>
    </row>
    <row r="51" customFormat="false" ht="12.75" hidden="false" customHeight="false" outlineLevel="0" collapsed="false">
      <c r="A51" s="1"/>
      <c r="B51" s="2"/>
      <c r="C51" s="2" t="n">
        <f aca="false">$V$8*(SIN($V$9*A51+$V$10))+$V$11</f>
        <v>0</v>
      </c>
    </row>
    <row r="52" customFormat="false" ht="12.75" hidden="false" customHeight="false" outlineLevel="0" collapsed="false">
      <c r="A52" s="1"/>
      <c r="B52" s="2"/>
      <c r="C52" s="2" t="n">
        <f aca="false">$V$8*(SIN($V$9*A52+$V$10))+$V$11</f>
        <v>0</v>
      </c>
    </row>
    <row r="53" customFormat="false" ht="12.75" hidden="false" customHeight="false" outlineLevel="0" collapsed="false">
      <c r="A53" s="1"/>
      <c r="B53" s="2"/>
      <c r="C53" s="2" t="n">
        <f aca="false">$V$8*(SIN($V$9*A53+$V$10))+$V$11</f>
        <v>0</v>
      </c>
    </row>
    <row r="54" customFormat="false" ht="12.75" hidden="false" customHeight="false" outlineLevel="0" collapsed="false">
      <c r="A54" s="1"/>
      <c r="B54" s="2"/>
      <c r="C54" s="2" t="n">
        <f aca="false">$V$8*(SIN($V$9*A54+$V$10))+$V$11</f>
        <v>0</v>
      </c>
    </row>
    <row r="55" customFormat="false" ht="12.75" hidden="false" customHeight="false" outlineLevel="0" collapsed="false">
      <c r="A55" s="1"/>
      <c r="B55" s="2"/>
      <c r="C55" s="2" t="n">
        <f aca="false">$V$8*(SIN($V$9*A55+$V$10))+$V$11</f>
        <v>0</v>
      </c>
    </row>
    <row r="56" customFormat="false" ht="12.75" hidden="false" customHeight="false" outlineLevel="0" collapsed="false">
      <c r="A56" s="1"/>
      <c r="B56" s="2"/>
      <c r="C56" s="2" t="n">
        <f aca="false">$V$8*(SIN($V$9*A56+$V$10))+$V$11</f>
        <v>0</v>
      </c>
    </row>
    <row r="57" customFormat="false" ht="12.75" hidden="false" customHeight="false" outlineLevel="0" collapsed="false">
      <c r="A57" s="1"/>
      <c r="B57" s="2"/>
      <c r="C57" s="2" t="n">
        <f aca="false">$V$8*(SIN($V$9*A57+$V$10))+$V$11</f>
        <v>0</v>
      </c>
    </row>
    <row r="58" customFormat="false" ht="12.75" hidden="false" customHeight="false" outlineLevel="0" collapsed="false">
      <c r="A58" s="1"/>
      <c r="B58" s="2"/>
      <c r="C58" s="2" t="n">
        <f aca="false">$V$8*(SIN($V$9*A58+$V$10))+$V$11</f>
        <v>0</v>
      </c>
    </row>
    <row r="59" customFormat="false" ht="12.75" hidden="false" customHeight="false" outlineLevel="0" collapsed="false">
      <c r="A59" s="1"/>
      <c r="B59" s="2"/>
      <c r="C59" s="2" t="n">
        <f aca="false">$V$8*(SIN($V$9*A59+$V$10))+$V$11</f>
        <v>0</v>
      </c>
    </row>
    <row r="60" customFormat="false" ht="12.75" hidden="false" customHeight="false" outlineLevel="0" collapsed="false">
      <c r="A60" s="1"/>
      <c r="B60" s="2"/>
      <c r="C60" s="2" t="n">
        <f aca="false">$V$8*(SIN($V$9*A60+$V$10))+$V$11</f>
        <v>0</v>
      </c>
    </row>
    <row r="61" customFormat="false" ht="12.75" hidden="false" customHeight="false" outlineLevel="0" collapsed="false">
      <c r="A61" s="1"/>
      <c r="B61" s="2"/>
      <c r="C61" s="2" t="n">
        <f aca="false">$V$8*(SIN($V$9*A61+$V$10))+$V$11</f>
        <v>0</v>
      </c>
    </row>
    <row r="62" customFormat="false" ht="12.75" hidden="false" customHeight="false" outlineLevel="0" collapsed="false">
      <c r="A62" s="1"/>
      <c r="B62" s="2"/>
      <c r="C62" s="2" t="n">
        <f aca="false">$V$8*(SIN($V$9*A62+$V$10))+$V$11</f>
        <v>0</v>
      </c>
    </row>
    <row r="63" customFormat="false" ht="12.75" hidden="false" customHeight="false" outlineLevel="0" collapsed="false">
      <c r="A63" s="1"/>
      <c r="B63" s="2"/>
      <c r="C63" s="2" t="n">
        <f aca="false">$V$8*(SIN($V$9*A63+$V$10))+$V$11</f>
        <v>0</v>
      </c>
    </row>
    <row r="64" customFormat="false" ht="12.75" hidden="false" customHeight="false" outlineLevel="0" collapsed="false">
      <c r="A64" s="1"/>
      <c r="B64" s="2"/>
      <c r="C64" s="2" t="n">
        <f aca="false">$V$8*(SIN($V$9*A64+$V$10))+$V$11</f>
        <v>0</v>
      </c>
    </row>
    <row r="65" customFormat="false" ht="12.75" hidden="false" customHeight="false" outlineLevel="0" collapsed="false">
      <c r="A65" s="1"/>
      <c r="B65" s="2"/>
      <c r="C65" s="2" t="n">
        <f aca="false">$V$8*(SIN($V$9*A65+$V$10))+$V$11</f>
        <v>0</v>
      </c>
    </row>
    <row r="66" customFormat="false" ht="12.75" hidden="false" customHeight="false" outlineLevel="0" collapsed="false">
      <c r="A66" s="1"/>
      <c r="B66" s="2"/>
      <c r="C66" s="2" t="n">
        <f aca="false">$V$8*(SIN($V$9*A66+$V$10))+$V$11</f>
        <v>0</v>
      </c>
    </row>
    <row r="67" customFormat="false" ht="12.75" hidden="false" customHeight="false" outlineLevel="0" collapsed="false">
      <c r="A67" s="1"/>
      <c r="B67" s="2"/>
      <c r="C67" s="2" t="n">
        <f aca="false">$V$8*(SIN($V$9*A67+$V$10))+$V$11</f>
        <v>0</v>
      </c>
    </row>
    <row r="68" customFormat="false" ht="12.75" hidden="false" customHeight="false" outlineLevel="0" collapsed="false">
      <c r="A68" s="1"/>
      <c r="B68" s="2"/>
      <c r="C68" s="2" t="n">
        <f aca="false">$V$8*(SIN($V$9*A68+$V$10))+$V$11</f>
        <v>0</v>
      </c>
    </row>
    <row r="69" customFormat="false" ht="12.75" hidden="false" customHeight="false" outlineLevel="0" collapsed="false">
      <c r="A69" s="1"/>
      <c r="B69" s="2"/>
      <c r="C69" s="2" t="n">
        <f aca="false">$V$8*(SIN($V$9*A69+$V$10))+$V$11</f>
        <v>0</v>
      </c>
    </row>
    <row r="70" customFormat="false" ht="12.75" hidden="false" customHeight="false" outlineLevel="0" collapsed="false">
      <c r="A70" s="1"/>
      <c r="B70" s="2"/>
      <c r="C70" s="2" t="n">
        <f aca="false">$V$8*(SIN($V$9*A70+$V$10))+$V$11</f>
        <v>0</v>
      </c>
    </row>
    <row r="71" customFormat="false" ht="12.75" hidden="false" customHeight="false" outlineLevel="0" collapsed="false">
      <c r="A71" s="1"/>
      <c r="B71" s="2"/>
      <c r="C71" s="2" t="n">
        <f aca="false">$V$8*(SIN($V$9*A71+$V$10))+$V$11</f>
        <v>0</v>
      </c>
    </row>
    <row r="72" customFormat="false" ht="12.75" hidden="false" customHeight="false" outlineLevel="0" collapsed="false">
      <c r="A72" s="1"/>
      <c r="B72" s="2"/>
      <c r="C72" s="2" t="n">
        <f aca="false">$V$8*(SIN($V$9*A72+$V$10))+$V$11</f>
        <v>0</v>
      </c>
    </row>
    <row r="73" customFormat="false" ht="12.75" hidden="false" customHeight="false" outlineLevel="0" collapsed="false">
      <c r="A73" s="1"/>
      <c r="B73" s="2"/>
      <c r="C73" s="2" t="n">
        <f aca="false">$V$8*(SIN($V$9*A73+$V$10))+$V$11</f>
        <v>0</v>
      </c>
    </row>
    <row r="74" customFormat="false" ht="12.75" hidden="false" customHeight="false" outlineLevel="0" collapsed="false">
      <c r="A74" s="1"/>
      <c r="B74" s="2"/>
      <c r="C74" s="2" t="n">
        <f aca="false">$V$8*(SIN($V$9*A74+$V$10))+$V$11</f>
        <v>0</v>
      </c>
    </row>
    <row r="75" customFormat="false" ht="12.75" hidden="false" customHeight="false" outlineLevel="0" collapsed="false">
      <c r="A75" s="1"/>
      <c r="B75" s="2"/>
      <c r="C75" s="2" t="n">
        <f aca="false">$V$8*(SIN($V$9*A75+$V$10))+$V$11</f>
        <v>0</v>
      </c>
    </row>
    <row r="76" customFormat="false" ht="12.75" hidden="false" customHeight="false" outlineLevel="0" collapsed="false">
      <c r="A76" s="1"/>
      <c r="B76" s="2"/>
      <c r="C76" s="2" t="n">
        <f aca="false">$V$8*(SIN($V$9*A76+$V$10))+$V$11</f>
        <v>0</v>
      </c>
    </row>
    <row r="77" customFormat="false" ht="12.75" hidden="false" customHeight="false" outlineLevel="0" collapsed="false">
      <c r="A77" s="1"/>
      <c r="B77" s="2"/>
      <c r="C77" s="2" t="n">
        <f aca="false">$V$8*(SIN($V$9*A77+$V$10))+$V$11</f>
        <v>0</v>
      </c>
    </row>
    <row r="78" customFormat="false" ht="12.75" hidden="false" customHeight="false" outlineLevel="0" collapsed="false">
      <c r="A78" s="1"/>
      <c r="B78" s="2"/>
      <c r="C78" s="2" t="n">
        <f aca="false">$V$8*(SIN($V$9*A78+$V$10))+$V$11</f>
        <v>0</v>
      </c>
    </row>
    <row r="79" customFormat="false" ht="12.75" hidden="false" customHeight="false" outlineLevel="0" collapsed="false">
      <c r="A79" s="1"/>
      <c r="B79" s="2"/>
      <c r="C79" s="2" t="n">
        <f aca="false">$V$8*(SIN($V$9*A79+$V$10))+$V$11</f>
        <v>0</v>
      </c>
    </row>
    <row r="80" customFormat="false" ht="12.75" hidden="false" customHeight="false" outlineLevel="0" collapsed="false">
      <c r="A80" s="1"/>
      <c r="B80" s="2"/>
      <c r="C80" s="2" t="n">
        <f aca="false">$V$8*(SIN($V$9*A80+$V$10))+$V$11</f>
        <v>0</v>
      </c>
    </row>
    <row r="81" customFormat="false" ht="12.75" hidden="false" customHeight="false" outlineLevel="0" collapsed="false">
      <c r="A81" s="1"/>
      <c r="B81" s="2"/>
      <c r="C81" s="2" t="n">
        <f aca="false">$V$8*(SIN($V$9*A81+$V$10))+$V$11</f>
        <v>0</v>
      </c>
    </row>
    <row r="82" customFormat="false" ht="12.75" hidden="false" customHeight="false" outlineLevel="0" collapsed="false">
      <c r="A82" s="1"/>
      <c r="B82" s="2"/>
      <c r="C82" s="2" t="n">
        <f aca="false">$V$8*(SIN($V$9*A82+$V$10))+$V$11</f>
        <v>0</v>
      </c>
    </row>
    <row r="83" customFormat="false" ht="12.75" hidden="false" customHeight="false" outlineLevel="0" collapsed="false">
      <c r="A83" s="1"/>
      <c r="B83" s="2"/>
      <c r="C83" s="2" t="n">
        <f aca="false">$V$8*(SIN($V$9*A83+$V$10))+$V$11</f>
        <v>0</v>
      </c>
    </row>
    <row r="84" customFormat="false" ht="12.75" hidden="false" customHeight="false" outlineLevel="0" collapsed="false">
      <c r="A84" s="1"/>
      <c r="B84" s="2"/>
      <c r="C84" s="2" t="n">
        <f aca="false">$V$8*(SIN($V$9*A84+$V$10))+$V$11</f>
        <v>0</v>
      </c>
    </row>
    <row r="85" customFormat="false" ht="12.75" hidden="false" customHeight="false" outlineLevel="0" collapsed="false">
      <c r="A85" s="1"/>
      <c r="B85" s="2"/>
      <c r="C85" s="2" t="n">
        <f aca="false">$V$8*(SIN($V$9*A85+$V$10))+$V$11</f>
        <v>0</v>
      </c>
    </row>
    <row r="86" customFormat="false" ht="12.75" hidden="false" customHeight="false" outlineLevel="0" collapsed="false">
      <c r="A86" s="1"/>
      <c r="B86" s="2"/>
      <c r="C86" s="2" t="n">
        <f aca="false">$V$8*(SIN($V$9*A86+$V$10))+$V$11</f>
        <v>0</v>
      </c>
    </row>
    <row r="87" customFormat="false" ht="12.75" hidden="false" customHeight="false" outlineLevel="0" collapsed="false">
      <c r="A87" s="1"/>
      <c r="B87" s="2"/>
      <c r="C87" s="2" t="n">
        <f aca="false">$V$8*(SIN($V$9*A87+$V$10))+$V$11</f>
        <v>0</v>
      </c>
    </row>
    <row r="88" customFormat="false" ht="12.75" hidden="false" customHeight="false" outlineLevel="0" collapsed="false">
      <c r="A88" s="1"/>
      <c r="B88" s="2"/>
      <c r="C88" s="2" t="n">
        <f aca="false">$V$8*(SIN($V$9*A88+$V$10))+$V$11</f>
        <v>0</v>
      </c>
    </row>
    <row r="89" customFormat="false" ht="12.75" hidden="false" customHeight="false" outlineLevel="0" collapsed="false">
      <c r="A89" s="1"/>
      <c r="B89" s="2"/>
      <c r="C89" s="2" t="n">
        <f aca="false">$V$8*(SIN($V$9*A89+$V$10))+$V$11</f>
        <v>0</v>
      </c>
    </row>
    <row r="90" customFormat="false" ht="12.75" hidden="false" customHeight="false" outlineLevel="0" collapsed="false">
      <c r="A90" s="1"/>
      <c r="B90" s="2"/>
      <c r="C90" s="2" t="n">
        <f aca="false">$V$8*(SIN($V$9*A90+$V$10))+$V$11</f>
        <v>0</v>
      </c>
    </row>
    <row r="91" customFormat="false" ht="12.75" hidden="false" customHeight="false" outlineLevel="0" collapsed="false">
      <c r="A91" s="1"/>
      <c r="B91" s="2"/>
      <c r="C91" s="2" t="n">
        <f aca="false">$V$8*(SIN($V$9*A91+$V$10))+$V$11</f>
        <v>0</v>
      </c>
    </row>
    <row r="92" customFormat="false" ht="12.75" hidden="false" customHeight="false" outlineLevel="0" collapsed="false">
      <c r="A92" s="1"/>
      <c r="B92" s="2"/>
      <c r="C92" s="2" t="n">
        <f aca="false">$V$8*(SIN($V$9*A92+$V$10))+$V$11</f>
        <v>0</v>
      </c>
    </row>
    <row r="93" customFormat="false" ht="12.75" hidden="false" customHeight="false" outlineLevel="0" collapsed="false">
      <c r="A93" s="1"/>
      <c r="B93" s="2"/>
      <c r="C93" s="2" t="n">
        <f aca="false">$V$8*(SIN($V$9*A93+$V$10))+$V$11</f>
        <v>0</v>
      </c>
    </row>
    <row r="94" customFormat="false" ht="12.75" hidden="false" customHeight="false" outlineLevel="0" collapsed="false">
      <c r="A94" s="1"/>
      <c r="B94" s="2"/>
      <c r="C94" s="2" t="n">
        <f aca="false">$V$8*(SIN($V$9*A94+$V$10))+$V$11</f>
        <v>0</v>
      </c>
    </row>
    <row r="95" customFormat="false" ht="12.75" hidden="false" customHeight="false" outlineLevel="0" collapsed="false">
      <c r="A95" s="1"/>
      <c r="B95" s="2"/>
      <c r="C95" s="2" t="n">
        <f aca="false">$V$8*(SIN($V$9*A95+$V$10))+$V$11</f>
        <v>0</v>
      </c>
    </row>
    <row r="96" customFormat="false" ht="12.75" hidden="false" customHeight="false" outlineLevel="0" collapsed="false">
      <c r="A96" s="1"/>
      <c r="B96" s="2"/>
      <c r="C96" s="2" t="n">
        <f aca="false">$V$8*(SIN($V$9*A96+$V$10))+$V$11</f>
        <v>0</v>
      </c>
    </row>
    <row r="97" customFormat="false" ht="12.75" hidden="false" customHeight="false" outlineLevel="0" collapsed="false">
      <c r="A97" s="1"/>
      <c r="B97" s="2"/>
      <c r="C97" s="2" t="n">
        <f aca="false">$V$8*(SIN($V$9*A97+$V$10))+$V$11</f>
        <v>0</v>
      </c>
    </row>
    <row r="98" customFormat="false" ht="12.75" hidden="false" customHeight="false" outlineLevel="0" collapsed="false">
      <c r="A98" s="1"/>
      <c r="B98" s="2"/>
      <c r="C98" s="2" t="n">
        <f aca="false">$V$8*(SIN($V$9*A98+$V$10))+$V$11</f>
        <v>0</v>
      </c>
    </row>
    <row r="99" customFormat="false" ht="12.75" hidden="false" customHeight="false" outlineLevel="0" collapsed="false">
      <c r="A99" s="1"/>
      <c r="B99" s="2"/>
      <c r="C99" s="2" t="n">
        <f aca="false">$V$8*(SIN($V$9*A99+$V$10))+$V$11</f>
        <v>0</v>
      </c>
    </row>
    <row r="100" customFormat="false" ht="12.75" hidden="false" customHeight="false" outlineLevel="0" collapsed="false">
      <c r="A100" s="1"/>
      <c r="B100" s="2"/>
      <c r="C100" s="2" t="n">
        <f aca="false">$V$8*(SIN($V$9*A100+$V$10))+$V$11</f>
        <v>0</v>
      </c>
    </row>
    <row r="101" customFormat="false" ht="12.75" hidden="false" customHeight="false" outlineLevel="0" collapsed="false">
      <c r="A101" s="1"/>
      <c r="B101" s="2"/>
      <c r="C101" s="2" t="n">
        <f aca="false">$V$8*(SIN($V$9*A101+$V$10))+$V$11</f>
        <v>0</v>
      </c>
    </row>
    <row r="102" customFormat="false" ht="12.75" hidden="false" customHeight="false" outlineLevel="0" collapsed="false">
      <c r="A102" s="1"/>
      <c r="B102" s="2"/>
      <c r="C102" s="2" t="n">
        <f aca="false">$V$8*(SIN($V$9*A102+$V$10))+$V$11</f>
        <v>0</v>
      </c>
    </row>
    <row r="103" customFormat="false" ht="12.75" hidden="false" customHeight="false" outlineLevel="0" collapsed="false">
      <c r="A103" s="1"/>
      <c r="B103" s="2"/>
      <c r="C103" s="2" t="n">
        <f aca="false">$V$8*(SIN($V$9*A103+$V$10))+$V$11</f>
        <v>0</v>
      </c>
    </row>
    <row r="104" customFormat="false" ht="12.75" hidden="false" customHeight="false" outlineLevel="0" collapsed="false">
      <c r="A104" s="1"/>
      <c r="B104" s="2"/>
      <c r="C104" s="2" t="n">
        <f aca="false">$V$8*(SIN($V$9*A104+$V$10))+$V$11</f>
        <v>0</v>
      </c>
    </row>
    <row r="105" customFormat="false" ht="12.75" hidden="false" customHeight="false" outlineLevel="0" collapsed="false">
      <c r="A105" s="1"/>
      <c r="B105" s="2"/>
      <c r="C105" s="2" t="n">
        <f aca="false">$V$8*(SIN($V$9*A105+$V$10))+$V$11</f>
        <v>0</v>
      </c>
    </row>
    <row r="106" customFormat="false" ht="12.75" hidden="false" customHeight="false" outlineLevel="0" collapsed="false">
      <c r="A106" s="1"/>
      <c r="B106" s="2"/>
      <c r="C106" s="2" t="n">
        <f aca="false">$V$8*(SIN($V$9*A106+$V$10))+$V$11</f>
        <v>0</v>
      </c>
    </row>
    <row r="107" customFormat="false" ht="12.75" hidden="false" customHeight="false" outlineLevel="0" collapsed="false">
      <c r="A107" s="1"/>
      <c r="B107" s="2"/>
      <c r="C107" s="2" t="n">
        <f aca="false">$V$8*(SIN($V$9*A107+$V$10))+$V$11</f>
        <v>0</v>
      </c>
    </row>
    <row r="108" customFormat="false" ht="12.75" hidden="false" customHeight="false" outlineLevel="0" collapsed="false">
      <c r="A108" s="1"/>
      <c r="B108" s="2"/>
      <c r="C108" s="2" t="n">
        <f aca="false">$V$8*(SIN($V$9*A108+$V$10))+$V$11</f>
        <v>0</v>
      </c>
    </row>
    <row r="109" customFormat="false" ht="12.75" hidden="false" customHeight="false" outlineLevel="0" collapsed="false">
      <c r="A109" s="1"/>
      <c r="B109" s="2"/>
      <c r="C109" s="2" t="n">
        <f aca="false">$V$8*(SIN($V$9*A109+$V$10))+$V$11</f>
        <v>0</v>
      </c>
    </row>
    <row r="110" customFormat="false" ht="12.75" hidden="false" customHeight="false" outlineLevel="0" collapsed="false">
      <c r="A110" s="1"/>
      <c r="B110" s="2"/>
      <c r="C110" s="2" t="n">
        <f aca="false">$V$8*(SIN($V$9*A110+$V$10))+$V$11</f>
        <v>0</v>
      </c>
    </row>
    <row r="111" customFormat="false" ht="12.75" hidden="false" customHeight="false" outlineLevel="0" collapsed="false">
      <c r="A111" s="1"/>
      <c r="B111" s="2"/>
      <c r="C111" s="2" t="n">
        <f aca="false">$V$8*(SIN($V$9*A111+$V$10))+$V$11</f>
        <v>0</v>
      </c>
    </row>
    <row r="112" customFormat="false" ht="12.75" hidden="false" customHeight="false" outlineLevel="0" collapsed="false">
      <c r="A112" s="1"/>
      <c r="B112" s="2"/>
      <c r="C112" s="2" t="n">
        <f aca="false">$V$8*(SIN($V$9*A112+$V$10))+$V$11</f>
        <v>0</v>
      </c>
    </row>
    <row r="113" customFormat="false" ht="12.75" hidden="false" customHeight="false" outlineLevel="0" collapsed="false">
      <c r="A113" s="1"/>
      <c r="B113" s="2"/>
      <c r="C113" s="2" t="n">
        <f aca="false">$V$8*(SIN($V$9*A113+$V$10))+$V$11</f>
        <v>0</v>
      </c>
    </row>
    <row r="114" customFormat="false" ht="12.75" hidden="false" customHeight="false" outlineLevel="0" collapsed="false">
      <c r="A114" s="1"/>
      <c r="B114" s="2"/>
      <c r="C114" s="2" t="n">
        <f aca="false">$V$8*(SIN($V$9*A114+$V$10))+$V$11</f>
        <v>0</v>
      </c>
    </row>
    <row r="115" customFormat="false" ht="12.75" hidden="false" customHeight="false" outlineLevel="0" collapsed="false">
      <c r="A115" s="1"/>
      <c r="B115" s="2"/>
      <c r="C115" s="2" t="n">
        <f aca="false">$V$8*(SIN($V$9*A115+$V$10))+$V$11</f>
        <v>0</v>
      </c>
    </row>
    <row r="116" customFormat="false" ht="12.75" hidden="false" customHeight="false" outlineLevel="0" collapsed="false">
      <c r="A116" s="1"/>
      <c r="B116" s="2"/>
      <c r="C116" s="2" t="n">
        <f aca="false">$V$8*(SIN($V$9*A116+$V$10))+$V$11</f>
        <v>0</v>
      </c>
    </row>
    <row r="117" customFormat="false" ht="12.75" hidden="false" customHeight="false" outlineLevel="0" collapsed="false">
      <c r="A117" s="1"/>
      <c r="B117" s="2"/>
      <c r="C117" s="2" t="n">
        <f aca="false">$V$8*(SIN($V$9*A117+$V$10))+$V$11</f>
        <v>0</v>
      </c>
    </row>
    <row r="118" customFormat="false" ht="12.75" hidden="false" customHeight="false" outlineLevel="0" collapsed="false">
      <c r="A118" s="1"/>
      <c r="B118" s="2"/>
      <c r="C118" s="2" t="n">
        <f aca="false">$V$8*(SIN($V$9*A118+$V$10))+$V$11</f>
        <v>0</v>
      </c>
    </row>
    <row r="119" customFormat="false" ht="12.75" hidden="false" customHeight="false" outlineLevel="0" collapsed="false">
      <c r="A119" s="1"/>
      <c r="B119" s="2"/>
      <c r="C119" s="2" t="n">
        <f aca="false">$V$8*(SIN($V$9*A119+$V$10))+$V$11</f>
        <v>0</v>
      </c>
    </row>
    <row r="120" customFormat="false" ht="12.75" hidden="false" customHeight="false" outlineLevel="0" collapsed="false">
      <c r="A120" s="1"/>
      <c r="B120" s="2"/>
      <c r="C120" s="2" t="n">
        <f aca="false">$V$8*(SIN($V$9*A120+$V$10))+$V$11</f>
        <v>0</v>
      </c>
    </row>
    <row r="121" customFormat="false" ht="12.75" hidden="false" customHeight="false" outlineLevel="0" collapsed="false">
      <c r="A121" s="1"/>
      <c r="B121" s="2"/>
      <c r="C121" s="2" t="n">
        <f aca="false">$V$8*(SIN($V$9*A121+$V$10))+$V$11</f>
        <v>0</v>
      </c>
    </row>
    <row r="122" customFormat="false" ht="12.75" hidden="false" customHeight="false" outlineLevel="0" collapsed="false">
      <c r="A122" s="1"/>
      <c r="B122" s="2"/>
      <c r="C122" s="2" t="n">
        <f aca="false">$V$8*(SIN($V$9*A122+$V$10))+$V$11</f>
        <v>0</v>
      </c>
    </row>
    <row r="123" customFormat="false" ht="12.75" hidden="false" customHeight="false" outlineLevel="0" collapsed="false">
      <c r="A123" s="1"/>
      <c r="B123" s="2"/>
      <c r="C123" s="2" t="n">
        <f aca="false">$V$8*(SIN($V$9*A123+$V$10))+$V$11</f>
        <v>0</v>
      </c>
    </row>
    <row r="124" customFormat="false" ht="12.75" hidden="false" customHeight="false" outlineLevel="0" collapsed="false">
      <c r="A124" s="1"/>
      <c r="B124" s="2"/>
      <c r="C124" s="2" t="n">
        <f aca="false">$V$8*(SIN($V$9*A124+$V$10))+$V$11</f>
        <v>0</v>
      </c>
    </row>
    <row r="125" customFormat="false" ht="12.75" hidden="false" customHeight="false" outlineLevel="0" collapsed="false">
      <c r="A125" s="1"/>
      <c r="B125" s="2"/>
      <c r="C125" s="2" t="n">
        <f aca="false">$V$8*(SIN($V$9*A125+$V$10))+$V$11</f>
        <v>0</v>
      </c>
    </row>
    <row r="126" customFormat="false" ht="12.75" hidden="false" customHeight="false" outlineLevel="0" collapsed="false">
      <c r="A126" s="1"/>
      <c r="B126" s="2"/>
      <c r="C126" s="2" t="n">
        <f aca="false">$V$8*(SIN($V$9*A126+$V$10))+$V$11</f>
        <v>0</v>
      </c>
    </row>
    <row r="127" customFormat="false" ht="12.75" hidden="false" customHeight="false" outlineLevel="0" collapsed="false">
      <c r="A127" s="1"/>
      <c r="B127" s="2"/>
      <c r="C127" s="2" t="n">
        <f aca="false">$V$8*(SIN($V$9*A127+$V$10))+$V$11</f>
        <v>0</v>
      </c>
    </row>
    <row r="128" customFormat="false" ht="12.75" hidden="false" customHeight="false" outlineLevel="0" collapsed="false">
      <c r="A128" s="1"/>
      <c r="B128" s="2"/>
      <c r="C128" s="2" t="n">
        <f aca="false">$V$8*(SIN($V$9*A128+$V$10))+$V$11</f>
        <v>0</v>
      </c>
    </row>
    <row r="129" customFormat="false" ht="12.75" hidden="false" customHeight="false" outlineLevel="0" collapsed="false">
      <c r="A129" s="1"/>
      <c r="B129" s="2"/>
      <c r="C129" s="2" t="n">
        <f aca="false">$V$8*(SIN($V$9*A129+$V$10))+$V$11</f>
        <v>0</v>
      </c>
    </row>
    <row r="130" customFormat="false" ht="12.75" hidden="false" customHeight="false" outlineLevel="0" collapsed="false">
      <c r="A130" s="1"/>
      <c r="B130" s="2"/>
      <c r="C130" s="2" t="n">
        <f aca="false">$V$8*(SIN($V$9*A130+$V$10))+$V$11</f>
        <v>0</v>
      </c>
    </row>
    <row r="131" customFormat="false" ht="12.75" hidden="false" customHeight="false" outlineLevel="0" collapsed="false">
      <c r="A131" s="1"/>
      <c r="B131" s="2"/>
      <c r="C131" s="2" t="n">
        <f aca="false">$V$8*(SIN($V$9*A131+$V$10))+$V$11</f>
        <v>0</v>
      </c>
    </row>
    <row r="132" customFormat="false" ht="12.75" hidden="false" customHeight="false" outlineLevel="0" collapsed="false">
      <c r="A132" s="1"/>
      <c r="B132" s="2"/>
      <c r="C132" s="2" t="n">
        <f aca="false">$V$8*(SIN($V$9*A132+$V$10))+$V$11</f>
        <v>0</v>
      </c>
    </row>
    <row r="133" customFormat="false" ht="12.75" hidden="false" customHeight="false" outlineLevel="0" collapsed="false">
      <c r="A133" s="1"/>
      <c r="B133" s="2"/>
      <c r="C133" s="2" t="n">
        <f aca="false">$V$8*(SIN($V$9*A133+$V$10))+$V$11</f>
        <v>0</v>
      </c>
    </row>
    <row r="134" customFormat="false" ht="12.75" hidden="false" customHeight="false" outlineLevel="0" collapsed="false">
      <c r="A134" s="1"/>
      <c r="B134" s="2"/>
      <c r="C134" s="2" t="n">
        <f aca="false">$V$8*(SIN($V$9*A134+$V$10))+$V$11</f>
        <v>0</v>
      </c>
    </row>
    <row r="135" customFormat="false" ht="12.75" hidden="false" customHeight="false" outlineLevel="0" collapsed="false">
      <c r="A135" s="1"/>
      <c r="B135" s="2"/>
      <c r="C135" s="2" t="n">
        <f aca="false">$V$8*(SIN($V$9*A135+$V$10))+$V$11</f>
        <v>0</v>
      </c>
    </row>
    <row r="136" customFormat="false" ht="12.75" hidden="false" customHeight="false" outlineLevel="0" collapsed="false">
      <c r="A136" s="1"/>
      <c r="B136" s="2"/>
      <c r="C136" s="2" t="n">
        <f aca="false">$V$8*(SIN($V$9*A136+$V$10))+$V$11</f>
        <v>0</v>
      </c>
    </row>
    <row r="137" customFormat="false" ht="12.75" hidden="false" customHeight="false" outlineLevel="0" collapsed="false">
      <c r="A137" s="1"/>
      <c r="B137" s="2"/>
      <c r="C137" s="2" t="n">
        <f aca="false">$V$8*(SIN($V$9*A137+$V$10))+$V$11</f>
        <v>0</v>
      </c>
    </row>
    <row r="138" customFormat="false" ht="12.75" hidden="false" customHeight="false" outlineLevel="0" collapsed="false">
      <c r="A138" s="1"/>
      <c r="B138" s="2"/>
      <c r="C138" s="2" t="n">
        <f aca="false">$V$8*(SIN($V$9*A138+$V$10))+$V$11</f>
        <v>0</v>
      </c>
    </row>
    <row r="139" customFormat="false" ht="12.75" hidden="false" customHeight="false" outlineLevel="0" collapsed="false">
      <c r="A139" s="1"/>
      <c r="B139" s="2"/>
      <c r="C139" s="2" t="n">
        <f aca="false">$V$8*(SIN($V$9*A139+$V$10))+$V$11</f>
        <v>0</v>
      </c>
    </row>
    <row r="140" customFormat="false" ht="12.75" hidden="false" customHeight="false" outlineLevel="0" collapsed="false">
      <c r="A140" s="1"/>
      <c r="B140" s="2"/>
      <c r="C140" s="2" t="n">
        <f aca="false">$V$8*(SIN($V$9*A140+$V$10))+$V$11</f>
        <v>0</v>
      </c>
    </row>
    <row r="141" customFormat="false" ht="12.75" hidden="false" customHeight="false" outlineLevel="0" collapsed="false">
      <c r="A141" s="1"/>
      <c r="B141" s="2"/>
      <c r="C141" s="2" t="n">
        <f aca="false">$V$8*(SIN($V$9*A141+$V$10))+$V$11</f>
        <v>0</v>
      </c>
    </row>
    <row r="142" customFormat="false" ht="12.75" hidden="false" customHeight="false" outlineLevel="0" collapsed="false">
      <c r="A142" s="1"/>
      <c r="B142" s="2"/>
      <c r="C142" s="2" t="n">
        <f aca="false">$V$8*(SIN($V$9*A142+$V$10))+$V$11</f>
        <v>0</v>
      </c>
    </row>
    <row r="143" customFormat="false" ht="12.75" hidden="false" customHeight="false" outlineLevel="0" collapsed="false">
      <c r="A143" s="1"/>
      <c r="B143" s="2"/>
      <c r="C143" s="2" t="n">
        <f aca="false">$V$8*(SIN($V$9*A143+$V$10))+$V$11</f>
        <v>0</v>
      </c>
    </row>
    <row r="144" customFormat="false" ht="12.75" hidden="false" customHeight="false" outlineLevel="0" collapsed="false">
      <c r="A144" s="1"/>
      <c r="B144" s="2"/>
      <c r="C144" s="2" t="n">
        <f aca="false">$V$8*(SIN($V$9*A144+$V$10))+$V$11</f>
        <v>0</v>
      </c>
    </row>
    <row r="145" customFormat="false" ht="12.75" hidden="false" customHeight="false" outlineLevel="0" collapsed="false">
      <c r="A145" s="1"/>
      <c r="B145" s="2"/>
      <c r="C145" s="2" t="n">
        <f aca="false">$V$8*(SIN($V$9*A145+$V$10))+$V$11</f>
        <v>0</v>
      </c>
    </row>
    <row r="146" customFormat="false" ht="12.75" hidden="false" customHeight="false" outlineLevel="0" collapsed="false">
      <c r="A146" s="1"/>
      <c r="B146" s="2"/>
      <c r="C146" s="2" t="n">
        <f aca="false">$V$8*(SIN($V$9*A146+$V$10))+$V$11</f>
        <v>0</v>
      </c>
    </row>
    <row r="147" customFormat="false" ht="12.75" hidden="false" customHeight="false" outlineLevel="0" collapsed="false">
      <c r="A147" s="1"/>
      <c r="B147" s="2"/>
      <c r="C147" s="2" t="n">
        <f aca="false">$V$8*(SIN($V$9*A147+$V$10))+$V$11</f>
        <v>0</v>
      </c>
    </row>
    <row r="148" customFormat="false" ht="12.75" hidden="false" customHeight="false" outlineLevel="0" collapsed="false">
      <c r="A148" s="1"/>
      <c r="B148" s="2"/>
      <c r="C148" s="2" t="n">
        <f aca="false">$V$8*(SIN($V$9*A148+$V$10))+$V$11</f>
        <v>0</v>
      </c>
    </row>
    <row r="149" customFormat="false" ht="12.75" hidden="false" customHeight="false" outlineLevel="0" collapsed="false">
      <c r="A149" s="1"/>
      <c r="B149" s="2"/>
      <c r="C149" s="2" t="n">
        <f aca="false">$V$8*(SIN($V$9*A149+$V$10))+$V$11</f>
        <v>0</v>
      </c>
    </row>
    <row r="150" customFormat="false" ht="12.75" hidden="false" customHeight="false" outlineLevel="0" collapsed="false">
      <c r="A150" s="1"/>
      <c r="B150" s="2"/>
      <c r="C150" s="2" t="n">
        <f aca="false">$V$8*(SIN($V$9*A150+$V$10))+$V$11</f>
        <v>0</v>
      </c>
    </row>
    <row r="151" customFormat="false" ht="12.75" hidden="false" customHeight="false" outlineLevel="0" collapsed="false">
      <c r="A151" s="1"/>
      <c r="B151" s="2"/>
      <c r="C151" s="2" t="n">
        <f aca="false">$V$8*(SIN($V$9*A151+$V$10))+$V$11</f>
        <v>0</v>
      </c>
    </row>
    <row r="152" customFormat="false" ht="12.75" hidden="false" customHeight="false" outlineLevel="0" collapsed="false">
      <c r="A152" s="1"/>
      <c r="B152" s="2"/>
      <c r="C152" s="2" t="n">
        <f aca="false">$V$8*(SIN($V$9*A152+$V$10))+$V$11</f>
        <v>0</v>
      </c>
    </row>
    <row r="153" customFormat="false" ht="12.75" hidden="false" customHeight="false" outlineLevel="0" collapsed="false">
      <c r="A153" s="1"/>
      <c r="B153" s="2"/>
      <c r="C153" s="2" t="n">
        <f aca="false">$V$8*(SIN($V$9*A153+$V$10))+$V$11</f>
        <v>0</v>
      </c>
    </row>
    <row r="154" customFormat="false" ht="12.75" hidden="false" customHeight="false" outlineLevel="0" collapsed="false">
      <c r="A154" s="1"/>
      <c r="B154" s="2"/>
      <c r="C154" s="2" t="n">
        <f aca="false">$V$8*(SIN($V$9*A154+$V$10))+$V$11</f>
        <v>0</v>
      </c>
    </row>
    <row r="155" customFormat="false" ht="12.75" hidden="false" customHeight="false" outlineLevel="0" collapsed="false">
      <c r="A155" s="1"/>
      <c r="B155" s="2"/>
      <c r="C155" s="2" t="n">
        <f aca="false">$V$8*(SIN($V$9*A155+$V$10))+$V$11</f>
        <v>0</v>
      </c>
    </row>
    <row r="156" customFormat="false" ht="12.75" hidden="false" customHeight="false" outlineLevel="0" collapsed="false">
      <c r="A156" s="1"/>
      <c r="B156" s="2"/>
      <c r="C156" s="2" t="n">
        <f aca="false">$V$8*(SIN($V$9*A156+$V$10))+$V$11</f>
        <v>0</v>
      </c>
    </row>
    <row r="157" customFormat="false" ht="12.75" hidden="false" customHeight="false" outlineLevel="0" collapsed="false">
      <c r="A157" s="1"/>
      <c r="B157" s="2"/>
      <c r="C157" s="2" t="n">
        <f aca="false">$V$8*(SIN($V$9*A157+$V$10))+$V$11</f>
        <v>0</v>
      </c>
    </row>
    <row r="158" customFormat="false" ht="12.75" hidden="false" customHeight="false" outlineLevel="0" collapsed="false">
      <c r="A158" s="1"/>
      <c r="B158" s="2"/>
      <c r="C158" s="2" t="n">
        <f aca="false">$V$8*(SIN($V$9*A158+$V$10))+$V$11</f>
        <v>0</v>
      </c>
    </row>
    <row r="159" customFormat="false" ht="12.75" hidden="false" customHeight="false" outlineLevel="0" collapsed="false">
      <c r="A159" s="1"/>
      <c r="B159" s="2"/>
      <c r="C159" s="2" t="n">
        <f aca="false">$V$8*(SIN($V$9*A159+$V$10))+$V$11</f>
        <v>0</v>
      </c>
    </row>
    <row r="160" customFormat="false" ht="12.75" hidden="false" customHeight="false" outlineLevel="0" collapsed="false">
      <c r="A160" s="1"/>
      <c r="B160" s="2"/>
      <c r="C160" s="2" t="n">
        <f aca="false">$V$8*(SIN($V$9*A160+$V$10))+$V$11</f>
        <v>0</v>
      </c>
    </row>
    <row r="161" customFormat="false" ht="12.75" hidden="false" customHeight="false" outlineLevel="0" collapsed="false">
      <c r="A161" s="1"/>
      <c r="B161" s="2"/>
      <c r="C161" s="2" t="n">
        <f aca="false">$V$8*(SIN($V$9*A161+$V$10))+$V$11</f>
        <v>0</v>
      </c>
    </row>
    <row r="162" customFormat="false" ht="12.75" hidden="false" customHeight="false" outlineLevel="0" collapsed="false">
      <c r="A162" s="1"/>
      <c r="B162" s="2"/>
      <c r="C162" s="2" t="n">
        <f aca="false">$V$8*(SIN($V$9*A162+$V$10))+$V$11</f>
        <v>0</v>
      </c>
    </row>
    <row r="163" customFormat="false" ht="12.75" hidden="false" customHeight="false" outlineLevel="0" collapsed="false">
      <c r="A163" s="1"/>
      <c r="B163" s="2"/>
      <c r="C163" s="2" t="n">
        <f aca="false">$V$8*(SIN($V$9*A163+$V$10))+$V$11</f>
        <v>0</v>
      </c>
    </row>
    <row r="164" customFormat="false" ht="12.75" hidden="false" customHeight="false" outlineLevel="0" collapsed="false">
      <c r="A164" s="1"/>
      <c r="B164" s="2"/>
      <c r="C164" s="2" t="n">
        <f aca="false">$V$8*(SIN($V$9*A164+$V$10))+$V$11</f>
        <v>0</v>
      </c>
    </row>
    <row r="165" customFormat="false" ht="12.75" hidden="false" customHeight="false" outlineLevel="0" collapsed="false">
      <c r="A165" s="1"/>
      <c r="B165" s="2"/>
      <c r="C165" s="2" t="n">
        <f aca="false">$V$8*(SIN($V$9*A165+$V$10))+$V$11</f>
        <v>0</v>
      </c>
    </row>
    <row r="166" customFormat="false" ht="12.75" hidden="false" customHeight="false" outlineLevel="0" collapsed="false">
      <c r="A166" s="1"/>
      <c r="B166" s="2"/>
      <c r="C166" s="2" t="n">
        <f aca="false">$V$8*(SIN($V$9*A166+$V$10))+$V$11</f>
        <v>0</v>
      </c>
    </row>
    <row r="167" customFormat="false" ht="12.75" hidden="false" customHeight="false" outlineLevel="0" collapsed="false">
      <c r="A167" s="1"/>
      <c r="B167" s="2"/>
      <c r="C167" s="2" t="n">
        <f aca="false">$V$8*(SIN($V$9*A167+$V$10))+$V$11</f>
        <v>0</v>
      </c>
    </row>
    <row r="168" customFormat="false" ht="12.75" hidden="false" customHeight="false" outlineLevel="0" collapsed="false">
      <c r="A168" s="1"/>
      <c r="B168" s="2"/>
      <c r="C168" s="2" t="n">
        <f aca="false">$V$8*(SIN($V$9*A168+$V$10))+$V$11</f>
        <v>0</v>
      </c>
    </row>
    <row r="169" customFormat="false" ht="12.75" hidden="false" customHeight="false" outlineLevel="0" collapsed="false">
      <c r="A169" s="1"/>
      <c r="B169" s="2"/>
      <c r="C169" s="2" t="n">
        <f aca="false">$V$8*(SIN($V$9*A169+$V$10))+$V$11</f>
        <v>0</v>
      </c>
    </row>
    <row r="170" customFormat="false" ht="12.75" hidden="false" customHeight="false" outlineLevel="0" collapsed="false">
      <c r="A170" s="1"/>
      <c r="B170" s="2"/>
      <c r="C170" s="2" t="n">
        <f aca="false">$V$8*(SIN($V$9*A170+$V$10))+$V$11</f>
        <v>0</v>
      </c>
    </row>
    <row r="171" customFormat="false" ht="12.75" hidden="false" customHeight="false" outlineLevel="0" collapsed="false">
      <c r="A171" s="1"/>
      <c r="B171" s="2"/>
      <c r="C171" s="2" t="n">
        <f aca="false">$V$8*(SIN($V$9*A171+$V$10))+$V$11</f>
        <v>0</v>
      </c>
    </row>
    <row r="172" customFormat="false" ht="12.75" hidden="false" customHeight="false" outlineLevel="0" collapsed="false">
      <c r="A172" s="1"/>
      <c r="B172" s="2"/>
      <c r="C172" s="2" t="n">
        <f aca="false">$V$8*(SIN($V$9*A172+$V$10))+$V$11</f>
        <v>0</v>
      </c>
    </row>
    <row r="173" customFormat="false" ht="12.75" hidden="false" customHeight="false" outlineLevel="0" collapsed="false">
      <c r="A173" s="1"/>
      <c r="B173" s="2"/>
      <c r="C173" s="2" t="n">
        <f aca="false">$V$8*(SIN($V$9*A173+$V$10))+$V$11</f>
        <v>0</v>
      </c>
    </row>
    <row r="174" customFormat="false" ht="12.75" hidden="false" customHeight="false" outlineLevel="0" collapsed="false">
      <c r="A174" s="1"/>
      <c r="B174" s="2"/>
      <c r="C174" s="2" t="n">
        <f aca="false">$V$8*(SIN($V$9*A174+$V$10))+$V$11</f>
        <v>0</v>
      </c>
    </row>
    <row r="175" customFormat="false" ht="12.75" hidden="false" customHeight="false" outlineLevel="0" collapsed="false">
      <c r="A175" s="1"/>
      <c r="B175" s="2"/>
      <c r="C175" s="2" t="n">
        <f aca="false">$V$8*(SIN($V$9*A175+$V$10))+$V$11</f>
        <v>0</v>
      </c>
    </row>
    <row r="176" customFormat="false" ht="12.75" hidden="false" customHeight="false" outlineLevel="0" collapsed="false">
      <c r="A176" s="1"/>
      <c r="B176" s="2"/>
      <c r="C176" s="2" t="n">
        <f aca="false">$V$8*(SIN($V$9*A176+$V$10))+$V$11</f>
        <v>0</v>
      </c>
    </row>
    <row r="177" customFormat="false" ht="12.75" hidden="false" customHeight="false" outlineLevel="0" collapsed="false">
      <c r="A177" s="1"/>
      <c r="B177" s="2"/>
      <c r="C177" s="2" t="n">
        <f aca="false">$V$8*(SIN($V$9*A177+$V$10))+$V$11</f>
        <v>0</v>
      </c>
    </row>
    <row r="178" customFormat="false" ht="12.75" hidden="false" customHeight="false" outlineLevel="0" collapsed="false">
      <c r="A178" s="1"/>
      <c r="B178" s="2"/>
      <c r="C178" s="2" t="n">
        <f aca="false">$V$8*(SIN($V$9*A178+$V$10))+$V$11</f>
        <v>0</v>
      </c>
    </row>
    <row r="179" customFormat="false" ht="12.75" hidden="false" customHeight="false" outlineLevel="0" collapsed="false">
      <c r="A179" s="1"/>
      <c r="B179" s="2"/>
      <c r="C179" s="2" t="n">
        <f aca="false">$V$8*(SIN($V$9*A179+$V$10))+$V$11</f>
        <v>0</v>
      </c>
    </row>
    <row r="180" customFormat="false" ht="12.75" hidden="false" customHeight="false" outlineLevel="0" collapsed="false">
      <c r="A180" s="1"/>
      <c r="B180" s="2"/>
      <c r="C180" s="2" t="n">
        <f aca="false">$V$8*(SIN($V$9*A180+$V$10))+$V$11</f>
        <v>0</v>
      </c>
    </row>
    <row r="181" customFormat="false" ht="12.75" hidden="false" customHeight="false" outlineLevel="0" collapsed="false">
      <c r="A181" s="1"/>
      <c r="B181" s="2"/>
      <c r="C181" s="2" t="n">
        <f aca="false">$V$8*(SIN($V$9*A181+$V$10))+$V$11</f>
        <v>0</v>
      </c>
    </row>
    <row r="182" customFormat="false" ht="12.75" hidden="false" customHeight="false" outlineLevel="0" collapsed="false">
      <c r="A182" s="1"/>
      <c r="B182" s="2"/>
      <c r="C182" s="2" t="n">
        <f aca="false">$V$8*(SIN($V$9*A182+$V$10))+$V$11</f>
        <v>0</v>
      </c>
    </row>
    <row r="183" customFormat="false" ht="12.75" hidden="false" customHeight="false" outlineLevel="0" collapsed="false">
      <c r="A183" s="1"/>
      <c r="B183" s="2"/>
      <c r="C183" s="2" t="n">
        <f aca="false">$V$8*(SIN($V$9*A183+$V$10))+$V$11</f>
        <v>0</v>
      </c>
    </row>
    <row r="184" customFormat="false" ht="12.75" hidden="false" customHeight="false" outlineLevel="0" collapsed="false">
      <c r="A184" s="1"/>
      <c r="B184" s="2"/>
      <c r="C184" s="2" t="n">
        <f aca="false">$V$8*(SIN($V$9*A184+$V$10))+$V$11</f>
        <v>0</v>
      </c>
    </row>
    <row r="185" customFormat="false" ht="12.75" hidden="false" customHeight="false" outlineLevel="0" collapsed="false">
      <c r="A185" s="1"/>
      <c r="B185" s="2"/>
      <c r="C185" s="2" t="n">
        <f aca="false">$V$8*(SIN($V$9*A185+$V$10))+$V$11</f>
        <v>0</v>
      </c>
    </row>
    <row r="186" customFormat="false" ht="12.75" hidden="false" customHeight="false" outlineLevel="0" collapsed="false">
      <c r="A186" s="1"/>
      <c r="B186" s="2"/>
      <c r="C186" s="2" t="n">
        <f aca="false">$V$8*(SIN($V$9*A186+$V$10))+$V$11</f>
        <v>0</v>
      </c>
    </row>
    <row r="187" customFormat="false" ht="12.75" hidden="false" customHeight="false" outlineLevel="0" collapsed="false">
      <c r="A187" s="1"/>
      <c r="B187" s="2"/>
      <c r="C187" s="2" t="n">
        <f aca="false">$V$8*(SIN($V$9*A187+$V$10))+$V$11</f>
        <v>0</v>
      </c>
    </row>
    <row r="188" customFormat="false" ht="12.75" hidden="false" customHeight="false" outlineLevel="0" collapsed="false">
      <c r="A188" s="1"/>
      <c r="B188" s="2"/>
      <c r="C188" s="2" t="n">
        <f aca="false">$V$8*(SIN($V$9*A188+$V$10))+$V$11</f>
        <v>0</v>
      </c>
    </row>
    <row r="189" customFormat="false" ht="12.75" hidden="false" customHeight="false" outlineLevel="0" collapsed="false">
      <c r="A189" s="1"/>
      <c r="B189" s="2"/>
      <c r="C189" s="2" t="n">
        <f aca="false">$V$8*(SIN($V$9*A189+$V$10))+$V$11</f>
        <v>0</v>
      </c>
    </row>
    <row r="190" customFormat="false" ht="12.75" hidden="false" customHeight="false" outlineLevel="0" collapsed="false">
      <c r="A190" s="1"/>
      <c r="B190" s="2"/>
      <c r="C190" s="2" t="n">
        <f aca="false">$V$8*(SIN($V$9*A190+$V$10))+$V$11</f>
        <v>0</v>
      </c>
    </row>
    <row r="191" customFormat="false" ht="12.75" hidden="false" customHeight="false" outlineLevel="0" collapsed="false">
      <c r="A191" s="1"/>
      <c r="B191" s="2"/>
      <c r="C191" s="2" t="n">
        <f aca="false">$V$8*(SIN($V$9*A191+$V$10))+$V$11</f>
        <v>0</v>
      </c>
    </row>
    <row r="192" customFormat="false" ht="12.75" hidden="false" customHeight="false" outlineLevel="0" collapsed="false">
      <c r="A192" s="1"/>
      <c r="B192" s="2"/>
      <c r="C192" s="2" t="n">
        <f aca="false">$V$8*(SIN($V$9*A192+$V$10))+$V$11</f>
        <v>0</v>
      </c>
    </row>
    <row r="193" customFormat="false" ht="12.75" hidden="false" customHeight="false" outlineLevel="0" collapsed="false">
      <c r="A193" s="1"/>
      <c r="B193" s="2"/>
      <c r="C193" s="2" t="n">
        <f aca="false">$V$8*(SIN($V$9*A193+$V$10))+$V$11</f>
        <v>0</v>
      </c>
    </row>
    <row r="194" customFormat="false" ht="12.75" hidden="false" customHeight="false" outlineLevel="0" collapsed="false">
      <c r="A194" s="1"/>
      <c r="B194" s="2"/>
      <c r="C194" s="2" t="n">
        <f aca="false">$V$8*(SIN($V$9*A194+$V$10))+$V$11</f>
        <v>0</v>
      </c>
    </row>
    <row r="195" customFormat="false" ht="12.75" hidden="false" customHeight="false" outlineLevel="0" collapsed="false">
      <c r="A195" s="1"/>
      <c r="B195" s="2"/>
      <c r="C195" s="2" t="n">
        <f aca="false">$V$8*(SIN($V$9*A195+$V$10))+$V$11</f>
        <v>0</v>
      </c>
    </row>
    <row r="196" customFormat="false" ht="12.75" hidden="false" customHeight="false" outlineLevel="0" collapsed="false">
      <c r="A196" s="1"/>
      <c r="B196" s="2"/>
      <c r="C196" s="2" t="n">
        <f aca="false">$V$8*(SIN($V$9*A196+$V$10))+$V$11</f>
        <v>0</v>
      </c>
    </row>
    <row r="197" customFormat="false" ht="12.75" hidden="false" customHeight="false" outlineLevel="0" collapsed="false">
      <c r="A197" s="1"/>
      <c r="B197" s="2"/>
      <c r="C197" s="2" t="n">
        <f aca="false">$V$8*(SIN($V$9*A197+$V$10))+$V$11</f>
        <v>0</v>
      </c>
    </row>
    <row r="198" customFormat="false" ht="12.75" hidden="false" customHeight="false" outlineLevel="0" collapsed="false">
      <c r="A198" s="1"/>
      <c r="B198" s="2"/>
      <c r="C198" s="2" t="n">
        <f aca="false">$V$8*(SIN($V$9*A198+$V$10))+$V$11</f>
        <v>0</v>
      </c>
    </row>
    <row r="199" customFormat="false" ht="12.75" hidden="false" customHeight="false" outlineLevel="0" collapsed="false">
      <c r="A199" s="1"/>
      <c r="B199" s="2"/>
      <c r="C199" s="2" t="n">
        <f aca="false">$V$8*(SIN($V$9*A199+$V$10))+$V$11</f>
        <v>0</v>
      </c>
    </row>
    <row r="200" customFormat="false" ht="12.75" hidden="false" customHeight="false" outlineLevel="0" collapsed="false">
      <c r="A200" s="1"/>
      <c r="B200" s="2"/>
      <c r="C200" s="2" t="n">
        <f aca="false">$V$8*(SIN($V$9*A200+$V$10))+$V$11</f>
        <v>0</v>
      </c>
    </row>
    <row r="201" customFormat="false" ht="12.75" hidden="false" customHeight="false" outlineLevel="0" collapsed="false">
      <c r="A201" s="1"/>
      <c r="B201" s="2"/>
      <c r="C201" s="2" t="n">
        <f aca="false">$V$8*(SIN($V$9*A201+$V$10))+$V$11</f>
        <v>0</v>
      </c>
    </row>
    <row r="202" customFormat="false" ht="12.75" hidden="false" customHeight="false" outlineLevel="0" collapsed="false">
      <c r="A202" s="1"/>
      <c r="B202" s="2"/>
      <c r="C202" s="2" t="n">
        <f aca="false">$V$8*(SIN($V$9*A202+$V$10))+$V$11</f>
        <v>0</v>
      </c>
    </row>
    <row r="203" customFormat="false" ht="12.75" hidden="false" customHeight="false" outlineLevel="0" collapsed="false">
      <c r="A203" s="1"/>
      <c r="B203" s="2"/>
      <c r="C203" s="2" t="n">
        <f aca="false">$V$8*(SIN($V$9*A203+$V$10))+$V$11</f>
        <v>0</v>
      </c>
    </row>
    <row r="204" customFormat="false" ht="12.75" hidden="false" customHeight="false" outlineLevel="0" collapsed="false">
      <c r="A204" s="1"/>
      <c r="B204" s="2"/>
      <c r="C204" s="2" t="n">
        <f aca="false">$V$8*(SIN($V$9*A204+$V$10))+$V$11</f>
        <v>0</v>
      </c>
    </row>
    <row r="205" customFormat="false" ht="12.75" hidden="false" customHeight="false" outlineLevel="0" collapsed="false">
      <c r="A205" s="1"/>
      <c r="B205" s="2"/>
      <c r="C205" s="2" t="n">
        <f aca="false">$V$8*(SIN($V$9*A205+$V$10))+$V$11</f>
        <v>0</v>
      </c>
    </row>
    <row r="206" customFormat="false" ht="12.75" hidden="false" customHeight="false" outlineLevel="0" collapsed="false">
      <c r="A206" s="1"/>
      <c r="B206" s="2"/>
      <c r="C206" s="2" t="n">
        <f aca="false">$V$8*(SIN($V$9*A206+$V$10))+$V$11</f>
        <v>0</v>
      </c>
    </row>
    <row r="207" customFormat="false" ht="12.75" hidden="false" customHeight="false" outlineLevel="0" collapsed="false">
      <c r="A207" s="1"/>
      <c r="B207" s="2"/>
      <c r="C207" s="2" t="n">
        <f aca="false">$V$8*(SIN($V$9*A207+$V$10))+$V$11</f>
        <v>0</v>
      </c>
    </row>
    <row r="208" customFormat="false" ht="12.75" hidden="false" customHeight="false" outlineLevel="0" collapsed="false">
      <c r="A208" s="1"/>
      <c r="B208" s="2"/>
      <c r="C208" s="2" t="n">
        <f aca="false">$V$8*(SIN($V$9*A208+$V$10))+$V$11</f>
        <v>0</v>
      </c>
    </row>
    <row r="209" customFormat="false" ht="12.75" hidden="false" customHeight="false" outlineLevel="0" collapsed="false">
      <c r="A209" s="1"/>
      <c r="B209" s="2"/>
      <c r="C209" s="2" t="n">
        <f aca="false">$V$8*(SIN($V$9*A209+$V$10))+$V$11</f>
        <v>0</v>
      </c>
    </row>
    <row r="210" customFormat="false" ht="12.75" hidden="false" customHeight="false" outlineLevel="0" collapsed="false">
      <c r="A210" s="1"/>
      <c r="B210" s="2"/>
      <c r="C210" s="2" t="n">
        <f aca="false">$V$8*(SIN($V$9*A210+$V$10))+$V$11</f>
        <v>0</v>
      </c>
    </row>
    <row r="211" customFormat="false" ht="12.75" hidden="false" customHeight="false" outlineLevel="0" collapsed="false">
      <c r="A211" s="1"/>
      <c r="B211" s="2"/>
      <c r="C211" s="2" t="n">
        <f aca="false">$V$8*(SIN($V$9*A211+$V$10))+$V$11</f>
        <v>0</v>
      </c>
    </row>
    <row r="212" customFormat="false" ht="12.75" hidden="false" customHeight="false" outlineLevel="0" collapsed="false">
      <c r="A212" s="1"/>
      <c r="B212" s="2"/>
      <c r="C212" s="2" t="n">
        <f aca="false">$V$8*(SIN($V$9*A212+$V$10))+$V$11</f>
        <v>0</v>
      </c>
    </row>
    <row r="213" customFormat="false" ht="12.75" hidden="false" customHeight="false" outlineLevel="0" collapsed="false">
      <c r="A213" s="1"/>
      <c r="B213" s="2"/>
      <c r="C213" s="2" t="n">
        <f aca="false">$V$8*(SIN($V$9*A213+$V$10))+$V$11</f>
        <v>0</v>
      </c>
    </row>
    <row r="214" customFormat="false" ht="12.75" hidden="false" customHeight="false" outlineLevel="0" collapsed="false">
      <c r="A214" s="1"/>
      <c r="B214" s="2"/>
      <c r="C214" s="2" t="n">
        <f aca="false">$V$8*(SIN($V$9*A214+$V$10))+$V$11</f>
        <v>0</v>
      </c>
    </row>
    <row r="215" customFormat="false" ht="12.75" hidden="false" customHeight="false" outlineLevel="0" collapsed="false">
      <c r="A215" s="1"/>
      <c r="B215" s="2"/>
      <c r="C215" s="2" t="n">
        <f aca="false">$V$8*(SIN($V$9*A215+$V$10))+$V$11</f>
        <v>0</v>
      </c>
    </row>
    <row r="216" customFormat="false" ht="12.75" hidden="false" customHeight="false" outlineLevel="0" collapsed="false">
      <c r="A216" s="1"/>
      <c r="B216" s="2"/>
      <c r="C216" s="2" t="n">
        <f aca="false">$V$8*(SIN($V$9*A216+$V$10))+$V$11</f>
        <v>0</v>
      </c>
    </row>
    <row r="217" customFormat="false" ht="12.75" hidden="false" customHeight="false" outlineLevel="0" collapsed="false">
      <c r="A217" s="1"/>
      <c r="B217" s="2"/>
      <c r="C217" s="2" t="n">
        <f aca="false">$V$8*(SIN($V$9*A217+$V$10))+$V$11</f>
        <v>0</v>
      </c>
    </row>
    <row r="218" customFormat="false" ht="12.75" hidden="false" customHeight="false" outlineLevel="0" collapsed="false">
      <c r="A218" s="1"/>
      <c r="B218" s="2"/>
      <c r="C218" s="2" t="n">
        <f aca="false">$V$8*(SIN($V$9*A218+$V$10))+$V$11</f>
        <v>0</v>
      </c>
    </row>
    <row r="219" customFormat="false" ht="12.75" hidden="false" customHeight="false" outlineLevel="0" collapsed="false">
      <c r="A219" s="1"/>
      <c r="B219" s="2"/>
      <c r="C219" s="2" t="n">
        <f aca="false">$V$8*(SIN($V$9*A219+$V$10))+$V$11</f>
        <v>0</v>
      </c>
    </row>
    <row r="220" customFormat="false" ht="12.75" hidden="false" customHeight="false" outlineLevel="0" collapsed="false">
      <c r="A220" s="1"/>
      <c r="B220" s="2"/>
      <c r="C220" s="2" t="n">
        <f aca="false">$V$8*(SIN($V$9*A220+$V$10))+$V$11</f>
        <v>0</v>
      </c>
    </row>
    <row r="221" customFormat="false" ht="12.75" hidden="false" customHeight="false" outlineLevel="0" collapsed="false">
      <c r="A221" s="1"/>
      <c r="B221" s="2"/>
      <c r="C221" s="2" t="n">
        <f aca="false">$V$8*(SIN($V$9*A221+$V$10))+$V$11</f>
        <v>0</v>
      </c>
    </row>
    <row r="222" customFormat="false" ht="12.75" hidden="false" customHeight="false" outlineLevel="0" collapsed="false">
      <c r="A222" s="1"/>
      <c r="B222" s="2"/>
      <c r="C222" s="2" t="n">
        <f aca="false">$V$8*(SIN($V$9*A222+$V$10))+$V$11</f>
        <v>0</v>
      </c>
    </row>
    <row r="223" customFormat="false" ht="12.75" hidden="false" customHeight="false" outlineLevel="0" collapsed="false">
      <c r="A223" s="1"/>
      <c r="B223" s="2"/>
      <c r="C223" s="2" t="n">
        <f aca="false">$V$8*(SIN($V$9*A223+$V$10))+$V$11</f>
        <v>0</v>
      </c>
    </row>
    <row r="224" customFormat="false" ht="12.75" hidden="false" customHeight="false" outlineLevel="0" collapsed="false">
      <c r="A224" s="1"/>
      <c r="B224" s="2"/>
      <c r="C224" s="2" t="n">
        <f aca="false">$V$8*(SIN($V$9*A224+$V$10))+$V$11</f>
        <v>0</v>
      </c>
    </row>
    <row r="225" customFormat="false" ht="12.75" hidden="false" customHeight="false" outlineLevel="0" collapsed="false">
      <c r="A225" s="1"/>
      <c r="B225" s="2"/>
      <c r="C225" s="2" t="n">
        <f aca="false">$V$8*(SIN($V$9*A225+$V$10))+$V$11</f>
        <v>0</v>
      </c>
    </row>
    <row r="226" customFormat="false" ht="12.75" hidden="false" customHeight="false" outlineLevel="0" collapsed="false">
      <c r="A226" s="1"/>
      <c r="B226" s="2"/>
      <c r="C226" s="2" t="n">
        <f aca="false">$V$8*(SIN($V$9*A226+$V$10))+$V$11</f>
        <v>0</v>
      </c>
    </row>
    <row r="227" customFormat="false" ht="12.75" hidden="false" customHeight="false" outlineLevel="0" collapsed="false">
      <c r="A227" s="1"/>
      <c r="B227" s="2"/>
      <c r="C227" s="2" t="n">
        <f aca="false">$V$8*(SIN($V$9*A227+$V$10))+$V$11</f>
        <v>0</v>
      </c>
    </row>
    <row r="228" customFormat="false" ht="12.75" hidden="false" customHeight="false" outlineLevel="0" collapsed="false">
      <c r="A228" s="1"/>
      <c r="B228" s="2"/>
      <c r="C228" s="2" t="n">
        <f aca="false">$V$8*(SIN($V$9*A228+$V$10))+$V$11</f>
        <v>0</v>
      </c>
    </row>
    <row r="229" customFormat="false" ht="12.75" hidden="false" customHeight="false" outlineLevel="0" collapsed="false">
      <c r="A229" s="1"/>
      <c r="B229" s="2"/>
      <c r="C229" s="2" t="n">
        <f aca="false">$V$8*(SIN($V$9*A229+$V$10))+$V$11</f>
        <v>0</v>
      </c>
    </row>
    <row r="230" customFormat="false" ht="12.75" hidden="false" customHeight="false" outlineLevel="0" collapsed="false">
      <c r="A230" s="1"/>
      <c r="B230" s="2"/>
      <c r="C230" s="2" t="n">
        <f aca="false">$V$8*(SIN($V$9*A230+$V$10))+$V$11</f>
        <v>0</v>
      </c>
    </row>
    <row r="231" customFormat="false" ht="12.75" hidden="false" customHeight="false" outlineLevel="0" collapsed="false">
      <c r="A231" s="1"/>
      <c r="B231" s="2"/>
      <c r="C231" s="2" t="n">
        <f aca="false">$V$8*(SIN($V$9*A231+$V$10))+$V$11</f>
        <v>0</v>
      </c>
    </row>
    <row r="232" customFormat="false" ht="12.75" hidden="false" customHeight="false" outlineLevel="0" collapsed="false">
      <c r="A232" s="1"/>
      <c r="B232" s="2"/>
      <c r="C232" s="2" t="n">
        <f aca="false">$V$8*(SIN($V$9*A232+$V$10))+$V$11</f>
        <v>0</v>
      </c>
    </row>
    <row r="233" customFormat="false" ht="12.75" hidden="false" customHeight="false" outlineLevel="0" collapsed="false">
      <c r="A233" s="1"/>
      <c r="B233" s="2"/>
      <c r="C233" s="2" t="n">
        <f aca="false">$V$8*(SIN($V$9*A233+$V$10))+$V$11</f>
        <v>0</v>
      </c>
    </row>
    <row r="234" customFormat="false" ht="12.75" hidden="false" customHeight="false" outlineLevel="0" collapsed="false">
      <c r="A234" s="1"/>
      <c r="B234" s="2"/>
      <c r="C234" s="2" t="n">
        <f aca="false">$V$8*(SIN($V$9*A234+$V$10))+$V$11</f>
        <v>0</v>
      </c>
    </row>
    <row r="235" customFormat="false" ht="12.75" hidden="false" customHeight="false" outlineLevel="0" collapsed="false">
      <c r="A235" s="1"/>
      <c r="B235" s="2"/>
      <c r="C235" s="2" t="n">
        <f aca="false">$V$8*(SIN($V$9*A235+$V$10))+$V$11</f>
        <v>0</v>
      </c>
    </row>
    <row r="236" customFormat="false" ht="12.75" hidden="false" customHeight="false" outlineLevel="0" collapsed="false">
      <c r="A236" s="1"/>
      <c r="B236" s="2"/>
      <c r="C236" s="2" t="n">
        <f aca="false">$V$8*(SIN($V$9*A236+$V$10))+$V$11</f>
        <v>0</v>
      </c>
    </row>
    <row r="237" customFormat="false" ht="12.75" hidden="false" customHeight="false" outlineLevel="0" collapsed="false">
      <c r="A237" s="1"/>
      <c r="B237" s="2"/>
      <c r="C237" s="2" t="n">
        <f aca="false">$V$8*(SIN($V$9*A237+$V$10))+$V$11</f>
        <v>0</v>
      </c>
    </row>
    <row r="238" customFormat="false" ht="12.75" hidden="false" customHeight="false" outlineLevel="0" collapsed="false">
      <c r="A238" s="1"/>
      <c r="B238" s="2"/>
      <c r="C238" s="2" t="n">
        <f aca="false">$V$8*(SIN($V$9*A238+$V$10))+$V$11</f>
        <v>0</v>
      </c>
    </row>
    <row r="239" customFormat="false" ht="12.75" hidden="false" customHeight="false" outlineLevel="0" collapsed="false">
      <c r="A239" s="1"/>
      <c r="B239" s="2"/>
      <c r="C239" s="2" t="n">
        <f aca="false">$V$8*(SIN($V$9*A239+$V$10))+$V$11</f>
        <v>0</v>
      </c>
    </row>
    <row r="240" customFormat="false" ht="12.75" hidden="false" customHeight="false" outlineLevel="0" collapsed="false">
      <c r="A240" s="1"/>
      <c r="B240" s="2"/>
      <c r="C240" s="2" t="n">
        <f aca="false">$V$8*(SIN($V$9*A240+$V$10))+$V$11</f>
        <v>0</v>
      </c>
    </row>
    <row r="241" customFormat="false" ht="12.75" hidden="false" customHeight="false" outlineLevel="0" collapsed="false">
      <c r="A241" s="1"/>
      <c r="B241" s="2"/>
      <c r="C241" s="2" t="n">
        <f aca="false">$V$8*(SIN($V$9*A241+$V$10))+$V$11</f>
        <v>0</v>
      </c>
    </row>
    <row r="242" customFormat="false" ht="12.75" hidden="false" customHeight="false" outlineLevel="0" collapsed="false">
      <c r="A242" s="1"/>
      <c r="B242" s="2"/>
      <c r="C242" s="2" t="n">
        <f aca="false">$V$8*(SIN($V$9*A242+$V$10))+$V$11</f>
        <v>0</v>
      </c>
    </row>
    <row r="243" customFormat="false" ht="12.75" hidden="false" customHeight="false" outlineLevel="0" collapsed="false">
      <c r="A243" s="1"/>
      <c r="B243" s="2"/>
      <c r="C243" s="2" t="n">
        <f aca="false">$V$8*(SIN($V$9*A243+$V$10))+$V$11</f>
        <v>0</v>
      </c>
    </row>
    <row r="244" customFormat="false" ht="12.75" hidden="false" customHeight="false" outlineLevel="0" collapsed="false">
      <c r="A244" s="1"/>
      <c r="B244" s="2"/>
      <c r="C244" s="2" t="n">
        <f aca="false">$V$8*(SIN($V$9*A244+$V$10))+$V$11</f>
        <v>0</v>
      </c>
    </row>
    <row r="245" customFormat="false" ht="12.75" hidden="false" customHeight="false" outlineLevel="0" collapsed="false">
      <c r="A245" s="1"/>
      <c r="B245" s="2"/>
      <c r="C245" s="2" t="n">
        <f aca="false">$V$8*(SIN($V$9*A245+$V$10))+$V$11</f>
        <v>0</v>
      </c>
    </row>
    <row r="246" customFormat="false" ht="12.75" hidden="false" customHeight="false" outlineLevel="0" collapsed="false">
      <c r="A246" s="1"/>
      <c r="B246" s="2"/>
      <c r="C246" s="2" t="n">
        <f aca="false">$V$8*(SIN($V$9*A246+$V$10))+$V$11</f>
        <v>0</v>
      </c>
    </row>
    <row r="247" customFormat="false" ht="12.75" hidden="false" customHeight="false" outlineLevel="0" collapsed="false">
      <c r="A247" s="1"/>
      <c r="B247" s="2"/>
      <c r="C247" s="2" t="n">
        <f aca="false">$V$8*(SIN($V$9*A247+$V$10))+$V$11</f>
        <v>0</v>
      </c>
    </row>
    <row r="248" customFormat="false" ht="12.75" hidden="false" customHeight="false" outlineLevel="0" collapsed="false">
      <c r="A248" s="1"/>
      <c r="B248" s="2"/>
      <c r="C248" s="2" t="n">
        <f aca="false">$V$8*(SIN($V$9*A248+$V$10))+$V$11</f>
        <v>0</v>
      </c>
    </row>
    <row r="249" customFormat="false" ht="12.75" hidden="false" customHeight="false" outlineLevel="0" collapsed="false">
      <c r="A249" s="1"/>
      <c r="B249" s="2"/>
      <c r="C249" s="2" t="n">
        <f aca="false">$V$8*(SIN($V$9*A249+$V$10))+$V$11</f>
        <v>0</v>
      </c>
    </row>
    <row r="250" customFormat="false" ht="12.75" hidden="false" customHeight="false" outlineLevel="0" collapsed="false">
      <c r="A250" s="1"/>
      <c r="B250" s="2"/>
      <c r="C250" s="2" t="n">
        <f aca="false">$V$8*(SIN($V$9*A250+$V$10))+$V$11</f>
        <v>0</v>
      </c>
    </row>
    <row r="251" customFormat="false" ht="12.75" hidden="false" customHeight="false" outlineLevel="0" collapsed="false">
      <c r="A251" s="1"/>
      <c r="B251" s="2"/>
      <c r="C251" s="2" t="n">
        <f aca="false">$V$8*(SIN($V$9*A251+$V$10))+$V$11</f>
        <v>0</v>
      </c>
    </row>
    <row r="252" customFormat="false" ht="12.75" hidden="false" customHeight="false" outlineLevel="0" collapsed="false">
      <c r="A252" s="1"/>
      <c r="B252" s="2"/>
      <c r="C252" s="2" t="n">
        <f aca="false">$V$8*(SIN($V$9*A252+$V$10))+$V$11</f>
        <v>0</v>
      </c>
    </row>
    <row r="253" customFormat="false" ht="12.75" hidden="false" customHeight="false" outlineLevel="0" collapsed="false">
      <c r="A253" s="1"/>
      <c r="B253" s="2"/>
      <c r="C253" s="2" t="n">
        <f aca="false">$V$8*(SIN($V$9*A253+$V$10))+$V$11</f>
        <v>0</v>
      </c>
    </row>
    <row r="254" customFormat="false" ht="12.75" hidden="false" customHeight="false" outlineLevel="0" collapsed="false">
      <c r="A254" s="1"/>
      <c r="B254" s="2"/>
      <c r="C254" s="2" t="n">
        <f aca="false">$V$8*(SIN($V$9*A254+$V$10))+$V$11</f>
        <v>0</v>
      </c>
    </row>
    <row r="255" customFormat="false" ht="12.75" hidden="false" customHeight="false" outlineLevel="0" collapsed="false">
      <c r="A255" s="1"/>
      <c r="B255" s="2"/>
      <c r="C255" s="2" t="n">
        <f aca="false">$V$8*(SIN($V$9*A255+$V$10))+$V$11</f>
        <v>0</v>
      </c>
    </row>
    <row r="256" customFormat="false" ht="12.75" hidden="false" customHeight="false" outlineLevel="0" collapsed="false">
      <c r="A256" s="1"/>
      <c r="B256" s="2"/>
      <c r="C256" s="2" t="n">
        <f aca="false">$V$8*(SIN($V$9*A256+$V$10))+$V$11</f>
        <v>0</v>
      </c>
    </row>
    <row r="257" customFormat="false" ht="12.75" hidden="false" customHeight="false" outlineLevel="0" collapsed="false">
      <c r="A257" s="1"/>
      <c r="B257" s="2"/>
      <c r="C257" s="2" t="n">
        <f aca="false">$V$8*(SIN($V$9*A257+$V$10))+$V$11</f>
        <v>0</v>
      </c>
    </row>
    <row r="258" customFormat="false" ht="12.75" hidden="false" customHeight="false" outlineLevel="0" collapsed="false">
      <c r="A258" s="1"/>
      <c r="B258" s="2"/>
      <c r="C258" s="2" t="n">
        <f aca="false">$V$8*(SIN($V$9*A258+$V$10))+$V$11</f>
        <v>0</v>
      </c>
    </row>
    <row r="259" customFormat="false" ht="12.75" hidden="false" customHeight="false" outlineLevel="0" collapsed="false">
      <c r="A259" s="1"/>
      <c r="B259" s="2"/>
      <c r="C259" s="2" t="n">
        <f aca="false">$V$8*(SIN($V$9*A259+$V$10))+$V$11</f>
        <v>0</v>
      </c>
    </row>
    <row r="260" customFormat="false" ht="12.75" hidden="false" customHeight="false" outlineLevel="0" collapsed="false">
      <c r="A260" s="1"/>
      <c r="B260" s="2"/>
      <c r="C260" s="2" t="n">
        <f aca="false">$V$8*(SIN($V$9*A260+$V$10))+$V$11</f>
        <v>0</v>
      </c>
    </row>
    <row r="261" customFormat="false" ht="12.75" hidden="false" customHeight="false" outlineLevel="0" collapsed="false">
      <c r="A261" s="1"/>
      <c r="B261" s="2"/>
      <c r="C261" s="2" t="n">
        <f aca="false">$V$8*(SIN($V$9*A261+$V$10))+$V$11</f>
        <v>0</v>
      </c>
    </row>
    <row r="262" customFormat="false" ht="12.75" hidden="false" customHeight="false" outlineLevel="0" collapsed="false">
      <c r="A262" s="1"/>
      <c r="B262" s="2"/>
      <c r="C262" s="2" t="n">
        <f aca="false">$V$8*(SIN($V$9*A262+$V$10))+$V$11</f>
        <v>0</v>
      </c>
    </row>
    <row r="263" customFormat="false" ht="12.75" hidden="false" customHeight="false" outlineLevel="0" collapsed="false">
      <c r="A263" s="1"/>
      <c r="B263" s="2"/>
      <c r="C263" s="2" t="n">
        <f aca="false">$V$8*(SIN($V$9*A263+$V$10))+$V$11</f>
        <v>0</v>
      </c>
    </row>
    <row r="264" customFormat="false" ht="12.75" hidden="false" customHeight="false" outlineLevel="0" collapsed="false">
      <c r="A264" s="1"/>
      <c r="B264" s="2"/>
      <c r="C264" s="2" t="n">
        <f aca="false">$V$8*(SIN($V$9*A264+$V$10))+$V$11</f>
        <v>0</v>
      </c>
    </row>
    <row r="265" customFormat="false" ht="12.75" hidden="false" customHeight="false" outlineLevel="0" collapsed="false">
      <c r="A265" s="1"/>
      <c r="B265" s="2"/>
      <c r="C265" s="2" t="n">
        <f aca="false">$V$8*(SIN($V$9*A265+$V$10))+$V$11</f>
        <v>0</v>
      </c>
    </row>
    <row r="266" customFormat="false" ht="12.75" hidden="false" customHeight="false" outlineLevel="0" collapsed="false">
      <c r="A266" s="1"/>
      <c r="B266" s="2"/>
      <c r="C266" s="2" t="n">
        <f aca="false">$V$8*(SIN($V$9*A266+$V$10))+$V$11</f>
        <v>0</v>
      </c>
    </row>
    <row r="267" customFormat="false" ht="12.75" hidden="false" customHeight="false" outlineLevel="0" collapsed="false">
      <c r="A267" s="1"/>
      <c r="B267" s="2"/>
      <c r="C267" s="2" t="n">
        <f aca="false">$V$8*(SIN($V$9*A267+$V$10))+$V$11</f>
        <v>0</v>
      </c>
    </row>
    <row r="268" customFormat="false" ht="12.75" hidden="false" customHeight="false" outlineLevel="0" collapsed="false">
      <c r="A268" s="1"/>
      <c r="B268" s="2"/>
      <c r="C268" s="2" t="n">
        <f aca="false">$V$8*(SIN($V$9*A268+$V$10))+$V$11</f>
        <v>0</v>
      </c>
    </row>
    <row r="269" customFormat="false" ht="12.75" hidden="false" customHeight="false" outlineLevel="0" collapsed="false">
      <c r="A269" s="1"/>
      <c r="B269" s="2"/>
      <c r="C269" s="2" t="n">
        <f aca="false">$V$8*(SIN($V$9*A269+$V$10))+$V$11</f>
        <v>0</v>
      </c>
    </row>
    <row r="270" customFormat="false" ht="12.75" hidden="false" customHeight="false" outlineLevel="0" collapsed="false">
      <c r="A270" s="1"/>
      <c r="B270" s="2"/>
      <c r="C270" s="2" t="n">
        <f aca="false">$V$8*(SIN($V$9*A270+$V$10))+$V$11</f>
        <v>0</v>
      </c>
    </row>
    <row r="271" customFormat="false" ht="12.75" hidden="false" customHeight="false" outlineLevel="0" collapsed="false">
      <c r="A271" s="1"/>
      <c r="B271" s="2"/>
      <c r="C271" s="2" t="n">
        <f aca="false">$V$8*(SIN($V$9*A271+$V$10))+$V$11</f>
        <v>0</v>
      </c>
    </row>
    <row r="272" customFormat="false" ht="12.75" hidden="false" customHeight="false" outlineLevel="0" collapsed="false">
      <c r="A272" s="1"/>
      <c r="B272" s="2"/>
      <c r="C272" s="2" t="n">
        <f aca="false">$V$8*(SIN($V$9*A272+$V$10))+$V$11</f>
        <v>0</v>
      </c>
    </row>
    <row r="273" customFormat="false" ht="12.75" hidden="false" customHeight="false" outlineLevel="0" collapsed="false">
      <c r="A273" s="1"/>
      <c r="B273" s="2"/>
      <c r="C273" s="2" t="n">
        <f aca="false">$V$8*(SIN($V$9*A273+$V$10))+$V$11</f>
        <v>0</v>
      </c>
    </row>
    <row r="274" customFormat="false" ht="12.75" hidden="false" customHeight="false" outlineLevel="0" collapsed="false">
      <c r="A274" s="1"/>
      <c r="B274" s="2"/>
      <c r="C274" s="2" t="n">
        <f aca="false">$V$8*(SIN($V$9*A274+$V$10))+$V$11</f>
        <v>0</v>
      </c>
    </row>
    <row r="275" customFormat="false" ht="12.75" hidden="false" customHeight="false" outlineLevel="0" collapsed="false">
      <c r="A275" s="1"/>
      <c r="B275" s="2"/>
      <c r="C275" s="2" t="n">
        <f aca="false">$V$8*(SIN($V$9*A275+$V$10))+$V$11</f>
        <v>0</v>
      </c>
    </row>
    <row r="276" customFormat="false" ht="12.75" hidden="false" customHeight="false" outlineLevel="0" collapsed="false">
      <c r="A276" s="1"/>
      <c r="B276" s="2"/>
      <c r="C276" s="2" t="n">
        <f aca="false">$V$8*(SIN($V$9*A276+$V$10))+$V$11</f>
        <v>0</v>
      </c>
    </row>
    <row r="277" customFormat="false" ht="12.75" hidden="false" customHeight="false" outlineLevel="0" collapsed="false">
      <c r="A277" s="1"/>
      <c r="B277" s="2"/>
      <c r="C277" s="2" t="n">
        <f aca="false">$V$8*(SIN($V$9*A277+$V$10))+$V$11</f>
        <v>0</v>
      </c>
    </row>
    <row r="278" customFormat="false" ht="12.75" hidden="false" customHeight="false" outlineLevel="0" collapsed="false">
      <c r="A278" s="1"/>
      <c r="B278" s="2"/>
      <c r="C278" s="2" t="n">
        <f aca="false">$V$8*(SIN($V$9*A278+$V$10))+$V$11</f>
        <v>0</v>
      </c>
    </row>
    <row r="279" customFormat="false" ht="12.75" hidden="false" customHeight="false" outlineLevel="0" collapsed="false">
      <c r="A279" s="1"/>
      <c r="B279" s="2"/>
      <c r="C279" s="2" t="n">
        <f aca="false">$V$8*(SIN($V$9*A279+$V$10))+$V$11</f>
        <v>0</v>
      </c>
    </row>
    <row r="280" customFormat="false" ht="12.75" hidden="false" customHeight="false" outlineLevel="0" collapsed="false">
      <c r="A280" s="1"/>
      <c r="B280" s="2"/>
      <c r="C280" s="2" t="n">
        <f aca="false">$V$8*(SIN($V$9*A280+$V$10))+$V$11</f>
        <v>0</v>
      </c>
    </row>
    <row r="281" customFormat="false" ht="12.75" hidden="false" customHeight="false" outlineLevel="0" collapsed="false">
      <c r="A281" s="1"/>
      <c r="B281" s="2"/>
      <c r="C281" s="2" t="n">
        <f aca="false">$V$8*(SIN($V$9*A281+$V$10))+$V$11</f>
        <v>0</v>
      </c>
    </row>
    <row r="282" customFormat="false" ht="12.75" hidden="false" customHeight="false" outlineLevel="0" collapsed="false">
      <c r="A282" s="1"/>
      <c r="B282" s="2"/>
      <c r="C282" s="2" t="n">
        <f aca="false">$V$8*(SIN($V$9*A282+$V$10))+$V$11</f>
        <v>0</v>
      </c>
    </row>
    <row r="283" customFormat="false" ht="12.75" hidden="false" customHeight="false" outlineLevel="0" collapsed="false">
      <c r="A283" s="1"/>
      <c r="B283" s="2"/>
      <c r="C283" s="2" t="n">
        <f aca="false">$V$8*(SIN($V$9*A283+$V$10))+$V$11</f>
        <v>0</v>
      </c>
    </row>
    <row r="284" customFormat="false" ht="12.75" hidden="false" customHeight="false" outlineLevel="0" collapsed="false">
      <c r="A284" s="1"/>
      <c r="B284" s="2"/>
      <c r="C284" s="2" t="n">
        <f aca="false">$V$8*(SIN($V$9*A284+$V$10))+$V$11</f>
        <v>0</v>
      </c>
    </row>
    <row r="285" customFormat="false" ht="12.75" hidden="false" customHeight="false" outlineLevel="0" collapsed="false">
      <c r="A285" s="1"/>
      <c r="B285" s="2"/>
      <c r="C285" s="2" t="n">
        <f aca="false">$V$8*(SIN($V$9*A285+$V$10))+$V$11</f>
        <v>0</v>
      </c>
    </row>
    <row r="286" customFormat="false" ht="12.75" hidden="false" customHeight="false" outlineLevel="0" collapsed="false">
      <c r="A286" s="1"/>
      <c r="B286" s="2"/>
      <c r="C286" s="2" t="n">
        <f aca="false">$V$8*(SIN($V$9*A286+$V$10))+$V$11</f>
        <v>0</v>
      </c>
    </row>
    <row r="287" customFormat="false" ht="12.75" hidden="false" customHeight="false" outlineLevel="0" collapsed="false">
      <c r="A287" s="1"/>
      <c r="B287" s="2"/>
      <c r="C287" s="2" t="n">
        <f aca="false">$V$8*(SIN($V$9*A287+$V$10))+$V$11</f>
        <v>0</v>
      </c>
    </row>
    <row r="288" customFormat="false" ht="12.75" hidden="false" customHeight="false" outlineLevel="0" collapsed="false">
      <c r="A288" s="1"/>
      <c r="B288" s="2"/>
      <c r="C288" s="2" t="n">
        <f aca="false">$V$8*(SIN($V$9*A288+$V$10))+$V$11</f>
        <v>0</v>
      </c>
    </row>
    <row r="289" customFormat="false" ht="12.75" hidden="false" customHeight="false" outlineLevel="0" collapsed="false">
      <c r="A289" s="1"/>
      <c r="B289" s="2"/>
      <c r="C289" s="2" t="n">
        <f aca="false">$V$8*(SIN($V$9*A289+$V$10))+$V$11</f>
        <v>0</v>
      </c>
    </row>
    <row r="290" customFormat="false" ht="12.75" hidden="false" customHeight="false" outlineLevel="0" collapsed="false">
      <c r="A290" s="1"/>
      <c r="B290" s="2"/>
      <c r="C290" s="2" t="n">
        <f aca="false">$V$8*(SIN($V$9*A290+$V$10))+$V$11</f>
        <v>0</v>
      </c>
    </row>
    <row r="291" customFormat="false" ht="12.75" hidden="false" customHeight="false" outlineLevel="0" collapsed="false">
      <c r="A291" s="1"/>
      <c r="B291" s="2"/>
      <c r="C291" s="2" t="n">
        <f aca="false">$V$8*(SIN($V$9*A291+$V$10))+$V$11</f>
        <v>0</v>
      </c>
    </row>
    <row r="292" customFormat="false" ht="12.75" hidden="false" customHeight="false" outlineLevel="0" collapsed="false">
      <c r="A292" s="1"/>
      <c r="B292" s="2"/>
      <c r="C292" s="2" t="n">
        <f aca="false">$V$8*(SIN($V$9*A292+$V$10))+$V$11</f>
        <v>0</v>
      </c>
    </row>
    <row r="293" customFormat="false" ht="12.75" hidden="false" customHeight="false" outlineLevel="0" collapsed="false">
      <c r="A293" s="1"/>
      <c r="B293" s="2"/>
      <c r="C293" s="2" t="n">
        <f aca="false">$V$8*(SIN($V$9*A293+$V$10))+$V$11</f>
        <v>0</v>
      </c>
    </row>
    <row r="294" customFormat="false" ht="12.75" hidden="false" customHeight="false" outlineLevel="0" collapsed="false">
      <c r="A294" s="1"/>
      <c r="B294" s="2"/>
      <c r="C294" s="2" t="n">
        <f aca="false">$V$8*(SIN($V$9*A294+$V$10))+$V$11</f>
        <v>0</v>
      </c>
    </row>
    <row r="295" customFormat="false" ht="12.75" hidden="false" customHeight="false" outlineLevel="0" collapsed="false">
      <c r="A295" s="1"/>
      <c r="B295" s="2"/>
      <c r="C295" s="2" t="n">
        <f aca="false">$V$8*(SIN($V$9*A295+$V$10))+$V$11</f>
        <v>0</v>
      </c>
    </row>
    <row r="296" customFormat="false" ht="12.75" hidden="false" customHeight="false" outlineLevel="0" collapsed="false">
      <c r="A296" s="1"/>
      <c r="B296" s="2"/>
      <c r="C296" s="2" t="n">
        <f aca="false">$V$8*(SIN($V$9*A296+$V$10))+$V$11</f>
        <v>0</v>
      </c>
    </row>
    <row r="297" customFormat="false" ht="12.75" hidden="false" customHeight="false" outlineLevel="0" collapsed="false">
      <c r="A297" s="1"/>
      <c r="B297" s="2"/>
      <c r="C297" s="2" t="n">
        <f aca="false">$V$8*(SIN($V$9*A297+$V$10))+$V$11</f>
        <v>0</v>
      </c>
    </row>
    <row r="298" customFormat="false" ht="12.75" hidden="false" customHeight="false" outlineLevel="0" collapsed="false">
      <c r="A298" s="1"/>
      <c r="B298" s="2"/>
      <c r="C298" s="2" t="n">
        <f aca="false">$V$8*(SIN($V$9*A298+$V$10))+$V$11</f>
        <v>0</v>
      </c>
    </row>
    <row r="299" customFormat="false" ht="12.75" hidden="false" customHeight="false" outlineLevel="0" collapsed="false">
      <c r="A299" s="1"/>
      <c r="B299" s="2"/>
      <c r="C299" s="2" t="n">
        <f aca="false">$V$8*(SIN($V$9*A299+$V$10))+$V$11</f>
        <v>0</v>
      </c>
    </row>
    <row r="300" customFormat="false" ht="12.75" hidden="false" customHeight="false" outlineLevel="0" collapsed="false">
      <c r="A300" s="1"/>
      <c r="B300" s="2"/>
      <c r="C300" s="2" t="n">
        <f aca="false">$V$8*(SIN($V$9*A300+$V$10))+$V$11</f>
        <v>0</v>
      </c>
    </row>
    <row r="301" customFormat="false" ht="12.75" hidden="false" customHeight="false" outlineLevel="0" collapsed="false">
      <c r="A301" s="1"/>
      <c r="B301" s="2"/>
      <c r="C301" s="2" t="n">
        <f aca="false">$V$8*(SIN($V$9*A301+$V$10))+$V$11</f>
        <v>0</v>
      </c>
    </row>
    <row r="302" customFormat="false" ht="12.75" hidden="false" customHeight="false" outlineLevel="0" collapsed="false">
      <c r="A302" s="1"/>
      <c r="B302" s="2"/>
      <c r="C302" s="2" t="n">
        <f aca="false">$V$8*(SIN($V$9*A302+$V$10))+$V$11</f>
        <v>0</v>
      </c>
    </row>
    <row r="303" customFormat="false" ht="12.75" hidden="false" customHeight="false" outlineLevel="0" collapsed="false">
      <c r="A303" s="1"/>
      <c r="B303" s="2"/>
      <c r="C303" s="2" t="n">
        <f aca="false">$V$8*(SIN($V$9*A303+$V$10))+$V$11</f>
        <v>0</v>
      </c>
    </row>
    <row r="304" customFormat="false" ht="12.75" hidden="false" customHeight="false" outlineLevel="0" collapsed="false">
      <c r="A304" s="1"/>
      <c r="B304" s="2"/>
      <c r="C304" s="2" t="n">
        <f aca="false">$V$8*(SIN($V$9*A304+$V$10))+$V$11</f>
        <v>0</v>
      </c>
    </row>
    <row r="305" customFormat="false" ht="12.75" hidden="false" customHeight="false" outlineLevel="0" collapsed="false">
      <c r="A305" s="1"/>
      <c r="B305" s="2"/>
      <c r="C305" s="2" t="n">
        <f aca="false">$V$8*(SIN($V$9*A305+$V$10))+$V$11</f>
        <v>0</v>
      </c>
    </row>
    <row r="306" customFormat="false" ht="12.75" hidden="false" customHeight="false" outlineLevel="0" collapsed="false">
      <c r="A306" s="1"/>
      <c r="B306" s="2"/>
      <c r="C306" s="2" t="n">
        <f aca="false">$V$8*(SIN($V$9*A306+$V$10))+$V$11</f>
        <v>0</v>
      </c>
    </row>
    <row r="307" customFormat="false" ht="12.75" hidden="false" customHeight="false" outlineLevel="0" collapsed="false">
      <c r="A307" s="1"/>
      <c r="B307" s="2"/>
      <c r="C307" s="2" t="n">
        <f aca="false">$V$8*(SIN($V$9*A307+$V$10))+$V$11</f>
        <v>0</v>
      </c>
    </row>
    <row r="308" customFormat="false" ht="12.75" hidden="false" customHeight="false" outlineLevel="0" collapsed="false">
      <c r="A308" s="1"/>
      <c r="B308" s="2"/>
      <c r="C308" s="2" t="n">
        <f aca="false">$V$8*(SIN($V$9*A308+$V$10))+$V$11</f>
        <v>0</v>
      </c>
    </row>
    <row r="309" customFormat="false" ht="12.75" hidden="false" customHeight="false" outlineLevel="0" collapsed="false">
      <c r="A309" s="1"/>
      <c r="B309" s="2"/>
      <c r="C309" s="2" t="n">
        <f aca="false">$V$8*(SIN($V$9*A309+$V$10))+$V$11</f>
        <v>0</v>
      </c>
    </row>
    <row r="310" customFormat="false" ht="12.75" hidden="false" customHeight="false" outlineLevel="0" collapsed="false">
      <c r="A310" s="1"/>
      <c r="B310" s="2"/>
      <c r="C310" s="2" t="n">
        <f aca="false">$V$8*(SIN($V$9*A310+$V$10))+$V$11</f>
        <v>0</v>
      </c>
    </row>
    <row r="311" customFormat="false" ht="12.75" hidden="false" customHeight="false" outlineLevel="0" collapsed="false">
      <c r="A311" s="1"/>
      <c r="B311" s="2"/>
      <c r="C311" s="2" t="n">
        <f aca="false">$V$8*(SIN($V$9*A311+$V$10))+$V$11</f>
        <v>0</v>
      </c>
    </row>
    <row r="312" customFormat="false" ht="12.75" hidden="false" customHeight="false" outlineLevel="0" collapsed="false">
      <c r="A312" s="1"/>
      <c r="B312" s="2"/>
      <c r="C312" s="2" t="n">
        <f aca="false">$V$8*(SIN($V$9*A312+$V$10))+$V$11</f>
        <v>0</v>
      </c>
    </row>
    <row r="313" customFormat="false" ht="12.75" hidden="false" customHeight="false" outlineLevel="0" collapsed="false">
      <c r="A313" s="1"/>
      <c r="B313" s="2"/>
      <c r="C313" s="2" t="n">
        <f aca="false">$V$8*(SIN($V$9*A313+$V$10))+$V$11</f>
        <v>0</v>
      </c>
    </row>
    <row r="314" customFormat="false" ht="12.75" hidden="false" customHeight="false" outlineLevel="0" collapsed="false">
      <c r="A314" s="1"/>
      <c r="B314" s="2"/>
      <c r="C314" s="2" t="n">
        <f aca="false">$V$8*(SIN($V$9*A314+$V$10))+$V$11</f>
        <v>0</v>
      </c>
    </row>
    <row r="315" customFormat="false" ht="12.75" hidden="false" customHeight="false" outlineLevel="0" collapsed="false">
      <c r="A315" s="1"/>
      <c r="B315" s="2"/>
      <c r="C315" s="2" t="n">
        <f aca="false">$V$8*(SIN($V$9*A315+$V$10))+$V$11</f>
        <v>0</v>
      </c>
    </row>
    <row r="316" customFormat="false" ht="12.75" hidden="false" customHeight="false" outlineLevel="0" collapsed="false">
      <c r="A316" s="1"/>
      <c r="B316" s="2"/>
      <c r="C316" s="2" t="n">
        <f aca="false">$V$8*(SIN($V$9*A316+$V$10))+$V$11</f>
        <v>0</v>
      </c>
    </row>
    <row r="317" customFormat="false" ht="12.75" hidden="false" customHeight="false" outlineLevel="0" collapsed="false">
      <c r="A317" s="1"/>
      <c r="B317" s="2"/>
      <c r="C317" s="2" t="n">
        <f aca="false">$V$8*(SIN($V$9*A317+$V$10))+$V$11</f>
        <v>0</v>
      </c>
    </row>
    <row r="318" customFormat="false" ht="12.75" hidden="false" customHeight="false" outlineLevel="0" collapsed="false">
      <c r="A318" s="1"/>
      <c r="B318" s="2"/>
      <c r="C318" s="2" t="n">
        <f aca="false">$V$8*(SIN($V$9*A318+$V$10))+$V$11</f>
        <v>0</v>
      </c>
    </row>
    <row r="319" customFormat="false" ht="12.75" hidden="false" customHeight="false" outlineLevel="0" collapsed="false">
      <c r="A319" s="1"/>
      <c r="B319" s="2"/>
      <c r="C319" s="2" t="n">
        <f aca="false">$V$8*(SIN($V$9*A319+$V$10))+$V$11</f>
        <v>0</v>
      </c>
    </row>
    <row r="320" customFormat="false" ht="12.75" hidden="false" customHeight="false" outlineLevel="0" collapsed="false">
      <c r="A320" s="1"/>
      <c r="B320" s="2"/>
      <c r="C320" s="2" t="n">
        <f aca="false">$V$8*(SIN($V$9*A320+$V$10))+$V$11</f>
        <v>0</v>
      </c>
    </row>
    <row r="321" customFormat="false" ht="12.75" hidden="false" customHeight="false" outlineLevel="0" collapsed="false">
      <c r="A321" s="1"/>
      <c r="B321" s="2"/>
      <c r="C321" s="2" t="n">
        <f aca="false">$V$8*(SIN($V$9*A321+$V$10))+$V$11</f>
        <v>0</v>
      </c>
    </row>
    <row r="322" customFormat="false" ht="12.75" hidden="false" customHeight="false" outlineLevel="0" collapsed="false">
      <c r="A322" s="1"/>
      <c r="B322" s="2"/>
      <c r="C322" s="2" t="n">
        <f aca="false">$V$8*(SIN($V$9*A322+$V$10))+$V$11</f>
        <v>0</v>
      </c>
    </row>
    <row r="323" customFormat="false" ht="12.75" hidden="false" customHeight="false" outlineLevel="0" collapsed="false">
      <c r="A323" s="1"/>
      <c r="B323" s="2"/>
      <c r="C323" s="2" t="n">
        <f aca="false">$V$8*(SIN($V$9*A323+$V$10))+$V$11</f>
        <v>0</v>
      </c>
    </row>
    <row r="324" customFormat="false" ht="12.75" hidden="false" customHeight="false" outlineLevel="0" collapsed="false">
      <c r="A324" s="1"/>
      <c r="B324" s="2"/>
      <c r="C324" s="2" t="n">
        <f aca="false">$V$8*(SIN($V$9*A324+$V$10))+$V$11</f>
        <v>0</v>
      </c>
    </row>
    <row r="325" customFormat="false" ht="12.75" hidden="false" customHeight="false" outlineLevel="0" collapsed="false">
      <c r="A325" s="1"/>
      <c r="B325" s="2"/>
      <c r="C325" s="2" t="n">
        <f aca="false">$V$8*(SIN($V$9*A325+$V$10))+$V$11</f>
        <v>0</v>
      </c>
    </row>
    <row r="326" customFormat="false" ht="12.75" hidden="false" customHeight="false" outlineLevel="0" collapsed="false">
      <c r="A326" s="1"/>
      <c r="B326" s="2"/>
      <c r="C326" s="2" t="n">
        <f aca="false">$V$8*(SIN($V$9*A326+$V$10))+$V$11</f>
        <v>0</v>
      </c>
    </row>
    <row r="327" customFormat="false" ht="12.75" hidden="false" customHeight="false" outlineLevel="0" collapsed="false">
      <c r="A327" s="1"/>
      <c r="B327" s="2"/>
      <c r="C327" s="2" t="n">
        <f aca="false">$V$8*(SIN($V$9*A327+$V$10))+$V$11</f>
        <v>0</v>
      </c>
    </row>
    <row r="328" customFormat="false" ht="12.75" hidden="false" customHeight="false" outlineLevel="0" collapsed="false">
      <c r="A328" s="1"/>
      <c r="B328" s="2"/>
      <c r="C328" s="2" t="n">
        <f aca="false">$V$8*(SIN($V$9*A328+$V$10))+$V$11</f>
        <v>0</v>
      </c>
    </row>
    <row r="329" customFormat="false" ht="12.75" hidden="false" customHeight="false" outlineLevel="0" collapsed="false">
      <c r="A329" s="1"/>
      <c r="B329" s="2"/>
      <c r="C329" s="2" t="n">
        <f aca="false">$V$8*(SIN($V$9*A329+$V$10))+$V$11</f>
        <v>0</v>
      </c>
    </row>
    <row r="330" customFormat="false" ht="12.75" hidden="false" customHeight="false" outlineLevel="0" collapsed="false">
      <c r="A330" s="1"/>
      <c r="B330" s="2"/>
      <c r="C330" s="2" t="n">
        <f aca="false">$V$8*(SIN($V$9*A330+$V$10))+$V$11</f>
        <v>0</v>
      </c>
    </row>
    <row r="331" customFormat="false" ht="12.75" hidden="false" customHeight="false" outlineLevel="0" collapsed="false">
      <c r="A331" s="1"/>
      <c r="B331" s="2"/>
      <c r="C331" s="2" t="n">
        <f aca="false">$V$8*(SIN($V$9*A331+$V$10))+$V$11</f>
        <v>0</v>
      </c>
    </row>
    <row r="332" customFormat="false" ht="12.75" hidden="false" customHeight="false" outlineLevel="0" collapsed="false">
      <c r="A332" s="1"/>
      <c r="B332" s="2"/>
      <c r="C332" s="2" t="n">
        <f aca="false">$V$8*(SIN($V$9*A332+$V$10))+$V$11</f>
        <v>0</v>
      </c>
    </row>
    <row r="333" customFormat="false" ht="12.75" hidden="false" customHeight="false" outlineLevel="0" collapsed="false">
      <c r="A333" s="1"/>
      <c r="B333" s="2"/>
      <c r="C333" s="2" t="n">
        <f aca="false">$V$8*(SIN($V$9*A333+$V$10))+$V$11</f>
        <v>0</v>
      </c>
    </row>
    <row r="334" customFormat="false" ht="12.75" hidden="false" customHeight="false" outlineLevel="0" collapsed="false">
      <c r="A334" s="1"/>
      <c r="B334" s="2"/>
      <c r="C334" s="2" t="n">
        <f aca="false">$V$8*(SIN($V$9*A334+$V$10))+$V$11</f>
        <v>0</v>
      </c>
    </row>
    <row r="335" customFormat="false" ht="12.75" hidden="false" customHeight="false" outlineLevel="0" collapsed="false">
      <c r="A335" s="1"/>
      <c r="B335" s="2"/>
      <c r="C335" s="2" t="n">
        <f aca="false">$V$8*(SIN($V$9*A335+$V$10))+$V$11</f>
        <v>0</v>
      </c>
    </row>
    <row r="336" customFormat="false" ht="12.75" hidden="false" customHeight="false" outlineLevel="0" collapsed="false">
      <c r="A336" s="1"/>
      <c r="B336" s="2"/>
      <c r="C336" s="2" t="n">
        <f aca="false">$V$8*(SIN($V$9*A336+$V$10))+$V$11</f>
        <v>0</v>
      </c>
    </row>
    <row r="337" customFormat="false" ht="12.75" hidden="false" customHeight="false" outlineLevel="0" collapsed="false">
      <c r="A337" s="1"/>
      <c r="B337" s="2"/>
      <c r="C337" s="2" t="n">
        <f aca="false">$V$8*(SIN($V$9*A337+$V$10))+$V$11</f>
        <v>0</v>
      </c>
    </row>
    <row r="338" customFormat="false" ht="12.75" hidden="false" customHeight="false" outlineLevel="0" collapsed="false">
      <c r="A338" s="1"/>
      <c r="B338" s="2"/>
      <c r="C338" s="2" t="n">
        <f aca="false">$V$8*(SIN($V$9*A338+$V$10))+$V$11</f>
        <v>0</v>
      </c>
    </row>
    <row r="339" customFormat="false" ht="12.75" hidden="false" customHeight="false" outlineLevel="0" collapsed="false">
      <c r="A339" s="1"/>
      <c r="B339" s="2"/>
      <c r="C339" s="2" t="n">
        <f aca="false">$V$8*(SIN($V$9*A339+$V$10))+$V$11</f>
        <v>0</v>
      </c>
    </row>
    <row r="340" customFormat="false" ht="12.75" hidden="false" customHeight="false" outlineLevel="0" collapsed="false">
      <c r="A340" s="1"/>
      <c r="B340" s="2"/>
      <c r="C340" s="2" t="n">
        <f aca="false">$V$8*(SIN($V$9*A340+$V$10))+$V$11</f>
        <v>0</v>
      </c>
    </row>
    <row r="341" customFormat="false" ht="12.75" hidden="false" customHeight="false" outlineLevel="0" collapsed="false">
      <c r="A341" s="1"/>
      <c r="B341" s="2"/>
      <c r="C341" s="2" t="n">
        <f aca="false">$V$8*(SIN($V$9*A341+$V$10))+$V$11</f>
        <v>0</v>
      </c>
    </row>
    <row r="342" customFormat="false" ht="12.75" hidden="false" customHeight="false" outlineLevel="0" collapsed="false">
      <c r="A342" s="1"/>
      <c r="B342" s="2"/>
      <c r="C342" s="2" t="n">
        <f aca="false">$V$8*(SIN($V$9*A342+$V$10))+$V$11</f>
        <v>0</v>
      </c>
    </row>
    <row r="343" customFormat="false" ht="12.75" hidden="false" customHeight="false" outlineLevel="0" collapsed="false">
      <c r="A343" s="1"/>
      <c r="B343" s="2"/>
      <c r="C343" s="2" t="n">
        <f aca="false">$V$8*(SIN($V$9*A343+$V$10))+$V$11</f>
        <v>0</v>
      </c>
    </row>
    <row r="344" customFormat="false" ht="12.75" hidden="false" customHeight="false" outlineLevel="0" collapsed="false">
      <c r="A344" s="1"/>
      <c r="B344" s="2"/>
      <c r="C344" s="2" t="n">
        <f aca="false">$V$8*(SIN($V$9*A344+$V$10))+$V$11</f>
        <v>0</v>
      </c>
    </row>
    <row r="345" customFormat="false" ht="12.75" hidden="false" customHeight="false" outlineLevel="0" collapsed="false">
      <c r="A345" s="1"/>
      <c r="B345" s="2"/>
      <c r="C345" s="2" t="n">
        <f aca="false">$V$8*(SIN($V$9*A345+$V$10))+$V$11</f>
        <v>0</v>
      </c>
    </row>
    <row r="346" customFormat="false" ht="12.75" hidden="false" customHeight="false" outlineLevel="0" collapsed="false">
      <c r="A346" s="1"/>
      <c r="B346" s="2"/>
      <c r="C346" s="2" t="n">
        <f aca="false">$V$8*(SIN($V$9*A346+$V$10))+$V$11</f>
        <v>0</v>
      </c>
    </row>
    <row r="347" customFormat="false" ht="12.75" hidden="false" customHeight="false" outlineLevel="0" collapsed="false">
      <c r="A347" s="1"/>
      <c r="B347" s="2"/>
      <c r="C347" s="2" t="n">
        <f aca="false">$V$8*(SIN($V$9*A347+$V$10))+$V$11</f>
        <v>0</v>
      </c>
    </row>
    <row r="348" customFormat="false" ht="12.75" hidden="false" customHeight="false" outlineLevel="0" collapsed="false">
      <c r="A348" s="1"/>
      <c r="B348" s="2"/>
      <c r="C348" s="2" t="n">
        <f aca="false">$V$8*(SIN($V$9*A348+$V$10))+$V$11</f>
        <v>0</v>
      </c>
    </row>
    <row r="349" customFormat="false" ht="12.75" hidden="false" customHeight="false" outlineLevel="0" collapsed="false">
      <c r="A349" s="1"/>
      <c r="B349" s="2"/>
      <c r="C349" s="2" t="n">
        <f aca="false">$V$8*(SIN($V$9*A349+$V$10))+$V$11</f>
        <v>0</v>
      </c>
    </row>
    <row r="350" customFormat="false" ht="12.75" hidden="false" customHeight="false" outlineLevel="0" collapsed="false">
      <c r="A350" s="1"/>
      <c r="B350" s="2"/>
      <c r="C350" s="2" t="n">
        <f aca="false">$V$8*(SIN($V$9*A350+$V$10))+$V$11</f>
        <v>0</v>
      </c>
    </row>
    <row r="351" customFormat="false" ht="12.75" hidden="false" customHeight="false" outlineLevel="0" collapsed="false">
      <c r="A351" s="1"/>
      <c r="B351" s="2"/>
      <c r="C351" s="2" t="n">
        <f aca="false">$V$8*(SIN($V$9*A351+$V$10))+$V$11</f>
        <v>0</v>
      </c>
    </row>
    <row r="352" customFormat="false" ht="12.75" hidden="false" customHeight="false" outlineLevel="0" collapsed="false">
      <c r="A352" s="1"/>
      <c r="B352" s="2"/>
      <c r="C352" s="2" t="n">
        <f aca="false">$V$8*(SIN($V$9*A352+$V$10))+$V$11</f>
        <v>0</v>
      </c>
    </row>
    <row r="353" customFormat="false" ht="12.75" hidden="false" customHeight="false" outlineLevel="0" collapsed="false">
      <c r="A353" s="1"/>
      <c r="B353" s="2"/>
      <c r="C353" s="2" t="n">
        <f aca="false">$V$8*(SIN($V$9*A353+$V$10))+$V$11</f>
        <v>0</v>
      </c>
    </row>
    <row r="354" customFormat="false" ht="12.75" hidden="false" customHeight="false" outlineLevel="0" collapsed="false">
      <c r="A354" s="1"/>
      <c r="B354" s="2"/>
      <c r="C354" s="2" t="n">
        <f aca="false">$V$8*(SIN($V$9*A354+$V$10))+$V$11</f>
        <v>0</v>
      </c>
    </row>
    <row r="355" customFormat="false" ht="12.75" hidden="false" customHeight="false" outlineLevel="0" collapsed="false">
      <c r="A355" s="1"/>
      <c r="B355" s="2"/>
      <c r="C355" s="2" t="n">
        <f aca="false">$V$8*(SIN($V$9*A355+$V$10))+$V$11</f>
        <v>0</v>
      </c>
    </row>
    <row r="356" customFormat="false" ht="12.75" hidden="false" customHeight="false" outlineLevel="0" collapsed="false">
      <c r="A356" s="1"/>
      <c r="B356" s="2"/>
      <c r="C356" s="2" t="n">
        <f aca="false">$V$8*(SIN($V$9*A356+$V$10))+$V$11</f>
        <v>0</v>
      </c>
    </row>
    <row r="357" customFormat="false" ht="12.75" hidden="false" customHeight="false" outlineLevel="0" collapsed="false">
      <c r="A357" s="1"/>
      <c r="B357" s="2"/>
      <c r="C357" s="2" t="n">
        <f aca="false">$V$8*(SIN($V$9*A357+$V$10))+$V$11</f>
        <v>0</v>
      </c>
    </row>
    <row r="358" customFormat="false" ht="12.75" hidden="false" customHeight="false" outlineLevel="0" collapsed="false">
      <c r="A358" s="1"/>
      <c r="B358" s="2"/>
      <c r="C358" s="2" t="n">
        <f aca="false">$V$8*(SIN($V$9*A358+$V$10))+$V$11</f>
        <v>0</v>
      </c>
    </row>
    <row r="359" customFormat="false" ht="12.75" hidden="false" customHeight="false" outlineLevel="0" collapsed="false">
      <c r="A359" s="1"/>
      <c r="B359" s="2"/>
      <c r="C359" s="2" t="n">
        <f aca="false">$V$8*(SIN($V$9*A359+$V$10))+$V$11</f>
        <v>0</v>
      </c>
    </row>
    <row r="360" customFormat="false" ht="12.75" hidden="false" customHeight="false" outlineLevel="0" collapsed="false">
      <c r="A360" s="1"/>
      <c r="B360" s="2"/>
      <c r="C360" s="2" t="n">
        <f aca="false">$V$8*(SIN($V$9*A360+$V$10))+$V$11</f>
        <v>0</v>
      </c>
    </row>
    <row r="361" customFormat="false" ht="12.75" hidden="false" customHeight="false" outlineLevel="0" collapsed="false">
      <c r="A361" s="1"/>
      <c r="B361" s="2"/>
      <c r="C361" s="2" t="n">
        <f aca="false">$V$8*(SIN($V$9*A361+$V$10))+$V$11</f>
        <v>0</v>
      </c>
    </row>
    <row r="362" customFormat="false" ht="12.75" hidden="false" customHeight="false" outlineLevel="0" collapsed="false">
      <c r="A362" s="1"/>
      <c r="B362" s="2"/>
      <c r="C362" s="2" t="n">
        <f aca="false">$V$8*(SIN($V$9*A362+$V$10))+$V$11</f>
        <v>0</v>
      </c>
    </row>
    <row r="363" customFormat="false" ht="12.75" hidden="false" customHeight="false" outlineLevel="0" collapsed="false">
      <c r="A363" s="1"/>
      <c r="B363" s="2"/>
      <c r="C363" s="2" t="n">
        <f aca="false">$V$8*(SIN($V$9*A363+$V$10))+$V$11</f>
        <v>0</v>
      </c>
    </row>
    <row r="364" customFormat="false" ht="12.75" hidden="false" customHeight="false" outlineLevel="0" collapsed="false">
      <c r="A364" s="1"/>
      <c r="B364" s="2"/>
      <c r="C364" s="2" t="n">
        <f aca="false">$V$8*(SIN($V$9*A364+$V$10))+$V$11</f>
        <v>0</v>
      </c>
    </row>
    <row r="365" customFormat="false" ht="12.75" hidden="false" customHeight="false" outlineLevel="0" collapsed="false">
      <c r="A365" s="1"/>
      <c r="B365" s="2"/>
      <c r="C365" s="2" t="n">
        <f aca="false">$V$8*(SIN($V$9*A365+$V$10))+$V$11</f>
        <v>0</v>
      </c>
    </row>
    <row r="366" customFormat="false" ht="12.75" hidden="false" customHeight="false" outlineLevel="0" collapsed="false">
      <c r="A366" s="1"/>
      <c r="B366" s="2"/>
      <c r="C366" s="2" t="n">
        <f aca="false">$V$8*(SIN($V$9*A366+$V$10))+$V$11</f>
        <v>0</v>
      </c>
    </row>
    <row r="367" customFormat="false" ht="12.75" hidden="false" customHeight="false" outlineLevel="0" collapsed="false">
      <c r="A367" s="1"/>
      <c r="B367" s="2"/>
      <c r="C367" s="2" t="n">
        <f aca="false">$V$8*(SIN($V$9*A367+$V$10))+$V$11</f>
        <v>0</v>
      </c>
    </row>
    <row r="368" customFormat="false" ht="12.75" hidden="false" customHeight="false" outlineLevel="0" collapsed="false">
      <c r="A368" s="1"/>
      <c r="B368" s="2"/>
      <c r="C368" s="2" t="n">
        <f aca="false">$V$8*(SIN($V$9*A368+$V$10))+$V$11</f>
        <v>0</v>
      </c>
    </row>
    <row r="369" customFormat="false" ht="12.75" hidden="false" customHeight="false" outlineLevel="0" collapsed="false">
      <c r="A369" s="1"/>
      <c r="B369" s="2"/>
      <c r="C369" s="2" t="n">
        <f aca="false">$V$8*(SIN($V$9*A369+$V$10))+$V$11</f>
        <v>0</v>
      </c>
    </row>
    <row r="370" customFormat="false" ht="12.75" hidden="false" customHeight="false" outlineLevel="0" collapsed="false">
      <c r="A370" s="1"/>
      <c r="B370" s="2"/>
      <c r="C370" s="2" t="n">
        <f aca="false">$V$8*(SIN($V$9*A370+$V$10))+$V$11</f>
        <v>0</v>
      </c>
    </row>
    <row r="371" customFormat="false" ht="12.75" hidden="false" customHeight="false" outlineLevel="0" collapsed="false">
      <c r="A371" s="1"/>
      <c r="B371" s="2"/>
      <c r="C371" s="2" t="n">
        <f aca="false">$V$8*(SIN($V$9*A371+$V$10))+$V$11</f>
        <v>0</v>
      </c>
    </row>
    <row r="372" customFormat="false" ht="12.75" hidden="false" customHeight="false" outlineLevel="0" collapsed="false">
      <c r="A372" s="1"/>
      <c r="B372" s="2"/>
      <c r="C372" s="2" t="n">
        <f aca="false">$V$8*(SIN($V$9*A372+$V$10))+$V$11</f>
        <v>0</v>
      </c>
    </row>
    <row r="373" customFormat="false" ht="12.75" hidden="false" customHeight="false" outlineLevel="0" collapsed="false">
      <c r="A373" s="1"/>
      <c r="B373" s="2"/>
      <c r="C373" s="2" t="n">
        <f aca="false">$V$8*(SIN($V$9*A373+$V$10))+$V$11</f>
        <v>0</v>
      </c>
    </row>
    <row r="374" customFormat="false" ht="12.75" hidden="false" customHeight="false" outlineLevel="0" collapsed="false">
      <c r="A374" s="1"/>
      <c r="B374" s="2"/>
      <c r="C374" s="2" t="n">
        <f aca="false">$V$8*(SIN($V$9*A374+$V$10))+$V$11</f>
        <v>0</v>
      </c>
    </row>
    <row r="375" customFormat="false" ht="12.75" hidden="false" customHeight="false" outlineLevel="0" collapsed="false">
      <c r="A375" s="1"/>
      <c r="B375" s="2"/>
      <c r="C375" s="2" t="n">
        <f aca="false">$V$8*(SIN($V$9*A375+$V$10))+$V$11</f>
        <v>0</v>
      </c>
    </row>
    <row r="376" customFormat="false" ht="12.75" hidden="false" customHeight="false" outlineLevel="0" collapsed="false">
      <c r="A376" s="1"/>
      <c r="B376" s="2"/>
      <c r="C376" s="2" t="n">
        <f aca="false">$V$8*(SIN($V$9*A376+$V$10))+$V$11</f>
        <v>0</v>
      </c>
    </row>
    <row r="377" customFormat="false" ht="12.75" hidden="false" customHeight="false" outlineLevel="0" collapsed="false">
      <c r="A377" s="1"/>
      <c r="B377" s="2"/>
      <c r="C377" s="2" t="n">
        <f aca="false">$V$8*(SIN($V$9*A377+$V$10))+$V$11</f>
        <v>0</v>
      </c>
    </row>
    <row r="378" customFormat="false" ht="12.75" hidden="false" customHeight="false" outlineLevel="0" collapsed="false">
      <c r="A378" s="1"/>
      <c r="B378" s="2"/>
      <c r="C378" s="2" t="n">
        <f aca="false">$V$8*(SIN($V$9*A378+$V$10))+$V$11</f>
        <v>0</v>
      </c>
    </row>
    <row r="379" customFormat="false" ht="12.75" hidden="false" customHeight="false" outlineLevel="0" collapsed="false">
      <c r="A379" s="1"/>
      <c r="B379" s="2"/>
      <c r="C379" s="2" t="n">
        <f aca="false">$V$8*(SIN($V$9*A379+$V$10))+$V$11</f>
        <v>0</v>
      </c>
    </row>
    <row r="380" customFormat="false" ht="12.75" hidden="false" customHeight="false" outlineLevel="0" collapsed="false">
      <c r="A380" s="1"/>
      <c r="B380" s="2"/>
      <c r="C380" s="2" t="n">
        <f aca="false">$V$8*(SIN($V$9*A380+$V$10))+$V$11</f>
        <v>0</v>
      </c>
    </row>
    <row r="381" customFormat="false" ht="12.75" hidden="false" customHeight="false" outlineLevel="0" collapsed="false">
      <c r="A381" s="1"/>
      <c r="B381" s="2"/>
      <c r="C381" s="2" t="n">
        <f aca="false">$V$8*(SIN($V$9*A381+$V$10))+$V$11</f>
        <v>0</v>
      </c>
    </row>
  </sheetData>
  <sheetProtection sheet="true" objects="true" scenarios="true"/>
  <mergeCells count="1">
    <mergeCell ref="T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19" min="19" style="0" width="5.56"/>
    <col collapsed="false" customWidth="true" hidden="false" outlineLevel="0" max="21" min="20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1^A1</f>
        <v>1</v>
      </c>
      <c r="C1" s="2" t="n">
        <f aca="false">$V$8*(SIN($V$9*A1+$V$10))+$V$11</f>
        <v>0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" t="n">
        <v>-6</v>
      </c>
      <c r="B2" s="2" t="n">
        <f aca="false">1^A2</f>
        <v>1</v>
      </c>
      <c r="C2" s="2" t="n">
        <f aca="false">$V$8*(SIN($V$9*A2+$V$10))+$V$11</f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1" t="n">
        <v>-5</v>
      </c>
      <c r="B3" s="2" t="n">
        <f aca="false">1^A3</f>
        <v>1</v>
      </c>
      <c r="C3" s="2" t="n">
        <f aca="false">$V$8*(SIN($V$9*A3+$V$10))+$V$11</f>
        <v>0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1</v>
      </c>
      <c r="U3" s="7"/>
      <c r="V3" s="7"/>
      <c r="W3" s="7"/>
      <c r="X3" s="7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8.75" hidden="false" customHeight="true" outlineLevel="0" collapsed="false">
      <c r="A4" s="1" t="n">
        <v>-4</v>
      </c>
      <c r="B4" s="2" t="n">
        <f aca="false">1^A4</f>
        <v>1</v>
      </c>
      <c r="C4" s="2" t="n">
        <f aca="false">$V$8*(SIN($V$9*A4+$V$10))+$V$11</f>
        <v>0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.75" hidden="false" customHeight="true" outlineLevel="0" collapsed="false">
      <c r="A5" s="1" t="n">
        <v>-3</v>
      </c>
      <c r="B5" s="2" t="n">
        <f aca="false">1^A5</f>
        <v>1</v>
      </c>
      <c r="C5" s="2" t="n">
        <f aca="false">$V$8*(SIN($V$9*A5+$V$10))+$V$11</f>
        <v>0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8.75" hidden="false" customHeight="true" outlineLevel="0" collapsed="false">
      <c r="A6" s="1" t="n">
        <v>-2</v>
      </c>
      <c r="B6" s="2" t="n">
        <f aca="false">1^A6</f>
        <v>1</v>
      </c>
      <c r="C6" s="2" t="n">
        <f aca="false">$V$8*(SIN($V$9*A6+$V$10))+$V$11</f>
        <v>0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8.75" hidden="false" customHeight="true" outlineLevel="0" collapsed="false">
      <c r="A7" s="1" t="n">
        <v>-1</v>
      </c>
      <c r="B7" s="2" t="n">
        <f aca="false">1^A7</f>
        <v>1</v>
      </c>
      <c r="C7" s="2" t="n">
        <f aca="false">$V$8*(SIN($V$9*A7+$V$10))+$V$11</f>
        <v>0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8.75" hidden="false" customHeight="true" outlineLevel="0" collapsed="false">
      <c r="A8" s="1" t="n">
        <v>0</v>
      </c>
      <c r="B8" s="2" t="n">
        <f aca="false">1^A8</f>
        <v>1</v>
      </c>
      <c r="C8" s="2" t="n">
        <f aca="false">$V$8*(SIN($V$9*A8+$V$10))+$V$11</f>
        <v>0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8.75" hidden="false" customHeight="true" outlineLevel="0" collapsed="false">
      <c r="A9" s="1" t="n">
        <v>1</v>
      </c>
      <c r="B9" s="2" t="n">
        <f aca="false">1^A9</f>
        <v>1</v>
      </c>
      <c r="C9" s="2" t="n">
        <f aca="false">$V$8*(SIN($V$9*A9+$V$10))+$V$11</f>
        <v>0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8.75" hidden="false" customHeight="true" outlineLevel="0" collapsed="false">
      <c r="A10" s="1" t="n">
        <v>2</v>
      </c>
      <c r="B10" s="2" t="n">
        <f aca="false">1^A10</f>
        <v>1</v>
      </c>
      <c r="C10" s="2" t="n">
        <f aca="false">$V$8*(SIN($V$9*A10+$V$10))+$V$11</f>
        <v>0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8.75" hidden="false" customHeight="true" outlineLevel="0" collapsed="false">
      <c r="A11" s="1" t="n">
        <v>3</v>
      </c>
      <c r="B11" s="2" t="n">
        <f aca="false">1^A11</f>
        <v>1</v>
      </c>
      <c r="C11" s="2" t="n">
        <f aca="false">$V$8*(SIN($V$9*A11+$V$10))+$V$11</f>
        <v>0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8.75" hidden="false" customHeight="true" outlineLevel="0" collapsed="false">
      <c r="A12" s="1" t="n">
        <v>4</v>
      </c>
      <c r="B12" s="2" t="n">
        <f aca="false">1^A12</f>
        <v>1</v>
      </c>
      <c r="C12" s="2" t="n">
        <f aca="false">$V$8*(SIN($V$9*A12+$V$10))+$V$11</f>
        <v>0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8.75" hidden="false" customHeight="true" outlineLevel="0" collapsed="false">
      <c r="A13" s="1" t="n">
        <v>5</v>
      </c>
      <c r="B13" s="2" t="n">
        <f aca="false">1^A13</f>
        <v>1</v>
      </c>
      <c r="C13" s="2" t="n">
        <f aca="false">$V$8*(SIN($V$9*A13+$V$10))+$V$11</f>
        <v>0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8.75" hidden="false" customHeight="true" outlineLevel="0" collapsed="false">
      <c r="A14" s="1" t="n">
        <v>6</v>
      </c>
      <c r="B14" s="2" t="n">
        <f aca="false">1^A14</f>
        <v>1</v>
      </c>
      <c r="C14" s="2" t="n">
        <f aca="false">$V$8*(SIN($V$9*A14+$V$10))+$V$11</f>
        <v>0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8.75" hidden="false" customHeight="true" outlineLevel="0" collapsed="false">
      <c r="A15" s="1" t="n">
        <v>7</v>
      </c>
      <c r="B15" s="2" t="n">
        <f aca="false">1^A15</f>
        <v>1</v>
      </c>
      <c r="C15" s="2" t="n">
        <f aca="false">$V$8*(SIN($V$9*A15+$V$10))+$V$11</f>
        <v>0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8.75" hidden="false" customHeight="true" outlineLevel="0" collapsed="false">
      <c r="A16" s="1"/>
      <c r="B16" s="2" t="n">
        <f aca="false">1^A16</f>
        <v>1</v>
      </c>
      <c r="C16" s="2" t="n">
        <f aca="false">$V$8*(SIN($V$9*A16+$V$10))+$V$11</f>
        <v>0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8.75" hidden="false" customHeight="true" outlineLevel="0" collapsed="false">
      <c r="A17" s="1"/>
      <c r="B17" s="2" t="n">
        <f aca="false">1^A17</f>
        <v>1</v>
      </c>
      <c r="C17" s="2" t="n">
        <f aca="false">$V$8*(SIN($V$9*A17+$V$10))+$V$11</f>
        <v>0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8.75" hidden="false" customHeight="true" outlineLevel="0" collapsed="false">
      <c r="A18" s="1"/>
      <c r="B18" s="2" t="n">
        <f aca="false">1^A18</f>
        <v>1</v>
      </c>
      <c r="C18" s="2" t="n">
        <f aca="false">$V$8*(SIN($V$9*A18+$V$10))+$V$11</f>
        <v>0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8.75" hidden="false" customHeight="true" outlineLevel="0" collapsed="false">
      <c r="A19" s="1"/>
      <c r="B19" s="2" t="n">
        <f aca="false">1^A19</f>
        <v>1</v>
      </c>
      <c r="C19" s="2" t="n">
        <f aca="false">$V$8*(SIN($V$9*A19+$V$10))+$V$11</f>
        <v>0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8.75" hidden="false" customHeight="true" outlineLevel="0" collapsed="false">
      <c r="A20" s="1"/>
      <c r="B20" s="2" t="n">
        <f aca="false">1^A20</f>
        <v>1</v>
      </c>
      <c r="C20" s="2" t="n">
        <f aca="false">$V$8*(SIN($V$9*A20+$V$10))+$V$11</f>
        <v>0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.75" hidden="false" customHeight="true" outlineLevel="0" collapsed="false">
      <c r="A21" s="1"/>
      <c r="B21" s="2" t="n">
        <f aca="false">1^A21</f>
        <v>1</v>
      </c>
      <c r="C21" s="2" t="n">
        <f aca="false">$V$8*(SIN($V$9*A21+$V$10))+$V$11</f>
        <v>0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.75" hidden="false" customHeight="true" outlineLevel="0" collapsed="false">
      <c r="A22" s="1"/>
      <c r="B22" s="2" t="n">
        <f aca="false">1^A22</f>
        <v>1</v>
      </c>
      <c r="C22" s="2" t="n">
        <f aca="false">$V$8*(SIN($V$9*A22+$V$10))+$V$11</f>
        <v>0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true" outlineLevel="0" collapsed="false">
      <c r="A23" s="1"/>
      <c r="B23" s="2" t="n">
        <f aca="false">1^A23</f>
        <v>1</v>
      </c>
      <c r="C23" s="2" t="n">
        <f aca="false">$V$8*(SIN($V$9*A23+$V$10))+$V$11</f>
        <v>0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8.75" hidden="false" customHeight="true" outlineLevel="0" collapsed="false">
      <c r="A24" s="1"/>
      <c r="B24" s="2" t="n">
        <f aca="false">1^A24</f>
        <v>1</v>
      </c>
      <c r="C24" s="2" t="n">
        <f aca="false">$V$8*(SIN($V$9*A24+$V$10))+$V$11</f>
        <v>0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8.75" hidden="false" customHeight="true" outlineLevel="0" collapsed="false">
      <c r="A25" s="1"/>
      <c r="B25" s="2" t="n">
        <f aca="false">1^A25</f>
        <v>1</v>
      </c>
      <c r="C25" s="2" t="n">
        <f aca="false">$V$8*(SIN($V$9*A25+$V$10))+$V$11</f>
        <v>0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8.75" hidden="false" customHeight="true" outlineLevel="0" collapsed="false">
      <c r="A26" s="1"/>
      <c r="B26" s="2" t="n">
        <f aca="false">1^A26</f>
        <v>1</v>
      </c>
      <c r="C26" s="2" t="n">
        <f aca="false">$V$8*(SIN($V$9*A26+$V$10))+$V$11</f>
        <v>0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8.75" hidden="false" customHeight="true" outlineLevel="0" collapsed="false">
      <c r="A27" s="1"/>
      <c r="B27" s="2" t="n">
        <f aca="false">1^A27</f>
        <v>1</v>
      </c>
      <c r="C27" s="2" t="n">
        <f aca="false">$V$8*(SIN($V$9*A27+$V$10))+$V$11</f>
        <v>0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8.75" hidden="false" customHeight="true" outlineLevel="0" collapsed="false">
      <c r="A28" s="1"/>
      <c r="B28" s="2" t="n">
        <f aca="false">1^A28</f>
        <v>1</v>
      </c>
      <c r="C28" s="2" t="n">
        <f aca="false">$V$8*(SIN($V$9*A28+$V$10))+$V$11</f>
        <v>0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8.75" hidden="false" customHeight="true" outlineLevel="0" collapsed="false">
      <c r="A29" s="1"/>
      <c r="B29" s="2" t="n">
        <f aca="false">1^A29</f>
        <v>1</v>
      </c>
      <c r="C29" s="2" t="n">
        <f aca="false">$V$8*(SIN($V$9*A29+$V$10))+$V$11</f>
        <v>0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8.75" hidden="false" customHeight="true" outlineLevel="0" collapsed="false">
      <c r="A30" s="1"/>
      <c r="B30" s="2" t="n">
        <f aca="false">1^A30</f>
        <v>1</v>
      </c>
      <c r="C30" s="2" t="n">
        <f aca="false">$V$8*(SIN($V$9*A30+$V$10))+$V$11</f>
        <v>0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8.75" hidden="false" customHeight="true" outlineLevel="0" collapsed="false">
      <c r="A31" s="1"/>
      <c r="B31" s="2" t="n">
        <f aca="false">1^A31</f>
        <v>1</v>
      </c>
      <c r="C31" s="2" t="n">
        <f aca="false">$V$8*(SIN($V$9*A31+$V$10))+$V$11</f>
        <v>0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8.75" hidden="false" customHeight="true" outlineLevel="0" collapsed="false">
      <c r="A32" s="1"/>
      <c r="B32" s="2" t="n">
        <f aca="false">1^A32</f>
        <v>1</v>
      </c>
      <c r="C32" s="2" t="n">
        <f aca="false">$V$8*(SIN($V$9*A32+$V$10))+$V$11</f>
        <v>0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false" customHeight="true" outlineLevel="0" collapsed="false">
      <c r="A33" s="1"/>
      <c r="B33" s="2" t="n">
        <f aca="false">1^A33</f>
        <v>1</v>
      </c>
      <c r="C33" s="2" t="n">
        <f aca="false">$V$8*(SIN($V$9*A33+$V$10))+$V$11</f>
        <v>0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8.75" hidden="false" customHeight="true" outlineLevel="0" collapsed="false">
      <c r="A34" s="1"/>
      <c r="B34" s="2" t="n">
        <f aca="false">1^A34</f>
        <v>1</v>
      </c>
      <c r="C34" s="2" t="n">
        <f aca="false">$V$8*(SIN($V$9*A34+$V$10))+$V$11</f>
        <v>0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8.75" hidden="false" customHeight="true" outlineLevel="0" collapsed="false">
      <c r="A35" s="1"/>
      <c r="B35" s="2" t="n">
        <f aca="false">1^A35</f>
        <v>1</v>
      </c>
      <c r="C35" s="2" t="n">
        <f aca="false">$V$8*(SIN($V$9*A35+$V$10))+$V$11</f>
        <v>0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8.75" hidden="false" customHeight="true" outlineLevel="0" collapsed="false">
      <c r="A36" s="1"/>
      <c r="B36" s="2" t="n">
        <f aca="false">1^A36</f>
        <v>1</v>
      </c>
      <c r="C36" s="2" t="n">
        <f aca="false">$V$8*(SIN($V$9*A36+$V$10))+$V$11</f>
        <v>0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8.75" hidden="false" customHeight="true" outlineLevel="0" collapsed="false">
      <c r="A37" s="1"/>
      <c r="B37" s="2" t="n">
        <f aca="false">1^A37</f>
        <v>1</v>
      </c>
      <c r="C37" s="2" t="n">
        <f aca="false">$V$8*(SIN($V$9*A37+$V$10))+$V$11</f>
        <v>0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8.75" hidden="false" customHeight="true" outlineLevel="0" collapsed="false">
      <c r="A38" s="1"/>
      <c r="B38" s="2" t="n">
        <f aca="false">1^A38</f>
        <v>1</v>
      </c>
      <c r="C38" s="2" t="n">
        <f aca="false">$V$8*(SIN($V$9*A38+$V$10))+$V$11</f>
        <v>0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.75" hidden="false" customHeight="true" outlineLevel="0" collapsed="false">
      <c r="A39" s="1"/>
      <c r="B39" s="2" t="n">
        <f aca="false">1^A39</f>
        <v>1</v>
      </c>
      <c r="C39" s="2" t="n">
        <f aca="false">$V$8*(SIN($V$9*A39+$V$10))+$V$11</f>
        <v>0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1"/>
      <c r="B40" s="2" t="n">
        <f aca="false">1^A40</f>
        <v>1</v>
      </c>
      <c r="C40" s="2" t="n">
        <f aca="false">$V$8*(SIN($V$9*A40+$V$10))+$V$11</f>
        <v>0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A41" s="1"/>
      <c r="B41" s="2" t="n">
        <f aca="false">1^A41</f>
        <v>1</v>
      </c>
      <c r="C41" s="2" t="n">
        <f aca="false">$V$8*(SIN($V$9*A41+$V$10))+$V$11</f>
        <v>0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A42" s="1"/>
      <c r="B42" s="2" t="n">
        <f aca="false">1^A42</f>
        <v>1</v>
      </c>
      <c r="C42" s="2" t="n">
        <f aca="false">$V$8*(SIN($V$9*A42+$V$10))+$V$11</f>
        <v>0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A43" s="1"/>
      <c r="B43" s="2" t="n">
        <f aca="false">1^A43</f>
        <v>1</v>
      </c>
      <c r="C43" s="2" t="n">
        <f aca="false">$V$8*(SIN($V$9*A43+$V$10))+$V$11</f>
        <v>0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A44" s="1"/>
      <c r="B44" s="2" t="n">
        <f aca="false">1^A44</f>
        <v>1</v>
      </c>
      <c r="C44" s="2" t="n">
        <f aca="false">$V$8*(SIN($V$9*A44+$V$10))+$V$11</f>
        <v>0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A45" s="1"/>
      <c r="B45" s="2" t="n">
        <f aca="false">1^A45</f>
        <v>1</v>
      </c>
      <c r="C45" s="2" t="n">
        <f aca="false">$V$8*(SIN($V$9*A45+$V$10))+$V$11</f>
        <v>0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1"/>
      <c r="B46" s="2" t="n">
        <f aca="false">1^A46</f>
        <v>1</v>
      </c>
      <c r="C46" s="2" t="n">
        <f aca="false">$V$8*(SIN($V$9*A46+$V$10))+$V$11</f>
        <v>0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1"/>
      <c r="B47" s="2" t="n">
        <f aca="false">1^A47</f>
        <v>1</v>
      </c>
      <c r="C47" s="2" t="n">
        <f aca="false">$V$8*(SIN($V$9*A47+$V$10))+$V$11</f>
        <v>0</v>
      </c>
    </row>
    <row r="48" customFormat="false" ht="12.75" hidden="false" customHeight="false" outlineLevel="0" collapsed="false">
      <c r="A48" s="1"/>
      <c r="B48" s="2" t="n">
        <f aca="false">1^A48</f>
        <v>1</v>
      </c>
      <c r="C48" s="2" t="n">
        <f aca="false">$V$8*(SIN($V$9*A48+$V$10))+$V$11</f>
        <v>0</v>
      </c>
    </row>
    <row r="49" customFormat="false" ht="12.75" hidden="false" customHeight="false" outlineLevel="0" collapsed="false">
      <c r="A49" s="1"/>
      <c r="B49" s="2" t="n">
        <f aca="false">1^A49</f>
        <v>1</v>
      </c>
      <c r="C49" s="2" t="n">
        <f aca="false">$V$8*(SIN($V$9*A49+$V$10))+$V$11</f>
        <v>0</v>
      </c>
    </row>
    <row r="50" customFormat="false" ht="12.75" hidden="false" customHeight="false" outlineLevel="0" collapsed="false">
      <c r="A50" s="1"/>
      <c r="B50" s="2" t="n">
        <f aca="false">1^A50</f>
        <v>1</v>
      </c>
      <c r="C50" s="2" t="n">
        <f aca="false">$V$8*(SIN($V$9*A50+$V$10))+$V$11</f>
        <v>0</v>
      </c>
    </row>
    <row r="51" customFormat="false" ht="12.75" hidden="false" customHeight="false" outlineLevel="0" collapsed="false">
      <c r="A51" s="1"/>
      <c r="B51" s="2" t="n">
        <f aca="false">1^A51</f>
        <v>1</v>
      </c>
      <c r="C51" s="2" t="n">
        <f aca="false">$V$8*(SIN($V$9*A51+$V$10))+$V$11</f>
        <v>0</v>
      </c>
    </row>
    <row r="52" customFormat="false" ht="12.75" hidden="false" customHeight="false" outlineLevel="0" collapsed="false">
      <c r="A52" s="1"/>
      <c r="B52" s="2" t="n">
        <f aca="false">1^A52</f>
        <v>1</v>
      </c>
      <c r="C52" s="2" t="n">
        <f aca="false">$V$8*(SIN($V$9*A52+$V$10))+$V$11</f>
        <v>0</v>
      </c>
    </row>
    <row r="53" customFormat="false" ht="12.75" hidden="false" customHeight="false" outlineLevel="0" collapsed="false">
      <c r="A53" s="1"/>
      <c r="B53" s="2" t="n">
        <f aca="false">1^A53</f>
        <v>1</v>
      </c>
      <c r="C53" s="2" t="n">
        <f aca="false">$V$8*(SIN($V$9*A53+$V$10))+$V$11</f>
        <v>0</v>
      </c>
    </row>
    <row r="54" customFormat="false" ht="12.75" hidden="false" customHeight="false" outlineLevel="0" collapsed="false">
      <c r="A54" s="1"/>
      <c r="B54" s="2" t="n">
        <f aca="false">1^A54</f>
        <v>1</v>
      </c>
      <c r="C54" s="2" t="n">
        <f aca="false">$V$8*(SIN($V$9*A54+$V$10))+$V$11</f>
        <v>0</v>
      </c>
    </row>
    <row r="55" customFormat="false" ht="12.75" hidden="false" customHeight="false" outlineLevel="0" collapsed="false">
      <c r="A55" s="1"/>
      <c r="B55" s="2" t="n">
        <f aca="false">1^A55</f>
        <v>1</v>
      </c>
      <c r="C55" s="2" t="n">
        <f aca="false">$V$8*(SIN($V$9*A55+$V$10))+$V$11</f>
        <v>0</v>
      </c>
    </row>
    <row r="56" customFormat="false" ht="12.75" hidden="false" customHeight="false" outlineLevel="0" collapsed="false">
      <c r="A56" s="1"/>
      <c r="B56" s="2" t="n">
        <f aca="false">1^A56</f>
        <v>1</v>
      </c>
      <c r="C56" s="2" t="n">
        <f aca="false">$V$8*(SIN($V$9*A56+$V$10))+$V$11</f>
        <v>0</v>
      </c>
    </row>
    <row r="57" customFormat="false" ht="12.75" hidden="false" customHeight="false" outlineLevel="0" collapsed="false">
      <c r="A57" s="1"/>
      <c r="B57" s="2" t="n">
        <f aca="false">1^A57</f>
        <v>1</v>
      </c>
      <c r="C57" s="2" t="n">
        <f aca="false">$V$8*(SIN($V$9*A57+$V$10))+$V$11</f>
        <v>0</v>
      </c>
    </row>
    <row r="58" customFormat="false" ht="12.75" hidden="false" customHeight="false" outlineLevel="0" collapsed="false">
      <c r="A58" s="1"/>
      <c r="B58" s="2" t="n">
        <f aca="false">1^A58</f>
        <v>1</v>
      </c>
      <c r="C58" s="2" t="n">
        <f aca="false">$V$8*(SIN($V$9*A58+$V$10))+$V$11</f>
        <v>0</v>
      </c>
    </row>
    <row r="59" customFormat="false" ht="12.75" hidden="false" customHeight="false" outlineLevel="0" collapsed="false">
      <c r="A59" s="1"/>
      <c r="B59" s="2" t="n">
        <f aca="false">1^A59</f>
        <v>1</v>
      </c>
      <c r="C59" s="2" t="n">
        <f aca="false">$V$8*(SIN($V$9*A59+$V$10))+$V$11</f>
        <v>0</v>
      </c>
    </row>
    <row r="60" customFormat="false" ht="12.75" hidden="false" customHeight="false" outlineLevel="0" collapsed="false">
      <c r="A60" s="1"/>
      <c r="B60" s="2" t="n">
        <f aca="false">1^A60</f>
        <v>1</v>
      </c>
      <c r="C60" s="2" t="n">
        <f aca="false">$V$8*(SIN($V$9*A60+$V$10))+$V$11</f>
        <v>0</v>
      </c>
    </row>
    <row r="61" customFormat="false" ht="12.75" hidden="false" customHeight="false" outlineLevel="0" collapsed="false">
      <c r="A61" s="1"/>
      <c r="B61" s="2" t="n">
        <f aca="false">1^A61</f>
        <v>1</v>
      </c>
      <c r="C61" s="2" t="n">
        <f aca="false">$V$8*(SIN($V$9*A61+$V$10))+$V$11</f>
        <v>0</v>
      </c>
    </row>
    <row r="62" customFormat="false" ht="12.75" hidden="false" customHeight="false" outlineLevel="0" collapsed="false">
      <c r="A62" s="1"/>
      <c r="B62" s="2" t="n">
        <f aca="false">1^A62</f>
        <v>1</v>
      </c>
      <c r="C62" s="2" t="n">
        <f aca="false">$V$8*(SIN($V$9*A62+$V$10))+$V$11</f>
        <v>0</v>
      </c>
    </row>
    <row r="63" customFormat="false" ht="12.75" hidden="false" customHeight="false" outlineLevel="0" collapsed="false">
      <c r="A63" s="1"/>
      <c r="B63" s="2" t="n">
        <f aca="false">1^A63</f>
        <v>1</v>
      </c>
      <c r="C63" s="2" t="n">
        <f aca="false">$V$8*(SIN($V$9*A63+$V$10))+$V$11</f>
        <v>0</v>
      </c>
    </row>
    <row r="64" customFormat="false" ht="12.75" hidden="false" customHeight="false" outlineLevel="0" collapsed="false">
      <c r="A64" s="1"/>
      <c r="B64" s="2" t="n">
        <f aca="false">1^A64</f>
        <v>1</v>
      </c>
      <c r="C64" s="2" t="n">
        <f aca="false">$V$8*(SIN($V$9*A64+$V$10))+$V$11</f>
        <v>0</v>
      </c>
    </row>
    <row r="65" customFormat="false" ht="12.75" hidden="false" customHeight="false" outlineLevel="0" collapsed="false">
      <c r="A65" s="1"/>
      <c r="B65" s="2" t="n">
        <f aca="false">1^A65</f>
        <v>1</v>
      </c>
      <c r="C65" s="2" t="n">
        <f aca="false">$V$8*(SIN($V$9*A65+$V$10))+$V$11</f>
        <v>0</v>
      </c>
    </row>
    <row r="66" customFormat="false" ht="12.75" hidden="false" customHeight="false" outlineLevel="0" collapsed="false">
      <c r="A66" s="1"/>
      <c r="B66" s="2" t="n">
        <f aca="false">1^A66</f>
        <v>1</v>
      </c>
      <c r="C66" s="2" t="n">
        <f aca="false">$V$8*(SIN($V$9*A66+$V$10))+$V$11</f>
        <v>0</v>
      </c>
    </row>
    <row r="67" customFormat="false" ht="12.75" hidden="false" customHeight="false" outlineLevel="0" collapsed="false">
      <c r="A67" s="1"/>
      <c r="B67" s="2" t="n">
        <f aca="false">1^A67</f>
        <v>1</v>
      </c>
      <c r="C67" s="2" t="n">
        <f aca="false">$V$8*(SIN($V$9*A67+$V$10))+$V$11</f>
        <v>0</v>
      </c>
    </row>
    <row r="68" customFormat="false" ht="12.75" hidden="false" customHeight="false" outlineLevel="0" collapsed="false">
      <c r="A68" s="1"/>
      <c r="B68" s="2" t="n">
        <f aca="false">1^A68</f>
        <v>1</v>
      </c>
      <c r="C68" s="2" t="n">
        <f aca="false">$V$8*(SIN($V$9*A68+$V$10))+$V$11</f>
        <v>0</v>
      </c>
    </row>
    <row r="69" customFormat="false" ht="12.75" hidden="false" customHeight="false" outlineLevel="0" collapsed="false">
      <c r="A69" s="1"/>
      <c r="B69" s="2" t="n">
        <f aca="false">1^A69</f>
        <v>1</v>
      </c>
      <c r="C69" s="2" t="n">
        <f aca="false">$V$8*(SIN($V$9*A69+$V$10))+$V$11</f>
        <v>0</v>
      </c>
    </row>
    <row r="70" customFormat="false" ht="12.75" hidden="false" customHeight="false" outlineLevel="0" collapsed="false">
      <c r="A70" s="1"/>
      <c r="B70" s="2" t="n">
        <f aca="false">1^A70</f>
        <v>1</v>
      </c>
      <c r="C70" s="2" t="n">
        <f aca="false">$V$8*(SIN($V$9*A70+$V$10))+$V$11</f>
        <v>0</v>
      </c>
    </row>
    <row r="71" customFormat="false" ht="12.75" hidden="false" customHeight="false" outlineLevel="0" collapsed="false">
      <c r="A71" s="1"/>
      <c r="B71" s="2" t="n">
        <f aca="false">1^A71</f>
        <v>1</v>
      </c>
      <c r="C71" s="2" t="n">
        <f aca="false">$V$8*(SIN($V$9*A71+$V$10))+$V$11</f>
        <v>0</v>
      </c>
    </row>
    <row r="72" customFormat="false" ht="12.75" hidden="false" customHeight="false" outlineLevel="0" collapsed="false">
      <c r="A72" s="1"/>
      <c r="B72" s="2" t="n">
        <f aca="false">1^A72</f>
        <v>1</v>
      </c>
      <c r="C72" s="2" t="n">
        <f aca="false">$V$8*(SIN($V$9*A72+$V$10))+$V$11</f>
        <v>0</v>
      </c>
    </row>
    <row r="73" customFormat="false" ht="12.75" hidden="false" customHeight="false" outlineLevel="0" collapsed="false">
      <c r="A73" s="1"/>
      <c r="B73" s="2" t="n">
        <f aca="false">1^A73</f>
        <v>1</v>
      </c>
      <c r="C73" s="2" t="n">
        <f aca="false">$V$8*(SIN($V$9*A73+$V$10))+$V$11</f>
        <v>0</v>
      </c>
    </row>
    <row r="74" customFormat="false" ht="12.75" hidden="false" customHeight="false" outlineLevel="0" collapsed="false">
      <c r="A74" s="1"/>
      <c r="B74" s="2" t="n">
        <f aca="false">1^A74</f>
        <v>1</v>
      </c>
      <c r="C74" s="2" t="n">
        <f aca="false">$V$8*(SIN($V$9*A74+$V$10))+$V$11</f>
        <v>0</v>
      </c>
    </row>
    <row r="75" customFormat="false" ht="12.75" hidden="false" customHeight="false" outlineLevel="0" collapsed="false">
      <c r="A75" s="1"/>
      <c r="B75" s="2" t="n">
        <f aca="false">1^A75</f>
        <v>1</v>
      </c>
      <c r="C75" s="2" t="n">
        <f aca="false">$V$8*(SIN($V$9*A75+$V$10))+$V$11</f>
        <v>0</v>
      </c>
    </row>
    <row r="76" customFormat="false" ht="12.75" hidden="false" customHeight="false" outlineLevel="0" collapsed="false">
      <c r="A76" s="1"/>
      <c r="B76" s="2" t="n">
        <f aca="false">1^A76</f>
        <v>1</v>
      </c>
      <c r="C76" s="2" t="n">
        <f aca="false">$V$8*(SIN($V$9*A76+$V$10))+$V$11</f>
        <v>0</v>
      </c>
    </row>
    <row r="77" customFormat="false" ht="12.75" hidden="false" customHeight="false" outlineLevel="0" collapsed="false">
      <c r="A77" s="1"/>
      <c r="B77" s="2" t="n">
        <f aca="false">1^A77</f>
        <v>1</v>
      </c>
      <c r="C77" s="2" t="n">
        <f aca="false">$V$8*(SIN($V$9*A77+$V$10))+$V$11</f>
        <v>0</v>
      </c>
    </row>
    <row r="78" customFormat="false" ht="12.75" hidden="false" customHeight="false" outlineLevel="0" collapsed="false">
      <c r="A78" s="1"/>
      <c r="B78" s="2" t="n">
        <f aca="false">1^A78</f>
        <v>1</v>
      </c>
      <c r="C78" s="2" t="n">
        <f aca="false">$V$8*(SIN($V$9*A78+$V$10))+$V$11</f>
        <v>0</v>
      </c>
    </row>
    <row r="79" customFormat="false" ht="12.75" hidden="false" customHeight="false" outlineLevel="0" collapsed="false">
      <c r="A79" s="1"/>
      <c r="B79" s="2" t="n">
        <f aca="false">1^A79</f>
        <v>1</v>
      </c>
      <c r="C79" s="2" t="n">
        <f aca="false">$V$8*(SIN($V$9*A79+$V$10))+$V$11</f>
        <v>0</v>
      </c>
    </row>
    <row r="80" customFormat="false" ht="12.75" hidden="false" customHeight="false" outlineLevel="0" collapsed="false">
      <c r="A80" s="1"/>
      <c r="B80" s="2" t="n">
        <f aca="false">1^A80</f>
        <v>1</v>
      </c>
      <c r="C80" s="2" t="n">
        <f aca="false">$V$8*(SIN($V$9*A80+$V$10))+$V$11</f>
        <v>0</v>
      </c>
    </row>
    <row r="81" customFormat="false" ht="12.75" hidden="false" customHeight="false" outlineLevel="0" collapsed="false">
      <c r="A81" s="1"/>
      <c r="B81" s="2" t="n">
        <f aca="false">1^A81</f>
        <v>1</v>
      </c>
      <c r="C81" s="2" t="n">
        <f aca="false">$V$8*(SIN($V$9*A81+$V$10))+$V$11</f>
        <v>0</v>
      </c>
    </row>
    <row r="82" customFormat="false" ht="12.75" hidden="false" customHeight="false" outlineLevel="0" collapsed="false">
      <c r="A82" s="1"/>
      <c r="B82" s="2" t="n">
        <f aca="false">1^A82</f>
        <v>1</v>
      </c>
      <c r="C82" s="2" t="n">
        <f aca="false">$V$8*(SIN($V$9*A82+$V$10))+$V$11</f>
        <v>0</v>
      </c>
    </row>
    <row r="83" customFormat="false" ht="12.75" hidden="false" customHeight="false" outlineLevel="0" collapsed="false">
      <c r="A83" s="1"/>
      <c r="B83" s="2" t="n">
        <f aca="false">1^A83</f>
        <v>1</v>
      </c>
      <c r="C83" s="2" t="n">
        <f aca="false">$V$8*(SIN($V$9*A83+$V$10))+$V$11</f>
        <v>0</v>
      </c>
    </row>
    <row r="84" customFormat="false" ht="12.75" hidden="false" customHeight="false" outlineLevel="0" collapsed="false">
      <c r="A84" s="1"/>
      <c r="B84" s="2" t="n">
        <f aca="false">1^A84</f>
        <v>1</v>
      </c>
      <c r="C84" s="2" t="n">
        <f aca="false">$V$8*(SIN($V$9*A84+$V$10))+$V$11</f>
        <v>0</v>
      </c>
    </row>
    <row r="85" customFormat="false" ht="12.75" hidden="false" customHeight="false" outlineLevel="0" collapsed="false">
      <c r="A85" s="1"/>
      <c r="B85" s="2" t="n">
        <f aca="false">1^A85</f>
        <v>1</v>
      </c>
      <c r="C85" s="2" t="n">
        <f aca="false">$V$8*(SIN($V$9*A85+$V$10))+$V$11</f>
        <v>0</v>
      </c>
    </row>
    <row r="86" customFormat="false" ht="12.75" hidden="false" customHeight="false" outlineLevel="0" collapsed="false">
      <c r="A86" s="1"/>
      <c r="B86" s="2" t="n">
        <f aca="false">1^A86</f>
        <v>1</v>
      </c>
      <c r="C86" s="2" t="n">
        <f aca="false">$V$8*(SIN($V$9*A86+$V$10))+$V$11</f>
        <v>0</v>
      </c>
    </row>
    <row r="87" customFormat="false" ht="12.75" hidden="false" customHeight="false" outlineLevel="0" collapsed="false">
      <c r="A87" s="1"/>
      <c r="B87" s="2" t="n">
        <f aca="false">1^A87</f>
        <v>1</v>
      </c>
      <c r="C87" s="2" t="n">
        <f aca="false">$V$8*(SIN($V$9*A87+$V$10))+$V$11</f>
        <v>0</v>
      </c>
    </row>
    <row r="88" customFormat="false" ht="12.75" hidden="false" customHeight="false" outlineLevel="0" collapsed="false">
      <c r="A88" s="1"/>
      <c r="B88" s="2" t="n">
        <f aca="false">1^A88</f>
        <v>1</v>
      </c>
      <c r="C88" s="2" t="n">
        <f aca="false">$V$8*(SIN($V$9*A88+$V$10))+$V$11</f>
        <v>0</v>
      </c>
    </row>
    <row r="89" customFormat="false" ht="12.75" hidden="false" customHeight="false" outlineLevel="0" collapsed="false">
      <c r="A89" s="1"/>
      <c r="B89" s="2" t="n">
        <f aca="false">1^A89</f>
        <v>1</v>
      </c>
      <c r="C89" s="2" t="n">
        <f aca="false">$V$8*(SIN($V$9*A89+$V$10))+$V$11</f>
        <v>0</v>
      </c>
    </row>
    <row r="90" customFormat="false" ht="12.75" hidden="false" customHeight="false" outlineLevel="0" collapsed="false">
      <c r="A90" s="1"/>
      <c r="B90" s="2" t="n">
        <f aca="false">1^A90</f>
        <v>1</v>
      </c>
      <c r="C90" s="2" t="n">
        <f aca="false">$V$8*(SIN($V$9*A90+$V$10))+$V$11</f>
        <v>0</v>
      </c>
    </row>
    <row r="91" customFormat="false" ht="12.75" hidden="false" customHeight="false" outlineLevel="0" collapsed="false">
      <c r="A91" s="1"/>
      <c r="B91" s="2" t="n">
        <f aca="false">1^A91</f>
        <v>1</v>
      </c>
      <c r="C91" s="2" t="n">
        <f aca="false">$V$8*(SIN($V$9*A91+$V$10))+$V$11</f>
        <v>0</v>
      </c>
    </row>
    <row r="92" customFormat="false" ht="12.75" hidden="false" customHeight="false" outlineLevel="0" collapsed="false">
      <c r="A92" s="1"/>
      <c r="B92" s="2" t="n">
        <f aca="false">1^A92</f>
        <v>1</v>
      </c>
      <c r="C92" s="2" t="n">
        <f aca="false">$V$8*(SIN($V$9*A92+$V$10))+$V$11</f>
        <v>0</v>
      </c>
    </row>
    <row r="93" customFormat="false" ht="12.75" hidden="false" customHeight="false" outlineLevel="0" collapsed="false">
      <c r="A93" s="1"/>
      <c r="B93" s="2" t="n">
        <f aca="false">1^A93</f>
        <v>1</v>
      </c>
      <c r="C93" s="2" t="n">
        <f aca="false">$V$8*(SIN($V$9*A93+$V$10))+$V$11</f>
        <v>0</v>
      </c>
    </row>
    <row r="94" customFormat="false" ht="12.75" hidden="false" customHeight="false" outlineLevel="0" collapsed="false">
      <c r="A94" s="1"/>
      <c r="B94" s="2" t="n">
        <f aca="false">1^A94</f>
        <v>1</v>
      </c>
      <c r="C94" s="2" t="n">
        <f aca="false">$V$8*(SIN($V$9*A94+$V$10))+$V$11</f>
        <v>0</v>
      </c>
    </row>
    <row r="95" customFormat="false" ht="12.75" hidden="false" customHeight="false" outlineLevel="0" collapsed="false">
      <c r="A95" s="1"/>
      <c r="B95" s="2" t="n">
        <f aca="false">1^A95</f>
        <v>1</v>
      </c>
      <c r="C95" s="2" t="n">
        <f aca="false">$V$8*(SIN($V$9*A95+$V$10))+$V$11</f>
        <v>0</v>
      </c>
    </row>
    <row r="96" customFormat="false" ht="12.75" hidden="false" customHeight="false" outlineLevel="0" collapsed="false">
      <c r="A96" s="1"/>
      <c r="B96" s="2" t="n">
        <f aca="false">1^A96</f>
        <v>1</v>
      </c>
      <c r="C96" s="2" t="n">
        <f aca="false">$V$8*(SIN($V$9*A96+$V$10))+$V$11</f>
        <v>0</v>
      </c>
    </row>
    <row r="97" customFormat="false" ht="12.75" hidden="false" customHeight="false" outlineLevel="0" collapsed="false">
      <c r="A97" s="1"/>
      <c r="B97" s="2" t="n">
        <f aca="false">1^A97</f>
        <v>1</v>
      </c>
      <c r="C97" s="2" t="n">
        <f aca="false">$V$8*(SIN($V$9*A97+$V$10))+$V$11</f>
        <v>0</v>
      </c>
    </row>
    <row r="98" customFormat="false" ht="12.75" hidden="false" customHeight="false" outlineLevel="0" collapsed="false">
      <c r="A98" s="1"/>
      <c r="B98" s="2" t="n">
        <f aca="false">1^A98</f>
        <v>1</v>
      </c>
      <c r="C98" s="2" t="n">
        <f aca="false">$V$8*(SIN($V$9*A98+$V$10))+$V$11</f>
        <v>0</v>
      </c>
    </row>
    <row r="99" customFormat="false" ht="12.75" hidden="false" customHeight="false" outlineLevel="0" collapsed="false">
      <c r="A99" s="1"/>
      <c r="B99" s="2" t="n">
        <f aca="false">1^A99</f>
        <v>1</v>
      </c>
      <c r="C99" s="2" t="n">
        <f aca="false">$V$8*(SIN($V$9*A99+$V$10))+$V$11</f>
        <v>0</v>
      </c>
    </row>
    <row r="100" customFormat="false" ht="12.75" hidden="false" customHeight="false" outlineLevel="0" collapsed="false">
      <c r="A100" s="1"/>
      <c r="B100" s="2" t="n">
        <f aca="false">1^A100</f>
        <v>1</v>
      </c>
      <c r="C100" s="2" t="n">
        <f aca="false">$V$8*(SIN($V$9*A100+$V$10))+$V$11</f>
        <v>0</v>
      </c>
    </row>
    <row r="101" customFormat="false" ht="12.75" hidden="false" customHeight="false" outlineLevel="0" collapsed="false">
      <c r="A101" s="1"/>
      <c r="B101" s="2" t="n">
        <f aca="false">1^A101</f>
        <v>1</v>
      </c>
      <c r="C101" s="2" t="n">
        <f aca="false">$V$8*(SIN($V$9*A101+$V$10))+$V$11</f>
        <v>0</v>
      </c>
    </row>
    <row r="102" customFormat="false" ht="12.75" hidden="false" customHeight="false" outlineLevel="0" collapsed="false">
      <c r="A102" s="1"/>
      <c r="B102" s="2" t="n">
        <f aca="false">1^A102</f>
        <v>1</v>
      </c>
      <c r="C102" s="2" t="n">
        <f aca="false">$V$8*(SIN($V$9*A102+$V$10))+$V$11</f>
        <v>0</v>
      </c>
    </row>
    <row r="103" customFormat="false" ht="12.75" hidden="false" customHeight="false" outlineLevel="0" collapsed="false">
      <c r="A103" s="1"/>
      <c r="B103" s="2" t="n">
        <f aca="false">1^A103</f>
        <v>1</v>
      </c>
      <c r="C103" s="2" t="n">
        <f aca="false">$V$8*(SIN($V$9*A103+$V$10))+$V$11</f>
        <v>0</v>
      </c>
    </row>
    <row r="104" customFormat="false" ht="12.75" hidden="false" customHeight="false" outlineLevel="0" collapsed="false">
      <c r="A104" s="1"/>
      <c r="B104" s="2" t="n">
        <f aca="false">1^A104</f>
        <v>1</v>
      </c>
      <c r="C104" s="2" t="n">
        <f aca="false">$V$8*(SIN($V$9*A104+$V$10))+$V$11</f>
        <v>0</v>
      </c>
    </row>
    <row r="105" customFormat="false" ht="12.75" hidden="false" customHeight="false" outlineLevel="0" collapsed="false">
      <c r="A105" s="1"/>
      <c r="B105" s="2" t="n">
        <f aca="false">1^A105</f>
        <v>1</v>
      </c>
      <c r="C105" s="2" t="n">
        <f aca="false">$V$8*(SIN($V$9*A105+$V$10))+$V$11</f>
        <v>0</v>
      </c>
    </row>
    <row r="106" customFormat="false" ht="12.75" hidden="false" customHeight="false" outlineLevel="0" collapsed="false">
      <c r="A106" s="1"/>
      <c r="B106" s="2" t="n">
        <f aca="false">1^A106</f>
        <v>1</v>
      </c>
      <c r="C106" s="2" t="n">
        <f aca="false">$V$8*(SIN($V$9*A106+$V$10))+$V$11</f>
        <v>0</v>
      </c>
    </row>
    <row r="107" customFormat="false" ht="12.75" hidden="false" customHeight="false" outlineLevel="0" collapsed="false">
      <c r="A107" s="1"/>
      <c r="B107" s="2" t="n">
        <f aca="false">1^A107</f>
        <v>1</v>
      </c>
      <c r="C107" s="2" t="n">
        <f aca="false">$V$8*(SIN($V$9*A107+$V$10))+$V$11</f>
        <v>0</v>
      </c>
    </row>
    <row r="108" customFormat="false" ht="12.75" hidden="false" customHeight="false" outlineLevel="0" collapsed="false">
      <c r="A108" s="1"/>
      <c r="B108" s="2" t="n">
        <f aca="false">1^A108</f>
        <v>1</v>
      </c>
      <c r="C108" s="2" t="n">
        <f aca="false">$V$8*(SIN($V$9*A108+$V$10))+$V$11</f>
        <v>0</v>
      </c>
    </row>
    <row r="109" customFormat="false" ht="12.75" hidden="false" customHeight="false" outlineLevel="0" collapsed="false">
      <c r="A109" s="1"/>
      <c r="B109" s="2" t="n">
        <f aca="false">1^A109</f>
        <v>1</v>
      </c>
      <c r="C109" s="2" t="n">
        <f aca="false">$V$8*(SIN($V$9*A109+$V$10))+$V$11</f>
        <v>0</v>
      </c>
    </row>
    <row r="110" customFormat="false" ht="12.75" hidden="false" customHeight="false" outlineLevel="0" collapsed="false">
      <c r="A110" s="1"/>
      <c r="B110" s="2" t="n">
        <f aca="false">1^A110</f>
        <v>1</v>
      </c>
      <c r="C110" s="2" t="n">
        <f aca="false">$V$8*(SIN($V$9*A110+$V$10))+$V$11</f>
        <v>0</v>
      </c>
    </row>
    <row r="111" customFormat="false" ht="12.75" hidden="false" customHeight="false" outlineLevel="0" collapsed="false">
      <c r="A111" s="1"/>
      <c r="B111" s="2" t="n">
        <f aca="false">1^A111</f>
        <v>1</v>
      </c>
      <c r="C111" s="2" t="n">
        <f aca="false">$V$8*(SIN($V$9*A111+$V$10))+$V$11</f>
        <v>0</v>
      </c>
    </row>
    <row r="112" customFormat="false" ht="12.75" hidden="false" customHeight="false" outlineLevel="0" collapsed="false">
      <c r="A112" s="1"/>
      <c r="B112" s="2" t="n">
        <f aca="false">1^A112</f>
        <v>1</v>
      </c>
      <c r="C112" s="2" t="n">
        <f aca="false">$V$8*(SIN($V$9*A112+$V$10))+$V$11</f>
        <v>0</v>
      </c>
    </row>
    <row r="113" customFormat="false" ht="12.75" hidden="false" customHeight="false" outlineLevel="0" collapsed="false">
      <c r="A113" s="1"/>
      <c r="B113" s="2" t="n">
        <f aca="false">1^A113</f>
        <v>1</v>
      </c>
      <c r="C113" s="2" t="n">
        <f aca="false">$V$8*(SIN($V$9*A113+$V$10))+$V$11</f>
        <v>0</v>
      </c>
    </row>
    <row r="114" customFormat="false" ht="12.75" hidden="false" customHeight="false" outlineLevel="0" collapsed="false">
      <c r="A114" s="1"/>
      <c r="B114" s="2" t="n">
        <f aca="false">1^A114</f>
        <v>1</v>
      </c>
      <c r="C114" s="2" t="n">
        <f aca="false">$V$8*(SIN($V$9*A114+$V$10))+$V$11</f>
        <v>0</v>
      </c>
    </row>
    <row r="115" customFormat="false" ht="12.75" hidden="false" customHeight="false" outlineLevel="0" collapsed="false">
      <c r="A115" s="1"/>
      <c r="B115" s="2" t="n">
        <f aca="false">1^A115</f>
        <v>1</v>
      </c>
      <c r="C115" s="2" t="n">
        <f aca="false">$V$8*(SIN($V$9*A115+$V$10))+$V$11</f>
        <v>0</v>
      </c>
    </row>
    <row r="116" customFormat="false" ht="12.75" hidden="false" customHeight="false" outlineLevel="0" collapsed="false">
      <c r="A116" s="1"/>
      <c r="B116" s="2" t="n">
        <f aca="false">1^A116</f>
        <v>1</v>
      </c>
      <c r="C116" s="2" t="n">
        <f aca="false">$V$8*(SIN($V$9*A116+$V$10))+$V$11</f>
        <v>0</v>
      </c>
    </row>
    <row r="117" customFormat="false" ht="12.75" hidden="false" customHeight="false" outlineLevel="0" collapsed="false">
      <c r="A117" s="1"/>
      <c r="B117" s="2" t="n">
        <f aca="false">1^A117</f>
        <v>1</v>
      </c>
      <c r="C117" s="2" t="n">
        <f aca="false">$V$8*(SIN($V$9*A117+$V$10))+$V$11</f>
        <v>0</v>
      </c>
    </row>
    <row r="118" customFormat="false" ht="12.75" hidden="false" customHeight="false" outlineLevel="0" collapsed="false">
      <c r="A118" s="1"/>
      <c r="B118" s="2" t="n">
        <f aca="false">1^A118</f>
        <v>1</v>
      </c>
      <c r="C118" s="2" t="n">
        <f aca="false">$V$8*(SIN($V$9*A118+$V$10))+$V$11</f>
        <v>0</v>
      </c>
    </row>
    <row r="119" customFormat="false" ht="12.75" hidden="false" customHeight="false" outlineLevel="0" collapsed="false">
      <c r="A119" s="1"/>
      <c r="B119" s="2" t="n">
        <f aca="false">1^A119</f>
        <v>1</v>
      </c>
      <c r="C119" s="2" t="n">
        <f aca="false">$V$8*(SIN($V$9*A119+$V$10))+$V$11</f>
        <v>0</v>
      </c>
    </row>
    <row r="120" customFormat="false" ht="12.75" hidden="false" customHeight="false" outlineLevel="0" collapsed="false">
      <c r="A120" s="1"/>
      <c r="B120" s="2" t="n">
        <f aca="false">1^A120</f>
        <v>1</v>
      </c>
      <c r="C120" s="2" t="n">
        <f aca="false">$V$8*(SIN($V$9*A120+$V$10))+$V$11</f>
        <v>0</v>
      </c>
    </row>
    <row r="121" customFormat="false" ht="12.75" hidden="false" customHeight="false" outlineLevel="0" collapsed="false">
      <c r="A121" s="1"/>
      <c r="B121" s="2" t="n">
        <f aca="false">1^A121</f>
        <v>1</v>
      </c>
      <c r="C121" s="2" t="n">
        <f aca="false">$V$8*(SIN($V$9*A121+$V$10))+$V$11</f>
        <v>0</v>
      </c>
    </row>
    <row r="122" customFormat="false" ht="12.75" hidden="false" customHeight="false" outlineLevel="0" collapsed="false">
      <c r="A122" s="1"/>
      <c r="B122" s="2" t="n">
        <f aca="false">1^A122</f>
        <v>1</v>
      </c>
      <c r="C122" s="2" t="n">
        <f aca="false">$V$8*(SIN($V$9*A122+$V$10))+$V$11</f>
        <v>0</v>
      </c>
    </row>
    <row r="123" customFormat="false" ht="12.75" hidden="false" customHeight="false" outlineLevel="0" collapsed="false">
      <c r="A123" s="1"/>
      <c r="B123" s="2" t="n">
        <f aca="false">1^A123</f>
        <v>1</v>
      </c>
      <c r="C123" s="2" t="n">
        <f aca="false">$V$8*(SIN($V$9*A123+$V$10))+$V$11</f>
        <v>0</v>
      </c>
    </row>
    <row r="124" customFormat="false" ht="12.75" hidden="false" customHeight="false" outlineLevel="0" collapsed="false">
      <c r="A124" s="1"/>
      <c r="B124" s="2" t="n">
        <f aca="false">1^A124</f>
        <v>1</v>
      </c>
      <c r="C124" s="2" t="n">
        <f aca="false">$V$8*(SIN($V$9*A124+$V$10))+$V$11</f>
        <v>0</v>
      </c>
    </row>
    <row r="125" customFormat="false" ht="12.75" hidden="false" customHeight="false" outlineLevel="0" collapsed="false">
      <c r="A125" s="1"/>
      <c r="B125" s="2" t="n">
        <f aca="false">1^A125</f>
        <v>1</v>
      </c>
      <c r="C125" s="2" t="n">
        <f aca="false">$V$8*(SIN($V$9*A125+$V$10))+$V$11</f>
        <v>0</v>
      </c>
    </row>
    <row r="126" customFormat="false" ht="12.75" hidden="false" customHeight="false" outlineLevel="0" collapsed="false">
      <c r="A126" s="1"/>
      <c r="B126" s="2" t="n">
        <f aca="false">1^A126</f>
        <v>1</v>
      </c>
      <c r="C126" s="2" t="n">
        <f aca="false">$V$8*(SIN($V$9*A126+$V$10))+$V$11</f>
        <v>0</v>
      </c>
    </row>
    <row r="127" customFormat="false" ht="12.75" hidden="false" customHeight="false" outlineLevel="0" collapsed="false">
      <c r="A127" s="1"/>
      <c r="B127" s="2" t="n">
        <f aca="false">1^A127</f>
        <v>1</v>
      </c>
      <c r="C127" s="2" t="n">
        <f aca="false">$V$8*(SIN($V$9*A127+$V$10))+$V$11</f>
        <v>0</v>
      </c>
    </row>
    <row r="128" customFormat="false" ht="12.75" hidden="false" customHeight="false" outlineLevel="0" collapsed="false">
      <c r="A128" s="1"/>
      <c r="B128" s="2" t="n">
        <f aca="false">1^A128</f>
        <v>1</v>
      </c>
      <c r="C128" s="2" t="n">
        <f aca="false">$V$8*(SIN($V$9*A128+$V$10))+$V$11</f>
        <v>0</v>
      </c>
    </row>
    <row r="129" customFormat="false" ht="12.75" hidden="false" customHeight="false" outlineLevel="0" collapsed="false">
      <c r="A129" s="1"/>
      <c r="B129" s="2" t="n">
        <f aca="false">1^A129</f>
        <v>1</v>
      </c>
      <c r="C129" s="2" t="n">
        <f aca="false">$V$8*(SIN($V$9*A129+$V$10))+$V$11</f>
        <v>0</v>
      </c>
    </row>
    <row r="130" customFormat="false" ht="12.75" hidden="false" customHeight="false" outlineLevel="0" collapsed="false">
      <c r="A130" s="1"/>
      <c r="B130" s="2" t="n">
        <f aca="false">1^A130</f>
        <v>1</v>
      </c>
      <c r="C130" s="2" t="n">
        <f aca="false">$V$8*(SIN($V$9*A130+$V$10))+$V$11</f>
        <v>0</v>
      </c>
    </row>
    <row r="131" customFormat="false" ht="12.75" hidden="false" customHeight="false" outlineLevel="0" collapsed="false">
      <c r="A131" s="1"/>
      <c r="B131" s="2" t="n">
        <f aca="false">1^A131</f>
        <v>1</v>
      </c>
      <c r="C131" s="2" t="n">
        <f aca="false">$V$8*(SIN($V$9*A131+$V$10))+$V$11</f>
        <v>0</v>
      </c>
    </row>
    <row r="132" customFormat="false" ht="12.75" hidden="false" customHeight="false" outlineLevel="0" collapsed="false">
      <c r="A132" s="1"/>
      <c r="B132" s="2" t="n">
        <f aca="false">1^A132</f>
        <v>1</v>
      </c>
      <c r="C132" s="2" t="n">
        <f aca="false">$V$8*(SIN($V$9*A132+$V$10))+$V$11</f>
        <v>0</v>
      </c>
    </row>
    <row r="133" customFormat="false" ht="12.75" hidden="false" customHeight="false" outlineLevel="0" collapsed="false">
      <c r="A133" s="1"/>
      <c r="B133" s="2" t="n">
        <f aca="false">1^A133</f>
        <v>1</v>
      </c>
      <c r="C133" s="2" t="n">
        <f aca="false">$V$8*(SIN($V$9*A133+$V$10))+$V$11</f>
        <v>0</v>
      </c>
    </row>
    <row r="134" customFormat="false" ht="12.75" hidden="false" customHeight="false" outlineLevel="0" collapsed="false">
      <c r="A134" s="1"/>
      <c r="B134" s="2" t="n">
        <f aca="false">1^A134</f>
        <v>1</v>
      </c>
      <c r="C134" s="2" t="n">
        <f aca="false">$V$8*(SIN($V$9*A134+$V$10))+$V$11</f>
        <v>0</v>
      </c>
    </row>
    <row r="135" customFormat="false" ht="12.75" hidden="false" customHeight="false" outlineLevel="0" collapsed="false">
      <c r="A135" s="1"/>
      <c r="B135" s="2" t="n">
        <f aca="false">1^A135</f>
        <v>1</v>
      </c>
      <c r="C135" s="2" t="n">
        <f aca="false">$V$8*(SIN($V$9*A135+$V$10))+$V$11</f>
        <v>0</v>
      </c>
    </row>
    <row r="136" customFormat="false" ht="12.75" hidden="false" customHeight="false" outlineLevel="0" collapsed="false">
      <c r="A136" s="1"/>
      <c r="B136" s="2" t="n">
        <f aca="false">1^A136</f>
        <v>1</v>
      </c>
      <c r="C136" s="2" t="n">
        <f aca="false">$V$8*(SIN($V$9*A136+$V$10))+$V$11</f>
        <v>0</v>
      </c>
    </row>
    <row r="137" customFormat="false" ht="12.75" hidden="false" customHeight="false" outlineLevel="0" collapsed="false">
      <c r="A137" s="1"/>
      <c r="B137" s="2" t="n">
        <f aca="false">1^A137</f>
        <v>1</v>
      </c>
      <c r="C137" s="2" t="n">
        <f aca="false">$V$8*(SIN($V$9*A137+$V$10))+$V$11</f>
        <v>0</v>
      </c>
    </row>
    <row r="138" customFormat="false" ht="12.75" hidden="false" customHeight="false" outlineLevel="0" collapsed="false">
      <c r="A138" s="1"/>
      <c r="B138" s="2" t="n">
        <f aca="false">1^A138</f>
        <v>1</v>
      </c>
      <c r="C138" s="2" t="n">
        <f aca="false">$V$8*(SIN($V$9*A138+$V$10))+$V$11</f>
        <v>0</v>
      </c>
    </row>
    <row r="139" customFormat="false" ht="12.75" hidden="false" customHeight="false" outlineLevel="0" collapsed="false">
      <c r="A139" s="1"/>
      <c r="B139" s="2" t="n">
        <f aca="false">1^A139</f>
        <v>1</v>
      </c>
      <c r="C139" s="2" t="n">
        <f aca="false">$V$8*(SIN($V$9*A139+$V$10))+$V$11</f>
        <v>0</v>
      </c>
    </row>
    <row r="140" customFormat="false" ht="12.75" hidden="false" customHeight="false" outlineLevel="0" collapsed="false">
      <c r="A140" s="1"/>
      <c r="B140" s="2" t="n">
        <f aca="false">1^A140</f>
        <v>1</v>
      </c>
      <c r="C140" s="2" t="n">
        <f aca="false">$V$8*(SIN($V$9*A140+$V$10))+$V$11</f>
        <v>0</v>
      </c>
    </row>
    <row r="141" customFormat="false" ht="12.75" hidden="false" customHeight="false" outlineLevel="0" collapsed="false">
      <c r="A141" s="1"/>
      <c r="B141" s="2" t="n">
        <f aca="false">1^A141</f>
        <v>1</v>
      </c>
      <c r="C141" s="2" t="n">
        <f aca="false">$V$8*(SIN($V$9*A141+$V$10))+$V$11</f>
        <v>0</v>
      </c>
    </row>
    <row r="142" customFormat="false" ht="12.75" hidden="false" customHeight="false" outlineLevel="0" collapsed="false">
      <c r="A142" s="1"/>
      <c r="B142" s="2" t="n">
        <f aca="false">1^A142</f>
        <v>1</v>
      </c>
      <c r="C142" s="2" t="n">
        <f aca="false">$V$8*(SIN($V$9*A142+$V$10))+$V$11</f>
        <v>0</v>
      </c>
    </row>
    <row r="143" customFormat="false" ht="12.75" hidden="false" customHeight="false" outlineLevel="0" collapsed="false">
      <c r="A143" s="1"/>
      <c r="B143" s="2" t="n">
        <f aca="false">1^A143</f>
        <v>1</v>
      </c>
      <c r="C143" s="2" t="n">
        <f aca="false">$V$8*(SIN($V$9*A143+$V$10))+$V$11</f>
        <v>0</v>
      </c>
    </row>
    <row r="144" customFormat="false" ht="12.75" hidden="false" customHeight="false" outlineLevel="0" collapsed="false">
      <c r="A144" s="1"/>
      <c r="B144" s="2" t="n">
        <f aca="false">1^A144</f>
        <v>1</v>
      </c>
      <c r="C144" s="2" t="n">
        <f aca="false">$V$8*(SIN($V$9*A144+$V$10))+$V$11</f>
        <v>0</v>
      </c>
    </row>
    <row r="145" customFormat="false" ht="12.75" hidden="false" customHeight="false" outlineLevel="0" collapsed="false">
      <c r="A145" s="1"/>
      <c r="B145" s="2" t="n">
        <f aca="false">1^A145</f>
        <v>1</v>
      </c>
      <c r="C145" s="2" t="n">
        <f aca="false">$V$8*(SIN($V$9*A145+$V$10))+$V$11</f>
        <v>0</v>
      </c>
    </row>
    <row r="146" customFormat="false" ht="12.75" hidden="false" customHeight="false" outlineLevel="0" collapsed="false">
      <c r="A146" s="1"/>
      <c r="B146" s="2" t="n">
        <f aca="false">1^A146</f>
        <v>1</v>
      </c>
      <c r="C146" s="2" t="n">
        <f aca="false">$V$8*(SIN($V$9*A146+$V$10))+$V$11</f>
        <v>0</v>
      </c>
    </row>
    <row r="147" customFormat="false" ht="12.75" hidden="false" customHeight="false" outlineLevel="0" collapsed="false">
      <c r="A147" s="1"/>
      <c r="B147" s="2" t="n">
        <f aca="false">1^A147</f>
        <v>1</v>
      </c>
      <c r="C147" s="2" t="n">
        <f aca="false">$V$8*(SIN($V$9*A147+$V$10))+$V$11</f>
        <v>0</v>
      </c>
    </row>
    <row r="148" customFormat="false" ht="12.75" hidden="false" customHeight="false" outlineLevel="0" collapsed="false">
      <c r="A148" s="1"/>
      <c r="B148" s="2" t="n">
        <f aca="false">1^A148</f>
        <v>1</v>
      </c>
      <c r="C148" s="2" t="n">
        <f aca="false">$V$8*(SIN($V$9*A148+$V$10))+$V$11</f>
        <v>0</v>
      </c>
    </row>
    <row r="149" customFormat="false" ht="12.75" hidden="false" customHeight="false" outlineLevel="0" collapsed="false">
      <c r="A149" s="1"/>
      <c r="B149" s="2" t="n">
        <f aca="false">1^A149</f>
        <v>1</v>
      </c>
      <c r="C149" s="2" t="n">
        <f aca="false">$V$8*(SIN($V$9*A149+$V$10))+$V$11</f>
        <v>0</v>
      </c>
    </row>
    <row r="150" customFormat="false" ht="12.75" hidden="false" customHeight="false" outlineLevel="0" collapsed="false">
      <c r="A150" s="1"/>
      <c r="B150" s="2" t="n">
        <f aca="false">1^A150</f>
        <v>1</v>
      </c>
      <c r="C150" s="2" t="n">
        <f aca="false">$V$8*(SIN($V$9*A150+$V$10))+$V$11</f>
        <v>0</v>
      </c>
    </row>
    <row r="151" customFormat="false" ht="12.75" hidden="false" customHeight="false" outlineLevel="0" collapsed="false">
      <c r="A151" s="1"/>
      <c r="B151" s="2" t="n">
        <f aca="false">1^A151</f>
        <v>1</v>
      </c>
      <c r="C151" s="2" t="n">
        <f aca="false">$V$8*(SIN($V$9*A151+$V$10))+$V$11</f>
        <v>0</v>
      </c>
    </row>
    <row r="152" customFormat="false" ht="12.75" hidden="false" customHeight="false" outlineLevel="0" collapsed="false">
      <c r="A152" s="1"/>
      <c r="B152" s="2" t="n">
        <f aca="false">1^A152</f>
        <v>1</v>
      </c>
      <c r="C152" s="2" t="n">
        <f aca="false">$V$8*(SIN($V$9*A152+$V$10))+$V$11</f>
        <v>0</v>
      </c>
    </row>
    <row r="153" customFormat="false" ht="12.75" hidden="false" customHeight="false" outlineLevel="0" collapsed="false">
      <c r="A153" s="1"/>
      <c r="B153" s="2" t="n">
        <f aca="false">1^A153</f>
        <v>1</v>
      </c>
      <c r="C153" s="2" t="n">
        <f aca="false">$V$8*(SIN($V$9*A153+$V$10))+$V$11</f>
        <v>0</v>
      </c>
    </row>
    <row r="154" customFormat="false" ht="12.75" hidden="false" customHeight="false" outlineLevel="0" collapsed="false">
      <c r="A154" s="1"/>
      <c r="B154" s="2" t="n">
        <f aca="false">1^A154</f>
        <v>1</v>
      </c>
      <c r="C154" s="2" t="n">
        <f aca="false">$V$8*(SIN($V$9*A154+$V$10))+$V$11</f>
        <v>0</v>
      </c>
    </row>
    <row r="155" customFormat="false" ht="12.75" hidden="false" customHeight="false" outlineLevel="0" collapsed="false">
      <c r="A155" s="1"/>
      <c r="B155" s="2" t="n">
        <f aca="false">1^A155</f>
        <v>1</v>
      </c>
      <c r="C155" s="2" t="n">
        <f aca="false">$V$8*(SIN($V$9*A155+$V$10))+$V$11</f>
        <v>0</v>
      </c>
    </row>
    <row r="156" customFormat="false" ht="12.75" hidden="false" customHeight="false" outlineLevel="0" collapsed="false">
      <c r="A156" s="1"/>
      <c r="B156" s="2" t="n">
        <f aca="false">1^A156</f>
        <v>1</v>
      </c>
      <c r="C156" s="2" t="n">
        <f aca="false">$V$8*(SIN($V$9*A156+$V$10))+$V$11</f>
        <v>0</v>
      </c>
    </row>
    <row r="157" customFormat="false" ht="12.75" hidden="false" customHeight="false" outlineLevel="0" collapsed="false">
      <c r="A157" s="1"/>
      <c r="B157" s="2" t="n">
        <f aca="false">1^A157</f>
        <v>1</v>
      </c>
      <c r="C157" s="2" t="n">
        <f aca="false">$V$8*(SIN($V$9*A157+$V$10))+$V$11</f>
        <v>0</v>
      </c>
    </row>
    <row r="158" customFormat="false" ht="12.75" hidden="false" customHeight="false" outlineLevel="0" collapsed="false">
      <c r="A158" s="1"/>
      <c r="B158" s="2" t="n">
        <f aca="false">1^A158</f>
        <v>1</v>
      </c>
      <c r="C158" s="2" t="n">
        <f aca="false">$V$8*(SIN($V$9*A158+$V$10))+$V$11</f>
        <v>0</v>
      </c>
    </row>
    <row r="159" customFormat="false" ht="12.75" hidden="false" customHeight="false" outlineLevel="0" collapsed="false">
      <c r="A159" s="1"/>
      <c r="B159" s="2" t="n">
        <f aca="false">1^A159</f>
        <v>1</v>
      </c>
      <c r="C159" s="2" t="n">
        <f aca="false">$V$8*(SIN($V$9*A159+$V$10))+$V$11</f>
        <v>0</v>
      </c>
    </row>
    <row r="160" customFormat="false" ht="12.75" hidden="false" customHeight="false" outlineLevel="0" collapsed="false">
      <c r="A160" s="1"/>
      <c r="B160" s="2" t="n">
        <f aca="false">1^A160</f>
        <v>1</v>
      </c>
      <c r="C160" s="2" t="n">
        <f aca="false">$V$8*(SIN($V$9*A160+$V$10))+$V$11</f>
        <v>0</v>
      </c>
    </row>
    <row r="161" customFormat="false" ht="12.75" hidden="false" customHeight="false" outlineLevel="0" collapsed="false">
      <c r="A161" s="1"/>
      <c r="B161" s="2" t="n">
        <f aca="false">1^A161</f>
        <v>1</v>
      </c>
      <c r="C161" s="2" t="n">
        <f aca="false">$V$8*(SIN($V$9*A161+$V$10))+$V$11</f>
        <v>0</v>
      </c>
    </row>
    <row r="162" customFormat="false" ht="12.75" hidden="false" customHeight="false" outlineLevel="0" collapsed="false">
      <c r="A162" s="1"/>
      <c r="B162" s="2" t="n">
        <f aca="false">1^A162</f>
        <v>1</v>
      </c>
      <c r="C162" s="2" t="n">
        <f aca="false">$V$8*(SIN($V$9*A162+$V$10))+$V$11</f>
        <v>0</v>
      </c>
    </row>
    <row r="163" customFormat="false" ht="12.75" hidden="false" customHeight="false" outlineLevel="0" collapsed="false">
      <c r="A163" s="1"/>
      <c r="B163" s="2" t="n">
        <f aca="false">1^A163</f>
        <v>1</v>
      </c>
      <c r="C163" s="2" t="n">
        <f aca="false">$V$8*(SIN($V$9*A163+$V$10))+$V$11</f>
        <v>0</v>
      </c>
    </row>
    <row r="164" customFormat="false" ht="12.75" hidden="false" customHeight="false" outlineLevel="0" collapsed="false">
      <c r="A164" s="1"/>
      <c r="B164" s="2" t="n">
        <f aca="false">1^A164</f>
        <v>1</v>
      </c>
      <c r="C164" s="2" t="n">
        <f aca="false">$V$8*(SIN($V$9*A164+$V$10))+$V$11</f>
        <v>0</v>
      </c>
    </row>
    <row r="165" customFormat="false" ht="12.75" hidden="false" customHeight="false" outlineLevel="0" collapsed="false">
      <c r="A165" s="1"/>
      <c r="B165" s="2" t="n">
        <f aca="false">1^A165</f>
        <v>1</v>
      </c>
      <c r="C165" s="2" t="n">
        <f aca="false">$V$8*(SIN($V$9*A165+$V$10))+$V$11</f>
        <v>0</v>
      </c>
    </row>
    <row r="166" customFormat="false" ht="12.75" hidden="false" customHeight="false" outlineLevel="0" collapsed="false">
      <c r="A166" s="1"/>
      <c r="B166" s="2" t="n">
        <f aca="false">1^A166</f>
        <v>1</v>
      </c>
      <c r="C166" s="2" t="n">
        <f aca="false">$V$8*(SIN($V$9*A166+$V$10))+$V$11</f>
        <v>0</v>
      </c>
    </row>
    <row r="167" customFormat="false" ht="12.75" hidden="false" customHeight="false" outlineLevel="0" collapsed="false">
      <c r="A167" s="1"/>
      <c r="B167" s="2" t="n">
        <f aca="false">1^A167</f>
        <v>1</v>
      </c>
      <c r="C167" s="2" t="n">
        <f aca="false">$V$8*(SIN($V$9*A167+$V$10))+$V$11</f>
        <v>0</v>
      </c>
    </row>
    <row r="168" customFormat="false" ht="12.75" hidden="false" customHeight="false" outlineLevel="0" collapsed="false">
      <c r="A168" s="1"/>
      <c r="B168" s="2" t="n">
        <f aca="false">1^A168</f>
        <v>1</v>
      </c>
      <c r="C168" s="2" t="n">
        <f aca="false">$V$8*(SIN($V$9*A168+$V$10))+$V$11</f>
        <v>0</v>
      </c>
    </row>
    <row r="169" customFormat="false" ht="12.75" hidden="false" customHeight="false" outlineLevel="0" collapsed="false">
      <c r="A169" s="1"/>
      <c r="B169" s="2" t="n">
        <f aca="false">1^A169</f>
        <v>1</v>
      </c>
      <c r="C169" s="2" t="n">
        <f aca="false">$V$8*(SIN($V$9*A169+$V$10))+$V$11</f>
        <v>0</v>
      </c>
    </row>
    <row r="170" customFormat="false" ht="12.75" hidden="false" customHeight="false" outlineLevel="0" collapsed="false">
      <c r="A170" s="1"/>
      <c r="B170" s="2" t="n">
        <f aca="false">1^A170</f>
        <v>1</v>
      </c>
      <c r="C170" s="2" t="n">
        <f aca="false">$V$8*(SIN($V$9*A170+$V$10))+$V$11</f>
        <v>0</v>
      </c>
    </row>
    <row r="171" customFormat="false" ht="12.75" hidden="false" customHeight="false" outlineLevel="0" collapsed="false">
      <c r="A171" s="1"/>
      <c r="B171" s="2" t="n">
        <f aca="false">1^A171</f>
        <v>1</v>
      </c>
      <c r="C171" s="2" t="n">
        <f aca="false">$V$8*(SIN($V$9*A171+$V$10))+$V$11</f>
        <v>0</v>
      </c>
    </row>
    <row r="172" customFormat="false" ht="12.75" hidden="false" customHeight="false" outlineLevel="0" collapsed="false">
      <c r="A172" s="1"/>
      <c r="B172" s="2" t="n">
        <f aca="false">1^A172</f>
        <v>1</v>
      </c>
      <c r="C172" s="2" t="n">
        <f aca="false">$V$8*(SIN($V$9*A172+$V$10))+$V$11</f>
        <v>0</v>
      </c>
    </row>
    <row r="173" customFormat="false" ht="12.75" hidden="false" customHeight="false" outlineLevel="0" collapsed="false">
      <c r="A173" s="1"/>
      <c r="B173" s="2" t="n">
        <f aca="false">1^A173</f>
        <v>1</v>
      </c>
      <c r="C173" s="2" t="n">
        <f aca="false">$V$8*(SIN($V$9*A173+$V$10))+$V$11</f>
        <v>0</v>
      </c>
    </row>
    <row r="174" customFormat="false" ht="12.75" hidden="false" customHeight="false" outlineLevel="0" collapsed="false">
      <c r="A174" s="1"/>
      <c r="B174" s="2" t="n">
        <f aca="false">1^A174</f>
        <v>1</v>
      </c>
      <c r="C174" s="2" t="n">
        <f aca="false">$V$8*(SIN($V$9*A174+$V$10))+$V$11</f>
        <v>0</v>
      </c>
    </row>
    <row r="175" customFormat="false" ht="12.75" hidden="false" customHeight="false" outlineLevel="0" collapsed="false">
      <c r="A175" s="1"/>
      <c r="B175" s="2" t="n">
        <f aca="false">1^A175</f>
        <v>1</v>
      </c>
      <c r="C175" s="2" t="n">
        <f aca="false">$V$8*(SIN($V$9*A175+$V$10))+$V$11</f>
        <v>0</v>
      </c>
    </row>
    <row r="176" customFormat="false" ht="12.75" hidden="false" customHeight="false" outlineLevel="0" collapsed="false">
      <c r="A176" s="1"/>
      <c r="B176" s="2" t="n">
        <f aca="false">1^A176</f>
        <v>1</v>
      </c>
      <c r="C176" s="2" t="n">
        <f aca="false">$V$8*(SIN($V$9*A176+$V$10))+$V$11</f>
        <v>0</v>
      </c>
    </row>
    <row r="177" customFormat="false" ht="12.75" hidden="false" customHeight="false" outlineLevel="0" collapsed="false">
      <c r="A177" s="1"/>
      <c r="B177" s="2" t="n">
        <f aca="false">1^A177</f>
        <v>1</v>
      </c>
      <c r="C177" s="2" t="n">
        <f aca="false">$V$8*(SIN($V$9*A177+$V$10))+$V$11</f>
        <v>0</v>
      </c>
    </row>
    <row r="178" customFormat="false" ht="12.75" hidden="false" customHeight="false" outlineLevel="0" collapsed="false">
      <c r="A178" s="1"/>
      <c r="B178" s="2" t="n">
        <f aca="false">1^A178</f>
        <v>1</v>
      </c>
      <c r="C178" s="2" t="n">
        <f aca="false">$V$8*(SIN($V$9*A178+$V$10))+$V$11</f>
        <v>0</v>
      </c>
    </row>
    <row r="179" customFormat="false" ht="12.75" hidden="false" customHeight="false" outlineLevel="0" collapsed="false">
      <c r="A179" s="1"/>
      <c r="B179" s="2" t="n">
        <f aca="false">1^A179</f>
        <v>1</v>
      </c>
      <c r="C179" s="2" t="n">
        <f aca="false">$V$8*(SIN($V$9*A179+$V$10))+$V$11</f>
        <v>0</v>
      </c>
    </row>
    <row r="180" customFormat="false" ht="12.75" hidden="false" customHeight="false" outlineLevel="0" collapsed="false">
      <c r="A180" s="1"/>
      <c r="B180" s="2" t="n">
        <f aca="false">1^A180</f>
        <v>1</v>
      </c>
      <c r="C180" s="2" t="n">
        <f aca="false">$V$8*(SIN($V$9*A180+$V$10))+$V$11</f>
        <v>0</v>
      </c>
    </row>
    <row r="181" customFormat="false" ht="12.75" hidden="false" customHeight="false" outlineLevel="0" collapsed="false">
      <c r="A181" s="1"/>
      <c r="B181" s="2" t="n">
        <f aca="false">1^A181</f>
        <v>1</v>
      </c>
      <c r="C181" s="2" t="n">
        <f aca="false">$V$8*(SIN($V$9*A181+$V$10))+$V$11</f>
        <v>0</v>
      </c>
    </row>
    <row r="182" customFormat="false" ht="12.75" hidden="false" customHeight="false" outlineLevel="0" collapsed="false">
      <c r="A182" s="1"/>
      <c r="B182" s="2" t="n">
        <f aca="false">1^A182</f>
        <v>1</v>
      </c>
      <c r="C182" s="2" t="n">
        <f aca="false">$V$8*(SIN($V$9*A182+$V$10))+$V$11</f>
        <v>0</v>
      </c>
    </row>
    <row r="183" customFormat="false" ht="12.75" hidden="false" customHeight="false" outlineLevel="0" collapsed="false">
      <c r="A183" s="1"/>
      <c r="B183" s="2" t="n">
        <f aca="false">1^A183</f>
        <v>1</v>
      </c>
      <c r="C183" s="2" t="n">
        <f aca="false">$V$8*(SIN($V$9*A183+$V$10))+$V$11</f>
        <v>0</v>
      </c>
    </row>
    <row r="184" customFormat="false" ht="12.75" hidden="false" customHeight="false" outlineLevel="0" collapsed="false">
      <c r="A184" s="1"/>
      <c r="B184" s="2" t="n">
        <f aca="false">1^A184</f>
        <v>1</v>
      </c>
      <c r="C184" s="2" t="n">
        <f aca="false">$V$8*(SIN($V$9*A184+$V$10))+$V$11</f>
        <v>0</v>
      </c>
    </row>
    <row r="185" customFormat="false" ht="12.75" hidden="false" customHeight="false" outlineLevel="0" collapsed="false">
      <c r="A185" s="1"/>
      <c r="B185" s="2" t="n">
        <f aca="false">1^A185</f>
        <v>1</v>
      </c>
      <c r="C185" s="2" t="n">
        <f aca="false">$V$8*(SIN($V$9*A185+$V$10))+$V$11</f>
        <v>0</v>
      </c>
    </row>
    <row r="186" customFormat="false" ht="12.75" hidden="false" customHeight="false" outlineLevel="0" collapsed="false">
      <c r="A186" s="1"/>
      <c r="B186" s="2" t="n">
        <f aca="false">1^A186</f>
        <v>1</v>
      </c>
      <c r="C186" s="2" t="n">
        <f aca="false">$V$8*(SIN($V$9*A186+$V$10))+$V$11</f>
        <v>0</v>
      </c>
    </row>
    <row r="187" customFormat="false" ht="12.75" hidden="false" customHeight="false" outlineLevel="0" collapsed="false">
      <c r="A187" s="1"/>
      <c r="B187" s="2" t="n">
        <f aca="false">1^A187</f>
        <v>1</v>
      </c>
      <c r="C187" s="2" t="n">
        <f aca="false">$V$8*(SIN($V$9*A187+$V$10))+$V$11</f>
        <v>0</v>
      </c>
    </row>
    <row r="188" customFormat="false" ht="12.75" hidden="false" customHeight="false" outlineLevel="0" collapsed="false">
      <c r="A188" s="1"/>
      <c r="B188" s="2" t="n">
        <f aca="false">1^A188</f>
        <v>1</v>
      </c>
      <c r="C188" s="2" t="n">
        <f aca="false">$V$8*(SIN($V$9*A188+$V$10))+$V$11</f>
        <v>0</v>
      </c>
    </row>
    <row r="189" customFormat="false" ht="12.75" hidden="false" customHeight="false" outlineLevel="0" collapsed="false">
      <c r="A189" s="1"/>
      <c r="B189" s="2" t="n">
        <f aca="false">1^A189</f>
        <v>1</v>
      </c>
      <c r="C189" s="2" t="n">
        <f aca="false">$V$8*(SIN($V$9*A189+$V$10))+$V$11</f>
        <v>0</v>
      </c>
    </row>
    <row r="190" customFormat="false" ht="12.75" hidden="false" customHeight="false" outlineLevel="0" collapsed="false">
      <c r="A190" s="1"/>
      <c r="B190" s="2" t="n">
        <f aca="false">1^A190</f>
        <v>1</v>
      </c>
      <c r="C190" s="2" t="n">
        <f aca="false">$V$8*(SIN($V$9*A190+$V$10))+$V$11</f>
        <v>0</v>
      </c>
    </row>
    <row r="191" customFormat="false" ht="12.75" hidden="false" customHeight="false" outlineLevel="0" collapsed="false">
      <c r="A191" s="1"/>
      <c r="B191" s="2" t="n">
        <f aca="false">1^A191</f>
        <v>1</v>
      </c>
      <c r="C191" s="2" t="n">
        <f aca="false">$V$8*(SIN($V$9*A191+$V$10))+$V$11</f>
        <v>0</v>
      </c>
    </row>
    <row r="192" customFormat="false" ht="12.75" hidden="false" customHeight="false" outlineLevel="0" collapsed="false">
      <c r="A192" s="1"/>
      <c r="B192" s="2" t="n">
        <f aca="false">1^A192</f>
        <v>1</v>
      </c>
      <c r="C192" s="2" t="n">
        <f aca="false">$V$8*(SIN($V$9*A192+$V$10))+$V$11</f>
        <v>0</v>
      </c>
    </row>
    <row r="193" customFormat="false" ht="12.75" hidden="false" customHeight="false" outlineLevel="0" collapsed="false">
      <c r="A193" s="1"/>
      <c r="B193" s="2" t="n">
        <f aca="false">1^A193</f>
        <v>1</v>
      </c>
      <c r="C193" s="2" t="n">
        <f aca="false">$V$8*(SIN($V$9*A193+$V$10))+$V$11</f>
        <v>0</v>
      </c>
    </row>
    <row r="194" customFormat="false" ht="12.75" hidden="false" customHeight="false" outlineLevel="0" collapsed="false">
      <c r="A194" s="1"/>
      <c r="B194" s="2" t="n">
        <f aca="false">1^A194</f>
        <v>1</v>
      </c>
      <c r="C194" s="2" t="n">
        <f aca="false">$V$8*(SIN($V$9*A194+$V$10))+$V$11</f>
        <v>0</v>
      </c>
    </row>
    <row r="195" customFormat="false" ht="12.75" hidden="false" customHeight="false" outlineLevel="0" collapsed="false">
      <c r="A195" s="1"/>
      <c r="B195" s="2" t="n">
        <f aca="false">1^A195</f>
        <v>1</v>
      </c>
      <c r="C195" s="2" t="n">
        <f aca="false">$V$8*(SIN($V$9*A195+$V$10))+$V$11</f>
        <v>0</v>
      </c>
    </row>
    <row r="196" customFormat="false" ht="12.75" hidden="false" customHeight="false" outlineLevel="0" collapsed="false">
      <c r="A196" s="1"/>
      <c r="B196" s="2" t="n">
        <f aca="false">1^A196</f>
        <v>1</v>
      </c>
      <c r="C196" s="2" t="n">
        <f aca="false">$V$8*(SIN($V$9*A196+$V$10))+$V$11</f>
        <v>0</v>
      </c>
    </row>
    <row r="197" customFormat="false" ht="12.75" hidden="false" customHeight="false" outlineLevel="0" collapsed="false">
      <c r="A197" s="1"/>
      <c r="B197" s="2" t="n">
        <f aca="false">1^A197</f>
        <v>1</v>
      </c>
      <c r="C197" s="2" t="n">
        <f aca="false">$V$8*(SIN($V$9*A197+$V$10))+$V$11</f>
        <v>0</v>
      </c>
    </row>
    <row r="198" customFormat="false" ht="12.75" hidden="false" customHeight="false" outlineLevel="0" collapsed="false">
      <c r="A198" s="1"/>
      <c r="B198" s="2" t="n">
        <f aca="false">1^A198</f>
        <v>1</v>
      </c>
      <c r="C198" s="2" t="n">
        <f aca="false">$V$8*(SIN($V$9*A198+$V$10))+$V$11</f>
        <v>0</v>
      </c>
    </row>
    <row r="199" customFormat="false" ht="12.75" hidden="false" customHeight="false" outlineLevel="0" collapsed="false">
      <c r="A199" s="1"/>
      <c r="B199" s="2" t="n">
        <f aca="false">1^A199</f>
        <v>1</v>
      </c>
      <c r="C199" s="2" t="n">
        <f aca="false">$V$8*(SIN($V$9*A199+$V$10))+$V$11</f>
        <v>0</v>
      </c>
    </row>
    <row r="200" customFormat="false" ht="12.75" hidden="false" customHeight="false" outlineLevel="0" collapsed="false">
      <c r="A200" s="1"/>
      <c r="B200" s="2" t="n">
        <f aca="false">1^A200</f>
        <v>1</v>
      </c>
      <c r="C200" s="2" t="n">
        <f aca="false">$V$8*(SIN($V$9*A200+$V$10))+$V$11</f>
        <v>0</v>
      </c>
    </row>
    <row r="201" customFormat="false" ht="12.75" hidden="false" customHeight="false" outlineLevel="0" collapsed="false">
      <c r="A201" s="1"/>
      <c r="B201" s="2" t="n">
        <f aca="false">1^A201</f>
        <v>1</v>
      </c>
      <c r="C201" s="2" t="n">
        <f aca="false">$V$8*(SIN($V$9*A201+$V$10))+$V$11</f>
        <v>0</v>
      </c>
    </row>
    <row r="202" customFormat="false" ht="12.75" hidden="false" customHeight="false" outlineLevel="0" collapsed="false">
      <c r="A202" s="1"/>
      <c r="B202" s="2" t="n">
        <f aca="false">1^A202</f>
        <v>1</v>
      </c>
      <c r="C202" s="2" t="n">
        <f aca="false">$V$8*(SIN($V$9*A202+$V$10))+$V$11</f>
        <v>0</v>
      </c>
    </row>
    <row r="203" customFormat="false" ht="12.75" hidden="false" customHeight="false" outlineLevel="0" collapsed="false">
      <c r="A203" s="1"/>
      <c r="B203" s="2" t="n">
        <f aca="false">1^A203</f>
        <v>1</v>
      </c>
      <c r="C203" s="2" t="n">
        <f aca="false">$V$8*(SIN($V$9*A203+$V$10))+$V$11</f>
        <v>0</v>
      </c>
    </row>
    <row r="204" customFormat="false" ht="12.75" hidden="false" customHeight="false" outlineLevel="0" collapsed="false">
      <c r="A204" s="1"/>
      <c r="B204" s="2" t="n">
        <f aca="false">1^A204</f>
        <v>1</v>
      </c>
      <c r="C204" s="2" t="n">
        <f aca="false">$V$8*(SIN($V$9*A204+$V$10))+$V$11</f>
        <v>0</v>
      </c>
    </row>
    <row r="205" customFormat="false" ht="12.75" hidden="false" customHeight="false" outlineLevel="0" collapsed="false">
      <c r="A205" s="1"/>
      <c r="B205" s="2" t="n">
        <f aca="false">1^A205</f>
        <v>1</v>
      </c>
      <c r="C205" s="2" t="n">
        <f aca="false">$V$8*(SIN($V$9*A205+$V$10))+$V$11</f>
        <v>0</v>
      </c>
    </row>
    <row r="206" customFormat="false" ht="12.75" hidden="false" customHeight="false" outlineLevel="0" collapsed="false">
      <c r="A206" s="1"/>
      <c r="B206" s="2" t="n">
        <f aca="false">1^A206</f>
        <v>1</v>
      </c>
      <c r="C206" s="2" t="n">
        <f aca="false">$V$8*(SIN($V$9*A206+$V$10))+$V$11</f>
        <v>0</v>
      </c>
    </row>
    <row r="207" customFormat="false" ht="12.75" hidden="false" customHeight="false" outlineLevel="0" collapsed="false">
      <c r="A207" s="1"/>
      <c r="B207" s="2" t="n">
        <f aca="false">1^A207</f>
        <v>1</v>
      </c>
      <c r="C207" s="2" t="n">
        <f aca="false">$V$8*(SIN($V$9*A207+$V$10))+$V$11</f>
        <v>0</v>
      </c>
    </row>
    <row r="208" customFormat="false" ht="12.75" hidden="false" customHeight="false" outlineLevel="0" collapsed="false">
      <c r="A208" s="1"/>
      <c r="B208" s="2" t="n">
        <f aca="false">1^A208</f>
        <v>1</v>
      </c>
      <c r="C208" s="2" t="n">
        <f aca="false">$V$8*(SIN($V$9*A208+$V$10))+$V$11</f>
        <v>0</v>
      </c>
    </row>
    <row r="209" customFormat="false" ht="12.75" hidden="false" customHeight="false" outlineLevel="0" collapsed="false">
      <c r="A209" s="1"/>
      <c r="B209" s="2" t="n">
        <f aca="false">1^A209</f>
        <v>1</v>
      </c>
      <c r="C209" s="2" t="n">
        <f aca="false">$V$8*(SIN($V$9*A209+$V$10))+$V$11</f>
        <v>0</v>
      </c>
    </row>
    <row r="210" customFormat="false" ht="12.75" hidden="false" customHeight="false" outlineLevel="0" collapsed="false">
      <c r="A210" s="1"/>
      <c r="B210" s="2" t="n">
        <f aca="false">1^A210</f>
        <v>1</v>
      </c>
      <c r="C210" s="2" t="n">
        <f aca="false">$V$8*(SIN($V$9*A210+$V$10))+$V$11</f>
        <v>0</v>
      </c>
    </row>
    <row r="211" customFormat="false" ht="12.75" hidden="false" customHeight="false" outlineLevel="0" collapsed="false">
      <c r="A211" s="1"/>
      <c r="B211" s="2" t="n">
        <f aca="false">1^A211</f>
        <v>1</v>
      </c>
      <c r="C211" s="2" t="n">
        <f aca="false">$V$8*(SIN($V$9*A211+$V$10))+$V$11</f>
        <v>0</v>
      </c>
    </row>
    <row r="212" customFormat="false" ht="12.75" hidden="false" customHeight="false" outlineLevel="0" collapsed="false">
      <c r="A212" s="1"/>
      <c r="B212" s="2" t="n">
        <f aca="false">1^A212</f>
        <v>1</v>
      </c>
      <c r="C212" s="2" t="n">
        <f aca="false">$V$8*(SIN($V$9*A212+$V$10))+$V$11</f>
        <v>0</v>
      </c>
    </row>
    <row r="213" customFormat="false" ht="12.75" hidden="false" customHeight="false" outlineLevel="0" collapsed="false">
      <c r="A213" s="1"/>
      <c r="B213" s="2" t="n">
        <f aca="false">1^A213</f>
        <v>1</v>
      </c>
      <c r="C213" s="2" t="n">
        <f aca="false">$V$8*(SIN($V$9*A213+$V$10))+$V$11</f>
        <v>0</v>
      </c>
    </row>
    <row r="214" customFormat="false" ht="12.75" hidden="false" customHeight="false" outlineLevel="0" collapsed="false">
      <c r="A214" s="1"/>
      <c r="B214" s="2" t="n">
        <f aca="false">1^A214</f>
        <v>1</v>
      </c>
      <c r="C214" s="2" t="n">
        <f aca="false">$V$8*(SIN($V$9*A214+$V$10))+$V$11</f>
        <v>0</v>
      </c>
    </row>
    <row r="215" customFormat="false" ht="12.75" hidden="false" customHeight="false" outlineLevel="0" collapsed="false">
      <c r="A215" s="1"/>
      <c r="B215" s="2" t="n">
        <f aca="false">1^A215</f>
        <v>1</v>
      </c>
      <c r="C215" s="2" t="n">
        <f aca="false">$V$8*(SIN($V$9*A215+$V$10))+$V$11</f>
        <v>0</v>
      </c>
    </row>
    <row r="216" customFormat="false" ht="12.75" hidden="false" customHeight="false" outlineLevel="0" collapsed="false">
      <c r="A216" s="1"/>
      <c r="B216" s="2" t="n">
        <f aca="false">1^A216</f>
        <v>1</v>
      </c>
      <c r="C216" s="2" t="n">
        <f aca="false">$V$8*(SIN($V$9*A216+$V$10))+$V$11</f>
        <v>0</v>
      </c>
    </row>
    <row r="217" customFormat="false" ht="12.75" hidden="false" customHeight="false" outlineLevel="0" collapsed="false">
      <c r="A217" s="1"/>
      <c r="B217" s="2" t="n">
        <f aca="false">1^A217</f>
        <v>1</v>
      </c>
      <c r="C217" s="2" t="n">
        <f aca="false">$V$8*(SIN($V$9*A217+$V$10))+$V$11</f>
        <v>0</v>
      </c>
    </row>
    <row r="218" customFormat="false" ht="12.75" hidden="false" customHeight="false" outlineLevel="0" collapsed="false">
      <c r="A218" s="1"/>
      <c r="B218" s="2" t="n">
        <f aca="false">1^A218</f>
        <v>1</v>
      </c>
      <c r="C218" s="2" t="n">
        <f aca="false">$V$8*(SIN($V$9*A218+$V$10))+$V$11</f>
        <v>0</v>
      </c>
    </row>
    <row r="219" customFormat="false" ht="12.75" hidden="false" customHeight="false" outlineLevel="0" collapsed="false">
      <c r="A219" s="1"/>
      <c r="B219" s="2" t="n">
        <f aca="false">1^A219</f>
        <v>1</v>
      </c>
      <c r="C219" s="2" t="n">
        <f aca="false">$V$8*(SIN($V$9*A219+$V$10))+$V$11</f>
        <v>0</v>
      </c>
    </row>
    <row r="220" customFormat="false" ht="12.75" hidden="false" customHeight="false" outlineLevel="0" collapsed="false">
      <c r="A220" s="1"/>
      <c r="B220" s="2" t="n">
        <f aca="false">1^A220</f>
        <v>1</v>
      </c>
      <c r="C220" s="2" t="n">
        <f aca="false">$V$8*(SIN($V$9*A220+$V$10))+$V$11</f>
        <v>0</v>
      </c>
    </row>
    <row r="221" customFormat="false" ht="12.75" hidden="false" customHeight="false" outlineLevel="0" collapsed="false">
      <c r="A221" s="1"/>
      <c r="B221" s="2" t="n">
        <f aca="false">1^A221</f>
        <v>1</v>
      </c>
      <c r="C221" s="2" t="n">
        <f aca="false">$V$8*(SIN($V$9*A221+$V$10))+$V$11</f>
        <v>0</v>
      </c>
    </row>
    <row r="222" customFormat="false" ht="12.75" hidden="false" customHeight="false" outlineLevel="0" collapsed="false">
      <c r="A222" s="1"/>
      <c r="B222" s="2" t="n">
        <f aca="false">1^A222</f>
        <v>1</v>
      </c>
      <c r="C222" s="2" t="n">
        <f aca="false">$V$8*(SIN($V$9*A222+$V$10))+$V$11</f>
        <v>0</v>
      </c>
    </row>
    <row r="223" customFormat="false" ht="12.75" hidden="false" customHeight="false" outlineLevel="0" collapsed="false">
      <c r="A223" s="1"/>
      <c r="B223" s="2" t="n">
        <f aca="false">1^A223</f>
        <v>1</v>
      </c>
      <c r="C223" s="2" t="n">
        <f aca="false">$V$8*(SIN($V$9*A223+$V$10))+$V$11</f>
        <v>0</v>
      </c>
    </row>
    <row r="224" customFormat="false" ht="12.75" hidden="false" customHeight="false" outlineLevel="0" collapsed="false">
      <c r="A224" s="1"/>
      <c r="B224" s="2" t="n">
        <f aca="false">1^A224</f>
        <v>1</v>
      </c>
      <c r="C224" s="2" t="n">
        <f aca="false">$V$8*(SIN($V$9*A224+$V$10))+$V$11</f>
        <v>0</v>
      </c>
    </row>
    <row r="225" customFormat="false" ht="12.75" hidden="false" customHeight="false" outlineLevel="0" collapsed="false">
      <c r="A225" s="1"/>
      <c r="B225" s="2" t="n">
        <f aca="false">1^A225</f>
        <v>1</v>
      </c>
      <c r="C225" s="2" t="n">
        <f aca="false">$V$8*(SIN($V$9*A225+$V$10))+$V$11</f>
        <v>0</v>
      </c>
    </row>
    <row r="226" customFormat="false" ht="12.75" hidden="false" customHeight="false" outlineLevel="0" collapsed="false">
      <c r="A226" s="1"/>
      <c r="B226" s="2" t="n">
        <f aca="false">1^A226</f>
        <v>1</v>
      </c>
      <c r="C226" s="2" t="n">
        <f aca="false">$V$8*(SIN($V$9*A226+$V$10))+$V$11</f>
        <v>0</v>
      </c>
    </row>
    <row r="227" customFormat="false" ht="12.75" hidden="false" customHeight="false" outlineLevel="0" collapsed="false">
      <c r="A227" s="1"/>
      <c r="B227" s="2" t="n">
        <f aca="false">1^A227</f>
        <v>1</v>
      </c>
      <c r="C227" s="2" t="n">
        <f aca="false">$V$8*(SIN($V$9*A227+$V$10))+$V$11</f>
        <v>0</v>
      </c>
    </row>
    <row r="228" customFormat="false" ht="12.75" hidden="false" customHeight="false" outlineLevel="0" collapsed="false">
      <c r="A228" s="1"/>
      <c r="B228" s="2" t="n">
        <f aca="false">1^A228</f>
        <v>1</v>
      </c>
      <c r="C228" s="2" t="n">
        <f aca="false">$V$8*(SIN($V$9*A228+$V$10))+$V$11</f>
        <v>0</v>
      </c>
    </row>
    <row r="229" customFormat="false" ht="12.75" hidden="false" customHeight="false" outlineLevel="0" collapsed="false">
      <c r="A229" s="1"/>
      <c r="B229" s="2" t="n">
        <f aca="false">1^A229</f>
        <v>1</v>
      </c>
      <c r="C229" s="2" t="n">
        <f aca="false">$V$8*(SIN($V$9*A229+$V$10))+$V$11</f>
        <v>0</v>
      </c>
    </row>
    <row r="230" customFormat="false" ht="12.75" hidden="false" customHeight="false" outlineLevel="0" collapsed="false">
      <c r="A230" s="1"/>
      <c r="B230" s="2" t="n">
        <f aca="false">1^A230</f>
        <v>1</v>
      </c>
      <c r="C230" s="2" t="n">
        <f aca="false">$V$8*(SIN($V$9*A230+$V$10))+$V$11</f>
        <v>0</v>
      </c>
    </row>
    <row r="231" customFormat="false" ht="12.75" hidden="false" customHeight="false" outlineLevel="0" collapsed="false">
      <c r="A231" s="1"/>
      <c r="B231" s="2" t="n">
        <f aca="false">1^A231</f>
        <v>1</v>
      </c>
      <c r="C231" s="2" t="n">
        <f aca="false">$V$8*(SIN($V$9*A231+$V$10))+$V$11</f>
        <v>0</v>
      </c>
    </row>
    <row r="232" customFormat="false" ht="12.75" hidden="false" customHeight="false" outlineLevel="0" collapsed="false">
      <c r="A232" s="1"/>
      <c r="B232" s="2" t="n">
        <f aca="false">1^A232</f>
        <v>1</v>
      </c>
      <c r="C232" s="2" t="n">
        <f aca="false">$V$8*(SIN($V$9*A232+$V$10))+$V$11</f>
        <v>0</v>
      </c>
    </row>
    <row r="233" customFormat="false" ht="12.75" hidden="false" customHeight="false" outlineLevel="0" collapsed="false">
      <c r="A233" s="1"/>
      <c r="B233" s="2" t="n">
        <f aca="false">1^A233</f>
        <v>1</v>
      </c>
      <c r="C233" s="2" t="n">
        <f aca="false">$V$8*(SIN($V$9*A233+$V$10))+$V$11</f>
        <v>0</v>
      </c>
    </row>
    <row r="234" customFormat="false" ht="12.75" hidden="false" customHeight="false" outlineLevel="0" collapsed="false">
      <c r="A234" s="1"/>
      <c r="B234" s="2" t="n">
        <f aca="false">1^A234</f>
        <v>1</v>
      </c>
      <c r="C234" s="2" t="n">
        <f aca="false">$V$8*(SIN($V$9*A234+$V$10))+$V$11</f>
        <v>0</v>
      </c>
    </row>
    <row r="235" customFormat="false" ht="12.75" hidden="false" customHeight="false" outlineLevel="0" collapsed="false">
      <c r="A235" s="1"/>
      <c r="B235" s="2" t="n">
        <f aca="false">1^A235</f>
        <v>1</v>
      </c>
      <c r="C235" s="2" t="n">
        <f aca="false">$V$8*(SIN($V$9*A235+$V$10))+$V$11</f>
        <v>0</v>
      </c>
    </row>
    <row r="236" customFormat="false" ht="12.75" hidden="false" customHeight="false" outlineLevel="0" collapsed="false">
      <c r="A236" s="1"/>
      <c r="B236" s="2" t="n">
        <f aca="false">1^A236</f>
        <v>1</v>
      </c>
      <c r="C236" s="2" t="n">
        <f aca="false">$V$8*(SIN($V$9*A236+$V$10))+$V$11</f>
        <v>0</v>
      </c>
    </row>
    <row r="237" customFormat="false" ht="12.75" hidden="false" customHeight="false" outlineLevel="0" collapsed="false">
      <c r="A237" s="1"/>
      <c r="B237" s="2" t="n">
        <f aca="false">1^A237</f>
        <v>1</v>
      </c>
      <c r="C237" s="2" t="n">
        <f aca="false">$V$8*(SIN($V$9*A237+$V$10))+$V$11</f>
        <v>0</v>
      </c>
    </row>
    <row r="238" customFormat="false" ht="12.75" hidden="false" customHeight="false" outlineLevel="0" collapsed="false">
      <c r="A238" s="1"/>
      <c r="B238" s="2" t="n">
        <f aca="false">1^A238</f>
        <v>1</v>
      </c>
      <c r="C238" s="2" t="n">
        <f aca="false">$V$8*(SIN($V$9*A238+$V$10))+$V$11</f>
        <v>0</v>
      </c>
    </row>
    <row r="239" customFormat="false" ht="12.75" hidden="false" customHeight="false" outlineLevel="0" collapsed="false">
      <c r="A239" s="1"/>
      <c r="B239" s="2" t="n">
        <f aca="false">1^A239</f>
        <v>1</v>
      </c>
      <c r="C239" s="2" t="n">
        <f aca="false">$V$8*(SIN($V$9*A239+$V$10))+$V$11</f>
        <v>0</v>
      </c>
    </row>
    <row r="240" customFormat="false" ht="12.75" hidden="false" customHeight="false" outlineLevel="0" collapsed="false">
      <c r="A240" s="1"/>
      <c r="B240" s="2" t="n">
        <f aca="false">1^A240</f>
        <v>1</v>
      </c>
      <c r="C240" s="2" t="n">
        <f aca="false">$V$8*(SIN($V$9*A240+$V$10))+$V$11</f>
        <v>0</v>
      </c>
    </row>
    <row r="241" customFormat="false" ht="12.75" hidden="false" customHeight="false" outlineLevel="0" collapsed="false">
      <c r="A241" s="1"/>
      <c r="B241" s="2" t="n">
        <f aca="false">1^A241</f>
        <v>1</v>
      </c>
      <c r="C241" s="2" t="n">
        <f aca="false">$V$8*(SIN($V$9*A241+$V$10))+$V$11</f>
        <v>0</v>
      </c>
    </row>
    <row r="242" customFormat="false" ht="12.75" hidden="false" customHeight="false" outlineLevel="0" collapsed="false">
      <c r="A242" s="1"/>
      <c r="B242" s="2" t="n">
        <f aca="false">1^A242</f>
        <v>1</v>
      </c>
      <c r="C242" s="2" t="n">
        <f aca="false">$V$8*(SIN($V$9*A242+$V$10))+$V$11</f>
        <v>0</v>
      </c>
    </row>
    <row r="243" customFormat="false" ht="12.75" hidden="false" customHeight="false" outlineLevel="0" collapsed="false">
      <c r="A243" s="1"/>
      <c r="B243" s="2" t="n">
        <f aca="false">1^A243</f>
        <v>1</v>
      </c>
      <c r="C243" s="2" t="n">
        <f aca="false">$V$8*(SIN($V$9*A243+$V$10))+$V$11</f>
        <v>0</v>
      </c>
    </row>
    <row r="244" customFormat="false" ht="12.75" hidden="false" customHeight="false" outlineLevel="0" collapsed="false">
      <c r="A244" s="1"/>
      <c r="B244" s="2" t="n">
        <f aca="false">1^A244</f>
        <v>1</v>
      </c>
      <c r="C244" s="2" t="n">
        <f aca="false">$V$8*(SIN($V$9*A244+$V$10))+$V$11</f>
        <v>0</v>
      </c>
    </row>
    <row r="245" customFormat="false" ht="12.75" hidden="false" customHeight="false" outlineLevel="0" collapsed="false">
      <c r="A245" s="1"/>
      <c r="B245" s="2" t="n">
        <f aca="false">1^A245</f>
        <v>1</v>
      </c>
      <c r="C245" s="2" t="n">
        <f aca="false">$V$8*(SIN($V$9*A245+$V$10))+$V$11</f>
        <v>0</v>
      </c>
    </row>
    <row r="246" customFormat="false" ht="12.75" hidden="false" customHeight="false" outlineLevel="0" collapsed="false">
      <c r="A246" s="1"/>
      <c r="B246" s="2" t="n">
        <f aca="false">1^A246</f>
        <v>1</v>
      </c>
      <c r="C246" s="2" t="n">
        <f aca="false">$V$8*(SIN($V$9*A246+$V$10))+$V$11</f>
        <v>0</v>
      </c>
    </row>
    <row r="247" customFormat="false" ht="12.75" hidden="false" customHeight="false" outlineLevel="0" collapsed="false">
      <c r="A247" s="1"/>
      <c r="B247" s="2" t="n">
        <f aca="false">1^A247</f>
        <v>1</v>
      </c>
      <c r="C247" s="2" t="n">
        <f aca="false">$V$8*(SIN($V$9*A247+$V$10))+$V$11</f>
        <v>0</v>
      </c>
    </row>
    <row r="248" customFormat="false" ht="12.75" hidden="false" customHeight="false" outlineLevel="0" collapsed="false">
      <c r="A248" s="1"/>
      <c r="B248" s="2" t="n">
        <f aca="false">1^A248</f>
        <v>1</v>
      </c>
      <c r="C248" s="2" t="n">
        <f aca="false">$V$8*(SIN($V$9*A248+$V$10))+$V$11</f>
        <v>0</v>
      </c>
    </row>
    <row r="249" customFormat="false" ht="12.75" hidden="false" customHeight="false" outlineLevel="0" collapsed="false">
      <c r="A249" s="1"/>
      <c r="B249" s="2" t="n">
        <f aca="false">1^A249</f>
        <v>1</v>
      </c>
      <c r="C249" s="2" t="n">
        <f aca="false">$V$8*(SIN($V$9*A249+$V$10))+$V$11</f>
        <v>0</v>
      </c>
    </row>
    <row r="250" customFormat="false" ht="12.75" hidden="false" customHeight="false" outlineLevel="0" collapsed="false">
      <c r="A250" s="1"/>
      <c r="B250" s="2" t="n">
        <f aca="false">1^A250</f>
        <v>1</v>
      </c>
      <c r="C250" s="2" t="n">
        <f aca="false">$V$8*(SIN($V$9*A250+$V$10))+$V$11</f>
        <v>0</v>
      </c>
    </row>
    <row r="251" customFormat="false" ht="12.75" hidden="false" customHeight="false" outlineLevel="0" collapsed="false">
      <c r="A251" s="1"/>
      <c r="B251" s="2" t="n">
        <f aca="false">1^A251</f>
        <v>1</v>
      </c>
      <c r="C251" s="2" t="n">
        <f aca="false">$V$8*(SIN($V$9*A251+$V$10))+$V$11</f>
        <v>0</v>
      </c>
    </row>
    <row r="252" customFormat="false" ht="12.75" hidden="false" customHeight="false" outlineLevel="0" collapsed="false">
      <c r="A252" s="1"/>
      <c r="B252" s="2" t="n">
        <f aca="false">1^A252</f>
        <v>1</v>
      </c>
      <c r="C252" s="2" t="n">
        <f aca="false">$V$8*(SIN($V$9*A252+$V$10))+$V$11</f>
        <v>0</v>
      </c>
    </row>
    <row r="253" customFormat="false" ht="12.75" hidden="false" customHeight="false" outlineLevel="0" collapsed="false">
      <c r="A253" s="1"/>
      <c r="B253" s="2" t="n">
        <f aca="false">1^A253</f>
        <v>1</v>
      </c>
      <c r="C253" s="2" t="n">
        <f aca="false">$V$8*(SIN($V$9*A253+$V$10))+$V$11</f>
        <v>0</v>
      </c>
    </row>
    <row r="254" customFormat="false" ht="12.75" hidden="false" customHeight="false" outlineLevel="0" collapsed="false">
      <c r="A254" s="1"/>
      <c r="B254" s="2" t="n">
        <f aca="false">1^A254</f>
        <v>1</v>
      </c>
      <c r="C254" s="2" t="n">
        <f aca="false">$V$8*(SIN($V$9*A254+$V$10))+$V$11</f>
        <v>0</v>
      </c>
    </row>
    <row r="255" customFormat="false" ht="12.75" hidden="false" customHeight="false" outlineLevel="0" collapsed="false">
      <c r="A255" s="1"/>
      <c r="B255" s="2" t="n">
        <f aca="false">1^A255</f>
        <v>1</v>
      </c>
      <c r="C255" s="2" t="n">
        <f aca="false">$V$8*(SIN($V$9*A255+$V$10))+$V$11</f>
        <v>0</v>
      </c>
    </row>
    <row r="256" customFormat="false" ht="12.75" hidden="false" customHeight="false" outlineLevel="0" collapsed="false">
      <c r="A256" s="1"/>
      <c r="B256" s="2" t="n">
        <f aca="false">1^A256</f>
        <v>1</v>
      </c>
      <c r="C256" s="2" t="n">
        <f aca="false">$V$8*(SIN($V$9*A256+$V$10))+$V$11</f>
        <v>0</v>
      </c>
    </row>
    <row r="257" customFormat="false" ht="12.75" hidden="false" customHeight="false" outlineLevel="0" collapsed="false">
      <c r="A257" s="1"/>
      <c r="B257" s="2" t="n">
        <f aca="false">1^A257</f>
        <v>1</v>
      </c>
      <c r="C257" s="2" t="n">
        <f aca="false">$V$8*(SIN($V$9*A257+$V$10))+$V$11</f>
        <v>0</v>
      </c>
    </row>
    <row r="258" customFormat="false" ht="12.75" hidden="false" customHeight="false" outlineLevel="0" collapsed="false">
      <c r="A258" s="1"/>
      <c r="B258" s="2" t="n">
        <f aca="false">1^A258</f>
        <v>1</v>
      </c>
      <c r="C258" s="2" t="n">
        <f aca="false">$V$8*(SIN($V$9*A258+$V$10))+$V$11</f>
        <v>0</v>
      </c>
    </row>
    <row r="259" customFormat="false" ht="12.75" hidden="false" customHeight="false" outlineLevel="0" collapsed="false">
      <c r="A259" s="1"/>
      <c r="B259" s="2" t="n">
        <f aca="false">1^A259</f>
        <v>1</v>
      </c>
      <c r="C259" s="2" t="n">
        <f aca="false">$V$8*(SIN($V$9*A259+$V$10))+$V$11</f>
        <v>0</v>
      </c>
    </row>
    <row r="260" customFormat="false" ht="12.75" hidden="false" customHeight="false" outlineLevel="0" collapsed="false">
      <c r="A260" s="1"/>
      <c r="B260" s="2" t="n">
        <f aca="false">1^A260</f>
        <v>1</v>
      </c>
      <c r="C260" s="2" t="n">
        <f aca="false">$V$8*(SIN($V$9*A260+$V$10))+$V$11</f>
        <v>0</v>
      </c>
    </row>
    <row r="261" customFormat="false" ht="12.75" hidden="false" customHeight="false" outlineLevel="0" collapsed="false">
      <c r="A261" s="1"/>
      <c r="B261" s="2" t="n">
        <f aca="false">1^A261</f>
        <v>1</v>
      </c>
      <c r="C261" s="2" t="n">
        <f aca="false">$V$8*(SIN($V$9*A261+$V$10))+$V$11</f>
        <v>0</v>
      </c>
    </row>
    <row r="262" customFormat="false" ht="12.75" hidden="false" customHeight="false" outlineLevel="0" collapsed="false">
      <c r="A262" s="1"/>
      <c r="B262" s="2" t="n">
        <f aca="false">1^A262</f>
        <v>1</v>
      </c>
      <c r="C262" s="2" t="n">
        <f aca="false">$V$8*(SIN($V$9*A262+$V$10))+$V$11</f>
        <v>0</v>
      </c>
    </row>
    <row r="263" customFormat="false" ht="12.75" hidden="false" customHeight="false" outlineLevel="0" collapsed="false">
      <c r="A263" s="1"/>
      <c r="B263" s="2" t="n">
        <f aca="false">1^A263</f>
        <v>1</v>
      </c>
      <c r="C263" s="2" t="n">
        <f aca="false">$V$8*(SIN($V$9*A263+$V$10))+$V$11</f>
        <v>0</v>
      </c>
    </row>
    <row r="264" customFormat="false" ht="12.75" hidden="false" customHeight="false" outlineLevel="0" collapsed="false">
      <c r="A264" s="1"/>
      <c r="B264" s="2" t="n">
        <f aca="false">1^A264</f>
        <v>1</v>
      </c>
      <c r="C264" s="2" t="n">
        <f aca="false">$V$8*(SIN($V$9*A264+$V$10))+$V$11</f>
        <v>0</v>
      </c>
    </row>
    <row r="265" customFormat="false" ht="12.75" hidden="false" customHeight="false" outlineLevel="0" collapsed="false">
      <c r="A265" s="1"/>
      <c r="B265" s="2" t="n">
        <f aca="false">1^A265</f>
        <v>1</v>
      </c>
      <c r="C265" s="2" t="n">
        <f aca="false">$V$8*(SIN($V$9*A265+$V$10))+$V$11</f>
        <v>0</v>
      </c>
    </row>
    <row r="266" customFormat="false" ht="12.75" hidden="false" customHeight="false" outlineLevel="0" collapsed="false">
      <c r="A266" s="1"/>
      <c r="B266" s="2" t="n">
        <f aca="false">1^A266</f>
        <v>1</v>
      </c>
      <c r="C266" s="2" t="n">
        <f aca="false">$V$8*(SIN($V$9*A266+$V$10))+$V$11</f>
        <v>0</v>
      </c>
    </row>
    <row r="267" customFormat="false" ht="12.75" hidden="false" customHeight="false" outlineLevel="0" collapsed="false">
      <c r="A267" s="1"/>
      <c r="B267" s="2" t="n">
        <f aca="false">1^A267</f>
        <v>1</v>
      </c>
      <c r="C267" s="2" t="n">
        <f aca="false">$V$8*(SIN($V$9*A267+$V$10))+$V$11</f>
        <v>0</v>
      </c>
    </row>
    <row r="268" customFormat="false" ht="12.75" hidden="false" customHeight="false" outlineLevel="0" collapsed="false">
      <c r="A268" s="1"/>
      <c r="B268" s="2" t="n">
        <f aca="false">1^A268</f>
        <v>1</v>
      </c>
      <c r="C268" s="2" t="n">
        <f aca="false">$V$8*(SIN($V$9*A268+$V$10))+$V$11</f>
        <v>0</v>
      </c>
    </row>
    <row r="269" customFormat="false" ht="12.75" hidden="false" customHeight="false" outlineLevel="0" collapsed="false">
      <c r="A269" s="1"/>
      <c r="B269" s="2" t="n">
        <f aca="false">1^A269</f>
        <v>1</v>
      </c>
      <c r="C269" s="2" t="n">
        <f aca="false">$V$8*(SIN($V$9*A269+$V$10))+$V$11</f>
        <v>0</v>
      </c>
    </row>
    <row r="270" customFormat="false" ht="12.75" hidden="false" customHeight="false" outlineLevel="0" collapsed="false">
      <c r="A270" s="1"/>
      <c r="B270" s="2" t="n">
        <f aca="false">1^A270</f>
        <v>1</v>
      </c>
      <c r="C270" s="2" t="n">
        <f aca="false">$V$8*(SIN($V$9*A270+$V$10))+$V$11</f>
        <v>0</v>
      </c>
    </row>
    <row r="271" customFormat="false" ht="12.75" hidden="false" customHeight="false" outlineLevel="0" collapsed="false">
      <c r="A271" s="1"/>
      <c r="B271" s="2" t="n">
        <f aca="false">1^A271</f>
        <v>1</v>
      </c>
      <c r="C271" s="2" t="n">
        <f aca="false">$V$8*(SIN($V$9*A271+$V$10))+$V$11</f>
        <v>0</v>
      </c>
    </row>
    <row r="272" customFormat="false" ht="12.75" hidden="false" customHeight="false" outlineLevel="0" collapsed="false">
      <c r="A272" s="1"/>
      <c r="B272" s="2" t="n">
        <f aca="false">1^A272</f>
        <v>1</v>
      </c>
      <c r="C272" s="2" t="n">
        <f aca="false">$V$8*(SIN($V$9*A272+$V$10))+$V$11</f>
        <v>0</v>
      </c>
    </row>
    <row r="273" customFormat="false" ht="12.75" hidden="false" customHeight="false" outlineLevel="0" collapsed="false">
      <c r="A273" s="1"/>
      <c r="B273" s="2" t="n">
        <f aca="false">1^A273</f>
        <v>1</v>
      </c>
      <c r="C273" s="2" t="n">
        <f aca="false">$V$8*(SIN($V$9*A273+$V$10))+$V$11</f>
        <v>0</v>
      </c>
    </row>
    <row r="274" customFormat="false" ht="12.75" hidden="false" customHeight="false" outlineLevel="0" collapsed="false">
      <c r="A274" s="1"/>
      <c r="B274" s="2" t="n">
        <f aca="false">1^A274</f>
        <v>1</v>
      </c>
      <c r="C274" s="2" t="n">
        <f aca="false">$V$8*(SIN($V$9*A274+$V$10))+$V$11</f>
        <v>0</v>
      </c>
    </row>
    <row r="275" customFormat="false" ht="12.75" hidden="false" customHeight="false" outlineLevel="0" collapsed="false">
      <c r="A275" s="1"/>
      <c r="B275" s="2" t="n">
        <f aca="false">1^A275</f>
        <v>1</v>
      </c>
      <c r="C275" s="2" t="n">
        <f aca="false">$V$8*(SIN($V$9*A275+$V$10))+$V$11</f>
        <v>0</v>
      </c>
    </row>
    <row r="276" customFormat="false" ht="12.75" hidden="false" customHeight="false" outlineLevel="0" collapsed="false">
      <c r="A276" s="1"/>
      <c r="B276" s="2" t="n">
        <f aca="false">1^A276</f>
        <v>1</v>
      </c>
      <c r="C276" s="2" t="n">
        <f aca="false">$V$8*(SIN($V$9*A276+$V$10))+$V$11</f>
        <v>0</v>
      </c>
    </row>
    <row r="277" customFormat="false" ht="12.75" hidden="false" customHeight="false" outlineLevel="0" collapsed="false">
      <c r="A277" s="1"/>
      <c r="B277" s="2" t="n">
        <f aca="false">1^A277</f>
        <v>1</v>
      </c>
      <c r="C277" s="2" t="n">
        <f aca="false">$V$8*(SIN($V$9*A277+$V$10))+$V$11</f>
        <v>0</v>
      </c>
    </row>
    <row r="278" customFormat="false" ht="12.75" hidden="false" customHeight="false" outlineLevel="0" collapsed="false">
      <c r="A278" s="1"/>
      <c r="B278" s="2" t="n">
        <f aca="false">1^A278</f>
        <v>1</v>
      </c>
      <c r="C278" s="2" t="n">
        <f aca="false">$V$8*(SIN($V$9*A278+$V$10))+$V$11</f>
        <v>0</v>
      </c>
    </row>
    <row r="279" customFormat="false" ht="12.75" hidden="false" customHeight="false" outlineLevel="0" collapsed="false">
      <c r="A279" s="1"/>
      <c r="B279" s="2" t="n">
        <f aca="false">1^A279</f>
        <v>1</v>
      </c>
      <c r="C279" s="2" t="n">
        <f aca="false">$V$8*(SIN($V$9*A279+$V$10))+$V$11</f>
        <v>0</v>
      </c>
    </row>
    <row r="280" customFormat="false" ht="12.75" hidden="false" customHeight="false" outlineLevel="0" collapsed="false">
      <c r="A280" s="1"/>
      <c r="B280" s="2" t="n">
        <f aca="false">1^A280</f>
        <v>1</v>
      </c>
      <c r="C280" s="2" t="n">
        <f aca="false">$V$8*(SIN($V$9*A280+$V$10))+$V$11</f>
        <v>0</v>
      </c>
    </row>
    <row r="281" customFormat="false" ht="12.75" hidden="false" customHeight="false" outlineLevel="0" collapsed="false">
      <c r="A281" s="1"/>
      <c r="B281" s="2" t="n">
        <f aca="false">1^A281</f>
        <v>1</v>
      </c>
      <c r="C281" s="2" t="n">
        <f aca="false">$V$8*(SIN($V$9*A281+$V$10))+$V$11</f>
        <v>0</v>
      </c>
    </row>
    <row r="282" customFormat="false" ht="12.75" hidden="false" customHeight="false" outlineLevel="0" collapsed="false">
      <c r="A282" s="1"/>
      <c r="B282" s="2" t="n">
        <f aca="false">1^A282</f>
        <v>1</v>
      </c>
      <c r="C282" s="2" t="n">
        <f aca="false">$V$8*(SIN($V$9*A282+$V$10))+$V$11</f>
        <v>0</v>
      </c>
    </row>
    <row r="283" customFormat="false" ht="12.75" hidden="false" customHeight="false" outlineLevel="0" collapsed="false">
      <c r="A283" s="1"/>
      <c r="B283" s="2" t="n">
        <f aca="false">1^A283</f>
        <v>1</v>
      </c>
      <c r="C283" s="2" t="n">
        <f aca="false">$V$8*(SIN($V$9*A283+$V$10))+$V$11</f>
        <v>0</v>
      </c>
    </row>
    <row r="284" customFormat="false" ht="12.75" hidden="false" customHeight="false" outlineLevel="0" collapsed="false">
      <c r="A284" s="1"/>
      <c r="B284" s="2" t="n">
        <f aca="false">1^A284</f>
        <v>1</v>
      </c>
      <c r="C284" s="2" t="n">
        <f aca="false">$V$8*(SIN($V$9*A284+$V$10))+$V$11</f>
        <v>0</v>
      </c>
    </row>
    <row r="285" customFormat="false" ht="12.75" hidden="false" customHeight="false" outlineLevel="0" collapsed="false">
      <c r="A285" s="1"/>
      <c r="B285" s="2" t="n">
        <f aca="false">1^A285</f>
        <v>1</v>
      </c>
      <c r="C285" s="2" t="n">
        <f aca="false">$V$8*(SIN($V$9*A285+$V$10))+$V$11</f>
        <v>0</v>
      </c>
    </row>
    <row r="286" customFormat="false" ht="12.75" hidden="false" customHeight="false" outlineLevel="0" collapsed="false">
      <c r="A286" s="1"/>
      <c r="B286" s="2" t="n">
        <f aca="false">1^A286</f>
        <v>1</v>
      </c>
      <c r="C286" s="2" t="n">
        <f aca="false">$V$8*(SIN($V$9*A286+$V$10))+$V$11</f>
        <v>0</v>
      </c>
    </row>
    <row r="287" customFormat="false" ht="12.75" hidden="false" customHeight="false" outlineLevel="0" collapsed="false">
      <c r="A287" s="1"/>
      <c r="B287" s="2" t="n">
        <f aca="false">1^A287</f>
        <v>1</v>
      </c>
      <c r="C287" s="2" t="n">
        <f aca="false">$V$8*(SIN($V$9*A287+$V$10))+$V$11</f>
        <v>0</v>
      </c>
    </row>
    <row r="288" customFormat="false" ht="12.75" hidden="false" customHeight="false" outlineLevel="0" collapsed="false">
      <c r="A288" s="1"/>
      <c r="B288" s="2" t="n">
        <f aca="false">1^A288</f>
        <v>1</v>
      </c>
      <c r="C288" s="2" t="n">
        <f aca="false">$V$8*(SIN($V$9*A288+$V$10))+$V$11</f>
        <v>0</v>
      </c>
    </row>
    <row r="289" customFormat="false" ht="12.75" hidden="false" customHeight="false" outlineLevel="0" collapsed="false">
      <c r="A289" s="1"/>
      <c r="B289" s="2" t="n">
        <f aca="false">1^A289</f>
        <v>1</v>
      </c>
      <c r="C289" s="2" t="n">
        <f aca="false">$V$8*(SIN($V$9*A289+$V$10))+$V$11</f>
        <v>0</v>
      </c>
    </row>
    <row r="290" customFormat="false" ht="12.75" hidden="false" customHeight="false" outlineLevel="0" collapsed="false">
      <c r="A290" s="1"/>
      <c r="B290" s="2" t="n">
        <f aca="false">1^A290</f>
        <v>1</v>
      </c>
      <c r="C290" s="2" t="n">
        <f aca="false">$V$8*(SIN($V$9*A290+$V$10))+$V$11</f>
        <v>0</v>
      </c>
    </row>
    <row r="291" customFormat="false" ht="12.75" hidden="false" customHeight="false" outlineLevel="0" collapsed="false">
      <c r="A291" s="1"/>
      <c r="B291" s="2" t="n">
        <f aca="false">1^A291</f>
        <v>1</v>
      </c>
      <c r="C291" s="2" t="n">
        <f aca="false">$V$8*(SIN($V$9*A291+$V$10))+$V$11</f>
        <v>0</v>
      </c>
    </row>
    <row r="292" customFormat="false" ht="12.75" hidden="false" customHeight="false" outlineLevel="0" collapsed="false">
      <c r="A292" s="1"/>
      <c r="B292" s="2" t="n">
        <f aca="false">1^A292</f>
        <v>1</v>
      </c>
      <c r="C292" s="2" t="n">
        <f aca="false">$V$8*(SIN($V$9*A292+$V$10))+$V$11</f>
        <v>0</v>
      </c>
    </row>
    <row r="293" customFormat="false" ht="12.75" hidden="false" customHeight="false" outlineLevel="0" collapsed="false">
      <c r="A293" s="1"/>
      <c r="B293" s="2" t="n">
        <f aca="false">1^A293</f>
        <v>1</v>
      </c>
      <c r="C293" s="2" t="n">
        <f aca="false">$V$8*(SIN($V$9*A293+$V$10))+$V$11</f>
        <v>0</v>
      </c>
    </row>
    <row r="294" customFormat="false" ht="12.75" hidden="false" customHeight="false" outlineLevel="0" collapsed="false">
      <c r="A294" s="1"/>
      <c r="B294" s="2" t="n">
        <f aca="false">1^A294</f>
        <v>1</v>
      </c>
      <c r="C294" s="2" t="n">
        <f aca="false">$V$8*(SIN($V$9*A294+$V$10))+$V$11</f>
        <v>0</v>
      </c>
    </row>
    <row r="295" customFormat="false" ht="12.75" hidden="false" customHeight="false" outlineLevel="0" collapsed="false">
      <c r="A295" s="1"/>
      <c r="B295" s="2" t="n">
        <f aca="false">1^A295</f>
        <v>1</v>
      </c>
      <c r="C295" s="2" t="n">
        <f aca="false">$V$8*(SIN($V$9*A295+$V$10))+$V$11</f>
        <v>0</v>
      </c>
    </row>
    <row r="296" customFormat="false" ht="12.75" hidden="false" customHeight="false" outlineLevel="0" collapsed="false">
      <c r="A296" s="1"/>
      <c r="B296" s="2" t="n">
        <f aca="false">1^A296</f>
        <v>1</v>
      </c>
      <c r="C296" s="2" t="n">
        <f aca="false">$V$8*(SIN($V$9*A296+$V$10))+$V$11</f>
        <v>0</v>
      </c>
    </row>
    <row r="297" customFormat="false" ht="12.75" hidden="false" customHeight="false" outlineLevel="0" collapsed="false">
      <c r="A297" s="1"/>
      <c r="B297" s="2" t="n">
        <f aca="false">1^A297</f>
        <v>1</v>
      </c>
      <c r="C297" s="2" t="n">
        <f aca="false">$V$8*(SIN($V$9*A297+$V$10))+$V$11</f>
        <v>0</v>
      </c>
    </row>
    <row r="298" customFormat="false" ht="12.75" hidden="false" customHeight="false" outlineLevel="0" collapsed="false">
      <c r="A298" s="1"/>
      <c r="B298" s="2" t="n">
        <f aca="false">1^A298</f>
        <v>1</v>
      </c>
      <c r="C298" s="2" t="n">
        <f aca="false">$V$8*(SIN($V$9*A298+$V$10))+$V$11</f>
        <v>0</v>
      </c>
    </row>
    <row r="299" customFormat="false" ht="12.75" hidden="false" customHeight="false" outlineLevel="0" collapsed="false">
      <c r="A299" s="1"/>
      <c r="B299" s="2" t="n">
        <f aca="false">1^A299</f>
        <v>1</v>
      </c>
      <c r="C299" s="2" t="n">
        <f aca="false">$V$8*(SIN($V$9*A299+$V$10))+$V$11</f>
        <v>0</v>
      </c>
    </row>
    <row r="300" customFormat="false" ht="12.75" hidden="false" customHeight="false" outlineLevel="0" collapsed="false">
      <c r="A300" s="1"/>
      <c r="B300" s="2" t="n">
        <f aca="false">1^A300</f>
        <v>1</v>
      </c>
      <c r="C300" s="2" t="n">
        <f aca="false">$V$8*(SIN($V$9*A300+$V$10))+$V$11</f>
        <v>0</v>
      </c>
    </row>
    <row r="301" customFormat="false" ht="12.75" hidden="false" customHeight="false" outlineLevel="0" collapsed="false">
      <c r="A301" s="1"/>
      <c r="B301" s="2" t="n">
        <f aca="false">1^A301</f>
        <v>1</v>
      </c>
      <c r="C301" s="2" t="n">
        <f aca="false">$V$8*(SIN($V$9*A301+$V$10))+$V$11</f>
        <v>0</v>
      </c>
    </row>
    <row r="302" customFormat="false" ht="12.75" hidden="false" customHeight="false" outlineLevel="0" collapsed="false">
      <c r="A302" s="1"/>
      <c r="B302" s="2" t="n">
        <f aca="false">1^A302</f>
        <v>1</v>
      </c>
      <c r="C302" s="2" t="n">
        <f aca="false">$V$8*(SIN($V$9*A302+$V$10))+$V$11</f>
        <v>0</v>
      </c>
    </row>
    <row r="303" customFormat="false" ht="12.75" hidden="false" customHeight="false" outlineLevel="0" collapsed="false">
      <c r="A303" s="1"/>
      <c r="B303" s="2" t="n">
        <f aca="false">1^A303</f>
        <v>1</v>
      </c>
      <c r="C303" s="2" t="n">
        <f aca="false">$V$8*(SIN($V$9*A303+$V$10))+$V$11</f>
        <v>0</v>
      </c>
    </row>
    <row r="304" customFormat="false" ht="12.75" hidden="false" customHeight="false" outlineLevel="0" collapsed="false">
      <c r="A304" s="1"/>
      <c r="B304" s="2" t="n">
        <f aca="false">1^A304</f>
        <v>1</v>
      </c>
      <c r="C304" s="2" t="n">
        <f aca="false">$V$8*(SIN($V$9*A304+$V$10))+$V$11</f>
        <v>0</v>
      </c>
    </row>
    <row r="305" customFormat="false" ht="12.75" hidden="false" customHeight="false" outlineLevel="0" collapsed="false">
      <c r="A305" s="1"/>
      <c r="B305" s="2" t="n">
        <f aca="false">1^A305</f>
        <v>1</v>
      </c>
      <c r="C305" s="2" t="n">
        <f aca="false">$V$8*(SIN($V$9*A305+$V$10))+$V$11</f>
        <v>0</v>
      </c>
    </row>
    <row r="306" customFormat="false" ht="12.75" hidden="false" customHeight="false" outlineLevel="0" collapsed="false">
      <c r="A306" s="1"/>
      <c r="B306" s="2" t="n">
        <f aca="false">1^A306</f>
        <v>1</v>
      </c>
      <c r="C306" s="2" t="n">
        <f aca="false">$V$8*(SIN($V$9*A306+$V$10))+$V$11</f>
        <v>0</v>
      </c>
    </row>
    <row r="307" customFormat="false" ht="12.75" hidden="false" customHeight="false" outlineLevel="0" collapsed="false">
      <c r="A307" s="1"/>
      <c r="B307" s="2" t="n">
        <f aca="false">1^A307</f>
        <v>1</v>
      </c>
      <c r="C307" s="2" t="n">
        <f aca="false">$V$8*(SIN($V$9*A307+$V$10))+$V$11</f>
        <v>0</v>
      </c>
    </row>
    <row r="308" customFormat="false" ht="12.75" hidden="false" customHeight="false" outlineLevel="0" collapsed="false">
      <c r="A308" s="1"/>
      <c r="B308" s="2" t="n">
        <f aca="false">1^A308</f>
        <v>1</v>
      </c>
      <c r="C308" s="2" t="n">
        <f aca="false">$V$8*(SIN($V$9*A308+$V$10))+$V$11</f>
        <v>0</v>
      </c>
    </row>
    <row r="309" customFormat="false" ht="12.75" hidden="false" customHeight="false" outlineLevel="0" collapsed="false">
      <c r="A309" s="1"/>
      <c r="B309" s="2" t="n">
        <f aca="false">1^A309</f>
        <v>1</v>
      </c>
      <c r="C309" s="2" t="n">
        <f aca="false">$V$8*(SIN($V$9*A309+$V$10))+$V$11</f>
        <v>0</v>
      </c>
    </row>
    <row r="310" customFormat="false" ht="12.75" hidden="false" customHeight="false" outlineLevel="0" collapsed="false">
      <c r="A310" s="1"/>
      <c r="B310" s="2" t="n">
        <f aca="false">1^A310</f>
        <v>1</v>
      </c>
      <c r="C310" s="2" t="n">
        <f aca="false">$V$8*(SIN($V$9*A310+$V$10))+$V$11</f>
        <v>0</v>
      </c>
    </row>
    <row r="311" customFormat="false" ht="12.75" hidden="false" customHeight="false" outlineLevel="0" collapsed="false">
      <c r="A311" s="1"/>
      <c r="B311" s="2" t="n">
        <f aca="false">1^A311</f>
        <v>1</v>
      </c>
      <c r="C311" s="2" t="n">
        <f aca="false">$V$8*(SIN($V$9*A311+$V$10))+$V$11</f>
        <v>0</v>
      </c>
    </row>
    <row r="312" customFormat="false" ht="12.75" hidden="false" customHeight="false" outlineLevel="0" collapsed="false">
      <c r="A312" s="1"/>
      <c r="B312" s="2" t="n">
        <f aca="false">1^A312</f>
        <v>1</v>
      </c>
      <c r="C312" s="2" t="n">
        <f aca="false">$V$8*(SIN($V$9*A312+$V$10))+$V$11</f>
        <v>0</v>
      </c>
    </row>
    <row r="313" customFormat="false" ht="12.75" hidden="false" customHeight="false" outlineLevel="0" collapsed="false">
      <c r="A313" s="1"/>
      <c r="B313" s="2" t="n">
        <f aca="false">1^A313</f>
        <v>1</v>
      </c>
      <c r="C313" s="2" t="n">
        <f aca="false">$V$8*(SIN($V$9*A313+$V$10))+$V$11</f>
        <v>0</v>
      </c>
    </row>
    <row r="314" customFormat="false" ht="12.75" hidden="false" customHeight="false" outlineLevel="0" collapsed="false">
      <c r="A314" s="1"/>
      <c r="B314" s="2" t="n">
        <f aca="false">1^A314</f>
        <v>1</v>
      </c>
      <c r="C314" s="2" t="n">
        <f aca="false">$V$8*(SIN($V$9*A314+$V$10))+$V$11</f>
        <v>0</v>
      </c>
    </row>
    <row r="315" customFormat="false" ht="12.75" hidden="false" customHeight="false" outlineLevel="0" collapsed="false">
      <c r="A315" s="1"/>
      <c r="B315" s="2" t="n">
        <f aca="false">1^A315</f>
        <v>1</v>
      </c>
      <c r="C315" s="2" t="n">
        <f aca="false">$V$8*(SIN($V$9*A315+$V$10))+$V$11</f>
        <v>0</v>
      </c>
    </row>
    <row r="316" customFormat="false" ht="12.75" hidden="false" customHeight="false" outlineLevel="0" collapsed="false">
      <c r="A316" s="1"/>
      <c r="B316" s="2" t="n">
        <f aca="false">1^A316</f>
        <v>1</v>
      </c>
      <c r="C316" s="2" t="n">
        <f aca="false">$V$8*(SIN($V$9*A316+$V$10))+$V$11</f>
        <v>0</v>
      </c>
    </row>
    <row r="317" customFormat="false" ht="12.75" hidden="false" customHeight="false" outlineLevel="0" collapsed="false">
      <c r="A317" s="1"/>
      <c r="B317" s="2" t="n">
        <f aca="false">1^A317</f>
        <v>1</v>
      </c>
      <c r="C317" s="2" t="n">
        <f aca="false">$V$8*(SIN($V$9*A317+$V$10))+$V$11</f>
        <v>0</v>
      </c>
    </row>
    <row r="318" customFormat="false" ht="12.75" hidden="false" customHeight="false" outlineLevel="0" collapsed="false">
      <c r="A318" s="1"/>
      <c r="B318" s="2" t="n">
        <f aca="false">1^A318</f>
        <v>1</v>
      </c>
      <c r="C318" s="2" t="n">
        <f aca="false">$V$8*(SIN($V$9*A318+$V$10))+$V$11</f>
        <v>0</v>
      </c>
    </row>
    <row r="319" customFormat="false" ht="12.75" hidden="false" customHeight="false" outlineLevel="0" collapsed="false">
      <c r="A319" s="1"/>
      <c r="B319" s="2" t="n">
        <f aca="false">1^A319</f>
        <v>1</v>
      </c>
      <c r="C319" s="2" t="n">
        <f aca="false">$V$8*(SIN($V$9*A319+$V$10))+$V$11</f>
        <v>0</v>
      </c>
    </row>
    <row r="320" customFormat="false" ht="12.75" hidden="false" customHeight="false" outlineLevel="0" collapsed="false">
      <c r="A320" s="1"/>
      <c r="B320" s="2" t="n">
        <f aca="false">1^A320</f>
        <v>1</v>
      </c>
      <c r="C320" s="2" t="n">
        <f aca="false">$V$8*(SIN($V$9*A320+$V$10))+$V$11</f>
        <v>0</v>
      </c>
    </row>
    <row r="321" customFormat="false" ht="12.75" hidden="false" customHeight="false" outlineLevel="0" collapsed="false">
      <c r="A321" s="1"/>
      <c r="B321" s="2" t="n">
        <f aca="false">1^A321</f>
        <v>1</v>
      </c>
      <c r="C321" s="2" t="n">
        <f aca="false">$V$8*(SIN($V$9*A321+$V$10))+$V$11</f>
        <v>0</v>
      </c>
    </row>
    <row r="322" customFormat="false" ht="12.75" hidden="false" customHeight="false" outlineLevel="0" collapsed="false">
      <c r="A322" s="1"/>
      <c r="B322" s="2" t="n">
        <f aca="false">1^A322</f>
        <v>1</v>
      </c>
      <c r="C322" s="2" t="n">
        <f aca="false">$V$8*(SIN($V$9*A322+$V$10))+$V$11</f>
        <v>0</v>
      </c>
    </row>
    <row r="323" customFormat="false" ht="12.75" hidden="false" customHeight="false" outlineLevel="0" collapsed="false">
      <c r="A323" s="1"/>
      <c r="B323" s="2" t="n">
        <f aca="false">1^A323</f>
        <v>1</v>
      </c>
      <c r="C323" s="2" t="n">
        <f aca="false">$V$8*(SIN($V$9*A323+$V$10))+$V$11</f>
        <v>0</v>
      </c>
    </row>
    <row r="324" customFormat="false" ht="12.75" hidden="false" customHeight="false" outlineLevel="0" collapsed="false">
      <c r="A324" s="1"/>
      <c r="B324" s="2" t="n">
        <f aca="false">1^A324</f>
        <v>1</v>
      </c>
      <c r="C324" s="2" t="n">
        <f aca="false">$V$8*(SIN($V$9*A324+$V$10))+$V$11</f>
        <v>0</v>
      </c>
    </row>
    <row r="325" customFormat="false" ht="12.75" hidden="false" customHeight="false" outlineLevel="0" collapsed="false">
      <c r="A325" s="1"/>
      <c r="B325" s="2" t="n">
        <f aca="false">1^A325</f>
        <v>1</v>
      </c>
      <c r="C325" s="2" t="n">
        <f aca="false">$V$8*(SIN($V$9*A325+$V$10))+$V$11</f>
        <v>0</v>
      </c>
    </row>
    <row r="326" customFormat="false" ht="12.75" hidden="false" customHeight="false" outlineLevel="0" collapsed="false">
      <c r="A326" s="1"/>
      <c r="B326" s="2" t="n">
        <f aca="false">1^A326</f>
        <v>1</v>
      </c>
      <c r="C326" s="2" t="n">
        <f aca="false">$V$8*(SIN($V$9*A326+$V$10))+$V$11</f>
        <v>0</v>
      </c>
    </row>
    <row r="327" customFormat="false" ht="12.75" hidden="false" customHeight="false" outlineLevel="0" collapsed="false">
      <c r="A327" s="1"/>
      <c r="B327" s="2" t="n">
        <f aca="false">1^A327</f>
        <v>1</v>
      </c>
      <c r="C327" s="2" t="n">
        <f aca="false">$V$8*(SIN($V$9*A327+$V$10))+$V$11</f>
        <v>0</v>
      </c>
    </row>
    <row r="328" customFormat="false" ht="12.75" hidden="false" customHeight="false" outlineLevel="0" collapsed="false">
      <c r="A328" s="1"/>
      <c r="B328" s="2" t="n">
        <f aca="false">1^A328</f>
        <v>1</v>
      </c>
      <c r="C328" s="2" t="n">
        <f aca="false">$V$8*(SIN($V$9*A328+$V$10))+$V$11</f>
        <v>0</v>
      </c>
    </row>
    <row r="329" customFormat="false" ht="12.75" hidden="false" customHeight="false" outlineLevel="0" collapsed="false">
      <c r="A329" s="1"/>
      <c r="B329" s="2" t="n">
        <f aca="false">1^A329</f>
        <v>1</v>
      </c>
      <c r="C329" s="2" t="n">
        <f aca="false">$V$8*(SIN($V$9*A329+$V$10))+$V$11</f>
        <v>0</v>
      </c>
    </row>
    <row r="330" customFormat="false" ht="12.75" hidden="false" customHeight="false" outlineLevel="0" collapsed="false">
      <c r="A330" s="1"/>
      <c r="B330" s="2" t="n">
        <f aca="false">1^A330</f>
        <v>1</v>
      </c>
      <c r="C330" s="2" t="n">
        <f aca="false">$V$8*(SIN($V$9*A330+$V$10))+$V$11</f>
        <v>0</v>
      </c>
    </row>
    <row r="331" customFormat="false" ht="12.75" hidden="false" customHeight="false" outlineLevel="0" collapsed="false">
      <c r="A331" s="1"/>
      <c r="B331" s="2" t="n">
        <f aca="false">1^A331</f>
        <v>1</v>
      </c>
      <c r="C331" s="2" t="n">
        <f aca="false">$V$8*(SIN($V$9*A331+$V$10))+$V$11</f>
        <v>0</v>
      </c>
    </row>
    <row r="332" customFormat="false" ht="12.75" hidden="false" customHeight="false" outlineLevel="0" collapsed="false">
      <c r="A332" s="1"/>
      <c r="B332" s="2" t="n">
        <f aca="false">1^A332</f>
        <v>1</v>
      </c>
      <c r="C332" s="2" t="n">
        <f aca="false">$V$8*(SIN($V$9*A332+$V$10))+$V$11</f>
        <v>0</v>
      </c>
    </row>
    <row r="333" customFormat="false" ht="12.75" hidden="false" customHeight="false" outlineLevel="0" collapsed="false">
      <c r="A333" s="1"/>
      <c r="B333" s="2" t="n">
        <f aca="false">1^A333</f>
        <v>1</v>
      </c>
      <c r="C333" s="2" t="n">
        <f aca="false">$V$8*(SIN($V$9*A333+$V$10))+$V$11</f>
        <v>0</v>
      </c>
    </row>
    <row r="334" customFormat="false" ht="12.75" hidden="false" customHeight="false" outlineLevel="0" collapsed="false">
      <c r="A334" s="1"/>
      <c r="B334" s="2" t="n">
        <f aca="false">1^A334</f>
        <v>1</v>
      </c>
      <c r="C334" s="2" t="n">
        <f aca="false">$V$8*(SIN($V$9*A334+$V$10))+$V$11</f>
        <v>0</v>
      </c>
    </row>
    <row r="335" customFormat="false" ht="12.75" hidden="false" customHeight="false" outlineLevel="0" collapsed="false">
      <c r="A335" s="1"/>
      <c r="B335" s="2" t="n">
        <f aca="false">1^A335</f>
        <v>1</v>
      </c>
      <c r="C335" s="2" t="n">
        <f aca="false">$V$8*(SIN($V$9*A335+$V$10))+$V$11</f>
        <v>0</v>
      </c>
    </row>
    <row r="336" customFormat="false" ht="12.75" hidden="false" customHeight="false" outlineLevel="0" collapsed="false">
      <c r="A336" s="1"/>
      <c r="B336" s="2" t="n">
        <f aca="false">1^A336</f>
        <v>1</v>
      </c>
      <c r="C336" s="2" t="n">
        <f aca="false">$V$8*(SIN($V$9*A336+$V$10))+$V$11</f>
        <v>0</v>
      </c>
    </row>
    <row r="337" customFormat="false" ht="12.75" hidden="false" customHeight="false" outlineLevel="0" collapsed="false">
      <c r="A337" s="1"/>
      <c r="B337" s="2" t="n">
        <f aca="false">1^A337</f>
        <v>1</v>
      </c>
      <c r="C337" s="2" t="n">
        <f aca="false">$V$8*(SIN($V$9*A337+$V$10))+$V$11</f>
        <v>0</v>
      </c>
    </row>
    <row r="338" customFormat="false" ht="12.75" hidden="false" customHeight="false" outlineLevel="0" collapsed="false">
      <c r="A338" s="1"/>
      <c r="B338" s="2" t="n">
        <f aca="false">1^A338</f>
        <v>1</v>
      </c>
      <c r="C338" s="2" t="n">
        <f aca="false">$V$8*(SIN($V$9*A338+$V$10))+$V$11</f>
        <v>0</v>
      </c>
    </row>
    <row r="339" customFormat="false" ht="12.75" hidden="false" customHeight="false" outlineLevel="0" collapsed="false">
      <c r="A339" s="1"/>
      <c r="B339" s="2" t="n">
        <f aca="false">1^A339</f>
        <v>1</v>
      </c>
      <c r="C339" s="2" t="n">
        <f aca="false">$V$8*(SIN($V$9*A339+$V$10))+$V$11</f>
        <v>0</v>
      </c>
    </row>
    <row r="340" customFormat="false" ht="12.75" hidden="false" customHeight="false" outlineLevel="0" collapsed="false">
      <c r="A340" s="1"/>
      <c r="B340" s="2" t="n">
        <f aca="false">1^A340</f>
        <v>1</v>
      </c>
      <c r="C340" s="2" t="n">
        <f aca="false">$V$8*(SIN($V$9*A340+$V$10))+$V$11</f>
        <v>0</v>
      </c>
    </row>
    <row r="341" customFormat="false" ht="12.75" hidden="false" customHeight="false" outlineLevel="0" collapsed="false">
      <c r="A341" s="1"/>
      <c r="B341" s="2" t="n">
        <f aca="false">1^A341</f>
        <v>1</v>
      </c>
      <c r="C341" s="2" t="n">
        <f aca="false">$V$8*(SIN($V$9*A341+$V$10))+$V$11</f>
        <v>0</v>
      </c>
    </row>
    <row r="342" customFormat="false" ht="12.75" hidden="false" customHeight="false" outlineLevel="0" collapsed="false">
      <c r="A342" s="1"/>
      <c r="B342" s="2" t="n">
        <f aca="false">1^A342</f>
        <v>1</v>
      </c>
      <c r="C342" s="2" t="n">
        <f aca="false">$V$8*(SIN($V$9*A342+$V$10))+$V$11</f>
        <v>0</v>
      </c>
    </row>
    <row r="343" customFormat="false" ht="12.75" hidden="false" customHeight="false" outlineLevel="0" collapsed="false">
      <c r="A343" s="1"/>
      <c r="B343" s="2" t="n">
        <f aca="false">1^A343</f>
        <v>1</v>
      </c>
      <c r="C343" s="2" t="n">
        <f aca="false">$V$8*(SIN($V$9*A343+$V$10))+$V$11</f>
        <v>0</v>
      </c>
    </row>
    <row r="344" customFormat="false" ht="12.75" hidden="false" customHeight="false" outlineLevel="0" collapsed="false">
      <c r="A344" s="1"/>
      <c r="B344" s="2" t="n">
        <f aca="false">1^A344</f>
        <v>1</v>
      </c>
      <c r="C344" s="2" t="n">
        <f aca="false">$V$8*(SIN($V$9*A344+$V$10))+$V$11</f>
        <v>0</v>
      </c>
    </row>
    <row r="345" customFormat="false" ht="12.75" hidden="false" customHeight="false" outlineLevel="0" collapsed="false">
      <c r="A345" s="1"/>
      <c r="B345" s="2" t="n">
        <f aca="false">1^A345</f>
        <v>1</v>
      </c>
      <c r="C345" s="2" t="n">
        <f aca="false">$V$8*(SIN($V$9*A345+$V$10))+$V$11</f>
        <v>0</v>
      </c>
    </row>
    <row r="346" customFormat="false" ht="12.75" hidden="false" customHeight="false" outlineLevel="0" collapsed="false">
      <c r="A346" s="1"/>
      <c r="B346" s="2" t="n">
        <f aca="false">1^A346</f>
        <v>1</v>
      </c>
      <c r="C346" s="2" t="n">
        <f aca="false">$V$8*(SIN($V$9*A346+$V$10))+$V$11</f>
        <v>0</v>
      </c>
    </row>
    <row r="347" customFormat="false" ht="12.75" hidden="false" customHeight="false" outlineLevel="0" collapsed="false">
      <c r="A347" s="1"/>
      <c r="B347" s="2" t="n">
        <f aca="false">1^A347</f>
        <v>1</v>
      </c>
      <c r="C347" s="2" t="n">
        <f aca="false">$V$8*(SIN($V$9*A347+$V$10))+$V$11</f>
        <v>0</v>
      </c>
    </row>
    <row r="348" customFormat="false" ht="12.75" hidden="false" customHeight="false" outlineLevel="0" collapsed="false">
      <c r="A348" s="1"/>
      <c r="B348" s="2" t="n">
        <f aca="false">1^A348</f>
        <v>1</v>
      </c>
      <c r="C348" s="2" t="n">
        <f aca="false">$V$8*(SIN($V$9*A348+$V$10))+$V$11</f>
        <v>0</v>
      </c>
    </row>
    <row r="349" customFormat="false" ht="12.75" hidden="false" customHeight="false" outlineLevel="0" collapsed="false">
      <c r="A349" s="1"/>
      <c r="B349" s="2" t="n">
        <f aca="false">1^A349</f>
        <v>1</v>
      </c>
      <c r="C349" s="2" t="n">
        <f aca="false">$V$8*(SIN($V$9*A349+$V$10))+$V$11</f>
        <v>0</v>
      </c>
    </row>
    <row r="350" customFormat="false" ht="12.75" hidden="false" customHeight="false" outlineLevel="0" collapsed="false">
      <c r="A350" s="1"/>
      <c r="B350" s="2" t="n">
        <f aca="false">1^A350</f>
        <v>1</v>
      </c>
      <c r="C350" s="2" t="n">
        <f aca="false">$V$8*(SIN($V$9*A350+$V$10))+$V$11</f>
        <v>0</v>
      </c>
    </row>
    <row r="351" customFormat="false" ht="12.75" hidden="false" customHeight="false" outlineLevel="0" collapsed="false">
      <c r="A351" s="1"/>
      <c r="B351" s="2" t="n">
        <f aca="false">1^A351</f>
        <v>1</v>
      </c>
      <c r="C351" s="2" t="n">
        <f aca="false">$V$8*(SIN($V$9*A351+$V$10))+$V$11</f>
        <v>0</v>
      </c>
    </row>
    <row r="352" customFormat="false" ht="12.75" hidden="false" customHeight="false" outlineLevel="0" collapsed="false">
      <c r="A352" s="1"/>
      <c r="B352" s="2" t="n">
        <f aca="false">1^A352</f>
        <v>1</v>
      </c>
      <c r="C352" s="2" t="n">
        <f aca="false">$V$8*(SIN($V$9*A352+$V$10))+$V$11</f>
        <v>0</v>
      </c>
    </row>
    <row r="353" customFormat="false" ht="12.75" hidden="false" customHeight="false" outlineLevel="0" collapsed="false">
      <c r="A353" s="1"/>
      <c r="B353" s="2" t="n">
        <f aca="false">1^A353</f>
        <v>1</v>
      </c>
      <c r="C353" s="2" t="n">
        <f aca="false">$V$8*(SIN($V$9*A353+$V$10))+$V$11</f>
        <v>0</v>
      </c>
    </row>
    <row r="354" customFormat="false" ht="12.75" hidden="false" customHeight="false" outlineLevel="0" collapsed="false">
      <c r="A354" s="1"/>
      <c r="B354" s="2" t="n">
        <f aca="false">1^A354</f>
        <v>1</v>
      </c>
      <c r="C354" s="2" t="n">
        <f aca="false">$V$8*(SIN($V$9*A354+$V$10))+$V$11</f>
        <v>0</v>
      </c>
    </row>
    <row r="355" customFormat="false" ht="12.75" hidden="false" customHeight="false" outlineLevel="0" collapsed="false">
      <c r="A355" s="1"/>
      <c r="B355" s="2" t="n">
        <f aca="false">1^A355</f>
        <v>1</v>
      </c>
      <c r="C355" s="2" t="n">
        <f aca="false">$V$8*(SIN($V$9*A355+$V$10))+$V$11</f>
        <v>0</v>
      </c>
    </row>
    <row r="356" customFormat="false" ht="12.75" hidden="false" customHeight="false" outlineLevel="0" collapsed="false">
      <c r="A356" s="1"/>
      <c r="B356" s="2" t="n">
        <f aca="false">1^A356</f>
        <v>1</v>
      </c>
      <c r="C356" s="2" t="n">
        <f aca="false">$V$8*(SIN($V$9*A356+$V$10))+$V$11</f>
        <v>0</v>
      </c>
    </row>
    <row r="357" customFormat="false" ht="12.75" hidden="false" customHeight="false" outlineLevel="0" collapsed="false">
      <c r="A357" s="1"/>
      <c r="B357" s="2" t="n">
        <f aca="false">1^A357</f>
        <v>1</v>
      </c>
      <c r="C357" s="2" t="n">
        <f aca="false">$V$8*(SIN($V$9*A357+$V$10))+$V$11</f>
        <v>0</v>
      </c>
    </row>
    <row r="358" customFormat="false" ht="12.75" hidden="false" customHeight="false" outlineLevel="0" collapsed="false">
      <c r="A358" s="1"/>
      <c r="B358" s="2" t="n">
        <f aca="false">1^A358</f>
        <v>1</v>
      </c>
      <c r="C358" s="2" t="n">
        <f aca="false">$V$8*(SIN($V$9*A358+$V$10))+$V$11</f>
        <v>0</v>
      </c>
    </row>
    <row r="359" customFormat="false" ht="12.75" hidden="false" customHeight="false" outlineLevel="0" collapsed="false">
      <c r="A359" s="1"/>
      <c r="B359" s="2" t="n">
        <f aca="false">1^A359</f>
        <v>1</v>
      </c>
      <c r="C359" s="2" t="n">
        <f aca="false">$V$8*(SIN($V$9*A359+$V$10))+$V$11</f>
        <v>0</v>
      </c>
    </row>
    <row r="360" customFormat="false" ht="12.75" hidden="false" customHeight="false" outlineLevel="0" collapsed="false">
      <c r="A360" s="1"/>
      <c r="B360" s="2" t="n">
        <f aca="false">1^A360</f>
        <v>1</v>
      </c>
      <c r="C360" s="2" t="n">
        <f aca="false">$V$8*(SIN($V$9*A360+$V$10))+$V$11</f>
        <v>0</v>
      </c>
    </row>
    <row r="361" customFormat="false" ht="12.75" hidden="false" customHeight="false" outlineLevel="0" collapsed="false">
      <c r="A361" s="1"/>
      <c r="B361" s="2" t="n">
        <f aca="false">1^A361</f>
        <v>1</v>
      </c>
      <c r="C361" s="2" t="n">
        <f aca="false">$V$8*(SIN($V$9*A361+$V$10))+$V$11</f>
        <v>0</v>
      </c>
    </row>
    <row r="362" customFormat="false" ht="12.75" hidden="false" customHeight="false" outlineLevel="0" collapsed="false">
      <c r="A362" s="1"/>
      <c r="B362" s="2" t="n">
        <f aca="false">1^A362</f>
        <v>1</v>
      </c>
      <c r="C362" s="2" t="n">
        <f aca="false">$V$8*(SIN($V$9*A362+$V$10))+$V$11</f>
        <v>0</v>
      </c>
    </row>
    <row r="363" customFormat="false" ht="12.75" hidden="false" customHeight="false" outlineLevel="0" collapsed="false">
      <c r="A363" s="1"/>
      <c r="B363" s="2" t="n">
        <f aca="false">1^A363</f>
        <v>1</v>
      </c>
      <c r="C363" s="2" t="n">
        <f aca="false">$V$8*(SIN($V$9*A363+$V$10))+$V$11</f>
        <v>0</v>
      </c>
    </row>
    <row r="364" customFormat="false" ht="12.75" hidden="false" customHeight="false" outlineLevel="0" collapsed="false">
      <c r="A364" s="1"/>
      <c r="B364" s="2" t="n">
        <f aca="false">1^A364</f>
        <v>1</v>
      </c>
      <c r="C364" s="2" t="n">
        <f aca="false">$V$8*(SIN($V$9*A364+$V$10))+$V$11</f>
        <v>0</v>
      </c>
    </row>
    <row r="365" customFormat="false" ht="12.75" hidden="false" customHeight="false" outlineLevel="0" collapsed="false">
      <c r="A365" s="1"/>
      <c r="B365" s="2" t="n">
        <f aca="false">1^A365</f>
        <v>1</v>
      </c>
      <c r="C365" s="2" t="n">
        <f aca="false">$V$8*(SIN($V$9*A365+$V$10))+$V$11</f>
        <v>0</v>
      </c>
    </row>
    <row r="366" customFormat="false" ht="12.75" hidden="false" customHeight="false" outlineLevel="0" collapsed="false">
      <c r="A366" s="1"/>
      <c r="B366" s="2" t="n">
        <f aca="false">1^A366</f>
        <v>1</v>
      </c>
      <c r="C366" s="2" t="n">
        <f aca="false">$V$8*(SIN($V$9*A366+$V$10))+$V$11</f>
        <v>0</v>
      </c>
    </row>
    <row r="367" customFormat="false" ht="12.75" hidden="false" customHeight="false" outlineLevel="0" collapsed="false">
      <c r="A367" s="1"/>
      <c r="B367" s="2" t="n">
        <f aca="false">1^A367</f>
        <v>1</v>
      </c>
      <c r="C367" s="2" t="n">
        <f aca="false">$V$8*(SIN($V$9*A367+$V$10))+$V$11</f>
        <v>0</v>
      </c>
    </row>
    <row r="368" customFormat="false" ht="12.75" hidden="false" customHeight="false" outlineLevel="0" collapsed="false">
      <c r="A368" s="1"/>
      <c r="B368" s="2" t="n">
        <f aca="false">1^A368</f>
        <v>1</v>
      </c>
      <c r="C368" s="2" t="n">
        <f aca="false">$V$8*(SIN($V$9*A368+$V$10))+$V$11</f>
        <v>0</v>
      </c>
    </row>
    <row r="369" customFormat="false" ht="12.75" hidden="false" customHeight="false" outlineLevel="0" collapsed="false">
      <c r="A369" s="1"/>
      <c r="B369" s="2" t="n">
        <f aca="false">1^A369</f>
        <v>1</v>
      </c>
      <c r="C369" s="2" t="n">
        <f aca="false">$V$8*(SIN($V$9*A369+$V$10))+$V$11</f>
        <v>0</v>
      </c>
    </row>
    <row r="370" customFormat="false" ht="12.75" hidden="false" customHeight="false" outlineLevel="0" collapsed="false">
      <c r="A370" s="1"/>
      <c r="B370" s="2" t="n">
        <f aca="false">1^A370</f>
        <v>1</v>
      </c>
      <c r="C370" s="2" t="n">
        <f aca="false">$V$8*(SIN($V$9*A370+$V$10))+$V$11</f>
        <v>0</v>
      </c>
    </row>
    <row r="371" customFormat="false" ht="12.75" hidden="false" customHeight="false" outlineLevel="0" collapsed="false">
      <c r="A371" s="1"/>
      <c r="B371" s="2" t="n">
        <f aca="false">1^A371</f>
        <v>1</v>
      </c>
      <c r="C371" s="2" t="n">
        <f aca="false">$V$8*(SIN($V$9*A371+$V$10))+$V$11</f>
        <v>0</v>
      </c>
    </row>
    <row r="372" customFormat="false" ht="12.75" hidden="false" customHeight="false" outlineLevel="0" collapsed="false">
      <c r="A372" s="1"/>
      <c r="B372" s="2" t="n">
        <f aca="false">1^A372</f>
        <v>1</v>
      </c>
      <c r="C372" s="2" t="n">
        <f aca="false">$V$8*(SIN($V$9*A372+$V$10))+$V$11</f>
        <v>0</v>
      </c>
    </row>
    <row r="373" customFormat="false" ht="12.75" hidden="false" customHeight="false" outlineLevel="0" collapsed="false">
      <c r="A373" s="1"/>
      <c r="B373" s="2" t="n">
        <f aca="false">1^A373</f>
        <v>1</v>
      </c>
      <c r="C373" s="2" t="n">
        <f aca="false">$V$8*(SIN($V$9*A373+$V$10))+$V$11</f>
        <v>0</v>
      </c>
    </row>
    <row r="374" customFormat="false" ht="12.75" hidden="false" customHeight="false" outlineLevel="0" collapsed="false">
      <c r="A374" s="1"/>
      <c r="B374" s="2" t="n">
        <f aca="false">1^A374</f>
        <v>1</v>
      </c>
      <c r="C374" s="2" t="n">
        <f aca="false">$V$8*(SIN($V$9*A374+$V$10))+$V$11</f>
        <v>0</v>
      </c>
    </row>
    <row r="375" customFormat="false" ht="12.75" hidden="false" customHeight="false" outlineLevel="0" collapsed="false">
      <c r="A375" s="1"/>
      <c r="B375" s="2" t="n">
        <f aca="false">1^A375</f>
        <v>1</v>
      </c>
      <c r="C375" s="2" t="n">
        <f aca="false">$V$8*(SIN($V$9*A375+$V$10))+$V$11</f>
        <v>0</v>
      </c>
    </row>
    <row r="376" customFormat="false" ht="12.75" hidden="false" customHeight="false" outlineLevel="0" collapsed="false">
      <c r="A376" s="1"/>
      <c r="B376" s="2" t="n">
        <f aca="false">1^A376</f>
        <v>1</v>
      </c>
      <c r="C376" s="2" t="n">
        <f aca="false">$V$8*(SIN($V$9*A376+$V$10))+$V$11</f>
        <v>0</v>
      </c>
    </row>
    <row r="377" customFormat="false" ht="12.75" hidden="false" customHeight="false" outlineLevel="0" collapsed="false">
      <c r="A377" s="1"/>
      <c r="B377" s="2" t="n">
        <f aca="false">1^A377</f>
        <v>1</v>
      </c>
      <c r="C377" s="2" t="n">
        <f aca="false">$V$8*(SIN($V$9*A377+$V$10))+$V$11</f>
        <v>0</v>
      </c>
    </row>
    <row r="378" customFormat="false" ht="12.75" hidden="false" customHeight="false" outlineLevel="0" collapsed="false">
      <c r="A378" s="1"/>
      <c r="B378" s="2" t="n">
        <f aca="false">1^A378</f>
        <v>1</v>
      </c>
      <c r="C378" s="2" t="n">
        <f aca="false">$V$8*(SIN($V$9*A378+$V$10))+$V$11</f>
        <v>0</v>
      </c>
    </row>
    <row r="379" customFormat="false" ht="12.75" hidden="false" customHeight="false" outlineLevel="0" collapsed="false">
      <c r="A379" s="1"/>
      <c r="B379" s="2" t="n">
        <f aca="false">1^A379</f>
        <v>1</v>
      </c>
      <c r="C379" s="2" t="n">
        <f aca="false">$V$8*(SIN($V$9*A379+$V$10))+$V$11</f>
        <v>0</v>
      </c>
    </row>
    <row r="380" customFormat="false" ht="12.75" hidden="false" customHeight="false" outlineLevel="0" collapsed="false">
      <c r="A380" s="1"/>
      <c r="B380" s="2" t="n">
        <f aca="false">1^A380</f>
        <v>1</v>
      </c>
      <c r="C380" s="2" t="n">
        <f aca="false">$V$8*(SIN($V$9*A380+$V$10))+$V$11</f>
        <v>0</v>
      </c>
    </row>
    <row r="381" customFormat="false" ht="12.75" hidden="false" customHeight="false" outlineLevel="0" collapsed="false">
      <c r="A381" s="1"/>
      <c r="B381" s="2" t="n">
        <f aca="false">1^A381</f>
        <v>1</v>
      </c>
      <c r="C381" s="2" t="n">
        <f aca="false">$V$8*(SIN($V$9*A381+$V$10))+$V$11</f>
        <v>0</v>
      </c>
    </row>
  </sheetData>
  <sheetProtection sheet="true" objects="true" scenarios="true"/>
  <mergeCells count="1">
    <mergeCell ref="T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19" min="19" style="0" width="5.41"/>
    <col collapsed="false" customWidth="true" hidden="false" outlineLevel="0" max="21" min="20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1^A1+(-1)^A1</f>
        <v>0</v>
      </c>
      <c r="C1" s="2" t="n">
        <f aca="false">$V$8*(SIN($V$9*A1+$V$10))+$V$11</f>
        <v>0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 t="n">
        <v>-6</v>
      </c>
      <c r="B2" s="2" t="n">
        <f aca="false">1^A2+(-1)^A2</f>
        <v>2</v>
      </c>
      <c r="C2" s="2" t="n">
        <f aca="false">$V$8*(SIN($V$9*A2+$V$10))+$V$11</f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</row>
    <row r="3" customFormat="false" ht="30" hidden="false" customHeight="true" outlineLevel="0" collapsed="false">
      <c r="A3" s="1" t="n">
        <v>-5</v>
      </c>
      <c r="B3" s="2" t="n">
        <f aca="false">1^A3+(-1)^A3</f>
        <v>0</v>
      </c>
      <c r="C3" s="2" t="n">
        <f aca="false">$V$8*(SIN($V$9*A3+$V$10))+$V$11</f>
        <v>0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2</v>
      </c>
      <c r="U3" s="7"/>
      <c r="V3" s="7"/>
      <c r="W3" s="7"/>
      <c r="X3" s="7"/>
      <c r="Y3" s="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1" t="n">
        <v>-4</v>
      </c>
      <c r="B4" s="2" t="n">
        <f aca="false">1^A4+(-1)^A4</f>
        <v>2</v>
      </c>
      <c r="C4" s="2" t="n">
        <f aca="false">$V$8*(SIN($V$9*A4+$V$10))+$V$11</f>
        <v>0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1" t="n">
        <v>-3</v>
      </c>
      <c r="B5" s="2" t="n">
        <f aca="false">1^A5+(-1)^A5</f>
        <v>0</v>
      </c>
      <c r="C5" s="2" t="n">
        <f aca="false">$V$8*(SIN($V$9*A5+$V$10))+$V$11</f>
        <v>0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.75" hidden="false" customHeight="true" outlineLevel="0" collapsed="false">
      <c r="A6" s="1" t="n">
        <v>-2</v>
      </c>
      <c r="B6" s="2" t="n">
        <f aca="false">1^A6+(-1)^A6</f>
        <v>2</v>
      </c>
      <c r="C6" s="2" t="n">
        <f aca="false">$V$8*(SIN($V$9*A6+$V$10))+$V$11</f>
        <v>0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1" t="n">
        <v>-1</v>
      </c>
      <c r="B7" s="2" t="n">
        <f aca="false">1^A7+(-1)^A7</f>
        <v>0</v>
      </c>
      <c r="C7" s="2" t="n">
        <f aca="false">$V$8*(SIN($V$9*A7+$V$10))+$V$11</f>
        <v>0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</row>
    <row r="8" customFormat="false" ht="18.75" hidden="false" customHeight="true" outlineLevel="0" collapsed="false">
      <c r="A8" s="1" t="n">
        <v>0</v>
      </c>
      <c r="B8" s="2" t="n">
        <f aca="false">1^A8+(-1)^A8</f>
        <v>2</v>
      </c>
      <c r="C8" s="2" t="n">
        <f aca="false">$V$8*(SIN($V$9*A8+$V$10))+$V$11</f>
        <v>0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</row>
    <row r="9" customFormat="false" ht="18.75" hidden="false" customHeight="true" outlineLevel="0" collapsed="false">
      <c r="A9" s="1" t="n">
        <v>1</v>
      </c>
      <c r="B9" s="2" t="n">
        <f aca="false">1^A9+(-1)^A9</f>
        <v>0</v>
      </c>
      <c r="C9" s="2" t="n">
        <f aca="false">$V$8*(SIN($V$9*A9+$V$10))+$V$11</f>
        <v>0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</row>
    <row r="10" customFormat="false" ht="18.75" hidden="false" customHeight="true" outlineLevel="0" collapsed="false">
      <c r="A10" s="1" t="n">
        <v>2</v>
      </c>
      <c r="B10" s="2" t="n">
        <f aca="false">1^A10+(-1)^A10</f>
        <v>2</v>
      </c>
      <c r="C10" s="2" t="n">
        <f aca="false">$V$8*(SIN($V$9*A10+$V$10))+$V$11</f>
        <v>0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</row>
    <row r="11" customFormat="false" ht="18.75" hidden="false" customHeight="true" outlineLevel="0" collapsed="false">
      <c r="A11" s="1" t="n">
        <v>3</v>
      </c>
      <c r="B11" s="2" t="n">
        <f aca="false">1^A11+(-1)^A11</f>
        <v>0</v>
      </c>
      <c r="C11" s="2" t="n">
        <f aca="false">$V$8*(SIN($V$9*A11+$V$10))+$V$11</f>
        <v>0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.75" hidden="false" customHeight="true" outlineLevel="0" collapsed="false">
      <c r="A12" s="1" t="n">
        <v>4</v>
      </c>
      <c r="B12" s="2" t="n">
        <f aca="false">1^A12+(-1)^A12</f>
        <v>2</v>
      </c>
      <c r="C12" s="2" t="n">
        <f aca="false">$V$8*(SIN($V$9*A12+$V$10))+$V$11</f>
        <v>0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.75" hidden="false" customHeight="true" outlineLevel="0" collapsed="false">
      <c r="A13" s="1" t="n">
        <v>5</v>
      </c>
      <c r="B13" s="2" t="n">
        <f aca="false">1^A13+(-1)^A13</f>
        <v>0</v>
      </c>
      <c r="C13" s="2" t="n">
        <f aca="false">$V$8*(SIN($V$9*A13+$V$10))+$V$11</f>
        <v>0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1" t="n">
        <v>6</v>
      </c>
      <c r="B14" s="2" t="n">
        <f aca="false">1^A14+(-1)^A14</f>
        <v>2</v>
      </c>
      <c r="C14" s="2" t="n">
        <f aca="false">$V$8*(SIN($V$9*A14+$V$10))+$V$11</f>
        <v>0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1" t="n">
        <v>7</v>
      </c>
      <c r="B15" s="2" t="n">
        <f aca="false">1^A15+(-1)^A15</f>
        <v>0</v>
      </c>
      <c r="C15" s="2" t="n">
        <f aca="false">$V$8*(SIN($V$9*A15+$V$10))+$V$11</f>
        <v>0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2"/>
      <c r="B16" s="2"/>
      <c r="C16" s="2" t="n">
        <f aca="false">$V$8*(SIN($V$9*A16+$V$10))+$V$11</f>
        <v>0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1"/>
      <c r="B17" s="2" t="n">
        <f aca="false">1^A17</f>
        <v>1</v>
      </c>
      <c r="C17" s="2" t="n">
        <f aca="false">$V$8*(SIN($V$9*A17+$V$10))+$V$11</f>
        <v>0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1"/>
      <c r="B18" s="2" t="n">
        <f aca="false">1^A18</f>
        <v>1</v>
      </c>
      <c r="C18" s="2" t="n">
        <f aca="false">$V$8*(SIN($V$9*A18+$V$10))+$V$11</f>
        <v>0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1"/>
      <c r="B19" s="2" t="n">
        <f aca="false">1^A19</f>
        <v>1</v>
      </c>
      <c r="C19" s="2" t="n">
        <f aca="false">$V$8*(SIN($V$9*A19+$V$10))+$V$11</f>
        <v>0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1"/>
      <c r="B20" s="2" t="n">
        <f aca="false">1^A20</f>
        <v>1</v>
      </c>
      <c r="C20" s="2" t="n">
        <f aca="false">$V$8*(SIN($V$9*A20+$V$10))+$V$11</f>
        <v>0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1"/>
      <c r="B21" s="2" t="n">
        <f aca="false">1^A21</f>
        <v>1</v>
      </c>
      <c r="C21" s="2" t="n">
        <f aca="false">$V$8*(SIN($V$9*A21+$V$10))+$V$11</f>
        <v>0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1"/>
      <c r="B22" s="2" t="n">
        <f aca="false">1^A22</f>
        <v>1</v>
      </c>
      <c r="C22" s="2" t="n">
        <f aca="false">$V$8*(SIN($V$9*A22+$V$10))+$V$11</f>
        <v>0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1"/>
      <c r="B23" s="2" t="n">
        <f aca="false">1^A23</f>
        <v>1</v>
      </c>
      <c r="C23" s="2" t="n">
        <f aca="false">$V$8*(SIN($V$9*A23+$V$10))+$V$11</f>
        <v>0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1"/>
      <c r="B24" s="2" t="n">
        <f aca="false">1^A24</f>
        <v>1</v>
      </c>
      <c r="C24" s="2" t="n">
        <f aca="false">$V$8*(SIN($V$9*A24+$V$10))+$V$11</f>
        <v>0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1"/>
      <c r="B25" s="2" t="n">
        <f aca="false">1^A25</f>
        <v>1</v>
      </c>
      <c r="C25" s="2" t="n">
        <f aca="false">$V$8*(SIN($V$9*A25+$V$10))+$V$11</f>
        <v>0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1"/>
      <c r="B26" s="2" t="n">
        <f aca="false">1^A26</f>
        <v>1</v>
      </c>
      <c r="C26" s="2" t="n">
        <f aca="false">$V$8*(SIN($V$9*A26+$V$10))+$V$11</f>
        <v>0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1"/>
      <c r="B27" s="2" t="n">
        <f aca="false">1^A27</f>
        <v>1</v>
      </c>
      <c r="C27" s="2" t="n">
        <f aca="false">$V$8*(SIN($V$9*A27+$V$10))+$V$11</f>
        <v>0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1"/>
      <c r="B28" s="2" t="n">
        <f aca="false">1^A28</f>
        <v>1</v>
      </c>
      <c r="C28" s="2" t="n">
        <f aca="false">$V$8*(SIN($V$9*A28+$V$10))+$V$11</f>
        <v>0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1"/>
      <c r="B29" s="2" t="n">
        <f aca="false">1^A29</f>
        <v>1</v>
      </c>
      <c r="C29" s="2" t="n">
        <f aca="false">$V$8*(SIN($V$9*A29+$V$10))+$V$11</f>
        <v>0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"/>
      <c r="B30" s="2" t="n">
        <f aca="false">1^A30</f>
        <v>1</v>
      </c>
      <c r="C30" s="2" t="n">
        <f aca="false">$V$8*(SIN($V$9*A30+$V$10))+$V$11</f>
        <v>0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1"/>
      <c r="B31" s="2" t="n">
        <f aca="false">1^A31</f>
        <v>1</v>
      </c>
      <c r="C31" s="2" t="n">
        <f aca="false">$V$8*(SIN($V$9*A31+$V$10))+$V$11</f>
        <v>0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1"/>
      <c r="B32" s="2" t="n">
        <f aca="false">1^A32</f>
        <v>1</v>
      </c>
      <c r="C32" s="2" t="n">
        <f aca="false">$V$8*(SIN($V$9*A32+$V$10))+$V$11</f>
        <v>0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1"/>
      <c r="B33" s="2" t="n">
        <f aca="false">1^A33</f>
        <v>1</v>
      </c>
      <c r="C33" s="2" t="n">
        <f aca="false">$V$8*(SIN($V$9*A33+$V$10))+$V$11</f>
        <v>0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1"/>
      <c r="B34" s="2" t="n">
        <f aca="false">1^A34</f>
        <v>1</v>
      </c>
      <c r="C34" s="2" t="n">
        <f aca="false">$V$8*(SIN($V$9*A34+$V$10))+$V$11</f>
        <v>0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1"/>
      <c r="B35" s="2" t="n">
        <f aca="false">1^A35</f>
        <v>1</v>
      </c>
      <c r="C35" s="2" t="n">
        <f aca="false">$V$8*(SIN($V$9*A35+$V$10))+$V$11</f>
        <v>0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1"/>
      <c r="B36" s="2" t="n">
        <f aca="false">1^A36</f>
        <v>1</v>
      </c>
      <c r="C36" s="2" t="n">
        <f aca="false">$V$8*(SIN($V$9*A36+$V$10))+$V$11</f>
        <v>0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1"/>
      <c r="B37" s="2" t="n">
        <f aca="false">1^A37</f>
        <v>1</v>
      </c>
      <c r="C37" s="2" t="n">
        <f aca="false">$V$8*(SIN($V$9*A37+$V$10))+$V$11</f>
        <v>0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1"/>
      <c r="B38" s="2" t="n">
        <f aca="false">1^A38</f>
        <v>1</v>
      </c>
      <c r="C38" s="2" t="n">
        <f aca="false">$V$8*(SIN($V$9*A38+$V$10))+$V$11</f>
        <v>0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8.75" hidden="false" customHeight="true" outlineLevel="0" collapsed="false">
      <c r="A39" s="1"/>
      <c r="B39" s="2" t="n">
        <f aca="false">1^A39</f>
        <v>1</v>
      </c>
      <c r="C39" s="2" t="n">
        <f aca="false">$V$8*(SIN($V$9*A39+$V$10))+$V$11</f>
        <v>0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"/>
      <c r="B40" s="2" t="n">
        <f aca="false">1^A40</f>
        <v>1</v>
      </c>
      <c r="C40" s="2" t="n">
        <f aca="false">$V$8*(SIN($V$9*A40+$V$10))+$V$11</f>
        <v>0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"/>
      <c r="B41" s="2" t="n">
        <f aca="false">1^A41</f>
        <v>1</v>
      </c>
      <c r="C41" s="2" t="n">
        <f aca="false">$V$8*(SIN($V$9*A41+$V$10))+$V$11</f>
        <v>0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"/>
      <c r="B42" s="2" t="n">
        <f aca="false">1^A42</f>
        <v>1</v>
      </c>
      <c r="C42" s="2" t="n">
        <f aca="false">$V$8*(SIN($V$9*A42+$V$10))+$V$11</f>
        <v>0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"/>
      <c r="B43" s="2" t="n">
        <f aca="false">1^A43</f>
        <v>1</v>
      </c>
      <c r="C43" s="2" t="n">
        <f aca="false">$V$8*(SIN($V$9*A43+$V$10))+$V$11</f>
        <v>0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"/>
      <c r="B44" s="2" t="n">
        <f aca="false">1^A44</f>
        <v>1</v>
      </c>
      <c r="C44" s="2" t="n">
        <f aca="false">$V$8*(SIN($V$9*A44+$V$10))+$V$11</f>
        <v>0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"/>
      <c r="B45" s="2" t="n">
        <f aca="false">1^A45</f>
        <v>1</v>
      </c>
      <c r="C45" s="2" t="n">
        <f aca="false">$V$8*(SIN($V$9*A45+$V$10))+$V$11</f>
        <v>0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"/>
      <c r="B46" s="2" t="n">
        <f aca="false">1^A46</f>
        <v>1</v>
      </c>
      <c r="C46" s="2" t="n">
        <f aca="false">$V$8*(SIN($V$9*A46+$V$10))+$V$11</f>
        <v>0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"/>
      <c r="B47" s="2" t="n">
        <f aca="false">1^A47</f>
        <v>1</v>
      </c>
      <c r="C47" s="2" t="n">
        <f aca="false">$V$8*(SIN($V$9*A47+$V$10))+$V$11</f>
        <v>0</v>
      </c>
    </row>
    <row r="48" customFormat="false" ht="12.75" hidden="false" customHeight="false" outlineLevel="0" collapsed="false">
      <c r="A48" s="1"/>
      <c r="B48" s="2" t="n">
        <f aca="false">1^A48</f>
        <v>1</v>
      </c>
      <c r="C48" s="2" t="n">
        <f aca="false">$V$8*(SIN($V$9*A48+$V$10))+$V$11</f>
        <v>0</v>
      </c>
    </row>
    <row r="49" customFormat="false" ht="12.75" hidden="false" customHeight="false" outlineLevel="0" collapsed="false">
      <c r="A49" s="1"/>
      <c r="B49" s="2" t="n">
        <f aca="false">1^A49</f>
        <v>1</v>
      </c>
      <c r="C49" s="2" t="n">
        <f aca="false">$V$8*(SIN($V$9*A49+$V$10))+$V$11</f>
        <v>0</v>
      </c>
    </row>
    <row r="50" customFormat="false" ht="12.75" hidden="false" customHeight="false" outlineLevel="0" collapsed="false">
      <c r="A50" s="1"/>
      <c r="B50" s="2" t="n">
        <f aca="false">1^A50</f>
        <v>1</v>
      </c>
      <c r="C50" s="2" t="n">
        <f aca="false">$V$8*(SIN($V$9*A50+$V$10))+$V$11</f>
        <v>0</v>
      </c>
    </row>
    <row r="51" customFormat="false" ht="12.75" hidden="false" customHeight="false" outlineLevel="0" collapsed="false">
      <c r="A51" s="1"/>
      <c r="B51" s="2" t="n">
        <f aca="false">1^A51</f>
        <v>1</v>
      </c>
      <c r="C51" s="2" t="n">
        <f aca="false">$V$8*(SIN($V$9*A51+$V$10))+$V$11</f>
        <v>0</v>
      </c>
    </row>
    <row r="52" customFormat="false" ht="12.75" hidden="false" customHeight="false" outlineLevel="0" collapsed="false">
      <c r="A52" s="1"/>
      <c r="B52" s="2" t="n">
        <f aca="false">1^A52</f>
        <v>1</v>
      </c>
      <c r="C52" s="2" t="n">
        <f aca="false">$V$8*(SIN($V$9*A52+$V$10))+$V$11</f>
        <v>0</v>
      </c>
    </row>
    <row r="53" customFormat="false" ht="12.75" hidden="false" customHeight="false" outlineLevel="0" collapsed="false">
      <c r="A53" s="1"/>
      <c r="B53" s="2" t="n">
        <f aca="false">1^A53</f>
        <v>1</v>
      </c>
      <c r="C53" s="2" t="n">
        <f aca="false">$V$8*(SIN($V$9*A53+$V$10))+$V$11</f>
        <v>0</v>
      </c>
    </row>
    <row r="54" customFormat="false" ht="12.75" hidden="false" customHeight="false" outlineLevel="0" collapsed="false">
      <c r="A54" s="1"/>
      <c r="B54" s="2" t="n">
        <f aca="false">1^A54</f>
        <v>1</v>
      </c>
      <c r="C54" s="2" t="n">
        <f aca="false">$V$8*(SIN($V$9*A54+$V$10))+$V$11</f>
        <v>0</v>
      </c>
    </row>
    <row r="55" customFormat="false" ht="12.75" hidden="false" customHeight="false" outlineLevel="0" collapsed="false">
      <c r="A55" s="1"/>
      <c r="B55" s="2" t="n">
        <f aca="false">1^A55</f>
        <v>1</v>
      </c>
      <c r="C55" s="2" t="n">
        <f aca="false">$V$8*(SIN($V$9*A55+$V$10))+$V$11</f>
        <v>0</v>
      </c>
    </row>
    <row r="56" customFormat="false" ht="12.75" hidden="false" customHeight="false" outlineLevel="0" collapsed="false">
      <c r="A56" s="1"/>
      <c r="B56" s="2" t="n">
        <f aca="false">1^A56</f>
        <v>1</v>
      </c>
      <c r="C56" s="2" t="n">
        <f aca="false">$V$8*(SIN($V$9*A56+$V$10))+$V$11</f>
        <v>0</v>
      </c>
    </row>
    <row r="57" customFormat="false" ht="12.75" hidden="false" customHeight="false" outlineLevel="0" collapsed="false">
      <c r="A57" s="1"/>
      <c r="B57" s="2" t="n">
        <f aca="false">1^A57</f>
        <v>1</v>
      </c>
      <c r="C57" s="2" t="n">
        <f aca="false">$V$8*(SIN($V$9*A57+$V$10))+$V$11</f>
        <v>0</v>
      </c>
    </row>
    <row r="58" customFormat="false" ht="12.75" hidden="false" customHeight="false" outlineLevel="0" collapsed="false">
      <c r="A58" s="1"/>
      <c r="B58" s="2" t="n">
        <f aca="false">1^A58</f>
        <v>1</v>
      </c>
      <c r="C58" s="2" t="n">
        <f aca="false">$V$8*(SIN($V$9*A58+$V$10))+$V$11</f>
        <v>0</v>
      </c>
    </row>
    <row r="59" customFormat="false" ht="12.75" hidden="false" customHeight="false" outlineLevel="0" collapsed="false">
      <c r="A59" s="1"/>
      <c r="B59" s="2" t="n">
        <f aca="false">1^A59</f>
        <v>1</v>
      </c>
      <c r="C59" s="2" t="n">
        <f aca="false">$V$8*(SIN($V$9*A59+$V$10))+$V$11</f>
        <v>0</v>
      </c>
    </row>
    <row r="60" customFormat="false" ht="12.75" hidden="false" customHeight="false" outlineLevel="0" collapsed="false">
      <c r="A60" s="1"/>
      <c r="B60" s="2" t="n">
        <f aca="false">1^A60</f>
        <v>1</v>
      </c>
      <c r="C60" s="2" t="n">
        <f aca="false">$V$8*(SIN($V$9*A60+$V$10))+$V$11</f>
        <v>0</v>
      </c>
    </row>
    <row r="61" customFormat="false" ht="12.75" hidden="false" customHeight="false" outlineLevel="0" collapsed="false">
      <c r="A61" s="1"/>
      <c r="B61" s="2" t="n">
        <f aca="false">1^A61</f>
        <v>1</v>
      </c>
      <c r="C61" s="2" t="n">
        <f aca="false">$V$8*(SIN($V$9*A61+$V$10))+$V$11</f>
        <v>0</v>
      </c>
    </row>
    <row r="62" customFormat="false" ht="12.75" hidden="false" customHeight="false" outlineLevel="0" collapsed="false">
      <c r="A62" s="1"/>
      <c r="B62" s="2" t="n">
        <f aca="false">1^A62</f>
        <v>1</v>
      </c>
      <c r="C62" s="2" t="n">
        <f aca="false">$V$8*(SIN($V$9*A62+$V$10))+$V$11</f>
        <v>0</v>
      </c>
    </row>
    <row r="63" customFormat="false" ht="12.75" hidden="false" customHeight="false" outlineLevel="0" collapsed="false">
      <c r="A63" s="1"/>
      <c r="B63" s="2" t="n">
        <f aca="false">1^A63</f>
        <v>1</v>
      </c>
      <c r="C63" s="2" t="n">
        <f aca="false">$V$8*(SIN($V$9*A63+$V$10))+$V$11</f>
        <v>0</v>
      </c>
    </row>
    <row r="64" customFormat="false" ht="12.75" hidden="false" customHeight="false" outlineLevel="0" collapsed="false">
      <c r="A64" s="1"/>
      <c r="B64" s="2" t="n">
        <f aca="false">1^A64</f>
        <v>1</v>
      </c>
      <c r="C64" s="2" t="n">
        <f aca="false">$V$8*(SIN($V$9*A64+$V$10))+$V$11</f>
        <v>0</v>
      </c>
    </row>
    <row r="65" customFormat="false" ht="12.75" hidden="false" customHeight="false" outlineLevel="0" collapsed="false">
      <c r="A65" s="1"/>
      <c r="B65" s="2" t="n">
        <f aca="false">1^A65</f>
        <v>1</v>
      </c>
      <c r="C65" s="2" t="n">
        <f aca="false">$V$8*(SIN($V$9*A65+$V$10))+$V$11</f>
        <v>0</v>
      </c>
    </row>
    <row r="66" customFormat="false" ht="12.75" hidden="false" customHeight="false" outlineLevel="0" collapsed="false">
      <c r="A66" s="1"/>
      <c r="B66" s="2" t="n">
        <f aca="false">1^A66</f>
        <v>1</v>
      </c>
      <c r="C66" s="2" t="n">
        <f aca="false">$V$8*(SIN($V$9*A66+$V$10))+$V$11</f>
        <v>0</v>
      </c>
    </row>
    <row r="67" customFormat="false" ht="12.75" hidden="false" customHeight="false" outlineLevel="0" collapsed="false">
      <c r="A67" s="1"/>
      <c r="B67" s="2" t="n">
        <f aca="false">1^A67</f>
        <v>1</v>
      </c>
      <c r="C67" s="2" t="n">
        <f aca="false">$V$8*(SIN($V$9*A67+$V$10))+$V$11</f>
        <v>0</v>
      </c>
    </row>
    <row r="68" customFormat="false" ht="12.75" hidden="false" customHeight="false" outlineLevel="0" collapsed="false">
      <c r="A68" s="1"/>
      <c r="B68" s="2" t="n">
        <f aca="false">1^A68</f>
        <v>1</v>
      </c>
      <c r="C68" s="2" t="n">
        <f aca="false">$V$8*(SIN($V$9*A68+$V$10))+$V$11</f>
        <v>0</v>
      </c>
    </row>
    <row r="69" customFormat="false" ht="12.75" hidden="false" customHeight="false" outlineLevel="0" collapsed="false">
      <c r="A69" s="1"/>
      <c r="B69" s="2" t="n">
        <f aca="false">1^A69</f>
        <v>1</v>
      </c>
      <c r="C69" s="2" t="n">
        <f aca="false">$V$8*(SIN($V$9*A69+$V$10))+$V$11</f>
        <v>0</v>
      </c>
    </row>
    <row r="70" customFormat="false" ht="12.75" hidden="false" customHeight="false" outlineLevel="0" collapsed="false">
      <c r="A70" s="1"/>
      <c r="B70" s="2" t="n">
        <f aca="false">1^A70</f>
        <v>1</v>
      </c>
      <c r="C70" s="2" t="n">
        <f aca="false">$V$8*(SIN($V$9*A70+$V$10))+$V$11</f>
        <v>0</v>
      </c>
    </row>
    <row r="71" customFormat="false" ht="12.75" hidden="false" customHeight="false" outlineLevel="0" collapsed="false">
      <c r="A71" s="1"/>
      <c r="B71" s="2" t="n">
        <f aca="false">1^A71</f>
        <v>1</v>
      </c>
      <c r="C71" s="2" t="n">
        <f aca="false">$V$8*(SIN($V$9*A71+$V$10))+$V$11</f>
        <v>0</v>
      </c>
    </row>
    <row r="72" customFormat="false" ht="12.75" hidden="false" customHeight="false" outlineLevel="0" collapsed="false">
      <c r="A72" s="1"/>
      <c r="B72" s="2" t="n">
        <f aca="false">1^A72</f>
        <v>1</v>
      </c>
      <c r="C72" s="2" t="n">
        <f aca="false">$V$8*(SIN($V$9*A72+$V$10))+$V$11</f>
        <v>0</v>
      </c>
    </row>
    <row r="73" customFormat="false" ht="12.75" hidden="false" customHeight="false" outlineLevel="0" collapsed="false">
      <c r="A73" s="1"/>
      <c r="B73" s="2" t="n">
        <f aca="false">1^A73</f>
        <v>1</v>
      </c>
      <c r="C73" s="2" t="n">
        <f aca="false">$V$8*(SIN($V$9*A73+$V$10))+$V$11</f>
        <v>0</v>
      </c>
    </row>
    <row r="74" customFormat="false" ht="12.75" hidden="false" customHeight="false" outlineLevel="0" collapsed="false">
      <c r="A74" s="1"/>
      <c r="B74" s="2" t="n">
        <f aca="false">1^A74</f>
        <v>1</v>
      </c>
      <c r="C74" s="2" t="n">
        <f aca="false">$V$8*(SIN($V$9*A74+$V$10))+$V$11</f>
        <v>0</v>
      </c>
    </row>
    <row r="75" customFormat="false" ht="12.75" hidden="false" customHeight="false" outlineLevel="0" collapsed="false">
      <c r="A75" s="1"/>
      <c r="B75" s="2" t="n">
        <f aca="false">1^A75</f>
        <v>1</v>
      </c>
      <c r="C75" s="2" t="n">
        <f aca="false">$V$8*(SIN($V$9*A75+$V$10))+$V$11</f>
        <v>0</v>
      </c>
    </row>
    <row r="76" customFormat="false" ht="12.75" hidden="false" customHeight="false" outlineLevel="0" collapsed="false">
      <c r="A76" s="1"/>
      <c r="B76" s="2" t="n">
        <f aca="false">1^A76</f>
        <v>1</v>
      </c>
      <c r="C76" s="2" t="n">
        <f aca="false">$V$8*(SIN($V$9*A76+$V$10))+$V$11</f>
        <v>0</v>
      </c>
    </row>
    <row r="77" customFormat="false" ht="12.75" hidden="false" customHeight="false" outlineLevel="0" collapsed="false">
      <c r="A77" s="1"/>
      <c r="B77" s="2" t="n">
        <f aca="false">1^A77</f>
        <v>1</v>
      </c>
      <c r="C77" s="2" t="n">
        <f aca="false">$V$8*(SIN($V$9*A77+$V$10))+$V$11</f>
        <v>0</v>
      </c>
    </row>
    <row r="78" customFormat="false" ht="12.75" hidden="false" customHeight="false" outlineLevel="0" collapsed="false">
      <c r="A78" s="1"/>
      <c r="B78" s="2" t="n">
        <f aca="false">1^A78</f>
        <v>1</v>
      </c>
      <c r="C78" s="2" t="n">
        <f aca="false">$V$8*(SIN($V$9*A78+$V$10))+$V$11</f>
        <v>0</v>
      </c>
    </row>
    <row r="79" customFormat="false" ht="12.75" hidden="false" customHeight="false" outlineLevel="0" collapsed="false">
      <c r="A79" s="1"/>
      <c r="B79" s="2" t="n">
        <f aca="false">1^A79</f>
        <v>1</v>
      </c>
      <c r="C79" s="2" t="n">
        <f aca="false">$V$8*(SIN($V$9*A79+$V$10))+$V$11</f>
        <v>0</v>
      </c>
    </row>
    <row r="80" customFormat="false" ht="12.75" hidden="false" customHeight="false" outlineLevel="0" collapsed="false">
      <c r="A80" s="1"/>
      <c r="B80" s="2" t="n">
        <f aca="false">1^A80</f>
        <v>1</v>
      </c>
      <c r="C80" s="2" t="n">
        <f aca="false">$V$8*(SIN($V$9*A80+$V$10))+$V$11</f>
        <v>0</v>
      </c>
    </row>
    <row r="81" customFormat="false" ht="12.75" hidden="false" customHeight="false" outlineLevel="0" collapsed="false">
      <c r="A81" s="1"/>
      <c r="B81" s="2" t="n">
        <f aca="false">1^A81</f>
        <v>1</v>
      </c>
      <c r="C81" s="2" t="n">
        <f aca="false">$V$8*(SIN($V$9*A81+$V$10))+$V$11</f>
        <v>0</v>
      </c>
    </row>
    <row r="82" customFormat="false" ht="12.75" hidden="false" customHeight="false" outlineLevel="0" collapsed="false">
      <c r="A82" s="1"/>
      <c r="B82" s="2" t="n">
        <f aca="false">1^A82</f>
        <v>1</v>
      </c>
      <c r="C82" s="2" t="n">
        <f aca="false">$V$8*(SIN($V$9*A82+$V$10))+$V$11</f>
        <v>0</v>
      </c>
    </row>
    <row r="83" customFormat="false" ht="12.75" hidden="false" customHeight="false" outlineLevel="0" collapsed="false">
      <c r="A83" s="1"/>
      <c r="B83" s="2" t="n">
        <f aca="false">1^A83</f>
        <v>1</v>
      </c>
      <c r="C83" s="2" t="n">
        <f aca="false">$V$8*(SIN($V$9*A83+$V$10))+$V$11</f>
        <v>0</v>
      </c>
    </row>
    <row r="84" customFormat="false" ht="12.75" hidden="false" customHeight="false" outlineLevel="0" collapsed="false">
      <c r="A84" s="1"/>
      <c r="B84" s="2" t="n">
        <f aca="false">1^A84</f>
        <v>1</v>
      </c>
      <c r="C84" s="2" t="n">
        <f aca="false">$V$8*(SIN($V$9*A84+$V$10))+$V$11</f>
        <v>0</v>
      </c>
    </row>
    <row r="85" customFormat="false" ht="12.75" hidden="false" customHeight="false" outlineLevel="0" collapsed="false">
      <c r="A85" s="1"/>
      <c r="B85" s="2" t="n">
        <f aca="false">1^A85</f>
        <v>1</v>
      </c>
      <c r="C85" s="2" t="n">
        <f aca="false">$V$8*(SIN($V$9*A85+$V$10))+$V$11</f>
        <v>0</v>
      </c>
    </row>
    <row r="86" customFormat="false" ht="12.75" hidden="false" customHeight="false" outlineLevel="0" collapsed="false">
      <c r="A86" s="1"/>
      <c r="B86" s="2" t="n">
        <f aca="false">1^A86</f>
        <v>1</v>
      </c>
      <c r="C86" s="2" t="n">
        <f aca="false">$V$8*(SIN($V$9*A86+$V$10))+$V$11</f>
        <v>0</v>
      </c>
    </row>
    <row r="87" customFormat="false" ht="12.75" hidden="false" customHeight="false" outlineLevel="0" collapsed="false">
      <c r="A87" s="1"/>
      <c r="B87" s="2" t="n">
        <f aca="false">1^A87</f>
        <v>1</v>
      </c>
      <c r="C87" s="2" t="n">
        <f aca="false">$V$8*(SIN($V$9*A87+$V$10))+$V$11</f>
        <v>0</v>
      </c>
    </row>
    <row r="88" customFormat="false" ht="12.75" hidden="false" customHeight="false" outlineLevel="0" collapsed="false">
      <c r="A88" s="1"/>
      <c r="B88" s="2" t="n">
        <f aca="false">1^A88</f>
        <v>1</v>
      </c>
      <c r="C88" s="2" t="n">
        <f aca="false">$V$8*(SIN($V$9*A88+$V$10))+$V$11</f>
        <v>0</v>
      </c>
    </row>
    <row r="89" customFormat="false" ht="12.75" hidden="false" customHeight="false" outlineLevel="0" collapsed="false">
      <c r="A89" s="1"/>
      <c r="B89" s="2" t="n">
        <f aca="false">1^A89</f>
        <v>1</v>
      </c>
      <c r="C89" s="2" t="n">
        <f aca="false">$V$8*(SIN($V$9*A89+$V$10))+$V$11</f>
        <v>0</v>
      </c>
    </row>
    <row r="90" customFormat="false" ht="12.75" hidden="false" customHeight="false" outlineLevel="0" collapsed="false">
      <c r="A90" s="1"/>
      <c r="B90" s="2" t="n">
        <f aca="false">1^A90</f>
        <v>1</v>
      </c>
      <c r="C90" s="2" t="n">
        <f aca="false">$V$8*(SIN($V$9*A90+$V$10))+$V$11</f>
        <v>0</v>
      </c>
    </row>
    <row r="91" customFormat="false" ht="12.75" hidden="false" customHeight="false" outlineLevel="0" collapsed="false">
      <c r="A91" s="1"/>
      <c r="B91" s="2" t="n">
        <f aca="false">1^A91</f>
        <v>1</v>
      </c>
      <c r="C91" s="2" t="n">
        <f aca="false">$V$8*(SIN($V$9*A91+$V$10))+$V$11</f>
        <v>0</v>
      </c>
    </row>
    <row r="92" customFormat="false" ht="12.75" hidden="false" customHeight="false" outlineLevel="0" collapsed="false">
      <c r="A92" s="1"/>
      <c r="B92" s="2" t="n">
        <f aca="false">1^A92</f>
        <v>1</v>
      </c>
      <c r="C92" s="2" t="n">
        <f aca="false">$V$8*(SIN($V$9*A92+$V$10))+$V$11</f>
        <v>0</v>
      </c>
    </row>
    <row r="93" customFormat="false" ht="12.75" hidden="false" customHeight="false" outlineLevel="0" collapsed="false">
      <c r="A93" s="1"/>
      <c r="B93" s="2" t="n">
        <f aca="false">1^A93</f>
        <v>1</v>
      </c>
      <c r="C93" s="2" t="n">
        <f aca="false">$V$8*(SIN($V$9*A93+$V$10))+$V$11</f>
        <v>0</v>
      </c>
    </row>
    <row r="94" customFormat="false" ht="12.75" hidden="false" customHeight="false" outlineLevel="0" collapsed="false">
      <c r="A94" s="1"/>
      <c r="B94" s="2" t="n">
        <f aca="false">1^A94</f>
        <v>1</v>
      </c>
      <c r="C94" s="2" t="n">
        <f aca="false">$V$8*(SIN($V$9*A94+$V$10))+$V$11</f>
        <v>0</v>
      </c>
    </row>
    <row r="95" customFormat="false" ht="12.75" hidden="false" customHeight="false" outlineLevel="0" collapsed="false">
      <c r="A95" s="1"/>
      <c r="B95" s="2" t="n">
        <f aca="false">1^A95</f>
        <v>1</v>
      </c>
      <c r="C95" s="2" t="n">
        <f aca="false">$V$8*(SIN($V$9*A95+$V$10))+$V$11</f>
        <v>0</v>
      </c>
    </row>
    <row r="96" customFormat="false" ht="12.75" hidden="false" customHeight="false" outlineLevel="0" collapsed="false">
      <c r="A96" s="1"/>
      <c r="B96" s="2" t="n">
        <f aca="false">1^A96</f>
        <v>1</v>
      </c>
      <c r="C96" s="2" t="n">
        <f aca="false">$V$8*(SIN($V$9*A96+$V$10))+$V$11</f>
        <v>0</v>
      </c>
    </row>
    <row r="97" customFormat="false" ht="12.75" hidden="false" customHeight="false" outlineLevel="0" collapsed="false">
      <c r="A97" s="1"/>
      <c r="B97" s="2" t="n">
        <f aca="false">1^A97</f>
        <v>1</v>
      </c>
      <c r="C97" s="2" t="n">
        <f aca="false">$V$8*(SIN($V$9*A97+$V$10))+$V$11</f>
        <v>0</v>
      </c>
    </row>
    <row r="98" customFormat="false" ht="12.75" hidden="false" customHeight="false" outlineLevel="0" collapsed="false">
      <c r="A98" s="1"/>
      <c r="B98" s="2" t="n">
        <f aca="false">1^A98</f>
        <v>1</v>
      </c>
      <c r="C98" s="2" t="n">
        <f aca="false">$V$8*(SIN($V$9*A98+$V$10))+$V$11</f>
        <v>0</v>
      </c>
    </row>
    <row r="99" customFormat="false" ht="12.75" hidden="false" customHeight="false" outlineLevel="0" collapsed="false">
      <c r="A99" s="1"/>
      <c r="B99" s="2" t="n">
        <f aca="false">1^A99</f>
        <v>1</v>
      </c>
      <c r="C99" s="2" t="n">
        <f aca="false">$V$8*(SIN($V$9*A99+$V$10))+$V$11</f>
        <v>0</v>
      </c>
    </row>
    <row r="100" customFormat="false" ht="12.75" hidden="false" customHeight="false" outlineLevel="0" collapsed="false">
      <c r="A100" s="1"/>
      <c r="B100" s="2" t="n">
        <f aca="false">1^A100</f>
        <v>1</v>
      </c>
      <c r="C100" s="2" t="n">
        <f aca="false">$V$8*(SIN($V$9*A100+$V$10))+$V$11</f>
        <v>0</v>
      </c>
    </row>
    <row r="101" customFormat="false" ht="12.75" hidden="false" customHeight="false" outlineLevel="0" collapsed="false">
      <c r="A101" s="1"/>
      <c r="B101" s="2" t="n">
        <f aca="false">1^A101</f>
        <v>1</v>
      </c>
      <c r="C101" s="2" t="n">
        <f aca="false">$V$8*(SIN($V$9*A101+$V$10))+$V$11</f>
        <v>0</v>
      </c>
    </row>
    <row r="102" customFormat="false" ht="12.75" hidden="false" customHeight="false" outlineLevel="0" collapsed="false">
      <c r="A102" s="1"/>
      <c r="B102" s="2" t="n">
        <f aca="false">1^A102</f>
        <v>1</v>
      </c>
      <c r="C102" s="2" t="n">
        <f aca="false">$V$8*(SIN($V$9*A102+$V$10))+$V$11</f>
        <v>0</v>
      </c>
    </row>
    <row r="103" customFormat="false" ht="12.75" hidden="false" customHeight="false" outlineLevel="0" collapsed="false">
      <c r="A103" s="1"/>
      <c r="B103" s="2" t="n">
        <f aca="false">1^A103</f>
        <v>1</v>
      </c>
      <c r="C103" s="2" t="n">
        <f aca="false">$V$8*(SIN($V$9*A103+$V$10))+$V$11</f>
        <v>0</v>
      </c>
    </row>
    <row r="104" customFormat="false" ht="12.75" hidden="false" customHeight="false" outlineLevel="0" collapsed="false">
      <c r="A104" s="1"/>
      <c r="B104" s="2" t="n">
        <f aca="false">1^A104</f>
        <v>1</v>
      </c>
      <c r="C104" s="2" t="n">
        <f aca="false">$V$8*(SIN($V$9*A104+$V$10))+$V$11</f>
        <v>0</v>
      </c>
    </row>
    <row r="105" customFormat="false" ht="12.75" hidden="false" customHeight="false" outlineLevel="0" collapsed="false">
      <c r="A105" s="1"/>
      <c r="B105" s="2" t="n">
        <f aca="false">1^A105</f>
        <v>1</v>
      </c>
      <c r="C105" s="2" t="n">
        <f aca="false">$V$8*(SIN($V$9*A105+$V$10))+$V$11</f>
        <v>0</v>
      </c>
    </row>
    <row r="106" customFormat="false" ht="12.75" hidden="false" customHeight="false" outlineLevel="0" collapsed="false">
      <c r="A106" s="1"/>
      <c r="B106" s="2" t="n">
        <f aca="false">1^A106</f>
        <v>1</v>
      </c>
      <c r="C106" s="2" t="n">
        <f aca="false">$V$8*(SIN($V$9*A106+$V$10))+$V$11</f>
        <v>0</v>
      </c>
    </row>
    <row r="107" customFormat="false" ht="12.75" hidden="false" customHeight="false" outlineLevel="0" collapsed="false">
      <c r="A107" s="1"/>
      <c r="B107" s="2" t="n">
        <f aca="false">1^A107</f>
        <v>1</v>
      </c>
      <c r="C107" s="2" t="n">
        <f aca="false">$V$8*(SIN($V$9*A107+$V$10))+$V$11</f>
        <v>0</v>
      </c>
    </row>
    <row r="108" customFormat="false" ht="12.75" hidden="false" customHeight="false" outlineLevel="0" collapsed="false">
      <c r="A108" s="1"/>
      <c r="B108" s="2" t="n">
        <f aca="false">1^A108</f>
        <v>1</v>
      </c>
      <c r="C108" s="2" t="n">
        <f aca="false">$V$8*(SIN($V$9*A108+$V$10))+$V$11</f>
        <v>0</v>
      </c>
    </row>
    <row r="109" customFormat="false" ht="12.75" hidden="false" customHeight="false" outlineLevel="0" collapsed="false">
      <c r="A109" s="1"/>
      <c r="B109" s="2" t="n">
        <f aca="false">1^A109</f>
        <v>1</v>
      </c>
      <c r="C109" s="2" t="n">
        <f aca="false">$V$8*(SIN($V$9*A109+$V$10))+$V$11</f>
        <v>0</v>
      </c>
    </row>
    <row r="110" customFormat="false" ht="12.75" hidden="false" customHeight="false" outlineLevel="0" collapsed="false">
      <c r="A110" s="1"/>
      <c r="B110" s="2" t="n">
        <f aca="false">1^A110</f>
        <v>1</v>
      </c>
      <c r="C110" s="2" t="n">
        <f aca="false">$V$8*(SIN($V$9*A110+$V$10))+$V$11</f>
        <v>0</v>
      </c>
    </row>
    <row r="111" customFormat="false" ht="12.75" hidden="false" customHeight="false" outlineLevel="0" collapsed="false">
      <c r="A111" s="1"/>
      <c r="B111" s="2" t="n">
        <f aca="false">1^A111</f>
        <v>1</v>
      </c>
      <c r="C111" s="2" t="n">
        <f aca="false">$V$8*(SIN($V$9*A111+$V$10))+$V$11</f>
        <v>0</v>
      </c>
    </row>
    <row r="112" customFormat="false" ht="12.75" hidden="false" customHeight="false" outlineLevel="0" collapsed="false">
      <c r="A112" s="1"/>
      <c r="B112" s="2" t="n">
        <f aca="false">1^A112</f>
        <v>1</v>
      </c>
      <c r="C112" s="2" t="n">
        <f aca="false">$V$8*(SIN($V$9*A112+$V$10))+$V$11</f>
        <v>0</v>
      </c>
    </row>
    <row r="113" customFormat="false" ht="12.75" hidden="false" customHeight="false" outlineLevel="0" collapsed="false">
      <c r="A113" s="1"/>
      <c r="B113" s="2" t="n">
        <f aca="false">1^A113</f>
        <v>1</v>
      </c>
      <c r="C113" s="2" t="n">
        <f aca="false">$V$8*(SIN($V$9*A113+$V$10))+$V$11</f>
        <v>0</v>
      </c>
    </row>
    <row r="114" customFormat="false" ht="12.75" hidden="false" customHeight="false" outlineLevel="0" collapsed="false">
      <c r="A114" s="1"/>
      <c r="B114" s="2" t="n">
        <f aca="false">1^A114</f>
        <v>1</v>
      </c>
      <c r="C114" s="2" t="n">
        <f aca="false">$V$8*(SIN($V$9*A114+$V$10))+$V$11</f>
        <v>0</v>
      </c>
    </row>
    <row r="115" customFormat="false" ht="12.75" hidden="false" customHeight="false" outlineLevel="0" collapsed="false">
      <c r="A115" s="1"/>
      <c r="B115" s="2" t="n">
        <f aca="false">1^A115</f>
        <v>1</v>
      </c>
      <c r="C115" s="2" t="n">
        <f aca="false">$V$8*(SIN($V$9*A115+$V$10))+$V$11</f>
        <v>0</v>
      </c>
    </row>
    <row r="116" customFormat="false" ht="12.75" hidden="false" customHeight="false" outlineLevel="0" collapsed="false">
      <c r="A116" s="1"/>
      <c r="B116" s="2" t="n">
        <f aca="false">1^A116</f>
        <v>1</v>
      </c>
      <c r="C116" s="2" t="n">
        <f aca="false">$V$8*(SIN($V$9*A116+$V$10))+$V$11</f>
        <v>0</v>
      </c>
    </row>
    <row r="117" customFormat="false" ht="12.75" hidden="false" customHeight="false" outlineLevel="0" collapsed="false">
      <c r="A117" s="1"/>
      <c r="B117" s="2" t="n">
        <f aca="false">1^A117</f>
        <v>1</v>
      </c>
      <c r="C117" s="2" t="n">
        <f aca="false">$V$8*(SIN($V$9*A117+$V$10))+$V$11</f>
        <v>0</v>
      </c>
    </row>
    <row r="118" customFormat="false" ht="12.75" hidden="false" customHeight="false" outlineLevel="0" collapsed="false">
      <c r="A118" s="1"/>
      <c r="B118" s="2" t="n">
        <f aca="false">1^A118</f>
        <v>1</v>
      </c>
      <c r="C118" s="2" t="n">
        <f aca="false">$V$8*(SIN($V$9*A118+$V$10))+$V$11</f>
        <v>0</v>
      </c>
    </row>
    <row r="119" customFormat="false" ht="12.75" hidden="false" customHeight="false" outlineLevel="0" collapsed="false">
      <c r="A119" s="1"/>
      <c r="B119" s="2" t="n">
        <f aca="false">1^A119</f>
        <v>1</v>
      </c>
      <c r="C119" s="2" t="n">
        <f aca="false">$V$8*(SIN($V$9*A119+$V$10))+$V$11</f>
        <v>0</v>
      </c>
    </row>
    <row r="120" customFormat="false" ht="12.75" hidden="false" customHeight="false" outlineLevel="0" collapsed="false">
      <c r="A120" s="1"/>
      <c r="B120" s="2" t="n">
        <f aca="false">1^A120</f>
        <v>1</v>
      </c>
      <c r="C120" s="2" t="n">
        <f aca="false">$V$8*(SIN($V$9*A120+$V$10))+$V$11</f>
        <v>0</v>
      </c>
    </row>
    <row r="121" customFormat="false" ht="12.75" hidden="false" customHeight="false" outlineLevel="0" collapsed="false">
      <c r="A121" s="1"/>
      <c r="B121" s="2" t="n">
        <f aca="false">1^A121</f>
        <v>1</v>
      </c>
      <c r="C121" s="2" t="n">
        <f aca="false">$V$8*(SIN($V$9*A121+$V$10))+$V$11</f>
        <v>0</v>
      </c>
    </row>
    <row r="122" customFormat="false" ht="12.75" hidden="false" customHeight="false" outlineLevel="0" collapsed="false">
      <c r="A122" s="1"/>
      <c r="B122" s="2" t="n">
        <f aca="false">1^A122</f>
        <v>1</v>
      </c>
      <c r="C122" s="2" t="n">
        <f aca="false">$V$8*(SIN($V$9*A122+$V$10))+$V$11</f>
        <v>0</v>
      </c>
    </row>
    <row r="123" customFormat="false" ht="12.75" hidden="false" customHeight="false" outlineLevel="0" collapsed="false">
      <c r="A123" s="1"/>
      <c r="B123" s="2" t="n">
        <f aca="false">1^A123</f>
        <v>1</v>
      </c>
      <c r="C123" s="2" t="n">
        <f aca="false">$V$8*(SIN($V$9*A123+$V$10))+$V$11</f>
        <v>0</v>
      </c>
    </row>
    <row r="124" customFormat="false" ht="12.75" hidden="false" customHeight="false" outlineLevel="0" collapsed="false">
      <c r="A124" s="1"/>
      <c r="B124" s="2" t="n">
        <f aca="false">1^A124</f>
        <v>1</v>
      </c>
      <c r="C124" s="2" t="n">
        <f aca="false">$V$8*(SIN($V$9*A124+$V$10))+$V$11</f>
        <v>0</v>
      </c>
    </row>
    <row r="125" customFormat="false" ht="12.75" hidden="false" customHeight="false" outlineLevel="0" collapsed="false">
      <c r="A125" s="1"/>
      <c r="B125" s="2" t="n">
        <f aca="false">1^A125</f>
        <v>1</v>
      </c>
      <c r="C125" s="2" t="n">
        <f aca="false">$V$8*(SIN($V$9*A125+$V$10))+$V$11</f>
        <v>0</v>
      </c>
    </row>
    <row r="126" customFormat="false" ht="12.75" hidden="false" customHeight="false" outlineLevel="0" collapsed="false">
      <c r="A126" s="1"/>
      <c r="B126" s="2" t="n">
        <f aca="false">1^A126</f>
        <v>1</v>
      </c>
      <c r="C126" s="2" t="n">
        <f aca="false">$V$8*(SIN($V$9*A126+$V$10))+$V$11</f>
        <v>0</v>
      </c>
    </row>
    <row r="127" customFormat="false" ht="12.75" hidden="false" customHeight="false" outlineLevel="0" collapsed="false">
      <c r="A127" s="1"/>
      <c r="B127" s="2" t="n">
        <f aca="false">1^A127</f>
        <v>1</v>
      </c>
      <c r="C127" s="2" t="n">
        <f aca="false">$V$8*(SIN($V$9*A127+$V$10))+$V$11</f>
        <v>0</v>
      </c>
    </row>
    <row r="128" customFormat="false" ht="12.75" hidden="false" customHeight="false" outlineLevel="0" collapsed="false">
      <c r="A128" s="1"/>
      <c r="B128" s="2" t="n">
        <f aca="false">1^A128</f>
        <v>1</v>
      </c>
      <c r="C128" s="2" t="n">
        <f aca="false">$V$8*(SIN($V$9*A128+$V$10))+$V$11</f>
        <v>0</v>
      </c>
    </row>
    <row r="129" customFormat="false" ht="12.75" hidden="false" customHeight="false" outlineLevel="0" collapsed="false">
      <c r="A129" s="1"/>
      <c r="B129" s="2" t="n">
        <f aca="false">1^A129</f>
        <v>1</v>
      </c>
      <c r="C129" s="2" t="n">
        <f aca="false">$V$8*(SIN($V$9*A129+$V$10))+$V$11</f>
        <v>0</v>
      </c>
    </row>
    <row r="130" customFormat="false" ht="12.75" hidden="false" customHeight="false" outlineLevel="0" collapsed="false">
      <c r="A130" s="1"/>
      <c r="B130" s="2" t="n">
        <f aca="false">1^A130</f>
        <v>1</v>
      </c>
      <c r="C130" s="2" t="n">
        <f aca="false">$V$8*(SIN($V$9*A130+$V$10))+$V$11</f>
        <v>0</v>
      </c>
    </row>
    <row r="131" customFormat="false" ht="12.75" hidden="false" customHeight="false" outlineLevel="0" collapsed="false">
      <c r="A131" s="1"/>
      <c r="B131" s="2" t="n">
        <f aca="false">1^A131</f>
        <v>1</v>
      </c>
      <c r="C131" s="2" t="n">
        <f aca="false">$V$8*(SIN($V$9*A131+$V$10))+$V$11</f>
        <v>0</v>
      </c>
    </row>
    <row r="132" customFormat="false" ht="12.75" hidden="false" customHeight="false" outlineLevel="0" collapsed="false">
      <c r="A132" s="1"/>
      <c r="B132" s="2" t="n">
        <f aca="false">1^A132</f>
        <v>1</v>
      </c>
      <c r="C132" s="2" t="n">
        <f aca="false">$V$8*(SIN($V$9*A132+$V$10))+$V$11</f>
        <v>0</v>
      </c>
    </row>
    <row r="133" customFormat="false" ht="12.75" hidden="false" customHeight="false" outlineLevel="0" collapsed="false">
      <c r="A133" s="1"/>
      <c r="B133" s="2" t="n">
        <f aca="false">1^A133</f>
        <v>1</v>
      </c>
      <c r="C133" s="2" t="n">
        <f aca="false">$V$8*(SIN($V$9*A133+$V$10))+$V$11</f>
        <v>0</v>
      </c>
    </row>
    <row r="134" customFormat="false" ht="12.75" hidden="false" customHeight="false" outlineLevel="0" collapsed="false">
      <c r="A134" s="1"/>
      <c r="B134" s="2" t="n">
        <f aca="false">1^A134</f>
        <v>1</v>
      </c>
      <c r="C134" s="2" t="n">
        <f aca="false">$V$8*(SIN($V$9*A134+$V$10))+$V$11</f>
        <v>0</v>
      </c>
    </row>
    <row r="135" customFormat="false" ht="12.75" hidden="false" customHeight="false" outlineLevel="0" collapsed="false">
      <c r="A135" s="1"/>
      <c r="B135" s="2" t="n">
        <f aca="false">1^A135</f>
        <v>1</v>
      </c>
      <c r="C135" s="2" t="n">
        <f aca="false">$V$8*(SIN($V$9*A135+$V$10))+$V$11</f>
        <v>0</v>
      </c>
    </row>
    <row r="136" customFormat="false" ht="12.75" hidden="false" customHeight="false" outlineLevel="0" collapsed="false">
      <c r="A136" s="1"/>
      <c r="B136" s="2" t="n">
        <f aca="false">1^A136</f>
        <v>1</v>
      </c>
      <c r="C136" s="2" t="n">
        <f aca="false">$V$8*(SIN($V$9*A136+$V$10))+$V$11</f>
        <v>0</v>
      </c>
    </row>
    <row r="137" customFormat="false" ht="12.75" hidden="false" customHeight="false" outlineLevel="0" collapsed="false">
      <c r="A137" s="1"/>
      <c r="B137" s="2" t="n">
        <f aca="false">1^A137</f>
        <v>1</v>
      </c>
      <c r="C137" s="2" t="n">
        <f aca="false">$V$8*(SIN($V$9*A137+$V$10))+$V$11</f>
        <v>0</v>
      </c>
    </row>
    <row r="138" customFormat="false" ht="12.75" hidden="false" customHeight="false" outlineLevel="0" collapsed="false">
      <c r="A138" s="1"/>
      <c r="B138" s="2" t="n">
        <f aca="false">1^A138</f>
        <v>1</v>
      </c>
      <c r="C138" s="2" t="n">
        <f aca="false">$V$8*(SIN($V$9*A138+$V$10))+$V$11</f>
        <v>0</v>
      </c>
    </row>
    <row r="139" customFormat="false" ht="12.75" hidden="false" customHeight="false" outlineLevel="0" collapsed="false">
      <c r="A139" s="1"/>
      <c r="B139" s="2" t="n">
        <f aca="false">1^A139</f>
        <v>1</v>
      </c>
      <c r="C139" s="2" t="n">
        <f aca="false">$V$8*(SIN($V$9*A139+$V$10))+$V$11</f>
        <v>0</v>
      </c>
    </row>
    <row r="140" customFormat="false" ht="12.75" hidden="false" customHeight="false" outlineLevel="0" collapsed="false">
      <c r="A140" s="1"/>
      <c r="B140" s="2" t="n">
        <f aca="false">1^A140</f>
        <v>1</v>
      </c>
      <c r="C140" s="2" t="n">
        <f aca="false">$V$8*(SIN($V$9*A140+$V$10))+$V$11</f>
        <v>0</v>
      </c>
    </row>
    <row r="141" customFormat="false" ht="12.75" hidden="false" customHeight="false" outlineLevel="0" collapsed="false">
      <c r="A141" s="1"/>
      <c r="B141" s="2" t="n">
        <f aca="false">1^A141</f>
        <v>1</v>
      </c>
      <c r="C141" s="2" t="n">
        <f aca="false">$V$8*(SIN($V$9*A141+$V$10))+$V$11</f>
        <v>0</v>
      </c>
    </row>
    <row r="142" customFormat="false" ht="12.75" hidden="false" customHeight="false" outlineLevel="0" collapsed="false">
      <c r="A142" s="1"/>
      <c r="B142" s="2" t="n">
        <f aca="false">1^A142</f>
        <v>1</v>
      </c>
      <c r="C142" s="2" t="n">
        <f aca="false">$V$8*(SIN($V$9*A142+$V$10))+$V$11</f>
        <v>0</v>
      </c>
    </row>
    <row r="143" customFormat="false" ht="12.75" hidden="false" customHeight="false" outlineLevel="0" collapsed="false">
      <c r="A143" s="1"/>
      <c r="B143" s="2" t="n">
        <f aca="false">1^A143</f>
        <v>1</v>
      </c>
      <c r="C143" s="2" t="n">
        <f aca="false">$V$8*(SIN($V$9*A143+$V$10))+$V$11</f>
        <v>0</v>
      </c>
    </row>
    <row r="144" customFormat="false" ht="12.75" hidden="false" customHeight="false" outlineLevel="0" collapsed="false">
      <c r="A144" s="1"/>
      <c r="B144" s="2" t="n">
        <f aca="false">1^A144</f>
        <v>1</v>
      </c>
      <c r="C144" s="2" t="n">
        <f aca="false">$V$8*(SIN($V$9*A144+$V$10))+$V$11</f>
        <v>0</v>
      </c>
    </row>
    <row r="145" customFormat="false" ht="12.75" hidden="false" customHeight="false" outlineLevel="0" collapsed="false">
      <c r="A145" s="1"/>
      <c r="B145" s="2" t="n">
        <f aca="false">1^A145</f>
        <v>1</v>
      </c>
      <c r="C145" s="2" t="n">
        <f aca="false">$V$8*(SIN($V$9*A145+$V$10))+$V$11</f>
        <v>0</v>
      </c>
    </row>
    <row r="146" customFormat="false" ht="12.75" hidden="false" customHeight="false" outlineLevel="0" collapsed="false">
      <c r="A146" s="1"/>
      <c r="B146" s="2" t="n">
        <f aca="false">1^A146</f>
        <v>1</v>
      </c>
      <c r="C146" s="2" t="n">
        <f aca="false">$V$8*(SIN($V$9*A146+$V$10))+$V$11</f>
        <v>0</v>
      </c>
    </row>
    <row r="147" customFormat="false" ht="12.75" hidden="false" customHeight="false" outlineLevel="0" collapsed="false">
      <c r="A147" s="1"/>
      <c r="B147" s="2" t="n">
        <f aca="false">1^A147</f>
        <v>1</v>
      </c>
      <c r="C147" s="2" t="n">
        <f aca="false">$V$8*(SIN($V$9*A147+$V$10))+$V$11</f>
        <v>0</v>
      </c>
    </row>
    <row r="148" customFormat="false" ht="12.75" hidden="false" customHeight="false" outlineLevel="0" collapsed="false">
      <c r="A148" s="1"/>
      <c r="B148" s="2" t="n">
        <f aca="false">1^A148</f>
        <v>1</v>
      </c>
      <c r="C148" s="2" t="n">
        <f aca="false">$V$8*(SIN($V$9*A148+$V$10))+$V$11</f>
        <v>0</v>
      </c>
    </row>
    <row r="149" customFormat="false" ht="12.75" hidden="false" customHeight="false" outlineLevel="0" collapsed="false">
      <c r="A149" s="1"/>
      <c r="B149" s="2" t="n">
        <f aca="false">1^A149</f>
        <v>1</v>
      </c>
      <c r="C149" s="2" t="n">
        <f aca="false">$V$8*(SIN($V$9*A149+$V$10))+$V$11</f>
        <v>0</v>
      </c>
    </row>
    <row r="150" customFormat="false" ht="12.75" hidden="false" customHeight="false" outlineLevel="0" collapsed="false">
      <c r="A150" s="1"/>
      <c r="B150" s="2" t="n">
        <f aca="false">1^A150</f>
        <v>1</v>
      </c>
      <c r="C150" s="2" t="n">
        <f aca="false">$V$8*(SIN($V$9*A150+$V$10))+$V$11</f>
        <v>0</v>
      </c>
    </row>
    <row r="151" customFormat="false" ht="12.75" hidden="false" customHeight="false" outlineLevel="0" collapsed="false">
      <c r="A151" s="1"/>
      <c r="B151" s="2" t="n">
        <f aca="false">1^A151</f>
        <v>1</v>
      </c>
      <c r="C151" s="2" t="n">
        <f aca="false">$V$8*(SIN($V$9*A151+$V$10))+$V$11</f>
        <v>0</v>
      </c>
    </row>
    <row r="152" customFormat="false" ht="12.75" hidden="false" customHeight="false" outlineLevel="0" collapsed="false">
      <c r="A152" s="1"/>
      <c r="B152" s="2" t="n">
        <f aca="false">1^A152</f>
        <v>1</v>
      </c>
      <c r="C152" s="2" t="n">
        <f aca="false">$V$8*(SIN($V$9*A152+$V$10))+$V$11</f>
        <v>0</v>
      </c>
    </row>
    <row r="153" customFormat="false" ht="12.75" hidden="false" customHeight="false" outlineLevel="0" collapsed="false">
      <c r="A153" s="1"/>
      <c r="B153" s="2" t="n">
        <f aca="false">1^A153</f>
        <v>1</v>
      </c>
      <c r="C153" s="2" t="n">
        <f aca="false">$V$8*(SIN($V$9*A153+$V$10))+$V$11</f>
        <v>0</v>
      </c>
    </row>
    <row r="154" customFormat="false" ht="12.75" hidden="false" customHeight="false" outlineLevel="0" collapsed="false">
      <c r="A154" s="1"/>
      <c r="B154" s="2" t="n">
        <f aca="false">1^A154</f>
        <v>1</v>
      </c>
      <c r="C154" s="2" t="n">
        <f aca="false">$V$8*(SIN($V$9*A154+$V$10))+$V$11</f>
        <v>0</v>
      </c>
    </row>
    <row r="155" customFormat="false" ht="12.75" hidden="false" customHeight="false" outlineLevel="0" collapsed="false">
      <c r="A155" s="1"/>
      <c r="B155" s="2" t="n">
        <f aca="false">1^A155</f>
        <v>1</v>
      </c>
      <c r="C155" s="2" t="n">
        <f aca="false">$V$8*(SIN($V$9*A155+$V$10))+$V$11</f>
        <v>0</v>
      </c>
    </row>
    <row r="156" customFormat="false" ht="12.75" hidden="false" customHeight="false" outlineLevel="0" collapsed="false">
      <c r="A156" s="1"/>
      <c r="B156" s="2" t="n">
        <f aca="false">1^A156</f>
        <v>1</v>
      </c>
      <c r="C156" s="2" t="n">
        <f aca="false">$V$8*(SIN($V$9*A156+$V$10))+$V$11</f>
        <v>0</v>
      </c>
    </row>
    <row r="157" customFormat="false" ht="12.75" hidden="false" customHeight="false" outlineLevel="0" collapsed="false">
      <c r="A157" s="1"/>
      <c r="B157" s="2" t="n">
        <f aca="false">1^A157</f>
        <v>1</v>
      </c>
      <c r="C157" s="2" t="n">
        <f aca="false">$V$8*(SIN($V$9*A157+$V$10))+$V$11</f>
        <v>0</v>
      </c>
    </row>
    <row r="158" customFormat="false" ht="12.75" hidden="false" customHeight="false" outlineLevel="0" collapsed="false">
      <c r="A158" s="1"/>
      <c r="B158" s="2" t="n">
        <f aca="false">1^A158</f>
        <v>1</v>
      </c>
      <c r="C158" s="2" t="n">
        <f aca="false">$V$8*(SIN($V$9*A158+$V$10))+$V$11</f>
        <v>0</v>
      </c>
    </row>
    <row r="159" customFormat="false" ht="12.75" hidden="false" customHeight="false" outlineLevel="0" collapsed="false">
      <c r="A159" s="1"/>
      <c r="B159" s="2" t="n">
        <f aca="false">1^A159</f>
        <v>1</v>
      </c>
      <c r="C159" s="2" t="n">
        <f aca="false">$V$8*(SIN($V$9*A159+$V$10))+$V$11</f>
        <v>0</v>
      </c>
    </row>
    <row r="160" customFormat="false" ht="12.75" hidden="false" customHeight="false" outlineLevel="0" collapsed="false">
      <c r="A160" s="1"/>
      <c r="B160" s="2" t="n">
        <f aca="false">1^A160</f>
        <v>1</v>
      </c>
      <c r="C160" s="2" t="n">
        <f aca="false">$V$8*(SIN($V$9*A160+$V$10))+$V$11</f>
        <v>0</v>
      </c>
    </row>
    <row r="161" customFormat="false" ht="12.75" hidden="false" customHeight="false" outlineLevel="0" collapsed="false">
      <c r="A161" s="1"/>
      <c r="B161" s="2" t="n">
        <f aca="false">1^A161</f>
        <v>1</v>
      </c>
      <c r="C161" s="2" t="n">
        <f aca="false">$V$8*(SIN($V$9*A161+$V$10))+$V$11</f>
        <v>0</v>
      </c>
    </row>
    <row r="162" customFormat="false" ht="12.75" hidden="false" customHeight="false" outlineLevel="0" collapsed="false">
      <c r="A162" s="1"/>
      <c r="B162" s="2" t="n">
        <f aca="false">1^A162</f>
        <v>1</v>
      </c>
      <c r="C162" s="2" t="n">
        <f aca="false">$V$8*(SIN($V$9*A162+$V$10))+$V$11</f>
        <v>0</v>
      </c>
    </row>
    <row r="163" customFormat="false" ht="12.75" hidden="false" customHeight="false" outlineLevel="0" collapsed="false">
      <c r="A163" s="1"/>
      <c r="B163" s="2" t="n">
        <f aca="false">1^A163</f>
        <v>1</v>
      </c>
      <c r="C163" s="2" t="n">
        <f aca="false">$V$8*(SIN($V$9*A163+$V$10))+$V$11</f>
        <v>0</v>
      </c>
    </row>
    <row r="164" customFormat="false" ht="12.75" hidden="false" customHeight="false" outlineLevel="0" collapsed="false">
      <c r="A164" s="1"/>
      <c r="B164" s="2" t="n">
        <f aca="false">1^A164</f>
        <v>1</v>
      </c>
      <c r="C164" s="2" t="n">
        <f aca="false">$V$8*(SIN($V$9*A164+$V$10))+$V$11</f>
        <v>0</v>
      </c>
    </row>
    <row r="165" customFormat="false" ht="12.75" hidden="false" customHeight="false" outlineLevel="0" collapsed="false">
      <c r="A165" s="1"/>
      <c r="B165" s="2" t="n">
        <f aca="false">1^A165</f>
        <v>1</v>
      </c>
      <c r="C165" s="2" t="n">
        <f aca="false">$V$8*(SIN($V$9*A165+$V$10))+$V$11</f>
        <v>0</v>
      </c>
    </row>
    <row r="166" customFormat="false" ht="12.75" hidden="false" customHeight="false" outlineLevel="0" collapsed="false">
      <c r="A166" s="1"/>
      <c r="B166" s="2" t="n">
        <f aca="false">1^A166</f>
        <v>1</v>
      </c>
      <c r="C166" s="2" t="n">
        <f aca="false">$V$8*(SIN($V$9*A166+$V$10))+$V$11</f>
        <v>0</v>
      </c>
    </row>
    <row r="167" customFormat="false" ht="12.75" hidden="false" customHeight="false" outlineLevel="0" collapsed="false">
      <c r="A167" s="1"/>
      <c r="B167" s="2" t="n">
        <f aca="false">1^A167</f>
        <v>1</v>
      </c>
      <c r="C167" s="2" t="n">
        <f aca="false">$V$8*(SIN($V$9*A167+$V$10))+$V$11</f>
        <v>0</v>
      </c>
    </row>
    <row r="168" customFormat="false" ht="12.75" hidden="false" customHeight="false" outlineLevel="0" collapsed="false">
      <c r="A168" s="1"/>
      <c r="B168" s="2" t="n">
        <f aca="false">1^A168</f>
        <v>1</v>
      </c>
      <c r="C168" s="2" t="n">
        <f aca="false">$V$8*(SIN($V$9*A168+$V$10))+$V$11</f>
        <v>0</v>
      </c>
    </row>
    <row r="169" customFormat="false" ht="12.75" hidden="false" customHeight="false" outlineLevel="0" collapsed="false">
      <c r="A169" s="1"/>
      <c r="B169" s="2" t="n">
        <f aca="false">1^A169</f>
        <v>1</v>
      </c>
      <c r="C169" s="2" t="n">
        <f aca="false">$V$8*(SIN($V$9*A169+$V$10))+$V$11</f>
        <v>0</v>
      </c>
    </row>
    <row r="170" customFormat="false" ht="12.75" hidden="false" customHeight="false" outlineLevel="0" collapsed="false">
      <c r="A170" s="1"/>
      <c r="B170" s="2" t="n">
        <f aca="false">1^A170</f>
        <v>1</v>
      </c>
      <c r="C170" s="2" t="n">
        <f aca="false">$V$8*(SIN($V$9*A170+$V$10))+$V$11</f>
        <v>0</v>
      </c>
    </row>
    <row r="171" customFormat="false" ht="12.75" hidden="false" customHeight="false" outlineLevel="0" collapsed="false">
      <c r="A171" s="1"/>
      <c r="B171" s="2" t="n">
        <f aca="false">1^A171</f>
        <v>1</v>
      </c>
      <c r="C171" s="2" t="n">
        <f aca="false">$V$8*(SIN($V$9*A171+$V$10))+$V$11</f>
        <v>0</v>
      </c>
    </row>
    <row r="172" customFormat="false" ht="12.75" hidden="false" customHeight="false" outlineLevel="0" collapsed="false">
      <c r="A172" s="1"/>
      <c r="B172" s="2" t="n">
        <f aca="false">1^A172</f>
        <v>1</v>
      </c>
      <c r="C172" s="2" t="n">
        <f aca="false">$V$8*(SIN($V$9*A172+$V$10))+$V$11</f>
        <v>0</v>
      </c>
    </row>
    <row r="173" customFormat="false" ht="12.75" hidden="false" customHeight="false" outlineLevel="0" collapsed="false">
      <c r="A173" s="1"/>
      <c r="B173" s="2" t="n">
        <f aca="false">1^A173</f>
        <v>1</v>
      </c>
      <c r="C173" s="2" t="n">
        <f aca="false">$V$8*(SIN($V$9*A173+$V$10))+$V$11</f>
        <v>0</v>
      </c>
    </row>
    <row r="174" customFormat="false" ht="12.75" hidden="false" customHeight="false" outlineLevel="0" collapsed="false">
      <c r="A174" s="1"/>
      <c r="B174" s="2" t="n">
        <f aca="false">1^A174</f>
        <v>1</v>
      </c>
      <c r="C174" s="2" t="n">
        <f aca="false">$V$8*(SIN($V$9*A174+$V$10))+$V$11</f>
        <v>0</v>
      </c>
    </row>
    <row r="175" customFormat="false" ht="12.75" hidden="false" customHeight="false" outlineLevel="0" collapsed="false">
      <c r="A175" s="1"/>
      <c r="B175" s="2" t="n">
        <f aca="false">1^A175</f>
        <v>1</v>
      </c>
      <c r="C175" s="2" t="n">
        <f aca="false">$V$8*(SIN($V$9*A175+$V$10))+$V$11</f>
        <v>0</v>
      </c>
    </row>
    <row r="176" customFormat="false" ht="12.75" hidden="false" customHeight="false" outlineLevel="0" collapsed="false">
      <c r="A176" s="1"/>
      <c r="B176" s="2" t="n">
        <f aca="false">1^A176</f>
        <v>1</v>
      </c>
      <c r="C176" s="2" t="n">
        <f aca="false">$V$8*(SIN($V$9*A176+$V$10))+$V$11</f>
        <v>0</v>
      </c>
    </row>
    <row r="177" customFormat="false" ht="12.75" hidden="false" customHeight="false" outlineLevel="0" collapsed="false">
      <c r="A177" s="1"/>
      <c r="B177" s="2" t="n">
        <f aca="false">1^A177</f>
        <v>1</v>
      </c>
      <c r="C177" s="2" t="n">
        <f aca="false">$V$8*(SIN($V$9*A177+$V$10))+$V$11</f>
        <v>0</v>
      </c>
    </row>
    <row r="178" customFormat="false" ht="12.75" hidden="false" customHeight="false" outlineLevel="0" collapsed="false">
      <c r="A178" s="1"/>
      <c r="B178" s="2" t="n">
        <f aca="false">1^A178</f>
        <v>1</v>
      </c>
      <c r="C178" s="2" t="n">
        <f aca="false">$V$8*(SIN($V$9*A178+$V$10))+$V$11</f>
        <v>0</v>
      </c>
    </row>
    <row r="179" customFormat="false" ht="12.75" hidden="false" customHeight="false" outlineLevel="0" collapsed="false">
      <c r="A179" s="1"/>
      <c r="B179" s="2" t="n">
        <f aca="false">1^A179</f>
        <v>1</v>
      </c>
      <c r="C179" s="2" t="n">
        <f aca="false">$V$8*(SIN($V$9*A179+$V$10))+$V$11</f>
        <v>0</v>
      </c>
    </row>
    <row r="180" customFormat="false" ht="12.75" hidden="false" customHeight="false" outlineLevel="0" collapsed="false">
      <c r="A180" s="1"/>
      <c r="B180" s="2" t="n">
        <f aca="false">1^A180</f>
        <v>1</v>
      </c>
      <c r="C180" s="2" t="n">
        <f aca="false">$V$8*(SIN($V$9*A180+$V$10))+$V$11</f>
        <v>0</v>
      </c>
    </row>
    <row r="181" customFormat="false" ht="12.75" hidden="false" customHeight="false" outlineLevel="0" collapsed="false">
      <c r="A181" s="1"/>
      <c r="B181" s="2" t="n">
        <f aca="false">1^A181</f>
        <v>1</v>
      </c>
      <c r="C181" s="2" t="n">
        <f aca="false">$V$8*(SIN($V$9*A181+$V$10))+$V$11</f>
        <v>0</v>
      </c>
    </row>
    <row r="182" customFormat="false" ht="12.75" hidden="false" customHeight="false" outlineLevel="0" collapsed="false">
      <c r="A182" s="1"/>
      <c r="B182" s="2" t="n">
        <f aca="false">1^A182</f>
        <v>1</v>
      </c>
      <c r="C182" s="2" t="n">
        <f aca="false">$V$8*(SIN($V$9*A182+$V$10))+$V$11</f>
        <v>0</v>
      </c>
    </row>
    <row r="183" customFormat="false" ht="12.75" hidden="false" customHeight="false" outlineLevel="0" collapsed="false">
      <c r="A183" s="1"/>
      <c r="B183" s="2" t="n">
        <f aca="false">1^A183</f>
        <v>1</v>
      </c>
      <c r="C183" s="2" t="n">
        <f aca="false">$V$8*(SIN($V$9*A183+$V$10))+$V$11</f>
        <v>0</v>
      </c>
    </row>
    <row r="184" customFormat="false" ht="12.75" hidden="false" customHeight="false" outlineLevel="0" collapsed="false">
      <c r="A184" s="1"/>
      <c r="B184" s="2" t="n">
        <f aca="false">1^A184</f>
        <v>1</v>
      </c>
      <c r="C184" s="2" t="n">
        <f aca="false">$V$8*(SIN($V$9*A184+$V$10))+$V$11</f>
        <v>0</v>
      </c>
    </row>
    <row r="185" customFormat="false" ht="12.75" hidden="false" customHeight="false" outlineLevel="0" collapsed="false">
      <c r="A185" s="1"/>
      <c r="B185" s="2" t="n">
        <f aca="false">1^A185</f>
        <v>1</v>
      </c>
      <c r="C185" s="2" t="n">
        <f aca="false">$V$8*(SIN($V$9*A185+$V$10))+$V$11</f>
        <v>0</v>
      </c>
    </row>
    <row r="186" customFormat="false" ht="12.75" hidden="false" customHeight="false" outlineLevel="0" collapsed="false">
      <c r="A186" s="1"/>
      <c r="B186" s="2" t="n">
        <f aca="false">1^A186</f>
        <v>1</v>
      </c>
      <c r="C186" s="2" t="n">
        <f aca="false">$V$8*(SIN($V$9*A186+$V$10))+$V$11</f>
        <v>0</v>
      </c>
    </row>
    <row r="187" customFormat="false" ht="12.75" hidden="false" customHeight="false" outlineLevel="0" collapsed="false">
      <c r="A187" s="1"/>
      <c r="B187" s="2" t="n">
        <f aca="false">1^A187</f>
        <v>1</v>
      </c>
      <c r="C187" s="2" t="n">
        <f aca="false">$V$8*(SIN($V$9*A187+$V$10))+$V$11</f>
        <v>0</v>
      </c>
    </row>
    <row r="188" customFormat="false" ht="12.75" hidden="false" customHeight="false" outlineLevel="0" collapsed="false">
      <c r="A188" s="1"/>
      <c r="B188" s="2" t="n">
        <f aca="false">1^A188</f>
        <v>1</v>
      </c>
      <c r="C188" s="2" t="n">
        <f aca="false">$V$8*(SIN($V$9*A188+$V$10))+$V$11</f>
        <v>0</v>
      </c>
    </row>
    <row r="189" customFormat="false" ht="12.75" hidden="false" customHeight="false" outlineLevel="0" collapsed="false">
      <c r="A189" s="1"/>
      <c r="B189" s="2" t="n">
        <f aca="false">1^A189</f>
        <v>1</v>
      </c>
      <c r="C189" s="2" t="n">
        <f aca="false">$V$8*(SIN($V$9*A189+$V$10))+$V$11</f>
        <v>0</v>
      </c>
    </row>
    <row r="190" customFormat="false" ht="12.75" hidden="false" customHeight="false" outlineLevel="0" collapsed="false">
      <c r="A190" s="1"/>
      <c r="B190" s="2" t="n">
        <f aca="false">1^A190</f>
        <v>1</v>
      </c>
      <c r="C190" s="2" t="n">
        <f aca="false">$V$8*(SIN($V$9*A190+$V$10))+$V$11</f>
        <v>0</v>
      </c>
    </row>
    <row r="191" customFormat="false" ht="12.75" hidden="false" customHeight="false" outlineLevel="0" collapsed="false">
      <c r="A191" s="1"/>
      <c r="B191" s="2" t="n">
        <f aca="false">1^A191</f>
        <v>1</v>
      </c>
      <c r="C191" s="2" t="n">
        <f aca="false">$V$8*(SIN($V$9*A191+$V$10))+$V$11</f>
        <v>0</v>
      </c>
    </row>
    <row r="192" customFormat="false" ht="12.75" hidden="false" customHeight="false" outlineLevel="0" collapsed="false">
      <c r="A192" s="1"/>
      <c r="B192" s="2" t="n">
        <f aca="false">1^A192</f>
        <v>1</v>
      </c>
      <c r="C192" s="2" t="n">
        <f aca="false">$V$8*(SIN($V$9*A192+$V$10))+$V$11</f>
        <v>0</v>
      </c>
    </row>
    <row r="193" customFormat="false" ht="12.75" hidden="false" customHeight="false" outlineLevel="0" collapsed="false">
      <c r="A193" s="1"/>
      <c r="B193" s="2" t="n">
        <f aca="false">1^A193</f>
        <v>1</v>
      </c>
      <c r="C193" s="2" t="n">
        <f aca="false">$V$8*(SIN($V$9*A193+$V$10))+$V$11</f>
        <v>0</v>
      </c>
    </row>
    <row r="194" customFormat="false" ht="12.75" hidden="false" customHeight="false" outlineLevel="0" collapsed="false">
      <c r="A194" s="1"/>
      <c r="B194" s="2" t="n">
        <f aca="false">1^A194</f>
        <v>1</v>
      </c>
      <c r="C194" s="2" t="n">
        <f aca="false">$V$8*(SIN($V$9*A194+$V$10))+$V$11</f>
        <v>0</v>
      </c>
    </row>
    <row r="195" customFormat="false" ht="12.75" hidden="false" customHeight="false" outlineLevel="0" collapsed="false">
      <c r="A195" s="1"/>
      <c r="B195" s="2" t="n">
        <f aca="false">1^A195</f>
        <v>1</v>
      </c>
      <c r="C195" s="2" t="n">
        <f aca="false">$V$8*(SIN($V$9*A195+$V$10))+$V$11</f>
        <v>0</v>
      </c>
    </row>
    <row r="196" customFormat="false" ht="12.75" hidden="false" customHeight="false" outlineLevel="0" collapsed="false">
      <c r="A196" s="1"/>
      <c r="B196" s="2" t="n">
        <f aca="false">1^A196</f>
        <v>1</v>
      </c>
      <c r="C196" s="2" t="n">
        <f aca="false">$V$8*(SIN($V$9*A196+$V$10))+$V$11</f>
        <v>0</v>
      </c>
    </row>
    <row r="197" customFormat="false" ht="12.75" hidden="false" customHeight="false" outlineLevel="0" collapsed="false">
      <c r="A197" s="1"/>
      <c r="B197" s="2" t="n">
        <f aca="false">1^A197</f>
        <v>1</v>
      </c>
      <c r="C197" s="2" t="n">
        <f aca="false">$V$8*(SIN($V$9*A197+$V$10))+$V$11</f>
        <v>0</v>
      </c>
    </row>
    <row r="198" customFormat="false" ht="12.75" hidden="false" customHeight="false" outlineLevel="0" collapsed="false">
      <c r="A198" s="1"/>
      <c r="B198" s="2" t="n">
        <f aca="false">1^A198</f>
        <v>1</v>
      </c>
      <c r="C198" s="2" t="n">
        <f aca="false">$V$8*(SIN($V$9*A198+$V$10))+$V$11</f>
        <v>0</v>
      </c>
    </row>
    <row r="199" customFormat="false" ht="12.75" hidden="false" customHeight="false" outlineLevel="0" collapsed="false">
      <c r="A199" s="1"/>
      <c r="B199" s="2" t="n">
        <f aca="false">1^A199</f>
        <v>1</v>
      </c>
      <c r="C199" s="2" t="n">
        <f aca="false">$V$8*(SIN($V$9*A199+$V$10))+$V$11</f>
        <v>0</v>
      </c>
    </row>
    <row r="200" customFormat="false" ht="12.75" hidden="false" customHeight="false" outlineLevel="0" collapsed="false">
      <c r="A200" s="1"/>
      <c r="B200" s="2" t="n">
        <f aca="false">1^A200</f>
        <v>1</v>
      </c>
      <c r="C200" s="2" t="n">
        <f aca="false">$V$8*(SIN($V$9*A200+$V$10))+$V$11</f>
        <v>0</v>
      </c>
    </row>
    <row r="201" customFormat="false" ht="12.75" hidden="false" customHeight="false" outlineLevel="0" collapsed="false">
      <c r="A201" s="1"/>
      <c r="B201" s="2" t="n">
        <f aca="false">1^A201</f>
        <v>1</v>
      </c>
      <c r="C201" s="2" t="n">
        <f aca="false">$V$8*(SIN($V$9*A201+$V$10))+$V$11</f>
        <v>0</v>
      </c>
    </row>
    <row r="202" customFormat="false" ht="12.75" hidden="false" customHeight="false" outlineLevel="0" collapsed="false">
      <c r="A202" s="1"/>
      <c r="B202" s="2" t="n">
        <f aca="false">1^A202</f>
        <v>1</v>
      </c>
      <c r="C202" s="2" t="n">
        <f aca="false">$V$8*(SIN($V$9*A202+$V$10))+$V$11</f>
        <v>0</v>
      </c>
    </row>
    <row r="203" customFormat="false" ht="12.75" hidden="false" customHeight="false" outlineLevel="0" collapsed="false">
      <c r="A203" s="1"/>
      <c r="B203" s="2" t="n">
        <f aca="false">1^A203</f>
        <v>1</v>
      </c>
      <c r="C203" s="2" t="n">
        <f aca="false">$V$8*(SIN($V$9*A203+$V$10))+$V$11</f>
        <v>0</v>
      </c>
    </row>
    <row r="204" customFormat="false" ht="12.75" hidden="false" customHeight="false" outlineLevel="0" collapsed="false">
      <c r="A204" s="1"/>
      <c r="B204" s="2" t="n">
        <f aca="false">1^A204</f>
        <v>1</v>
      </c>
      <c r="C204" s="2" t="n">
        <f aca="false">$V$8*(SIN($V$9*A204+$V$10))+$V$11</f>
        <v>0</v>
      </c>
    </row>
    <row r="205" customFormat="false" ht="12.75" hidden="false" customHeight="false" outlineLevel="0" collapsed="false">
      <c r="A205" s="1"/>
      <c r="B205" s="2" t="n">
        <f aca="false">1^A205</f>
        <v>1</v>
      </c>
      <c r="C205" s="2" t="n">
        <f aca="false">$V$8*(SIN($V$9*A205+$V$10))+$V$11</f>
        <v>0</v>
      </c>
    </row>
    <row r="206" customFormat="false" ht="12.75" hidden="false" customHeight="false" outlineLevel="0" collapsed="false">
      <c r="A206" s="1"/>
      <c r="B206" s="2" t="n">
        <f aca="false">1^A206</f>
        <v>1</v>
      </c>
      <c r="C206" s="2" t="n">
        <f aca="false">$V$8*(SIN($V$9*A206+$V$10))+$V$11</f>
        <v>0</v>
      </c>
    </row>
    <row r="207" customFormat="false" ht="12.75" hidden="false" customHeight="false" outlineLevel="0" collapsed="false">
      <c r="A207" s="1"/>
      <c r="B207" s="2" t="n">
        <f aca="false">1^A207</f>
        <v>1</v>
      </c>
      <c r="C207" s="2" t="n">
        <f aca="false">$V$8*(SIN($V$9*A207+$V$10))+$V$11</f>
        <v>0</v>
      </c>
    </row>
    <row r="208" customFormat="false" ht="12.75" hidden="false" customHeight="false" outlineLevel="0" collapsed="false">
      <c r="A208" s="1"/>
      <c r="B208" s="2" t="n">
        <f aca="false">1^A208</f>
        <v>1</v>
      </c>
      <c r="C208" s="2" t="n">
        <f aca="false">$V$8*(SIN($V$9*A208+$V$10))+$V$11</f>
        <v>0</v>
      </c>
    </row>
    <row r="209" customFormat="false" ht="12.75" hidden="false" customHeight="false" outlineLevel="0" collapsed="false">
      <c r="A209" s="1"/>
      <c r="B209" s="2" t="n">
        <f aca="false">1^A209</f>
        <v>1</v>
      </c>
      <c r="C209" s="2" t="n">
        <f aca="false">$V$8*(SIN($V$9*A209+$V$10))+$V$11</f>
        <v>0</v>
      </c>
    </row>
    <row r="210" customFormat="false" ht="12.75" hidden="false" customHeight="false" outlineLevel="0" collapsed="false">
      <c r="A210" s="1"/>
      <c r="B210" s="2" t="n">
        <f aca="false">1^A210</f>
        <v>1</v>
      </c>
      <c r="C210" s="2" t="n">
        <f aca="false">$V$8*(SIN($V$9*A210+$V$10))+$V$11</f>
        <v>0</v>
      </c>
    </row>
    <row r="211" customFormat="false" ht="12.75" hidden="false" customHeight="false" outlineLevel="0" collapsed="false">
      <c r="A211" s="1"/>
      <c r="B211" s="2" t="n">
        <f aca="false">1^A211</f>
        <v>1</v>
      </c>
      <c r="C211" s="2" t="n">
        <f aca="false">$V$8*(SIN($V$9*A211+$V$10))+$V$11</f>
        <v>0</v>
      </c>
    </row>
    <row r="212" customFormat="false" ht="12.75" hidden="false" customHeight="false" outlineLevel="0" collapsed="false">
      <c r="A212" s="1"/>
      <c r="B212" s="2" t="n">
        <f aca="false">1^A212</f>
        <v>1</v>
      </c>
      <c r="C212" s="2" t="n">
        <f aca="false">$V$8*(SIN($V$9*A212+$V$10))+$V$11</f>
        <v>0</v>
      </c>
    </row>
    <row r="213" customFormat="false" ht="12.75" hidden="false" customHeight="false" outlineLevel="0" collapsed="false">
      <c r="A213" s="1"/>
      <c r="B213" s="2" t="n">
        <f aca="false">1^A213</f>
        <v>1</v>
      </c>
      <c r="C213" s="2" t="n">
        <f aca="false">$V$8*(SIN($V$9*A213+$V$10))+$V$11</f>
        <v>0</v>
      </c>
    </row>
    <row r="214" customFormat="false" ht="12.75" hidden="false" customHeight="false" outlineLevel="0" collapsed="false">
      <c r="A214" s="1"/>
      <c r="B214" s="2" t="n">
        <f aca="false">1^A214</f>
        <v>1</v>
      </c>
      <c r="C214" s="2" t="n">
        <f aca="false">$V$8*(SIN($V$9*A214+$V$10))+$V$11</f>
        <v>0</v>
      </c>
    </row>
    <row r="215" customFormat="false" ht="12.75" hidden="false" customHeight="false" outlineLevel="0" collapsed="false">
      <c r="A215" s="1"/>
      <c r="B215" s="2" t="n">
        <f aca="false">1^A215</f>
        <v>1</v>
      </c>
      <c r="C215" s="2" t="n">
        <f aca="false">$V$8*(SIN($V$9*A215+$V$10))+$V$11</f>
        <v>0</v>
      </c>
    </row>
    <row r="216" customFormat="false" ht="12.75" hidden="false" customHeight="false" outlineLevel="0" collapsed="false">
      <c r="A216" s="1"/>
      <c r="B216" s="2" t="n">
        <f aca="false">1^A216</f>
        <v>1</v>
      </c>
      <c r="C216" s="2" t="n">
        <f aca="false">$V$8*(SIN($V$9*A216+$V$10))+$V$11</f>
        <v>0</v>
      </c>
    </row>
    <row r="217" customFormat="false" ht="12.75" hidden="false" customHeight="false" outlineLevel="0" collapsed="false">
      <c r="A217" s="1"/>
      <c r="B217" s="2" t="n">
        <f aca="false">1^A217</f>
        <v>1</v>
      </c>
      <c r="C217" s="2" t="n">
        <f aca="false">$V$8*(SIN($V$9*A217+$V$10))+$V$11</f>
        <v>0</v>
      </c>
    </row>
    <row r="218" customFormat="false" ht="12.75" hidden="false" customHeight="false" outlineLevel="0" collapsed="false">
      <c r="A218" s="1"/>
      <c r="B218" s="2" t="n">
        <f aca="false">1^A218</f>
        <v>1</v>
      </c>
      <c r="C218" s="2" t="n">
        <f aca="false">$V$8*(SIN($V$9*A218+$V$10))+$V$11</f>
        <v>0</v>
      </c>
    </row>
    <row r="219" customFormat="false" ht="12.75" hidden="false" customHeight="false" outlineLevel="0" collapsed="false">
      <c r="A219" s="1"/>
      <c r="B219" s="2" t="n">
        <f aca="false">1^A219</f>
        <v>1</v>
      </c>
      <c r="C219" s="2" t="n">
        <f aca="false">$V$8*(SIN($V$9*A219+$V$10))+$V$11</f>
        <v>0</v>
      </c>
    </row>
    <row r="220" customFormat="false" ht="12.75" hidden="false" customHeight="false" outlineLevel="0" collapsed="false">
      <c r="A220" s="1"/>
      <c r="B220" s="2" t="n">
        <f aca="false">1^A220</f>
        <v>1</v>
      </c>
      <c r="C220" s="2" t="n">
        <f aca="false">$V$8*(SIN($V$9*A220+$V$10))+$V$11</f>
        <v>0</v>
      </c>
    </row>
    <row r="221" customFormat="false" ht="12.75" hidden="false" customHeight="false" outlineLevel="0" collapsed="false">
      <c r="A221" s="1"/>
      <c r="B221" s="2" t="n">
        <f aca="false">1^A221</f>
        <v>1</v>
      </c>
      <c r="C221" s="2" t="n">
        <f aca="false">$V$8*(SIN($V$9*A221+$V$10))+$V$11</f>
        <v>0</v>
      </c>
    </row>
    <row r="222" customFormat="false" ht="12.75" hidden="false" customHeight="false" outlineLevel="0" collapsed="false">
      <c r="A222" s="1"/>
      <c r="B222" s="2" t="n">
        <f aca="false">1^A222</f>
        <v>1</v>
      </c>
      <c r="C222" s="2" t="n">
        <f aca="false">$V$8*(SIN($V$9*A222+$V$10))+$V$11</f>
        <v>0</v>
      </c>
    </row>
    <row r="223" customFormat="false" ht="12.75" hidden="false" customHeight="false" outlineLevel="0" collapsed="false">
      <c r="A223" s="1"/>
      <c r="B223" s="2" t="n">
        <f aca="false">1^A223</f>
        <v>1</v>
      </c>
      <c r="C223" s="2" t="n">
        <f aca="false">$V$8*(SIN($V$9*A223+$V$10))+$V$11</f>
        <v>0</v>
      </c>
    </row>
    <row r="224" customFormat="false" ht="12.75" hidden="false" customHeight="false" outlineLevel="0" collapsed="false">
      <c r="A224" s="1"/>
      <c r="B224" s="2" t="n">
        <f aca="false">1^A224</f>
        <v>1</v>
      </c>
      <c r="C224" s="2" t="n">
        <f aca="false">$V$8*(SIN($V$9*A224+$V$10))+$V$11</f>
        <v>0</v>
      </c>
    </row>
    <row r="225" customFormat="false" ht="12.75" hidden="false" customHeight="false" outlineLevel="0" collapsed="false">
      <c r="A225" s="1"/>
      <c r="B225" s="2" t="n">
        <f aca="false">1^A225</f>
        <v>1</v>
      </c>
      <c r="C225" s="2" t="n">
        <f aca="false">$V$8*(SIN($V$9*A225+$V$10))+$V$11</f>
        <v>0</v>
      </c>
    </row>
    <row r="226" customFormat="false" ht="12.75" hidden="false" customHeight="false" outlineLevel="0" collapsed="false">
      <c r="A226" s="1"/>
      <c r="B226" s="2" t="n">
        <f aca="false">1^A226</f>
        <v>1</v>
      </c>
      <c r="C226" s="2" t="n">
        <f aca="false">$V$8*(SIN($V$9*A226+$V$10))+$V$11</f>
        <v>0</v>
      </c>
    </row>
    <row r="227" customFormat="false" ht="12.75" hidden="false" customHeight="false" outlineLevel="0" collapsed="false">
      <c r="A227" s="1"/>
      <c r="B227" s="2" t="n">
        <f aca="false">1^A227</f>
        <v>1</v>
      </c>
      <c r="C227" s="2" t="n">
        <f aca="false">$V$8*(SIN($V$9*A227+$V$10))+$V$11</f>
        <v>0</v>
      </c>
    </row>
    <row r="228" customFormat="false" ht="12.75" hidden="false" customHeight="false" outlineLevel="0" collapsed="false">
      <c r="A228" s="1"/>
      <c r="B228" s="2" t="n">
        <f aca="false">1^A228</f>
        <v>1</v>
      </c>
      <c r="C228" s="2" t="n">
        <f aca="false">$V$8*(SIN($V$9*A228+$V$10))+$V$11</f>
        <v>0</v>
      </c>
    </row>
    <row r="229" customFormat="false" ht="12.75" hidden="false" customHeight="false" outlineLevel="0" collapsed="false">
      <c r="A229" s="1"/>
      <c r="B229" s="2" t="n">
        <f aca="false">1^A229</f>
        <v>1</v>
      </c>
      <c r="C229" s="2" t="n">
        <f aca="false">$V$8*(SIN($V$9*A229+$V$10))+$V$11</f>
        <v>0</v>
      </c>
    </row>
    <row r="230" customFormat="false" ht="12.75" hidden="false" customHeight="false" outlineLevel="0" collapsed="false">
      <c r="A230" s="1"/>
      <c r="B230" s="2" t="n">
        <f aca="false">1^A230</f>
        <v>1</v>
      </c>
      <c r="C230" s="2" t="n">
        <f aca="false">$V$8*(SIN($V$9*A230+$V$10))+$V$11</f>
        <v>0</v>
      </c>
    </row>
    <row r="231" customFormat="false" ht="12.75" hidden="false" customHeight="false" outlineLevel="0" collapsed="false">
      <c r="A231" s="1"/>
      <c r="B231" s="2" t="n">
        <f aca="false">1^A231</f>
        <v>1</v>
      </c>
      <c r="C231" s="2" t="n">
        <f aca="false">$V$8*(SIN($V$9*A231+$V$10))+$V$11</f>
        <v>0</v>
      </c>
    </row>
    <row r="232" customFormat="false" ht="12.75" hidden="false" customHeight="false" outlineLevel="0" collapsed="false">
      <c r="A232" s="1"/>
      <c r="B232" s="2" t="n">
        <f aca="false">1^A232</f>
        <v>1</v>
      </c>
      <c r="C232" s="2" t="n">
        <f aca="false">$V$8*(SIN($V$9*A232+$V$10))+$V$11</f>
        <v>0</v>
      </c>
    </row>
    <row r="233" customFormat="false" ht="12.75" hidden="false" customHeight="false" outlineLevel="0" collapsed="false">
      <c r="A233" s="1"/>
      <c r="B233" s="2" t="n">
        <f aca="false">1^A233</f>
        <v>1</v>
      </c>
      <c r="C233" s="2" t="n">
        <f aca="false">$V$8*(SIN($V$9*A233+$V$10))+$V$11</f>
        <v>0</v>
      </c>
    </row>
    <row r="234" customFormat="false" ht="12.75" hidden="false" customHeight="false" outlineLevel="0" collapsed="false">
      <c r="A234" s="1"/>
      <c r="B234" s="2" t="n">
        <f aca="false">1^A234</f>
        <v>1</v>
      </c>
      <c r="C234" s="2" t="n">
        <f aca="false">$V$8*(SIN($V$9*A234+$V$10))+$V$11</f>
        <v>0</v>
      </c>
    </row>
    <row r="235" customFormat="false" ht="12.75" hidden="false" customHeight="false" outlineLevel="0" collapsed="false">
      <c r="A235" s="1"/>
      <c r="B235" s="2" t="n">
        <f aca="false">1^A235</f>
        <v>1</v>
      </c>
      <c r="C235" s="2" t="n">
        <f aca="false">$V$8*(SIN($V$9*A235+$V$10))+$V$11</f>
        <v>0</v>
      </c>
    </row>
    <row r="236" customFormat="false" ht="12.75" hidden="false" customHeight="false" outlineLevel="0" collapsed="false">
      <c r="A236" s="1"/>
      <c r="B236" s="2" t="n">
        <f aca="false">1^A236</f>
        <v>1</v>
      </c>
      <c r="C236" s="2" t="n">
        <f aca="false">$V$8*(SIN($V$9*A236+$V$10))+$V$11</f>
        <v>0</v>
      </c>
    </row>
    <row r="237" customFormat="false" ht="12.75" hidden="false" customHeight="false" outlineLevel="0" collapsed="false">
      <c r="A237" s="1"/>
      <c r="B237" s="2" t="n">
        <f aca="false">1^A237</f>
        <v>1</v>
      </c>
      <c r="C237" s="2" t="n">
        <f aca="false">$V$8*(SIN($V$9*A237+$V$10))+$V$11</f>
        <v>0</v>
      </c>
    </row>
    <row r="238" customFormat="false" ht="12.75" hidden="false" customHeight="false" outlineLevel="0" collapsed="false">
      <c r="A238" s="1"/>
      <c r="B238" s="2" t="n">
        <f aca="false">1^A238</f>
        <v>1</v>
      </c>
      <c r="C238" s="2" t="n">
        <f aca="false">$V$8*(SIN($V$9*A238+$V$10))+$V$11</f>
        <v>0</v>
      </c>
    </row>
    <row r="239" customFormat="false" ht="12.75" hidden="false" customHeight="false" outlineLevel="0" collapsed="false">
      <c r="A239" s="1"/>
      <c r="B239" s="2" t="n">
        <f aca="false">1^A239</f>
        <v>1</v>
      </c>
      <c r="C239" s="2" t="n">
        <f aca="false">$V$8*(SIN($V$9*A239+$V$10))+$V$11</f>
        <v>0</v>
      </c>
    </row>
    <row r="240" customFormat="false" ht="12.75" hidden="false" customHeight="false" outlineLevel="0" collapsed="false">
      <c r="A240" s="1"/>
      <c r="B240" s="2" t="n">
        <f aca="false">1^A240</f>
        <v>1</v>
      </c>
      <c r="C240" s="2" t="n">
        <f aca="false">$V$8*(SIN($V$9*A240+$V$10))+$V$11</f>
        <v>0</v>
      </c>
    </row>
    <row r="241" customFormat="false" ht="12.75" hidden="false" customHeight="false" outlineLevel="0" collapsed="false">
      <c r="A241" s="1"/>
      <c r="B241" s="2" t="n">
        <f aca="false">1^A241</f>
        <v>1</v>
      </c>
      <c r="C241" s="2" t="n">
        <f aca="false">$V$8*(SIN($V$9*A241+$V$10))+$V$11</f>
        <v>0</v>
      </c>
    </row>
    <row r="242" customFormat="false" ht="12.75" hidden="false" customHeight="false" outlineLevel="0" collapsed="false">
      <c r="A242" s="1"/>
      <c r="B242" s="2" t="n">
        <f aca="false">1^A242</f>
        <v>1</v>
      </c>
      <c r="C242" s="2" t="n">
        <f aca="false">$V$8*(SIN($V$9*A242+$V$10))+$V$11</f>
        <v>0</v>
      </c>
    </row>
    <row r="243" customFormat="false" ht="12.75" hidden="false" customHeight="false" outlineLevel="0" collapsed="false">
      <c r="A243" s="1"/>
      <c r="B243" s="2" t="n">
        <f aca="false">1^A243</f>
        <v>1</v>
      </c>
      <c r="C243" s="2" t="n">
        <f aca="false">$V$8*(SIN($V$9*A243+$V$10))+$V$11</f>
        <v>0</v>
      </c>
    </row>
    <row r="244" customFormat="false" ht="12.75" hidden="false" customHeight="false" outlineLevel="0" collapsed="false">
      <c r="A244" s="1"/>
      <c r="B244" s="2" t="n">
        <f aca="false">1^A244</f>
        <v>1</v>
      </c>
      <c r="C244" s="2" t="n">
        <f aca="false">$V$8*(SIN($V$9*A244+$V$10))+$V$11</f>
        <v>0</v>
      </c>
    </row>
    <row r="245" customFormat="false" ht="12.75" hidden="false" customHeight="false" outlineLevel="0" collapsed="false">
      <c r="A245" s="1"/>
      <c r="B245" s="2" t="n">
        <f aca="false">1^A245</f>
        <v>1</v>
      </c>
      <c r="C245" s="2" t="n">
        <f aca="false">$V$8*(SIN($V$9*A245+$V$10))+$V$11</f>
        <v>0</v>
      </c>
    </row>
    <row r="246" customFormat="false" ht="12.75" hidden="false" customHeight="false" outlineLevel="0" collapsed="false">
      <c r="A246" s="1"/>
      <c r="B246" s="2" t="n">
        <f aca="false">1^A246</f>
        <v>1</v>
      </c>
      <c r="C246" s="2" t="n">
        <f aca="false">$V$8*(SIN($V$9*A246+$V$10))+$V$11</f>
        <v>0</v>
      </c>
    </row>
    <row r="247" customFormat="false" ht="12.75" hidden="false" customHeight="false" outlineLevel="0" collapsed="false">
      <c r="A247" s="1"/>
      <c r="B247" s="2" t="n">
        <f aca="false">1^A247</f>
        <v>1</v>
      </c>
      <c r="C247" s="2" t="n">
        <f aca="false">$V$8*(SIN($V$9*A247+$V$10))+$V$11</f>
        <v>0</v>
      </c>
    </row>
    <row r="248" customFormat="false" ht="12.75" hidden="false" customHeight="false" outlineLevel="0" collapsed="false">
      <c r="A248" s="1"/>
      <c r="B248" s="2" t="n">
        <f aca="false">1^A248</f>
        <v>1</v>
      </c>
      <c r="C248" s="2" t="n">
        <f aca="false">$V$8*(SIN($V$9*A248+$V$10))+$V$11</f>
        <v>0</v>
      </c>
    </row>
    <row r="249" customFormat="false" ht="12.75" hidden="false" customHeight="false" outlineLevel="0" collapsed="false">
      <c r="A249" s="1"/>
      <c r="B249" s="2" t="n">
        <f aca="false">1^A249</f>
        <v>1</v>
      </c>
      <c r="C249" s="2" t="n">
        <f aca="false">$V$8*(SIN($V$9*A249+$V$10))+$V$11</f>
        <v>0</v>
      </c>
    </row>
    <row r="250" customFormat="false" ht="12.75" hidden="false" customHeight="false" outlineLevel="0" collapsed="false">
      <c r="A250" s="1"/>
      <c r="B250" s="2" t="n">
        <f aca="false">1^A250</f>
        <v>1</v>
      </c>
      <c r="C250" s="2" t="n">
        <f aca="false">$V$8*(SIN($V$9*A250+$V$10))+$V$11</f>
        <v>0</v>
      </c>
    </row>
    <row r="251" customFormat="false" ht="12.75" hidden="false" customHeight="false" outlineLevel="0" collapsed="false">
      <c r="A251" s="1"/>
      <c r="B251" s="2" t="n">
        <f aca="false">1^A251</f>
        <v>1</v>
      </c>
      <c r="C251" s="2" t="n">
        <f aca="false">$V$8*(SIN($V$9*A251+$V$10))+$V$11</f>
        <v>0</v>
      </c>
    </row>
    <row r="252" customFormat="false" ht="12.75" hidden="false" customHeight="false" outlineLevel="0" collapsed="false">
      <c r="A252" s="1"/>
      <c r="B252" s="2" t="n">
        <f aca="false">1^A252</f>
        <v>1</v>
      </c>
      <c r="C252" s="2" t="n">
        <f aca="false">$V$8*(SIN($V$9*A252+$V$10))+$V$11</f>
        <v>0</v>
      </c>
    </row>
    <row r="253" customFormat="false" ht="12.75" hidden="false" customHeight="false" outlineLevel="0" collapsed="false">
      <c r="A253" s="1"/>
      <c r="B253" s="2" t="n">
        <f aca="false">1^A253</f>
        <v>1</v>
      </c>
      <c r="C253" s="2" t="n">
        <f aca="false">$V$8*(SIN($V$9*A253+$V$10))+$V$11</f>
        <v>0</v>
      </c>
    </row>
    <row r="254" customFormat="false" ht="12.75" hidden="false" customHeight="false" outlineLevel="0" collapsed="false">
      <c r="A254" s="1"/>
      <c r="B254" s="2" t="n">
        <f aca="false">1^A254</f>
        <v>1</v>
      </c>
      <c r="C254" s="2" t="n">
        <f aca="false">$V$8*(SIN($V$9*A254+$V$10))+$V$11</f>
        <v>0</v>
      </c>
    </row>
    <row r="255" customFormat="false" ht="12.75" hidden="false" customHeight="false" outlineLevel="0" collapsed="false">
      <c r="A255" s="1"/>
      <c r="B255" s="2" t="n">
        <f aca="false">1^A255</f>
        <v>1</v>
      </c>
      <c r="C255" s="2" t="n">
        <f aca="false">$V$8*(SIN($V$9*A255+$V$10))+$V$11</f>
        <v>0</v>
      </c>
    </row>
    <row r="256" customFormat="false" ht="12.75" hidden="false" customHeight="false" outlineLevel="0" collapsed="false">
      <c r="A256" s="1"/>
      <c r="B256" s="2" t="n">
        <f aca="false">1^A256</f>
        <v>1</v>
      </c>
      <c r="C256" s="2" t="n">
        <f aca="false">$V$8*(SIN($V$9*A256+$V$10))+$V$11</f>
        <v>0</v>
      </c>
    </row>
    <row r="257" customFormat="false" ht="12.75" hidden="false" customHeight="false" outlineLevel="0" collapsed="false">
      <c r="A257" s="1"/>
      <c r="B257" s="2" t="n">
        <f aca="false">1^A257</f>
        <v>1</v>
      </c>
      <c r="C257" s="2" t="n">
        <f aca="false">$V$8*(SIN($V$9*A257+$V$10))+$V$11</f>
        <v>0</v>
      </c>
    </row>
    <row r="258" customFormat="false" ht="12.75" hidden="false" customHeight="false" outlineLevel="0" collapsed="false">
      <c r="A258" s="1"/>
      <c r="B258" s="2" t="n">
        <f aca="false">1^A258</f>
        <v>1</v>
      </c>
      <c r="C258" s="2" t="n">
        <f aca="false">$V$8*(SIN($V$9*A258+$V$10))+$V$11</f>
        <v>0</v>
      </c>
    </row>
    <row r="259" customFormat="false" ht="12.75" hidden="false" customHeight="false" outlineLevel="0" collapsed="false">
      <c r="A259" s="1"/>
      <c r="B259" s="2" t="n">
        <f aca="false">1^A259</f>
        <v>1</v>
      </c>
      <c r="C259" s="2" t="n">
        <f aca="false">$V$8*(SIN($V$9*A259+$V$10))+$V$11</f>
        <v>0</v>
      </c>
    </row>
    <row r="260" customFormat="false" ht="12.75" hidden="false" customHeight="false" outlineLevel="0" collapsed="false">
      <c r="A260" s="1"/>
      <c r="B260" s="2" t="n">
        <f aca="false">1^A260</f>
        <v>1</v>
      </c>
      <c r="C260" s="2" t="n">
        <f aca="false">$V$8*(SIN($V$9*A260+$V$10))+$V$11</f>
        <v>0</v>
      </c>
    </row>
    <row r="261" customFormat="false" ht="12.75" hidden="false" customHeight="false" outlineLevel="0" collapsed="false">
      <c r="A261" s="1"/>
      <c r="B261" s="2" t="n">
        <f aca="false">1^A261</f>
        <v>1</v>
      </c>
      <c r="C261" s="2" t="n">
        <f aca="false">$V$8*(SIN($V$9*A261+$V$10))+$V$11</f>
        <v>0</v>
      </c>
    </row>
    <row r="262" customFormat="false" ht="12.75" hidden="false" customHeight="false" outlineLevel="0" collapsed="false">
      <c r="A262" s="1"/>
      <c r="B262" s="2" t="n">
        <f aca="false">1^A262</f>
        <v>1</v>
      </c>
      <c r="C262" s="2" t="n">
        <f aca="false">$V$8*(SIN($V$9*A262+$V$10))+$V$11</f>
        <v>0</v>
      </c>
    </row>
    <row r="263" customFormat="false" ht="12.75" hidden="false" customHeight="false" outlineLevel="0" collapsed="false">
      <c r="A263" s="1"/>
      <c r="B263" s="2" t="n">
        <f aca="false">1^A263</f>
        <v>1</v>
      </c>
      <c r="C263" s="2" t="n">
        <f aca="false">$V$8*(SIN($V$9*A263+$V$10))+$V$11</f>
        <v>0</v>
      </c>
    </row>
    <row r="264" customFormat="false" ht="12.75" hidden="false" customHeight="false" outlineLevel="0" collapsed="false">
      <c r="A264" s="1"/>
      <c r="B264" s="2" t="n">
        <f aca="false">1^A264</f>
        <v>1</v>
      </c>
      <c r="C264" s="2" t="n">
        <f aca="false">$V$8*(SIN($V$9*A264+$V$10))+$V$11</f>
        <v>0</v>
      </c>
    </row>
    <row r="265" customFormat="false" ht="12.75" hidden="false" customHeight="false" outlineLevel="0" collapsed="false">
      <c r="A265" s="1"/>
      <c r="B265" s="2" t="n">
        <f aca="false">1^A265</f>
        <v>1</v>
      </c>
      <c r="C265" s="2" t="n">
        <f aca="false">$V$8*(SIN($V$9*A265+$V$10))+$V$11</f>
        <v>0</v>
      </c>
    </row>
    <row r="266" customFormat="false" ht="12.75" hidden="false" customHeight="false" outlineLevel="0" collapsed="false">
      <c r="A266" s="1"/>
      <c r="B266" s="2" t="n">
        <f aca="false">1^A266</f>
        <v>1</v>
      </c>
      <c r="C266" s="2" t="n">
        <f aca="false">$V$8*(SIN($V$9*A266+$V$10))+$V$11</f>
        <v>0</v>
      </c>
    </row>
    <row r="267" customFormat="false" ht="12.75" hidden="false" customHeight="false" outlineLevel="0" collapsed="false">
      <c r="A267" s="1"/>
      <c r="B267" s="2" t="n">
        <f aca="false">1^A267</f>
        <v>1</v>
      </c>
      <c r="C267" s="2" t="n">
        <f aca="false">$V$8*(SIN($V$9*A267+$V$10))+$V$11</f>
        <v>0</v>
      </c>
    </row>
    <row r="268" customFormat="false" ht="12.75" hidden="false" customHeight="false" outlineLevel="0" collapsed="false">
      <c r="A268" s="1"/>
      <c r="B268" s="2" t="n">
        <f aca="false">1^A268</f>
        <v>1</v>
      </c>
      <c r="C268" s="2" t="n">
        <f aca="false">$V$8*(SIN($V$9*A268+$V$10))+$V$11</f>
        <v>0</v>
      </c>
    </row>
    <row r="269" customFormat="false" ht="12.75" hidden="false" customHeight="false" outlineLevel="0" collapsed="false">
      <c r="A269" s="1"/>
      <c r="B269" s="2" t="n">
        <f aca="false">1^A269</f>
        <v>1</v>
      </c>
      <c r="C269" s="2" t="n">
        <f aca="false">$V$8*(SIN($V$9*A269+$V$10))+$V$11</f>
        <v>0</v>
      </c>
    </row>
    <row r="270" customFormat="false" ht="12.75" hidden="false" customHeight="false" outlineLevel="0" collapsed="false">
      <c r="A270" s="1"/>
      <c r="B270" s="2" t="n">
        <f aca="false">1^A270</f>
        <v>1</v>
      </c>
      <c r="C270" s="2" t="n">
        <f aca="false">$V$8*(SIN($V$9*A270+$V$10))+$V$11</f>
        <v>0</v>
      </c>
    </row>
    <row r="271" customFormat="false" ht="12.75" hidden="false" customHeight="false" outlineLevel="0" collapsed="false">
      <c r="A271" s="1"/>
      <c r="B271" s="2" t="n">
        <f aca="false">1^A271</f>
        <v>1</v>
      </c>
      <c r="C271" s="2" t="n">
        <f aca="false">$V$8*(SIN($V$9*A271+$V$10))+$V$11</f>
        <v>0</v>
      </c>
    </row>
    <row r="272" customFormat="false" ht="12.75" hidden="false" customHeight="false" outlineLevel="0" collapsed="false">
      <c r="A272" s="1"/>
      <c r="B272" s="2" t="n">
        <f aca="false">1^A272</f>
        <v>1</v>
      </c>
      <c r="C272" s="2" t="n">
        <f aca="false">$V$8*(SIN($V$9*A272+$V$10))+$V$11</f>
        <v>0</v>
      </c>
    </row>
    <row r="273" customFormat="false" ht="12.75" hidden="false" customHeight="false" outlineLevel="0" collapsed="false">
      <c r="A273" s="1"/>
      <c r="B273" s="2" t="n">
        <f aca="false">1^A273</f>
        <v>1</v>
      </c>
      <c r="C273" s="2" t="n">
        <f aca="false">$V$8*(SIN($V$9*A273+$V$10))+$V$11</f>
        <v>0</v>
      </c>
    </row>
    <row r="274" customFormat="false" ht="12.75" hidden="false" customHeight="false" outlineLevel="0" collapsed="false">
      <c r="A274" s="1"/>
      <c r="B274" s="2" t="n">
        <f aca="false">1^A274</f>
        <v>1</v>
      </c>
      <c r="C274" s="2" t="n">
        <f aca="false">$V$8*(SIN($V$9*A274+$V$10))+$V$11</f>
        <v>0</v>
      </c>
    </row>
    <row r="275" customFormat="false" ht="12.75" hidden="false" customHeight="false" outlineLevel="0" collapsed="false">
      <c r="A275" s="1"/>
      <c r="B275" s="2" t="n">
        <f aca="false">1^A275</f>
        <v>1</v>
      </c>
      <c r="C275" s="2" t="n">
        <f aca="false">$V$8*(SIN($V$9*A275+$V$10))+$V$11</f>
        <v>0</v>
      </c>
    </row>
    <row r="276" customFormat="false" ht="12.75" hidden="false" customHeight="false" outlineLevel="0" collapsed="false">
      <c r="A276" s="1"/>
      <c r="B276" s="2" t="n">
        <f aca="false">1^A276</f>
        <v>1</v>
      </c>
      <c r="C276" s="2" t="n">
        <f aca="false">$V$8*(SIN($V$9*A276+$V$10))+$V$11</f>
        <v>0</v>
      </c>
    </row>
    <row r="277" customFormat="false" ht="12.75" hidden="false" customHeight="false" outlineLevel="0" collapsed="false">
      <c r="A277" s="1"/>
      <c r="B277" s="2" t="n">
        <f aca="false">1^A277</f>
        <v>1</v>
      </c>
      <c r="C277" s="2" t="n">
        <f aca="false">$V$8*(SIN($V$9*A277+$V$10))+$V$11</f>
        <v>0</v>
      </c>
    </row>
    <row r="278" customFormat="false" ht="12.75" hidden="false" customHeight="false" outlineLevel="0" collapsed="false">
      <c r="A278" s="1"/>
      <c r="B278" s="2" t="n">
        <f aca="false">1^A278</f>
        <v>1</v>
      </c>
      <c r="C278" s="2" t="n">
        <f aca="false">$V$8*(SIN($V$9*A278+$V$10))+$V$11</f>
        <v>0</v>
      </c>
    </row>
    <row r="279" customFormat="false" ht="12.75" hidden="false" customHeight="false" outlineLevel="0" collapsed="false">
      <c r="A279" s="1"/>
      <c r="B279" s="2" t="n">
        <f aca="false">1^A279</f>
        <v>1</v>
      </c>
      <c r="C279" s="2" t="n">
        <f aca="false">$V$8*(SIN($V$9*A279+$V$10))+$V$11</f>
        <v>0</v>
      </c>
    </row>
    <row r="280" customFormat="false" ht="12.75" hidden="false" customHeight="false" outlineLevel="0" collapsed="false">
      <c r="A280" s="1"/>
      <c r="B280" s="2" t="n">
        <f aca="false">1^A280</f>
        <v>1</v>
      </c>
      <c r="C280" s="2" t="n">
        <f aca="false">$V$8*(SIN($V$9*A280+$V$10))+$V$11</f>
        <v>0</v>
      </c>
    </row>
    <row r="281" customFormat="false" ht="12.75" hidden="false" customHeight="false" outlineLevel="0" collapsed="false">
      <c r="A281" s="1"/>
      <c r="B281" s="2" t="n">
        <f aca="false">1^A281</f>
        <v>1</v>
      </c>
      <c r="C281" s="2" t="n">
        <f aca="false">$V$8*(SIN($V$9*A281+$V$10))+$V$11</f>
        <v>0</v>
      </c>
    </row>
    <row r="282" customFormat="false" ht="12.75" hidden="false" customHeight="false" outlineLevel="0" collapsed="false">
      <c r="A282" s="1"/>
      <c r="B282" s="2" t="n">
        <f aca="false">1^A282</f>
        <v>1</v>
      </c>
      <c r="C282" s="2" t="n">
        <f aca="false">$V$8*(SIN($V$9*A282+$V$10))+$V$11</f>
        <v>0</v>
      </c>
    </row>
    <row r="283" customFormat="false" ht="12.75" hidden="false" customHeight="false" outlineLevel="0" collapsed="false">
      <c r="A283" s="1"/>
      <c r="B283" s="2" t="n">
        <f aca="false">1^A283</f>
        <v>1</v>
      </c>
      <c r="C283" s="2" t="n">
        <f aca="false">$V$8*(SIN($V$9*A283+$V$10))+$V$11</f>
        <v>0</v>
      </c>
    </row>
    <row r="284" customFormat="false" ht="12.75" hidden="false" customHeight="false" outlineLevel="0" collapsed="false">
      <c r="A284" s="1"/>
      <c r="B284" s="2" t="n">
        <f aca="false">1^A284</f>
        <v>1</v>
      </c>
      <c r="C284" s="2" t="n">
        <f aca="false">$V$8*(SIN($V$9*A284+$V$10))+$V$11</f>
        <v>0</v>
      </c>
    </row>
    <row r="285" customFormat="false" ht="12.75" hidden="false" customHeight="false" outlineLevel="0" collapsed="false">
      <c r="A285" s="1"/>
      <c r="B285" s="2" t="n">
        <f aca="false">1^A285</f>
        <v>1</v>
      </c>
      <c r="C285" s="2" t="n">
        <f aca="false">$V$8*(SIN($V$9*A285+$V$10))+$V$11</f>
        <v>0</v>
      </c>
    </row>
    <row r="286" customFormat="false" ht="12.75" hidden="false" customHeight="false" outlineLevel="0" collapsed="false">
      <c r="A286" s="1"/>
      <c r="B286" s="2" t="n">
        <f aca="false">1^A286</f>
        <v>1</v>
      </c>
      <c r="C286" s="2" t="n">
        <f aca="false">$V$8*(SIN($V$9*A286+$V$10))+$V$11</f>
        <v>0</v>
      </c>
    </row>
    <row r="287" customFormat="false" ht="12.75" hidden="false" customHeight="false" outlineLevel="0" collapsed="false">
      <c r="A287" s="1"/>
      <c r="B287" s="2" t="n">
        <f aca="false">1^A287</f>
        <v>1</v>
      </c>
      <c r="C287" s="2" t="n">
        <f aca="false">$V$8*(SIN($V$9*A287+$V$10))+$V$11</f>
        <v>0</v>
      </c>
    </row>
    <row r="288" customFormat="false" ht="12.75" hidden="false" customHeight="false" outlineLevel="0" collapsed="false">
      <c r="A288" s="1"/>
      <c r="B288" s="2" t="n">
        <f aca="false">1^A288</f>
        <v>1</v>
      </c>
      <c r="C288" s="2" t="n">
        <f aca="false">$V$8*(SIN($V$9*A288+$V$10))+$V$11</f>
        <v>0</v>
      </c>
    </row>
    <row r="289" customFormat="false" ht="12.75" hidden="false" customHeight="false" outlineLevel="0" collapsed="false">
      <c r="A289" s="1"/>
      <c r="B289" s="2" t="n">
        <f aca="false">1^A289</f>
        <v>1</v>
      </c>
      <c r="C289" s="2" t="n">
        <f aca="false">$V$8*(SIN($V$9*A289+$V$10))+$V$11</f>
        <v>0</v>
      </c>
    </row>
    <row r="290" customFormat="false" ht="12.75" hidden="false" customHeight="false" outlineLevel="0" collapsed="false">
      <c r="A290" s="1"/>
      <c r="B290" s="2" t="n">
        <f aca="false">1^A290</f>
        <v>1</v>
      </c>
      <c r="C290" s="2" t="n">
        <f aca="false">$V$8*(SIN($V$9*A290+$V$10))+$V$11</f>
        <v>0</v>
      </c>
    </row>
    <row r="291" customFormat="false" ht="12.75" hidden="false" customHeight="false" outlineLevel="0" collapsed="false">
      <c r="A291" s="1"/>
      <c r="B291" s="2" t="n">
        <f aca="false">1^A291</f>
        <v>1</v>
      </c>
      <c r="C291" s="2" t="n">
        <f aca="false">$V$8*(SIN($V$9*A291+$V$10))+$V$11</f>
        <v>0</v>
      </c>
    </row>
    <row r="292" customFormat="false" ht="12.75" hidden="false" customHeight="false" outlineLevel="0" collapsed="false">
      <c r="A292" s="1"/>
      <c r="B292" s="2" t="n">
        <f aca="false">1^A292</f>
        <v>1</v>
      </c>
      <c r="C292" s="2" t="n">
        <f aca="false">$V$8*(SIN($V$9*A292+$V$10))+$V$11</f>
        <v>0</v>
      </c>
    </row>
    <row r="293" customFormat="false" ht="12.75" hidden="false" customHeight="false" outlineLevel="0" collapsed="false">
      <c r="A293" s="1"/>
      <c r="B293" s="2" t="n">
        <f aca="false">1^A293</f>
        <v>1</v>
      </c>
      <c r="C293" s="2" t="n">
        <f aca="false">$V$8*(SIN($V$9*A293+$V$10))+$V$11</f>
        <v>0</v>
      </c>
    </row>
    <row r="294" customFormat="false" ht="12.75" hidden="false" customHeight="false" outlineLevel="0" collapsed="false">
      <c r="A294" s="1"/>
      <c r="B294" s="2" t="n">
        <f aca="false">1^A294</f>
        <v>1</v>
      </c>
      <c r="C294" s="2" t="n">
        <f aca="false">$V$8*(SIN($V$9*A294+$V$10))+$V$11</f>
        <v>0</v>
      </c>
    </row>
    <row r="295" customFormat="false" ht="12.75" hidden="false" customHeight="false" outlineLevel="0" collapsed="false">
      <c r="A295" s="1"/>
      <c r="B295" s="2" t="n">
        <f aca="false">1^A295</f>
        <v>1</v>
      </c>
      <c r="C295" s="2" t="n">
        <f aca="false">$V$8*(SIN($V$9*A295+$V$10))+$V$11</f>
        <v>0</v>
      </c>
    </row>
    <row r="296" customFormat="false" ht="12.75" hidden="false" customHeight="false" outlineLevel="0" collapsed="false">
      <c r="A296" s="1"/>
      <c r="B296" s="2" t="n">
        <f aca="false">1^A296</f>
        <v>1</v>
      </c>
      <c r="C296" s="2" t="n">
        <f aca="false">$V$8*(SIN($V$9*A296+$V$10))+$V$11</f>
        <v>0</v>
      </c>
    </row>
    <row r="297" customFormat="false" ht="12.75" hidden="false" customHeight="false" outlineLevel="0" collapsed="false">
      <c r="A297" s="1"/>
      <c r="B297" s="2" t="n">
        <f aca="false">1^A297</f>
        <v>1</v>
      </c>
      <c r="C297" s="2" t="n">
        <f aca="false">$V$8*(SIN($V$9*A297+$V$10))+$V$11</f>
        <v>0</v>
      </c>
    </row>
    <row r="298" customFormat="false" ht="12.75" hidden="false" customHeight="false" outlineLevel="0" collapsed="false">
      <c r="A298" s="1"/>
      <c r="B298" s="2" t="n">
        <f aca="false">1^A298</f>
        <v>1</v>
      </c>
      <c r="C298" s="2" t="n">
        <f aca="false">$V$8*(SIN($V$9*A298+$V$10))+$V$11</f>
        <v>0</v>
      </c>
    </row>
    <row r="299" customFormat="false" ht="12.75" hidden="false" customHeight="false" outlineLevel="0" collapsed="false">
      <c r="A299" s="1"/>
      <c r="B299" s="2" t="n">
        <f aca="false">1^A299</f>
        <v>1</v>
      </c>
      <c r="C299" s="2" t="n">
        <f aca="false">$V$8*(SIN($V$9*A299+$V$10))+$V$11</f>
        <v>0</v>
      </c>
    </row>
    <row r="300" customFormat="false" ht="12.75" hidden="false" customHeight="false" outlineLevel="0" collapsed="false">
      <c r="A300" s="1"/>
      <c r="B300" s="2" t="n">
        <f aca="false">1^A300</f>
        <v>1</v>
      </c>
      <c r="C300" s="2" t="n">
        <f aca="false">$V$8*(SIN($V$9*A300+$V$10))+$V$11</f>
        <v>0</v>
      </c>
    </row>
    <row r="301" customFormat="false" ht="12.75" hidden="false" customHeight="false" outlineLevel="0" collapsed="false">
      <c r="A301" s="1"/>
      <c r="B301" s="2" t="n">
        <f aca="false">1^A301</f>
        <v>1</v>
      </c>
      <c r="C301" s="2" t="n">
        <f aca="false">$V$8*(SIN($V$9*A301+$V$10))+$V$11</f>
        <v>0</v>
      </c>
    </row>
    <row r="302" customFormat="false" ht="12.75" hidden="false" customHeight="false" outlineLevel="0" collapsed="false">
      <c r="A302" s="1"/>
      <c r="B302" s="2" t="n">
        <f aca="false">1^A302</f>
        <v>1</v>
      </c>
      <c r="C302" s="2" t="n">
        <f aca="false">$V$8*(SIN($V$9*A302+$V$10))+$V$11</f>
        <v>0</v>
      </c>
    </row>
    <row r="303" customFormat="false" ht="12.75" hidden="false" customHeight="false" outlineLevel="0" collapsed="false">
      <c r="A303" s="1"/>
      <c r="B303" s="2" t="n">
        <f aca="false">1^A303</f>
        <v>1</v>
      </c>
      <c r="C303" s="2" t="n">
        <f aca="false">$V$8*(SIN($V$9*A303+$V$10))+$V$11</f>
        <v>0</v>
      </c>
    </row>
    <row r="304" customFormat="false" ht="12.75" hidden="false" customHeight="false" outlineLevel="0" collapsed="false">
      <c r="A304" s="1"/>
      <c r="B304" s="2" t="n">
        <f aca="false">1^A304</f>
        <v>1</v>
      </c>
      <c r="C304" s="2" t="n">
        <f aca="false">$V$8*(SIN($V$9*A304+$V$10))+$V$11</f>
        <v>0</v>
      </c>
    </row>
    <row r="305" customFormat="false" ht="12.75" hidden="false" customHeight="false" outlineLevel="0" collapsed="false">
      <c r="A305" s="1"/>
      <c r="B305" s="2" t="n">
        <f aca="false">1^A305</f>
        <v>1</v>
      </c>
      <c r="C305" s="2" t="n">
        <f aca="false">$V$8*(SIN($V$9*A305+$V$10))+$V$11</f>
        <v>0</v>
      </c>
    </row>
    <row r="306" customFormat="false" ht="12.75" hidden="false" customHeight="false" outlineLevel="0" collapsed="false">
      <c r="A306" s="1"/>
      <c r="B306" s="2" t="n">
        <f aca="false">1^A306</f>
        <v>1</v>
      </c>
      <c r="C306" s="2" t="n">
        <f aca="false">$V$8*(SIN($V$9*A306+$V$10))+$V$11</f>
        <v>0</v>
      </c>
    </row>
    <row r="307" customFormat="false" ht="12.75" hidden="false" customHeight="false" outlineLevel="0" collapsed="false">
      <c r="A307" s="1"/>
      <c r="B307" s="2" t="n">
        <f aca="false">1^A307</f>
        <v>1</v>
      </c>
      <c r="C307" s="2" t="n">
        <f aca="false">$V$8*(SIN($V$9*A307+$V$10))+$V$11</f>
        <v>0</v>
      </c>
    </row>
    <row r="308" customFormat="false" ht="12.75" hidden="false" customHeight="false" outlineLevel="0" collapsed="false">
      <c r="A308" s="1"/>
      <c r="B308" s="2" t="n">
        <f aca="false">1^A308</f>
        <v>1</v>
      </c>
      <c r="C308" s="2" t="n">
        <f aca="false">$V$8*(SIN($V$9*A308+$V$10))+$V$11</f>
        <v>0</v>
      </c>
    </row>
    <row r="309" customFormat="false" ht="12.75" hidden="false" customHeight="false" outlineLevel="0" collapsed="false">
      <c r="A309" s="1"/>
      <c r="B309" s="2" t="n">
        <f aca="false">1^A309</f>
        <v>1</v>
      </c>
      <c r="C309" s="2" t="n">
        <f aca="false">$V$8*(SIN($V$9*A309+$V$10))+$V$11</f>
        <v>0</v>
      </c>
    </row>
    <row r="310" customFormat="false" ht="12.75" hidden="false" customHeight="false" outlineLevel="0" collapsed="false">
      <c r="A310" s="1"/>
      <c r="B310" s="2" t="n">
        <f aca="false">1^A310</f>
        <v>1</v>
      </c>
      <c r="C310" s="2" t="n">
        <f aca="false">$V$8*(SIN($V$9*A310+$V$10))+$V$11</f>
        <v>0</v>
      </c>
    </row>
    <row r="311" customFormat="false" ht="12.75" hidden="false" customHeight="false" outlineLevel="0" collapsed="false">
      <c r="A311" s="1"/>
      <c r="B311" s="2" t="n">
        <f aca="false">1^A311</f>
        <v>1</v>
      </c>
      <c r="C311" s="2" t="n">
        <f aca="false">$V$8*(SIN($V$9*A311+$V$10))+$V$11</f>
        <v>0</v>
      </c>
    </row>
    <row r="312" customFormat="false" ht="12.75" hidden="false" customHeight="false" outlineLevel="0" collapsed="false">
      <c r="A312" s="1"/>
      <c r="B312" s="2" t="n">
        <f aca="false">1^A312</f>
        <v>1</v>
      </c>
      <c r="C312" s="2" t="n">
        <f aca="false">$V$8*(SIN($V$9*A312+$V$10))+$V$11</f>
        <v>0</v>
      </c>
    </row>
    <row r="313" customFormat="false" ht="12.75" hidden="false" customHeight="false" outlineLevel="0" collapsed="false">
      <c r="A313" s="1"/>
      <c r="B313" s="2" t="n">
        <f aca="false">1^A313</f>
        <v>1</v>
      </c>
      <c r="C313" s="2" t="n">
        <f aca="false">$V$8*(SIN($V$9*A313+$V$10))+$V$11</f>
        <v>0</v>
      </c>
    </row>
    <row r="314" customFormat="false" ht="12.75" hidden="false" customHeight="false" outlineLevel="0" collapsed="false">
      <c r="A314" s="1"/>
      <c r="B314" s="2" t="n">
        <f aca="false">1^A314</f>
        <v>1</v>
      </c>
      <c r="C314" s="2" t="n">
        <f aca="false">$V$8*(SIN($V$9*A314+$V$10))+$V$11</f>
        <v>0</v>
      </c>
    </row>
    <row r="315" customFormat="false" ht="12.75" hidden="false" customHeight="false" outlineLevel="0" collapsed="false">
      <c r="A315" s="1"/>
      <c r="B315" s="2" t="n">
        <f aca="false">1^A315</f>
        <v>1</v>
      </c>
      <c r="C315" s="2" t="n">
        <f aca="false">$V$8*(SIN($V$9*A315+$V$10))+$V$11</f>
        <v>0</v>
      </c>
    </row>
    <row r="316" customFormat="false" ht="12.75" hidden="false" customHeight="false" outlineLevel="0" collapsed="false">
      <c r="A316" s="1"/>
      <c r="B316" s="2" t="n">
        <f aca="false">1^A316</f>
        <v>1</v>
      </c>
      <c r="C316" s="2" t="n">
        <f aca="false">$V$8*(SIN($V$9*A316+$V$10))+$V$11</f>
        <v>0</v>
      </c>
    </row>
    <row r="317" customFormat="false" ht="12.75" hidden="false" customHeight="false" outlineLevel="0" collapsed="false">
      <c r="A317" s="1"/>
      <c r="B317" s="2" t="n">
        <f aca="false">1^A317</f>
        <v>1</v>
      </c>
      <c r="C317" s="2" t="n">
        <f aca="false">$V$8*(SIN($V$9*A317+$V$10))+$V$11</f>
        <v>0</v>
      </c>
    </row>
    <row r="318" customFormat="false" ht="12.75" hidden="false" customHeight="false" outlineLevel="0" collapsed="false">
      <c r="A318" s="1"/>
      <c r="B318" s="2" t="n">
        <f aca="false">1^A318</f>
        <v>1</v>
      </c>
      <c r="C318" s="2" t="n">
        <f aca="false">$V$8*(SIN($V$9*A318+$V$10))+$V$11</f>
        <v>0</v>
      </c>
    </row>
    <row r="319" customFormat="false" ht="12.75" hidden="false" customHeight="false" outlineLevel="0" collapsed="false">
      <c r="A319" s="1"/>
      <c r="B319" s="2" t="n">
        <f aca="false">1^A319</f>
        <v>1</v>
      </c>
      <c r="C319" s="2" t="n">
        <f aca="false">$V$8*(SIN($V$9*A319+$V$10))+$V$11</f>
        <v>0</v>
      </c>
    </row>
    <row r="320" customFormat="false" ht="12.75" hidden="false" customHeight="false" outlineLevel="0" collapsed="false">
      <c r="A320" s="1"/>
      <c r="B320" s="2" t="n">
        <f aca="false">1^A320</f>
        <v>1</v>
      </c>
      <c r="C320" s="2" t="n">
        <f aca="false">$V$8*(SIN($V$9*A320+$V$10))+$V$11</f>
        <v>0</v>
      </c>
    </row>
    <row r="321" customFormat="false" ht="12.75" hidden="false" customHeight="false" outlineLevel="0" collapsed="false">
      <c r="A321" s="1"/>
      <c r="B321" s="2" t="n">
        <f aca="false">1^A321</f>
        <v>1</v>
      </c>
      <c r="C321" s="2" t="n">
        <f aca="false">$V$8*(SIN($V$9*A321+$V$10))+$V$11</f>
        <v>0</v>
      </c>
    </row>
    <row r="322" customFormat="false" ht="12.75" hidden="false" customHeight="false" outlineLevel="0" collapsed="false">
      <c r="A322" s="1"/>
      <c r="B322" s="2" t="n">
        <f aca="false">1^A322</f>
        <v>1</v>
      </c>
      <c r="C322" s="2" t="n">
        <f aca="false">$V$8*(SIN($V$9*A322+$V$10))+$V$11</f>
        <v>0</v>
      </c>
    </row>
    <row r="323" customFormat="false" ht="12.75" hidden="false" customHeight="false" outlineLevel="0" collapsed="false">
      <c r="A323" s="1"/>
      <c r="B323" s="2" t="n">
        <f aca="false">1^A323</f>
        <v>1</v>
      </c>
      <c r="C323" s="2" t="n">
        <f aca="false">$V$8*(SIN($V$9*A323+$V$10))+$V$11</f>
        <v>0</v>
      </c>
    </row>
    <row r="324" customFormat="false" ht="12.75" hidden="false" customHeight="false" outlineLevel="0" collapsed="false">
      <c r="A324" s="1"/>
      <c r="B324" s="2" t="n">
        <f aca="false">1^A324</f>
        <v>1</v>
      </c>
      <c r="C324" s="2" t="n">
        <f aca="false">$V$8*(SIN($V$9*A324+$V$10))+$V$11</f>
        <v>0</v>
      </c>
    </row>
    <row r="325" customFormat="false" ht="12.75" hidden="false" customHeight="false" outlineLevel="0" collapsed="false">
      <c r="A325" s="1"/>
      <c r="B325" s="2" t="n">
        <f aca="false">1^A325</f>
        <v>1</v>
      </c>
      <c r="C325" s="2" t="n">
        <f aca="false">$V$8*(SIN($V$9*A325+$V$10))+$V$11</f>
        <v>0</v>
      </c>
    </row>
    <row r="326" customFormat="false" ht="12.75" hidden="false" customHeight="false" outlineLevel="0" collapsed="false">
      <c r="A326" s="1"/>
      <c r="B326" s="2" t="n">
        <f aca="false">1^A326</f>
        <v>1</v>
      </c>
      <c r="C326" s="2" t="n">
        <f aca="false">$V$8*(SIN($V$9*A326+$V$10))+$V$11</f>
        <v>0</v>
      </c>
    </row>
    <row r="327" customFormat="false" ht="12.75" hidden="false" customHeight="false" outlineLevel="0" collapsed="false">
      <c r="A327" s="1"/>
      <c r="B327" s="2" t="n">
        <f aca="false">1^A327</f>
        <v>1</v>
      </c>
      <c r="C327" s="2" t="n">
        <f aca="false">$V$8*(SIN($V$9*A327+$V$10))+$V$11</f>
        <v>0</v>
      </c>
    </row>
    <row r="328" customFormat="false" ht="12.75" hidden="false" customHeight="false" outlineLevel="0" collapsed="false">
      <c r="A328" s="1"/>
      <c r="B328" s="2" t="n">
        <f aca="false">1^A328</f>
        <v>1</v>
      </c>
      <c r="C328" s="2" t="n">
        <f aca="false">$V$8*(SIN($V$9*A328+$V$10))+$V$11</f>
        <v>0</v>
      </c>
    </row>
    <row r="329" customFormat="false" ht="12.75" hidden="false" customHeight="false" outlineLevel="0" collapsed="false">
      <c r="A329" s="1"/>
      <c r="B329" s="2" t="n">
        <f aca="false">1^A329</f>
        <v>1</v>
      </c>
      <c r="C329" s="2" t="n">
        <f aca="false">$V$8*(SIN($V$9*A329+$V$10))+$V$11</f>
        <v>0</v>
      </c>
    </row>
    <row r="330" customFormat="false" ht="12.75" hidden="false" customHeight="false" outlineLevel="0" collapsed="false">
      <c r="A330" s="1"/>
      <c r="B330" s="2" t="n">
        <f aca="false">1^A330</f>
        <v>1</v>
      </c>
      <c r="C330" s="2" t="n">
        <f aca="false">$V$8*(SIN($V$9*A330+$V$10))+$V$11</f>
        <v>0</v>
      </c>
    </row>
    <row r="331" customFormat="false" ht="12.75" hidden="false" customHeight="false" outlineLevel="0" collapsed="false">
      <c r="A331" s="1"/>
      <c r="B331" s="2" t="n">
        <f aca="false">1^A331</f>
        <v>1</v>
      </c>
      <c r="C331" s="2" t="n">
        <f aca="false">$V$8*(SIN($V$9*A331+$V$10))+$V$11</f>
        <v>0</v>
      </c>
    </row>
    <row r="332" customFormat="false" ht="12.75" hidden="false" customHeight="false" outlineLevel="0" collapsed="false">
      <c r="A332" s="1"/>
      <c r="B332" s="2" t="n">
        <f aca="false">1^A332</f>
        <v>1</v>
      </c>
      <c r="C332" s="2" t="n">
        <f aca="false">$V$8*(SIN($V$9*A332+$V$10))+$V$11</f>
        <v>0</v>
      </c>
    </row>
    <row r="333" customFormat="false" ht="12.75" hidden="false" customHeight="false" outlineLevel="0" collapsed="false">
      <c r="A333" s="1"/>
      <c r="B333" s="2" t="n">
        <f aca="false">1^A333</f>
        <v>1</v>
      </c>
      <c r="C333" s="2" t="n">
        <f aca="false">$V$8*(SIN($V$9*A333+$V$10))+$V$11</f>
        <v>0</v>
      </c>
    </row>
    <row r="334" customFormat="false" ht="12.75" hidden="false" customHeight="false" outlineLevel="0" collapsed="false">
      <c r="A334" s="1"/>
      <c r="B334" s="2" t="n">
        <f aca="false">1^A334</f>
        <v>1</v>
      </c>
      <c r="C334" s="2" t="n">
        <f aca="false">$V$8*(SIN($V$9*A334+$V$10))+$V$11</f>
        <v>0</v>
      </c>
    </row>
    <row r="335" customFormat="false" ht="12.75" hidden="false" customHeight="false" outlineLevel="0" collapsed="false">
      <c r="A335" s="1"/>
      <c r="B335" s="2" t="n">
        <f aca="false">1^A335</f>
        <v>1</v>
      </c>
      <c r="C335" s="2" t="n">
        <f aca="false">$V$8*(SIN($V$9*A335+$V$10))+$V$11</f>
        <v>0</v>
      </c>
    </row>
    <row r="336" customFormat="false" ht="12.75" hidden="false" customHeight="false" outlineLevel="0" collapsed="false">
      <c r="A336" s="1"/>
      <c r="B336" s="2" t="n">
        <f aca="false">1^A336</f>
        <v>1</v>
      </c>
      <c r="C336" s="2" t="n">
        <f aca="false">$V$8*(SIN($V$9*A336+$V$10))+$V$11</f>
        <v>0</v>
      </c>
    </row>
    <row r="337" customFormat="false" ht="12.75" hidden="false" customHeight="false" outlineLevel="0" collapsed="false">
      <c r="A337" s="1"/>
      <c r="B337" s="2" t="n">
        <f aca="false">1^A337</f>
        <v>1</v>
      </c>
      <c r="C337" s="2" t="n">
        <f aca="false">$V$8*(SIN($V$9*A337+$V$10))+$V$11</f>
        <v>0</v>
      </c>
    </row>
    <row r="338" customFormat="false" ht="12.75" hidden="false" customHeight="false" outlineLevel="0" collapsed="false">
      <c r="A338" s="1"/>
      <c r="B338" s="2" t="n">
        <f aca="false">1^A338</f>
        <v>1</v>
      </c>
      <c r="C338" s="2" t="n">
        <f aca="false">$V$8*(SIN($V$9*A338+$V$10))+$V$11</f>
        <v>0</v>
      </c>
    </row>
    <row r="339" customFormat="false" ht="12.75" hidden="false" customHeight="false" outlineLevel="0" collapsed="false">
      <c r="A339" s="1"/>
      <c r="B339" s="2" t="n">
        <f aca="false">1^A339</f>
        <v>1</v>
      </c>
      <c r="C339" s="2" t="n">
        <f aca="false">$V$8*(SIN($V$9*A339+$V$10))+$V$11</f>
        <v>0</v>
      </c>
    </row>
    <row r="340" customFormat="false" ht="12.75" hidden="false" customHeight="false" outlineLevel="0" collapsed="false">
      <c r="A340" s="1"/>
      <c r="B340" s="2" t="n">
        <f aca="false">1^A340</f>
        <v>1</v>
      </c>
      <c r="C340" s="2" t="n">
        <f aca="false">$V$8*(SIN($V$9*A340+$V$10))+$V$11</f>
        <v>0</v>
      </c>
    </row>
    <row r="341" customFormat="false" ht="12.75" hidden="false" customHeight="false" outlineLevel="0" collapsed="false">
      <c r="A341" s="1"/>
      <c r="B341" s="2" t="n">
        <f aca="false">1^A341</f>
        <v>1</v>
      </c>
      <c r="C341" s="2" t="n">
        <f aca="false">$V$8*(SIN($V$9*A341+$V$10))+$V$11</f>
        <v>0</v>
      </c>
    </row>
    <row r="342" customFormat="false" ht="12.75" hidden="false" customHeight="false" outlineLevel="0" collapsed="false">
      <c r="A342" s="1"/>
      <c r="B342" s="2" t="n">
        <f aca="false">1^A342</f>
        <v>1</v>
      </c>
      <c r="C342" s="2" t="n">
        <f aca="false">$V$8*(SIN($V$9*A342+$V$10))+$V$11</f>
        <v>0</v>
      </c>
    </row>
    <row r="343" customFormat="false" ht="12.75" hidden="false" customHeight="false" outlineLevel="0" collapsed="false">
      <c r="A343" s="1"/>
      <c r="B343" s="2" t="n">
        <f aca="false">1^A343</f>
        <v>1</v>
      </c>
      <c r="C343" s="2" t="n">
        <f aca="false">$V$8*(SIN($V$9*A343+$V$10))+$V$11</f>
        <v>0</v>
      </c>
    </row>
    <row r="344" customFormat="false" ht="12.75" hidden="false" customHeight="false" outlineLevel="0" collapsed="false">
      <c r="A344" s="1"/>
      <c r="B344" s="2" t="n">
        <f aca="false">1^A344</f>
        <v>1</v>
      </c>
      <c r="C344" s="2" t="n">
        <f aca="false">$V$8*(SIN($V$9*A344+$V$10))+$V$11</f>
        <v>0</v>
      </c>
    </row>
    <row r="345" customFormat="false" ht="12.75" hidden="false" customHeight="false" outlineLevel="0" collapsed="false">
      <c r="A345" s="1"/>
      <c r="B345" s="2" t="n">
        <f aca="false">1^A345</f>
        <v>1</v>
      </c>
      <c r="C345" s="2" t="n">
        <f aca="false">$V$8*(SIN($V$9*A345+$V$10))+$V$11</f>
        <v>0</v>
      </c>
    </row>
    <row r="346" customFormat="false" ht="12.75" hidden="false" customHeight="false" outlineLevel="0" collapsed="false">
      <c r="A346" s="1"/>
      <c r="B346" s="2" t="n">
        <f aca="false">1^A346</f>
        <v>1</v>
      </c>
      <c r="C346" s="2" t="n">
        <f aca="false">$V$8*(SIN($V$9*A346+$V$10))+$V$11</f>
        <v>0</v>
      </c>
    </row>
    <row r="347" customFormat="false" ht="12.75" hidden="false" customHeight="false" outlineLevel="0" collapsed="false">
      <c r="A347" s="1"/>
      <c r="B347" s="2" t="n">
        <f aca="false">1^A347</f>
        <v>1</v>
      </c>
      <c r="C347" s="2" t="n">
        <f aca="false">$V$8*(SIN($V$9*A347+$V$10))+$V$11</f>
        <v>0</v>
      </c>
    </row>
    <row r="348" customFormat="false" ht="12.75" hidden="false" customHeight="false" outlineLevel="0" collapsed="false">
      <c r="A348" s="1"/>
      <c r="B348" s="2" t="n">
        <f aca="false">1^A348</f>
        <v>1</v>
      </c>
      <c r="C348" s="2" t="n">
        <f aca="false">$V$8*(SIN($V$9*A348+$V$10))+$V$11</f>
        <v>0</v>
      </c>
    </row>
    <row r="349" customFormat="false" ht="12.75" hidden="false" customHeight="false" outlineLevel="0" collapsed="false">
      <c r="A349" s="1"/>
      <c r="B349" s="2" t="n">
        <f aca="false">1^A349</f>
        <v>1</v>
      </c>
      <c r="C349" s="2" t="n">
        <f aca="false">$V$8*(SIN($V$9*A349+$V$10))+$V$11</f>
        <v>0</v>
      </c>
    </row>
    <row r="350" customFormat="false" ht="12.75" hidden="false" customHeight="false" outlineLevel="0" collapsed="false">
      <c r="A350" s="1"/>
      <c r="B350" s="2" t="n">
        <f aca="false">1^A350</f>
        <v>1</v>
      </c>
      <c r="C350" s="2" t="n">
        <f aca="false">$V$8*(SIN($V$9*A350+$V$10))+$V$11</f>
        <v>0</v>
      </c>
    </row>
    <row r="351" customFormat="false" ht="12.75" hidden="false" customHeight="false" outlineLevel="0" collapsed="false">
      <c r="A351" s="1"/>
      <c r="B351" s="2" t="n">
        <f aca="false">1^A351</f>
        <v>1</v>
      </c>
      <c r="C351" s="2" t="n">
        <f aca="false">$V$8*(SIN($V$9*A351+$V$10))+$V$11</f>
        <v>0</v>
      </c>
    </row>
    <row r="352" customFormat="false" ht="12.75" hidden="false" customHeight="false" outlineLevel="0" collapsed="false">
      <c r="A352" s="1"/>
      <c r="B352" s="2" t="n">
        <f aca="false">1^A352</f>
        <v>1</v>
      </c>
      <c r="C352" s="2" t="n">
        <f aca="false">$V$8*(SIN($V$9*A352+$V$10))+$V$11</f>
        <v>0</v>
      </c>
    </row>
    <row r="353" customFormat="false" ht="12.75" hidden="false" customHeight="false" outlineLevel="0" collapsed="false">
      <c r="A353" s="1"/>
      <c r="B353" s="2" t="n">
        <f aca="false">1^A353</f>
        <v>1</v>
      </c>
      <c r="C353" s="2" t="n">
        <f aca="false">$V$8*(SIN($V$9*A353+$V$10))+$V$11</f>
        <v>0</v>
      </c>
    </row>
    <row r="354" customFormat="false" ht="12.75" hidden="false" customHeight="false" outlineLevel="0" collapsed="false">
      <c r="A354" s="1"/>
      <c r="B354" s="2" t="n">
        <f aca="false">1^A354</f>
        <v>1</v>
      </c>
      <c r="C354" s="2" t="n">
        <f aca="false">$V$8*(SIN($V$9*A354+$V$10))+$V$11</f>
        <v>0</v>
      </c>
    </row>
    <row r="355" customFormat="false" ht="12.75" hidden="false" customHeight="false" outlineLevel="0" collapsed="false">
      <c r="A355" s="1"/>
      <c r="B355" s="2" t="n">
        <f aca="false">1^A355</f>
        <v>1</v>
      </c>
      <c r="C355" s="2" t="n">
        <f aca="false">$V$8*(SIN($V$9*A355+$V$10))+$V$11</f>
        <v>0</v>
      </c>
    </row>
    <row r="356" customFormat="false" ht="12.75" hidden="false" customHeight="false" outlineLevel="0" collapsed="false">
      <c r="A356" s="1"/>
      <c r="B356" s="2" t="n">
        <f aca="false">1^A356</f>
        <v>1</v>
      </c>
      <c r="C356" s="2" t="n">
        <f aca="false">$V$8*(SIN($V$9*A356+$V$10))+$V$11</f>
        <v>0</v>
      </c>
    </row>
    <row r="357" customFormat="false" ht="12.75" hidden="false" customHeight="false" outlineLevel="0" collapsed="false">
      <c r="A357" s="1"/>
      <c r="B357" s="2" t="n">
        <f aca="false">1^A357</f>
        <v>1</v>
      </c>
      <c r="C357" s="2" t="n">
        <f aca="false">$V$8*(SIN($V$9*A357+$V$10))+$V$11</f>
        <v>0</v>
      </c>
    </row>
    <row r="358" customFormat="false" ht="12.75" hidden="false" customHeight="false" outlineLevel="0" collapsed="false">
      <c r="A358" s="1"/>
      <c r="B358" s="2" t="n">
        <f aca="false">1^A358</f>
        <v>1</v>
      </c>
      <c r="C358" s="2" t="n">
        <f aca="false">$V$8*(SIN($V$9*A358+$V$10))+$V$11</f>
        <v>0</v>
      </c>
    </row>
    <row r="359" customFormat="false" ht="12.75" hidden="false" customHeight="false" outlineLevel="0" collapsed="false">
      <c r="A359" s="1"/>
      <c r="B359" s="2" t="n">
        <f aca="false">1^A359</f>
        <v>1</v>
      </c>
      <c r="C359" s="2" t="n">
        <f aca="false">$V$8*(SIN($V$9*A359+$V$10))+$V$11</f>
        <v>0</v>
      </c>
    </row>
    <row r="360" customFormat="false" ht="12.75" hidden="false" customHeight="false" outlineLevel="0" collapsed="false">
      <c r="A360" s="1"/>
      <c r="B360" s="2" t="n">
        <f aca="false">1^A360</f>
        <v>1</v>
      </c>
      <c r="C360" s="2" t="n">
        <f aca="false">$V$8*(SIN($V$9*A360+$V$10))+$V$11</f>
        <v>0</v>
      </c>
    </row>
    <row r="361" customFormat="false" ht="12.75" hidden="false" customHeight="false" outlineLevel="0" collapsed="false">
      <c r="A361" s="1"/>
      <c r="B361" s="2" t="n">
        <f aca="false">1^A361</f>
        <v>1</v>
      </c>
      <c r="C361" s="2" t="n">
        <f aca="false">$V$8*(SIN($V$9*A361+$V$10))+$V$11</f>
        <v>0</v>
      </c>
    </row>
    <row r="362" customFormat="false" ht="12.75" hidden="false" customHeight="false" outlineLevel="0" collapsed="false">
      <c r="A362" s="1"/>
      <c r="B362" s="2" t="n">
        <f aca="false">1^A362</f>
        <v>1</v>
      </c>
      <c r="C362" s="2" t="n">
        <f aca="false">$V$8*(SIN($V$9*A362+$V$10))+$V$11</f>
        <v>0</v>
      </c>
    </row>
    <row r="363" customFormat="false" ht="12.75" hidden="false" customHeight="false" outlineLevel="0" collapsed="false">
      <c r="A363" s="1"/>
      <c r="B363" s="2" t="n">
        <f aca="false">1^A363</f>
        <v>1</v>
      </c>
      <c r="C363" s="2" t="n">
        <f aca="false">$V$8*(SIN($V$9*A363+$V$10))+$V$11</f>
        <v>0</v>
      </c>
    </row>
    <row r="364" customFormat="false" ht="12.75" hidden="false" customHeight="false" outlineLevel="0" collapsed="false">
      <c r="A364" s="1"/>
      <c r="B364" s="2" t="n">
        <f aca="false">1^A364</f>
        <v>1</v>
      </c>
      <c r="C364" s="2" t="n">
        <f aca="false">$V$8*(SIN($V$9*A364+$V$10))+$V$11</f>
        <v>0</v>
      </c>
    </row>
    <row r="365" customFormat="false" ht="12.75" hidden="false" customHeight="false" outlineLevel="0" collapsed="false">
      <c r="A365" s="1"/>
      <c r="B365" s="2" t="n">
        <f aca="false">1^A365</f>
        <v>1</v>
      </c>
      <c r="C365" s="2" t="n">
        <f aca="false">$V$8*(SIN($V$9*A365+$V$10))+$V$11</f>
        <v>0</v>
      </c>
    </row>
    <row r="366" customFormat="false" ht="12.75" hidden="false" customHeight="false" outlineLevel="0" collapsed="false">
      <c r="A366" s="1"/>
      <c r="B366" s="2" t="n">
        <f aca="false">1^A366</f>
        <v>1</v>
      </c>
      <c r="C366" s="2" t="n">
        <f aca="false">$V$8*(SIN($V$9*A366+$V$10))+$V$11</f>
        <v>0</v>
      </c>
    </row>
    <row r="367" customFormat="false" ht="12.75" hidden="false" customHeight="false" outlineLevel="0" collapsed="false">
      <c r="A367" s="1"/>
      <c r="B367" s="2" t="n">
        <f aca="false">1^A367</f>
        <v>1</v>
      </c>
      <c r="C367" s="2" t="n">
        <f aca="false">$V$8*(SIN($V$9*A367+$V$10))+$V$11</f>
        <v>0</v>
      </c>
    </row>
    <row r="368" customFormat="false" ht="12.75" hidden="false" customHeight="false" outlineLevel="0" collapsed="false">
      <c r="A368" s="1"/>
      <c r="B368" s="2" t="n">
        <f aca="false">1^A368</f>
        <v>1</v>
      </c>
      <c r="C368" s="2" t="n">
        <f aca="false">$V$8*(SIN($V$9*A368+$V$10))+$V$11</f>
        <v>0</v>
      </c>
    </row>
    <row r="369" customFormat="false" ht="12.75" hidden="false" customHeight="false" outlineLevel="0" collapsed="false">
      <c r="A369" s="1"/>
      <c r="B369" s="2" t="n">
        <f aca="false">1^A369</f>
        <v>1</v>
      </c>
      <c r="C369" s="2" t="n">
        <f aca="false">$V$8*(SIN($V$9*A369+$V$10))+$V$11</f>
        <v>0</v>
      </c>
    </row>
    <row r="370" customFormat="false" ht="12.75" hidden="false" customHeight="false" outlineLevel="0" collapsed="false">
      <c r="A370" s="1"/>
      <c r="B370" s="2" t="n">
        <f aca="false">1^A370</f>
        <v>1</v>
      </c>
      <c r="C370" s="2" t="n">
        <f aca="false">$V$8*(SIN($V$9*A370+$V$10))+$V$11</f>
        <v>0</v>
      </c>
    </row>
    <row r="371" customFormat="false" ht="12.75" hidden="false" customHeight="false" outlineLevel="0" collapsed="false">
      <c r="A371" s="1"/>
      <c r="B371" s="2" t="n">
        <f aca="false">1^A371</f>
        <v>1</v>
      </c>
      <c r="C371" s="2" t="n">
        <f aca="false">$V$8*(SIN($V$9*A371+$V$10))+$V$11</f>
        <v>0</v>
      </c>
    </row>
    <row r="372" customFormat="false" ht="12.75" hidden="false" customHeight="false" outlineLevel="0" collapsed="false">
      <c r="A372" s="1"/>
      <c r="B372" s="2" t="n">
        <f aca="false">1^A372</f>
        <v>1</v>
      </c>
      <c r="C372" s="2" t="n">
        <f aca="false">$V$8*(SIN($V$9*A372+$V$10))+$V$11</f>
        <v>0</v>
      </c>
    </row>
    <row r="373" customFormat="false" ht="12.75" hidden="false" customHeight="false" outlineLevel="0" collapsed="false">
      <c r="A373" s="1"/>
      <c r="B373" s="2" t="n">
        <f aca="false">1^A373</f>
        <v>1</v>
      </c>
      <c r="C373" s="2" t="n">
        <f aca="false">$V$8*(SIN($V$9*A373+$V$10))+$V$11</f>
        <v>0</v>
      </c>
    </row>
    <row r="374" customFormat="false" ht="12.75" hidden="false" customHeight="false" outlineLevel="0" collapsed="false">
      <c r="A374" s="1"/>
      <c r="B374" s="2" t="n">
        <f aca="false">1^A374</f>
        <v>1</v>
      </c>
      <c r="C374" s="2" t="n">
        <f aca="false">$V$8*(SIN($V$9*A374+$V$10))+$V$11</f>
        <v>0</v>
      </c>
    </row>
    <row r="375" customFormat="false" ht="12.75" hidden="false" customHeight="false" outlineLevel="0" collapsed="false">
      <c r="A375" s="1"/>
      <c r="B375" s="2" t="n">
        <f aca="false">1^A375</f>
        <v>1</v>
      </c>
      <c r="C375" s="2" t="n">
        <f aca="false">$V$8*(SIN($V$9*A375+$V$10))+$V$11</f>
        <v>0</v>
      </c>
    </row>
    <row r="376" customFormat="false" ht="12.75" hidden="false" customHeight="false" outlineLevel="0" collapsed="false">
      <c r="A376" s="1"/>
      <c r="B376" s="2" t="n">
        <f aca="false">1^A376</f>
        <v>1</v>
      </c>
      <c r="C376" s="2" t="n">
        <f aca="false">$V$8*(SIN($V$9*A376+$V$10))+$V$11</f>
        <v>0</v>
      </c>
    </row>
    <row r="377" customFormat="false" ht="12.75" hidden="false" customHeight="false" outlineLevel="0" collapsed="false">
      <c r="A377" s="1"/>
      <c r="B377" s="2" t="n">
        <f aca="false">1^A377</f>
        <v>1</v>
      </c>
      <c r="C377" s="2" t="n">
        <f aca="false">$V$8*(SIN($V$9*A377+$V$10))+$V$11</f>
        <v>0</v>
      </c>
    </row>
    <row r="378" customFormat="false" ht="12.75" hidden="false" customHeight="false" outlineLevel="0" collapsed="false">
      <c r="A378" s="1"/>
      <c r="B378" s="2" t="n">
        <f aca="false">1^A378</f>
        <v>1</v>
      </c>
      <c r="C378" s="2" t="n">
        <f aca="false">$V$8*(SIN($V$9*A378+$V$10))+$V$11</f>
        <v>0</v>
      </c>
    </row>
    <row r="379" customFormat="false" ht="12.75" hidden="false" customHeight="false" outlineLevel="0" collapsed="false">
      <c r="A379" s="1"/>
      <c r="B379" s="2" t="n">
        <f aca="false">1^A379</f>
        <v>1</v>
      </c>
      <c r="C379" s="2" t="n">
        <f aca="false">$V$8*(SIN($V$9*A379+$V$10))+$V$11</f>
        <v>0</v>
      </c>
    </row>
    <row r="380" customFormat="false" ht="12.75" hidden="false" customHeight="false" outlineLevel="0" collapsed="false">
      <c r="A380" s="1"/>
      <c r="B380" s="2" t="n">
        <f aca="false">1^A380</f>
        <v>1</v>
      </c>
      <c r="C380" s="2" t="n">
        <f aca="false">$V$8*(SIN($V$9*A380+$V$10))+$V$11</f>
        <v>0</v>
      </c>
    </row>
    <row r="381" customFormat="false" ht="12.75" hidden="false" customHeight="false" outlineLevel="0" collapsed="false">
      <c r="A381" s="1"/>
      <c r="B381" s="2" t="n">
        <f aca="false">1^A381</f>
        <v>1</v>
      </c>
      <c r="C381" s="2" t="n">
        <f aca="false">$V$8*(SIN($V$9*A381+$V$10))+$V$11</f>
        <v>0</v>
      </c>
    </row>
  </sheetData>
  <sheetProtection sheet="true" objects="true" scenarios="true"/>
  <mergeCells count="1">
    <mergeCell ref="T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A1-INT(A1)</f>
        <v>0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" t="n">
        <v>-6.95</v>
      </c>
      <c r="B2" s="2" t="n">
        <f aca="false">A2-INT(A2)</f>
        <v>0.04999999999999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.75" hidden="false" customHeight="true" outlineLevel="0" collapsed="false">
      <c r="A3" s="1" t="n">
        <v>-6.9</v>
      </c>
      <c r="B3" s="2" t="n">
        <f aca="false">A3-INT(A3)</f>
        <v>0.0999999999999996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3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8.75" hidden="false" customHeight="true" outlineLevel="0" collapsed="false">
      <c r="A4" s="1" t="n">
        <v>-6.85</v>
      </c>
      <c r="B4" s="2" t="n">
        <f aca="false">A4-INT(A4)</f>
        <v>0.15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8.75" hidden="false" customHeight="true" outlineLevel="0" collapsed="false">
      <c r="A5" s="1" t="n">
        <v>-6.8</v>
      </c>
      <c r="B5" s="2" t="n">
        <f aca="false">A5-INT(A5)</f>
        <v>0.2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8.75" hidden="false" customHeight="true" outlineLevel="0" collapsed="false">
      <c r="A6" s="1" t="n">
        <v>-6.75</v>
      </c>
      <c r="B6" s="2" t="n">
        <f aca="false">A6-INT(A6)</f>
        <v>0.25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8.75" hidden="false" customHeight="true" outlineLevel="0" collapsed="false">
      <c r="A7" s="1" t="n">
        <v>-6.7</v>
      </c>
      <c r="B7" s="2" t="n">
        <f aca="false">A7-INT(A7)</f>
        <v>0.3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8.75" hidden="false" customHeight="true" outlineLevel="0" collapsed="false">
      <c r="A8" s="1" t="n">
        <v>-6.65</v>
      </c>
      <c r="B8" s="2" t="n">
        <f aca="false">A8-INT(A8)</f>
        <v>0.35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8.75" hidden="false" customHeight="true" outlineLevel="0" collapsed="false">
      <c r="A9" s="1" t="n">
        <v>-6.6</v>
      </c>
      <c r="B9" s="2" t="n">
        <f aca="false">A9-INT(A9)</f>
        <v>0.4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8.75" hidden="false" customHeight="true" outlineLevel="0" collapsed="false">
      <c r="A10" s="1" t="n">
        <v>-6.55</v>
      </c>
      <c r="B10" s="2" t="n">
        <f aca="false">A10-INT(A10)</f>
        <v>0.45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8.75" hidden="false" customHeight="true" outlineLevel="0" collapsed="false">
      <c r="A11" s="1" t="n">
        <v>-6.5</v>
      </c>
      <c r="B11" s="2" t="n">
        <f aca="false">A11-INT(A11)</f>
        <v>0.5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8.75" hidden="false" customHeight="true" outlineLevel="0" collapsed="false">
      <c r="A12" s="1" t="n">
        <v>-6.45</v>
      </c>
      <c r="B12" s="2" t="n">
        <f aca="false">A12-INT(A12)</f>
        <v>0.55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8.75" hidden="false" customHeight="true" outlineLevel="0" collapsed="false">
      <c r="A13" s="1" t="n">
        <v>-6.4</v>
      </c>
      <c r="B13" s="2" t="n">
        <f aca="false">A13-INT(A13)</f>
        <v>0.6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8.75" hidden="false" customHeight="true" outlineLevel="0" collapsed="false">
      <c r="A14" s="1" t="n">
        <v>-6.35</v>
      </c>
      <c r="B14" s="2" t="n">
        <f aca="false">A14-INT(A14)</f>
        <v>0.65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8.75" hidden="false" customHeight="true" outlineLevel="0" collapsed="false">
      <c r="A15" s="1" t="n">
        <v>-6.3</v>
      </c>
      <c r="B15" s="2" t="n">
        <f aca="false">A15-INT(A15)</f>
        <v>0.7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8.75" hidden="false" customHeight="true" outlineLevel="0" collapsed="false">
      <c r="A16" s="1" t="n">
        <v>-6.25</v>
      </c>
      <c r="B16" s="2" t="n">
        <f aca="false">A16-INT(A16)</f>
        <v>0.7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8.75" hidden="false" customHeight="true" outlineLevel="0" collapsed="false">
      <c r="A17" s="1" t="n">
        <v>-6.2</v>
      </c>
      <c r="B17" s="2" t="n">
        <f aca="false">A17-INT(A17)</f>
        <v>0.8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8.75" hidden="false" customHeight="true" outlineLevel="0" collapsed="false">
      <c r="A18" s="1" t="n">
        <v>-6.15</v>
      </c>
      <c r="B18" s="2" t="n">
        <f aca="false">A18-INT(A18)</f>
        <v>0.85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8.75" hidden="false" customHeight="true" outlineLevel="0" collapsed="false">
      <c r="A19" s="1" t="n">
        <v>-6.1</v>
      </c>
      <c r="B19" s="2" t="n">
        <f aca="false">A19-INT(A19)</f>
        <v>0.9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8.75" hidden="false" customHeight="true" outlineLevel="0" collapsed="false">
      <c r="A20" s="1" t="n">
        <v>-6.05</v>
      </c>
      <c r="B20" s="2" t="n">
        <f aca="false">A20-INT(A20)</f>
        <v>0.95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.75" hidden="false" customHeight="true" outlineLevel="0" collapsed="false">
      <c r="A21" s="1" t="n">
        <v>-6</v>
      </c>
      <c r="B21" s="2" t="n">
        <f aca="false">A21-INT(A21)</f>
        <v>0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.75" hidden="false" customHeight="true" outlineLevel="0" collapsed="false">
      <c r="A22" s="1" t="n">
        <v>-5.95</v>
      </c>
      <c r="B22" s="2" t="n">
        <f aca="false">A22-INT(A22)</f>
        <v>0.0499999999999998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true" outlineLevel="0" collapsed="false">
      <c r="A23" s="1" t="n">
        <v>-5.9</v>
      </c>
      <c r="B23" s="2" t="n">
        <f aca="false">A23-INT(A23)</f>
        <v>0.0999999999999996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8.75" hidden="false" customHeight="true" outlineLevel="0" collapsed="false">
      <c r="A24" s="1" t="n">
        <v>-5.85</v>
      </c>
      <c r="B24" s="2" t="n">
        <f aca="false">A24-INT(A24)</f>
        <v>0.15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8.75" hidden="false" customHeight="true" outlineLevel="0" collapsed="false">
      <c r="A25" s="1" t="n">
        <v>-5.8</v>
      </c>
      <c r="B25" s="2" t="n">
        <f aca="false">A25-INT(A25)</f>
        <v>0.2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8.75" hidden="false" customHeight="true" outlineLevel="0" collapsed="false">
      <c r="A26" s="1" t="n">
        <v>-5.75</v>
      </c>
      <c r="B26" s="2" t="n">
        <f aca="false">A26-INT(A26)</f>
        <v>0.25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8.75" hidden="false" customHeight="true" outlineLevel="0" collapsed="false">
      <c r="A27" s="1" t="n">
        <v>-5.7</v>
      </c>
      <c r="B27" s="2" t="n">
        <f aca="false">A27-INT(A27)</f>
        <v>0.3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8.75" hidden="false" customHeight="true" outlineLevel="0" collapsed="false">
      <c r="A28" s="1" t="n">
        <v>-5.65</v>
      </c>
      <c r="B28" s="2" t="n">
        <f aca="false">A28-INT(A28)</f>
        <v>0.35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8.75" hidden="false" customHeight="true" outlineLevel="0" collapsed="false">
      <c r="A29" s="1" t="n">
        <v>-5.6</v>
      </c>
      <c r="B29" s="2" t="n">
        <f aca="false">A29-INT(A29)</f>
        <v>0.4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8.75" hidden="false" customHeight="true" outlineLevel="0" collapsed="false">
      <c r="A30" s="1" t="n">
        <v>-5.55000000000001</v>
      </c>
      <c r="B30" s="2" t="n">
        <f aca="false">A30-INT(A30)</f>
        <v>0.44999999999999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8.75" hidden="false" customHeight="true" outlineLevel="0" collapsed="false">
      <c r="A31" s="1" t="n">
        <v>-5.50000000000001</v>
      </c>
      <c r="B31" s="2" t="n">
        <f aca="false">A31-INT(A31)</f>
        <v>0.49999999999999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8.75" hidden="false" customHeight="true" outlineLevel="0" collapsed="false">
      <c r="A32" s="1" t="n">
        <v>-5.45000000000001</v>
      </c>
      <c r="B32" s="2" t="n">
        <f aca="false">A32-INT(A32)</f>
        <v>0.54999999999999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false" customHeight="true" outlineLevel="0" collapsed="false">
      <c r="A33" s="1" t="n">
        <v>-5.40000000000001</v>
      </c>
      <c r="B33" s="2" t="n">
        <f aca="false">A33-INT(A33)</f>
        <v>0.59999999999999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8.75" hidden="false" customHeight="true" outlineLevel="0" collapsed="false">
      <c r="A34" s="1" t="n">
        <v>-5.35000000000001</v>
      </c>
      <c r="B34" s="2" t="n">
        <f aca="false">A34-INT(A34)</f>
        <v>0.64999999999999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8.75" hidden="false" customHeight="true" outlineLevel="0" collapsed="false">
      <c r="A35" s="1" t="n">
        <v>-5.30000000000001</v>
      </c>
      <c r="B35" s="2" t="n">
        <f aca="false">A35-INT(A35)</f>
        <v>0.69999999999999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8.75" hidden="false" customHeight="true" outlineLevel="0" collapsed="false">
      <c r="A36" s="1" t="n">
        <v>-5.25000000000001</v>
      </c>
      <c r="B36" s="2" t="n">
        <f aca="false">A36-INT(A36)</f>
        <v>0.74999999999999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8.75" hidden="false" customHeight="true" outlineLevel="0" collapsed="false">
      <c r="A37" s="1" t="n">
        <v>-5.20000000000001</v>
      </c>
      <c r="B37" s="2" t="n">
        <f aca="false">A37-INT(A37)</f>
        <v>0.79999999999999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8.75" hidden="false" customHeight="true" outlineLevel="0" collapsed="false">
      <c r="A38" s="1" t="n">
        <v>-5.15000000000001</v>
      </c>
      <c r="B38" s="2" t="n">
        <f aca="false">A38-INT(A38)</f>
        <v>0.84999999999999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.75" hidden="false" customHeight="true" outlineLevel="0" collapsed="false">
      <c r="A39" s="1" t="n">
        <v>-5.10000000000001</v>
      </c>
      <c r="B39" s="2" t="n">
        <f aca="false">A39-INT(A39)</f>
        <v>0.89999999999999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1" t="n">
        <v>-5.05000000000001</v>
      </c>
      <c r="B40" s="2" t="n">
        <f aca="false">A40-INT(A40)</f>
        <v>0.94999999999999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A41" s="1" t="n">
        <v>-5.00000000000001</v>
      </c>
      <c r="B41" s="2" t="n">
        <f aca="false">A41-INT(A41)</f>
        <v>0.99999999999999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A42" s="1" t="n">
        <v>-4.95000000000001</v>
      </c>
      <c r="B42" s="2" t="n">
        <f aca="false">A42-INT(A42)</f>
        <v>0.0499999999999901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A43" s="1" t="n">
        <v>-4.90000000000001</v>
      </c>
      <c r="B43" s="2" t="n">
        <f aca="false">A43-INT(A43)</f>
        <v>0.0999999999999899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A44" s="1" t="n">
        <v>-4.85000000000001</v>
      </c>
      <c r="B44" s="2" t="n">
        <f aca="false">A44-INT(A44)</f>
        <v>0.14999999999999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A45" s="1" t="n">
        <v>-4.80000000000001</v>
      </c>
      <c r="B45" s="2" t="n">
        <f aca="false">A45-INT(A45)</f>
        <v>0.19999999999999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1" t="n">
        <v>-4.75000000000001</v>
      </c>
      <c r="B46" s="2" t="n">
        <f aca="false">A46-INT(A46)</f>
        <v>0.24999999999999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1" t="n">
        <v>-4.70000000000001</v>
      </c>
      <c r="B47" s="2" t="n">
        <f aca="false">A47-INT(A47)</f>
        <v>0.29999999999999</v>
      </c>
      <c r="C47" s="2"/>
    </row>
    <row r="48" customFormat="false" ht="12.75" hidden="false" customHeight="false" outlineLevel="0" collapsed="false">
      <c r="A48" s="1" t="n">
        <v>-4.65000000000001</v>
      </c>
      <c r="B48" s="2" t="n">
        <f aca="false">A48-INT(A48)</f>
        <v>0.34999999999999</v>
      </c>
      <c r="C48" s="2"/>
    </row>
    <row r="49" customFormat="false" ht="12.75" hidden="false" customHeight="false" outlineLevel="0" collapsed="false">
      <c r="A49" s="1" t="n">
        <v>-4.60000000000001</v>
      </c>
      <c r="B49" s="2" t="n">
        <f aca="false">A49-INT(A49)</f>
        <v>0.39999999999999</v>
      </c>
      <c r="C49" s="2"/>
    </row>
    <row r="50" customFormat="false" ht="12.75" hidden="false" customHeight="false" outlineLevel="0" collapsed="false">
      <c r="A50" s="1" t="n">
        <v>-4.55000000000001</v>
      </c>
      <c r="B50" s="2" t="n">
        <f aca="false">A50-INT(A50)</f>
        <v>0.44999999999999</v>
      </c>
      <c r="C50" s="2"/>
    </row>
    <row r="51" customFormat="false" ht="12.75" hidden="false" customHeight="false" outlineLevel="0" collapsed="false">
      <c r="A51" s="1" t="n">
        <v>-4.50000000000001</v>
      </c>
      <c r="B51" s="2" t="n">
        <f aca="false">A51-INT(A51)</f>
        <v>0.49999999999999</v>
      </c>
      <c r="C51" s="2"/>
    </row>
    <row r="52" customFormat="false" ht="12.75" hidden="false" customHeight="false" outlineLevel="0" collapsed="false">
      <c r="A52" s="1" t="n">
        <v>-4.45000000000001</v>
      </c>
      <c r="B52" s="2" t="n">
        <f aca="false">A52-INT(A52)</f>
        <v>0.54999999999999</v>
      </c>
      <c r="C52" s="2"/>
    </row>
    <row r="53" customFormat="false" ht="12.75" hidden="false" customHeight="false" outlineLevel="0" collapsed="false">
      <c r="A53" s="1" t="n">
        <v>-4.40000000000001</v>
      </c>
      <c r="B53" s="2" t="n">
        <f aca="false">A53-INT(A53)</f>
        <v>0.59999999999999</v>
      </c>
      <c r="C53" s="2"/>
    </row>
    <row r="54" customFormat="false" ht="12.75" hidden="false" customHeight="false" outlineLevel="0" collapsed="false">
      <c r="A54" s="1" t="n">
        <v>-4.35000000000001</v>
      </c>
      <c r="B54" s="2" t="n">
        <f aca="false">A54-INT(A54)</f>
        <v>0.64999999999999</v>
      </c>
      <c r="C54" s="2"/>
    </row>
    <row r="55" customFormat="false" ht="12.75" hidden="false" customHeight="false" outlineLevel="0" collapsed="false">
      <c r="A55" s="1" t="n">
        <v>-4.30000000000001</v>
      </c>
      <c r="B55" s="2" t="n">
        <f aca="false">A55-INT(A55)</f>
        <v>0.69999999999999</v>
      </c>
      <c r="C55" s="2"/>
    </row>
    <row r="56" customFormat="false" ht="12.75" hidden="false" customHeight="false" outlineLevel="0" collapsed="false">
      <c r="A56" s="1" t="n">
        <v>-4.25000000000001</v>
      </c>
      <c r="B56" s="2" t="n">
        <f aca="false">A56-INT(A56)</f>
        <v>0.74999999999999</v>
      </c>
      <c r="C56" s="2"/>
    </row>
    <row r="57" customFormat="false" ht="12.75" hidden="false" customHeight="false" outlineLevel="0" collapsed="false">
      <c r="A57" s="1" t="n">
        <v>-4.20000000000001</v>
      </c>
      <c r="B57" s="2" t="n">
        <f aca="false">A57-INT(A57)</f>
        <v>0.79999999999999</v>
      </c>
      <c r="C57" s="2"/>
    </row>
    <row r="58" customFormat="false" ht="12.75" hidden="false" customHeight="false" outlineLevel="0" collapsed="false">
      <c r="A58" s="1" t="n">
        <v>-4.15000000000001</v>
      </c>
      <c r="B58" s="2" t="n">
        <f aca="false">A58-INT(A58)</f>
        <v>0.84999999999999</v>
      </c>
      <c r="C58" s="2"/>
    </row>
    <row r="59" customFormat="false" ht="12.75" hidden="false" customHeight="false" outlineLevel="0" collapsed="false">
      <c r="A59" s="1" t="n">
        <v>-4.10000000000001</v>
      </c>
      <c r="B59" s="2" t="n">
        <f aca="false">A59-INT(A59)</f>
        <v>0.89999999999999</v>
      </c>
      <c r="C59" s="2"/>
    </row>
    <row r="60" customFormat="false" ht="12.75" hidden="false" customHeight="false" outlineLevel="0" collapsed="false">
      <c r="A60" s="1" t="n">
        <v>-4.05000000000001</v>
      </c>
      <c r="B60" s="2" t="n">
        <f aca="false">A60-INT(A60)</f>
        <v>0.94999999999999</v>
      </c>
      <c r="C60" s="2"/>
    </row>
    <row r="61" customFormat="false" ht="12.75" hidden="false" customHeight="false" outlineLevel="0" collapsed="false">
      <c r="A61" s="1" t="n">
        <v>-4.00000000000001</v>
      </c>
      <c r="B61" s="2" t="n">
        <f aca="false">A61-INT(A61)</f>
        <v>0.99999999999999</v>
      </c>
      <c r="C61" s="2"/>
    </row>
    <row r="62" customFormat="false" ht="12.75" hidden="false" customHeight="false" outlineLevel="0" collapsed="false">
      <c r="A62" s="1" t="n">
        <v>-3.95000000000001</v>
      </c>
      <c r="B62" s="2" t="n">
        <f aca="false">A62-INT(A62)</f>
        <v>0.0499999999999901</v>
      </c>
      <c r="C62" s="2"/>
    </row>
    <row r="63" customFormat="false" ht="12.75" hidden="false" customHeight="false" outlineLevel="0" collapsed="false">
      <c r="A63" s="1" t="n">
        <v>-3.90000000000001</v>
      </c>
      <c r="B63" s="2" t="n">
        <f aca="false">A63-INT(A63)</f>
        <v>0.0999999999999899</v>
      </c>
      <c r="C63" s="2"/>
    </row>
    <row r="64" customFormat="false" ht="12.75" hidden="false" customHeight="false" outlineLevel="0" collapsed="false">
      <c r="A64" s="1" t="n">
        <v>-3.85000000000001</v>
      </c>
      <c r="B64" s="2" t="n">
        <f aca="false">A64-INT(A64)</f>
        <v>0.14999999999999</v>
      </c>
      <c r="C64" s="2"/>
    </row>
    <row r="65" customFormat="false" ht="12.75" hidden="false" customHeight="false" outlineLevel="0" collapsed="false">
      <c r="A65" s="1" t="n">
        <v>-3.80000000000001</v>
      </c>
      <c r="B65" s="2" t="n">
        <f aca="false">A65-INT(A65)</f>
        <v>0.19999999999999</v>
      </c>
      <c r="C65" s="2"/>
    </row>
    <row r="66" customFormat="false" ht="12.75" hidden="false" customHeight="false" outlineLevel="0" collapsed="false">
      <c r="A66" s="1" t="n">
        <v>-3.75000000000001</v>
      </c>
      <c r="B66" s="2" t="n">
        <f aca="false">A66-INT(A66)</f>
        <v>0.24999999999999</v>
      </c>
      <c r="C66" s="2"/>
    </row>
    <row r="67" customFormat="false" ht="12.75" hidden="false" customHeight="false" outlineLevel="0" collapsed="false">
      <c r="A67" s="1" t="n">
        <v>-3.70000000000001</v>
      </c>
      <c r="B67" s="2" t="n">
        <f aca="false">A67-INT(A67)</f>
        <v>0.29999999999999</v>
      </c>
      <c r="C67" s="2"/>
    </row>
    <row r="68" customFormat="false" ht="12.75" hidden="false" customHeight="false" outlineLevel="0" collapsed="false">
      <c r="A68" s="1" t="n">
        <v>-3.65000000000001</v>
      </c>
      <c r="B68" s="2" t="n">
        <f aca="false">A68-INT(A68)</f>
        <v>0.34999999999999</v>
      </c>
      <c r="C68" s="2"/>
    </row>
    <row r="69" customFormat="false" ht="12.75" hidden="false" customHeight="false" outlineLevel="0" collapsed="false">
      <c r="A69" s="1" t="n">
        <v>-3.60000000000001</v>
      </c>
      <c r="B69" s="2" t="n">
        <f aca="false">A69-INT(A69)</f>
        <v>0.39999999999999</v>
      </c>
      <c r="C69" s="2"/>
    </row>
    <row r="70" customFormat="false" ht="12.75" hidden="false" customHeight="false" outlineLevel="0" collapsed="false">
      <c r="A70" s="1" t="n">
        <v>-3.55000000000001</v>
      </c>
      <c r="B70" s="2" t="n">
        <f aca="false">A70-INT(A70)</f>
        <v>0.44999999999999</v>
      </c>
      <c r="C70" s="2"/>
    </row>
    <row r="71" customFormat="false" ht="12.75" hidden="false" customHeight="false" outlineLevel="0" collapsed="false">
      <c r="A71" s="1" t="n">
        <v>-3.50000000000001</v>
      </c>
      <c r="B71" s="2" t="n">
        <f aca="false">A71-INT(A71)</f>
        <v>0.49999999999999</v>
      </c>
      <c r="C71" s="2"/>
    </row>
    <row r="72" customFormat="false" ht="12.75" hidden="false" customHeight="false" outlineLevel="0" collapsed="false">
      <c r="A72" s="1" t="n">
        <v>-3.45000000000001</v>
      </c>
      <c r="B72" s="2" t="n">
        <f aca="false">A72-INT(A72)</f>
        <v>0.54999999999999</v>
      </c>
      <c r="C72" s="2"/>
    </row>
    <row r="73" customFormat="false" ht="12.75" hidden="false" customHeight="false" outlineLevel="0" collapsed="false">
      <c r="A73" s="1" t="n">
        <v>-3.40000000000001</v>
      </c>
      <c r="B73" s="2" t="n">
        <f aca="false">A73-INT(A73)</f>
        <v>0.59999999999999</v>
      </c>
      <c r="C73" s="2"/>
    </row>
    <row r="74" customFormat="false" ht="12.75" hidden="false" customHeight="false" outlineLevel="0" collapsed="false">
      <c r="A74" s="1" t="n">
        <v>-3.35000000000001</v>
      </c>
      <c r="B74" s="2" t="n">
        <f aca="false">A74-INT(A74)</f>
        <v>0.64999999999999</v>
      </c>
      <c r="C74" s="2"/>
    </row>
    <row r="75" customFormat="false" ht="12.75" hidden="false" customHeight="false" outlineLevel="0" collapsed="false">
      <c r="A75" s="1" t="n">
        <v>-3.30000000000001</v>
      </c>
      <c r="B75" s="2" t="n">
        <f aca="false">A75-INT(A75)</f>
        <v>0.69999999999999</v>
      </c>
      <c r="C75" s="2"/>
    </row>
    <row r="76" customFormat="false" ht="12.75" hidden="false" customHeight="false" outlineLevel="0" collapsed="false">
      <c r="A76" s="1" t="n">
        <v>-3.25000000000001</v>
      </c>
      <c r="B76" s="2" t="n">
        <f aca="false">A76-INT(A76)</f>
        <v>0.74999999999999</v>
      </c>
      <c r="C76" s="2"/>
    </row>
    <row r="77" customFormat="false" ht="12.75" hidden="false" customHeight="false" outlineLevel="0" collapsed="false">
      <c r="A77" s="1" t="n">
        <v>-3.20000000000001</v>
      </c>
      <c r="B77" s="2" t="n">
        <f aca="false">A77-INT(A77)</f>
        <v>0.79999999999999</v>
      </c>
      <c r="C77" s="2"/>
    </row>
    <row r="78" customFormat="false" ht="12.75" hidden="false" customHeight="false" outlineLevel="0" collapsed="false">
      <c r="A78" s="1" t="n">
        <v>-3.15000000000001</v>
      </c>
      <c r="B78" s="2" t="n">
        <f aca="false">A78-INT(A78)</f>
        <v>0.84999999999999</v>
      </c>
      <c r="C78" s="2"/>
    </row>
    <row r="79" customFormat="false" ht="12.75" hidden="false" customHeight="false" outlineLevel="0" collapsed="false">
      <c r="A79" s="1" t="n">
        <v>-3.10000000000001</v>
      </c>
      <c r="B79" s="2" t="n">
        <f aca="false">A79-INT(A79)</f>
        <v>0.89999999999999</v>
      </c>
      <c r="C79" s="2"/>
    </row>
    <row r="80" customFormat="false" ht="12.75" hidden="false" customHeight="false" outlineLevel="0" collapsed="false">
      <c r="A80" s="1" t="n">
        <v>-3.05000000000001</v>
      </c>
      <c r="B80" s="2" t="n">
        <f aca="false">A80-INT(A80)</f>
        <v>0.94999999999999</v>
      </c>
      <c r="C80" s="2"/>
    </row>
    <row r="81" customFormat="false" ht="12.75" hidden="false" customHeight="false" outlineLevel="0" collapsed="false">
      <c r="A81" s="1" t="n">
        <v>-3.00000000000001</v>
      </c>
      <c r="B81" s="2" t="n">
        <f aca="false">A81-INT(A81)</f>
        <v>0.99999999999999</v>
      </c>
      <c r="C81" s="2"/>
    </row>
    <row r="82" customFormat="false" ht="12.75" hidden="false" customHeight="false" outlineLevel="0" collapsed="false">
      <c r="A82" s="1" t="n">
        <v>-2.95000000000001</v>
      </c>
      <c r="B82" s="2" t="n">
        <f aca="false">A82-INT(A82)</f>
        <v>0.0499999999999901</v>
      </c>
      <c r="C82" s="2"/>
    </row>
    <row r="83" customFormat="false" ht="12.75" hidden="false" customHeight="false" outlineLevel="0" collapsed="false">
      <c r="A83" s="1" t="n">
        <v>-2.90000000000001</v>
      </c>
      <c r="B83" s="2" t="n">
        <f aca="false">A83-INT(A83)</f>
        <v>0.0999999999999899</v>
      </c>
      <c r="C83" s="2"/>
    </row>
    <row r="84" customFormat="false" ht="12.75" hidden="false" customHeight="false" outlineLevel="0" collapsed="false">
      <c r="A84" s="1" t="n">
        <v>-2.85000000000001</v>
      </c>
      <c r="B84" s="2" t="n">
        <f aca="false">A84-INT(A84)</f>
        <v>0.14999999999999</v>
      </c>
      <c r="C84" s="2"/>
    </row>
    <row r="85" customFormat="false" ht="12.75" hidden="false" customHeight="false" outlineLevel="0" collapsed="false">
      <c r="A85" s="1" t="n">
        <v>-2.80000000000001</v>
      </c>
      <c r="B85" s="2" t="n">
        <f aca="false">A85-INT(A85)</f>
        <v>0.19999999999999</v>
      </c>
      <c r="C85" s="2"/>
    </row>
    <row r="86" customFormat="false" ht="12.75" hidden="false" customHeight="false" outlineLevel="0" collapsed="false">
      <c r="A86" s="1" t="n">
        <v>-2.75000000000002</v>
      </c>
      <c r="B86" s="2" t="n">
        <f aca="false">A86-INT(A86)</f>
        <v>0.24999999999998</v>
      </c>
      <c r="C86" s="2"/>
    </row>
    <row r="87" customFormat="false" ht="12.75" hidden="false" customHeight="false" outlineLevel="0" collapsed="false">
      <c r="A87" s="1" t="n">
        <v>-2.70000000000002</v>
      </c>
      <c r="B87" s="2" t="n">
        <f aca="false">A87-INT(A87)</f>
        <v>0.29999999999998</v>
      </c>
      <c r="C87" s="2"/>
    </row>
    <row r="88" customFormat="false" ht="12.75" hidden="false" customHeight="false" outlineLevel="0" collapsed="false">
      <c r="A88" s="1" t="n">
        <v>-2.65000000000002</v>
      </c>
      <c r="B88" s="2" t="n">
        <f aca="false">A88-INT(A88)</f>
        <v>0.34999999999998</v>
      </c>
      <c r="C88" s="2"/>
    </row>
    <row r="89" customFormat="false" ht="12.75" hidden="false" customHeight="false" outlineLevel="0" collapsed="false">
      <c r="A89" s="1" t="n">
        <v>-2.60000000000002</v>
      </c>
      <c r="B89" s="2" t="n">
        <f aca="false">A89-INT(A89)</f>
        <v>0.39999999999998</v>
      </c>
      <c r="C89" s="2"/>
    </row>
    <row r="90" customFormat="false" ht="12.75" hidden="false" customHeight="false" outlineLevel="0" collapsed="false">
      <c r="A90" s="1" t="n">
        <v>-2.55000000000002</v>
      </c>
      <c r="B90" s="2" t="n">
        <f aca="false">A90-INT(A90)</f>
        <v>0.44999999999998</v>
      </c>
      <c r="C90" s="2"/>
    </row>
    <row r="91" customFormat="false" ht="12.75" hidden="false" customHeight="false" outlineLevel="0" collapsed="false">
      <c r="A91" s="1" t="n">
        <v>-2.50000000000002</v>
      </c>
      <c r="B91" s="2" t="n">
        <f aca="false">A91-INT(A91)</f>
        <v>0.49999999999998</v>
      </c>
      <c r="C91" s="2"/>
    </row>
    <row r="92" customFormat="false" ht="12.75" hidden="false" customHeight="false" outlineLevel="0" collapsed="false">
      <c r="A92" s="1" t="n">
        <v>-2.45000000000002</v>
      </c>
      <c r="B92" s="2" t="n">
        <f aca="false">A92-INT(A92)</f>
        <v>0.54999999999998</v>
      </c>
      <c r="C92" s="2"/>
    </row>
    <row r="93" customFormat="false" ht="12.75" hidden="false" customHeight="false" outlineLevel="0" collapsed="false">
      <c r="A93" s="1" t="n">
        <v>-2.40000000000002</v>
      </c>
      <c r="B93" s="2" t="n">
        <f aca="false">A93-INT(A93)</f>
        <v>0.59999999999998</v>
      </c>
      <c r="C93" s="2"/>
    </row>
    <row r="94" customFormat="false" ht="12.75" hidden="false" customHeight="false" outlineLevel="0" collapsed="false">
      <c r="A94" s="1" t="n">
        <v>-2.35000000000002</v>
      </c>
      <c r="B94" s="2" t="n">
        <f aca="false">A94-INT(A94)</f>
        <v>0.64999999999998</v>
      </c>
      <c r="C94" s="2"/>
    </row>
    <row r="95" customFormat="false" ht="12.75" hidden="false" customHeight="false" outlineLevel="0" collapsed="false">
      <c r="A95" s="1" t="n">
        <v>-2.30000000000002</v>
      </c>
      <c r="B95" s="2" t="n">
        <f aca="false">A95-INT(A95)</f>
        <v>0.69999999999998</v>
      </c>
      <c r="C95" s="2"/>
    </row>
    <row r="96" customFormat="false" ht="12.75" hidden="false" customHeight="false" outlineLevel="0" collapsed="false">
      <c r="A96" s="1" t="n">
        <v>-2.25000000000002</v>
      </c>
      <c r="B96" s="2" t="n">
        <f aca="false">A96-INT(A96)</f>
        <v>0.74999999999998</v>
      </c>
      <c r="C96" s="2"/>
    </row>
    <row r="97" customFormat="false" ht="12.75" hidden="false" customHeight="false" outlineLevel="0" collapsed="false">
      <c r="A97" s="1" t="n">
        <v>-2.20000000000002</v>
      </c>
      <c r="B97" s="2" t="n">
        <f aca="false">A97-INT(A97)</f>
        <v>0.79999999999998</v>
      </c>
      <c r="C97" s="2"/>
    </row>
    <row r="98" customFormat="false" ht="12.75" hidden="false" customHeight="false" outlineLevel="0" collapsed="false">
      <c r="A98" s="1" t="n">
        <v>-2.15000000000002</v>
      </c>
      <c r="B98" s="2" t="n">
        <f aca="false">A98-INT(A98)</f>
        <v>0.84999999999998</v>
      </c>
      <c r="C98" s="2"/>
    </row>
    <row r="99" customFormat="false" ht="12.75" hidden="false" customHeight="false" outlineLevel="0" collapsed="false">
      <c r="A99" s="1" t="n">
        <v>-2.10000000000002</v>
      </c>
      <c r="B99" s="2" t="n">
        <f aca="false">A99-INT(A99)</f>
        <v>0.89999999999998</v>
      </c>
      <c r="C99" s="2"/>
    </row>
    <row r="100" customFormat="false" ht="12.75" hidden="false" customHeight="false" outlineLevel="0" collapsed="false">
      <c r="A100" s="1" t="n">
        <v>-2.05000000000002</v>
      </c>
      <c r="B100" s="2" t="n">
        <f aca="false">A100-INT(A100)</f>
        <v>0.94999999999998</v>
      </c>
      <c r="C100" s="2"/>
    </row>
    <row r="101" customFormat="false" ht="12.75" hidden="false" customHeight="false" outlineLevel="0" collapsed="false">
      <c r="A101" s="1" t="n">
        <v>-2.00000000000002</v>
      </c>
      <c r="B101" s="2" t="n">
        <f aca="false">A101-INT(A101)</f>
        <v>0.99999999999998</v>
      </c>
      <c r="C101" s="2"/>
    </row>
    <row r="102" customFormat="false" ht="12.75" hidden="false" customHeight="false" outlineLevel="0" collapsed="false">
      <c r="A102" s="1" t="n">
        <v>-1.95000000000002</v>
      </c>
      <c r="B102" s="2" t="n">
        <f aca="false">A102-INT(A102)</f>
        <v>0.0499999999999801</v>
      </c>
      <c r="C102" s="2"/>
    </row>
    <row r="103" customFormat="false" ht="12.75" hidden="false" customHeight="false" outlineLevel="0" collapsed="false">
      <c r="A103" s="1" t="n">
        <v>-1.90000000000002</v>
      </c>
      <c r="B103" s="2" t="n">
        <f aca="false">A103-INT(A103)</f>
        <v>0.0999999999999801</v>
      </c>
      <c r="C103" s="2"/>
    </row>
    <row r="104" customFormat="false" ht="12.75" hidden="false" customHeight="false" outlineLevel="0" collapsed="false">
      <c r="A104" s="1" t="n">
        <v>-1.85000000000002</v>
      </c>
      <c r="B104" s="2" t="n">
        <f aca="false">A104-INT(A104)</f>
        <v>0.14999999999998</v>
      </c>
      <c r="C104" s="2"/>
    </row>
    <row r="105" customFormat="false" ht="12.75" hidden="false" customHeight="false" outlineLevel="0" collapsed="false">
      <c r="A105" s="1" t="n">
        <v>-1.80000000000002</v>
      </c>
      <c r="B105" s="2" t="n">
        <f aca="false">A105-INT(A105)</f>
        <v>0.19999999999998</v>
      </c>
      <c r="C105" s="2"/>
    </row>
    <row r="106" customFormat="false" ht="12.75" hidden="false" customHeight="false" outlineLevel="0" collapsed="false">
      <c r="A106" s="1" t="n">
        <v>-1.75000000000002</v>
      </c>
      <c r="B106" s="2" t="n">
        <f aca="false">A106-INT(A106)</f>
        <v>0.24999999999998</v>
      </c>
      <c r="C106" s="2"/>
    </row>
    <row r="107" customFormat="false" ht="12.75" hidden="false" customHeight="false" outlineLevel="0" collapsed="false">
      <c r="A107" s="1" t="n">
        <v>-1.70000000000002</v>
      </c>
      <c r="B107" s="2" t="n">
        <f aca="false">A107-INT(A107)</f>
        <v>0.29999999999998</v>
      </c>
      <c r="C107" s="2"/>
    </row>
    <row r="108" customFormat="false" ht="12.75" hidden="false" customHeight="false" outlineLevel="0" collapsed="false">
      <c r="A108" s="1" t="n">
        <v>-1.65000000000002</v>
      </c>
      <c r="B108" s="2" t="n">
        <f aca="false">A108-INT(A108)</f>
        <v>0.34999999999998</v>
      </c>
      <c r="C108" s="2"/>
    </row>
    <row r="109" customFormat="false" ht="12.75" hidden="false" customHeight="false" outlineLevel="0" collapsed="false">
      <c r="A109" s="1" t="n">
        <v>-1.60000000000002</v>
      </c>
      <c r="B109" s="2" t="n">
        <f aca="false">A109-INT(A109)</f>
        <v>0.39999999999998</v>
      </c>
      <c r="C109" s="2"/>
    </row>
    <row r="110" customFormat="false" ht="12.75" hidden="false" customHeight="false" outlineLevel="0" collapsed="false">
      <c r="A110" s="1" t="n">
        <v>-1.55000000000002</v>
      </c>
      <c r="B110" s="2" t="n">
        <f aca="false">A110-INT(A110)</f>
        <v>0.44999999999998</v>
      </c>
      <c r="C110" s="2"/>
    </row>
    <row r="111" customFormat="false" ht="12.75" hidden="false" customHeight="false" outlineLevel="0" collapsed="false">
      <c r="A111" s="1" t="n">
        <v>-1.50000000000002</v>
      </c>
      <c r="B111" s="2" t="n">
        <f aca="false">A111-INT(A111)</f>
        <v>0.49999999999998</v>
      </c>
      <c r="C111" s="2"/>
    </row>
    <row r="112" customFormat="false" ht="12.75" hidden="false" customHeight="false" outlineLevel="0" collapsed="false">
      <c r="A112" s="1" t="n">
        <v>-1.45000000000002</v>
      </c>
      <c r="B112" s="2" t="n">
        <f aca="false">A112-INT(A112)</f>
        <v>0.54999999999998</v>
      </c>
      <c r="C112" s="2"/>
    </row>
    <row r="113" customFormat="false" ht="12.75" hidden="false" customHeight="false" outlineLevel="0" collapsed="false">
      <c r="A113" s="1" t="n">
        <v>-1.40000000000002</v>
      </c>
      <c r="B113" s="2" t="n">
        <f aca="false">A113-INT(A113)</f>
        <v>0.59999999999998</v>
      </c>
      <c r="C113" s="2"/>
    </row>
    <row r="114" customFormat="false" ht="12.75" hidden="false" customHeight="false" outlineLevel="0" collapsed="false">
      <c r="A114" s="1" t="n">
        <v>-1.35000000000002</v>
      </c>
      <c r="B114" s="2" t="n">
        <f aca="false">A114-INT(A114)</f>
        <v>0.64999999999998</v>
      </c>
      <c r="C114" s="2"/>
    </row>
    <row r="115" customFormat="false" ht="12.75" hidden="false" customHeight="false" outlineLevel="0" collapsed="false">
      <c r="A115" s="1" t="n">
        <v>-1.30000000000002</v>
      </c>
      <c r="B115" s="2" t="n">
        <f aca="false">A115-INT(A115)</f>
        <v>0.69999999999998</v>
      </c>
      <c r="C115" s="2"/>
    </row>
    <row r="116" customFormat="false" ht="12.75" hidden="false" customHeight="false" outlineLevel="0" collapsed="false">
      <c r="A116" s="1" t="n">
        <v>-1.25000000000002</v>
      </c>
      <c r="B116" s="2" t="n">
        <f aca="false">A116-INT(A116)</f>
        <v>0.74999999999998</v>
      </c>
      <c r="C116" s="2"/>
    </row>
    <row r="117" customFormat="false" ht="12.75" hidden="false" customHeight="false" outlineLevel="0" collapsed="false">
      <c r="A117" s="1" t="n">
        <v>-1.20000000000002</v>
      </c>
      <c r="B117" s="2" t="n">
        <f aca="false">A117-INT(A117)</f>
        <v>0.79999999999998</v>
      </c>
      <c r="C117" s="2"/>
    </row>
    <row r="118" customFormat="false" ht="12.75" hidden="false" customHeight="false" outlineLevel="0" collapsed="false">
      <c r="A118" s="1" t="n">
        <v>-1.15000000000002</v>
      </c>
      <c r="B118" s="2" t="n">
        <f aca="false">A118-INT(A118)</f>
        <v>0.84999999999998</v>
      </c>
      <c r="C118" s="2"/>
    </row>
    <row r="119" customFormat="false" ht="12.75" hidden="false" customHeight="false" outlineLevel="0" collapsed="false">
      <c r="A119" s="1" t="n">
        <v>-1.10000000000002</v>
      </c>
      <c r="B119" s="2" t="n">
        <f aca="false">A119-INT(A119)</f>
        <v>0.89999999999998</v>
      </c>
      <c r="C119" s="2"/>
    </row>
    <row r="120" customFormat="false" ht="12.75" hidden="false" customHeight="false" outlineLevel="0" collapsed="false">
      <c r="A120" s="1" t="n">
        <v>-1.05000000000002</v>
      </c>
      <c r="B120" s="2" t="n">
        <f aca="false">A120-INT(A120)</f>
        <v>0.94999999999998</v>
      </c>
      <c r="C120" s="2"/>
    </row>
    <row r="121" customFormat="false" ht="12.75" hidden="false" customHeight="false" outlineLevel="0" collapsed="false">
      <c r="A121" s="1" t="n">
        <v>-1.00000000000002</v>
      </c>
      <c r="B121" s="2" t="n">
        <f aca="false">A121-INT(A121)</f>
        <v>0.99999999999998</v>
      </c>
      <c r="C121" s="2"/>
    </row>
    <row r="122" customFormat="false" ht="12.75" hidden="false" customHeight="false" outlineLevel="0" collapsed="false">
      <c r="A122" s="1" t="n">
        <v>-0.95000000000002</v>
      </c>
      <c r="B122" s="2" t="n">
        <f aca="false">A122-INT(A122)</f>
        <v>0.04999999999998</v>
      </c>
      <c r="C122" s="2"/>
    </row>
    <row r="123" customFormat="false" ht="12.75" hidden="false" customHeight="false" outlineLevel="0" collapsed="false">
      <c r="A123" s="1" t="n">
        <v>-0.90000000000002</v>
      </c>
      <c r="B123" s="2" t="n">
        <f aca="false">A123-INT(A123)</f>
        <v>0.09999999999998</v>
      </c>
      <c r="C123" s="2"/>
    </row>
    <row r="124" customFormat="false" ht="12.75" hidden="false" customHeight="false" outlineLevel="0" collapsed="false">
      <c r="A124" s="1" t="n">
        <v>-0.85000000000002</v>
      </c>
      <c r="B124" s="2" t="n">
        <f aca="false">A124-INT(A124)</f>
        <v>0.14999999999998</v>
      </c>
      <c r="C124" s="2"/>
    </row>
    <row r="125" customFormat="false" ht="12.75" hidden="false" customHeight="false" outlineLevel="0" collapsed="false">
      <c r="A125" s="1" t="n">
        <v>-0.80000000000002</v>
      </c>
      <c r="B125" s="2" t="n">
        <f aca="false">A125-INT(A125)</f>
        <v>0.19999999999998</v>
      </c>
      <c r="C125" s="2"/>
    </row>
    <row r="126" customFormat="false" ht="12.75" hidden="false" customHeight="false" outlineLevel="0" collapsed="false">
      <c r="A126" s="1" t="n">
        <v>-0.75000000000002</v>
      </c>
      <c r="B126" s="2" t="n">
        <f aca="false">A126-INT(A126)</f>
        <v>0.24999999999998</v>
      </c>
      <c r="C126" s="2"/>
    </row>
    <row r="127" customFormat="false" ht="12.75" hidden="false" customHeight="false" outlineLevel="0" collapsed="false">
      <c r="A127" s="1" t="n">
        <v>-0.70000000000002</v>
      </c>
      <c r="B127" s="2" t="n">
        <f aca="false">A127-INT(A127)</f>
        <v>0.29999999999998</v>
      </c>
      <c r="C127" s="2"/>
    </row>
    <row r="128" customFormat="false" ht="12.75" hidden="false" customHeight="false" outlineLevel="0" collapsed="false">
      <c r="A128" s="1" t="n">
        <v>-0.65000000000002</v>
      </c>
      <c r="B128" s="2" t="n">
        <f aca="false">A128-INT(A128)</f>
        <v>0.34999999999998</v>
      </c>
      <c r="C128" s="2"/>
    </row>
    <row r="129" customFormat="false" ht="12.75" hidden="false" customHeight="false" outlineLevel="0" collapsed="false">
      <c r="A129" s="1" t="n">
        <v>-0.60000000000002</v>
      </c>
      <c r="B129" s="2" t="n">
        <f aca="false">A129-INT(A129)</f>
        <v>0.39999999999998</v>
      </c>
      <c r="C129" s="2"/>
    </row>
    <row r="130" customFormat="false" ht="12.75" hidden="false" customHeight="false" outlineLevel="0" collapsed="false">
      <c r="A130" s="1" t="n">
        <v>-0.55000000000002</v>
      </c>
      <c r="B130" s="2" t="n">
        <f aca="false">A130-INT(A130)</f>
        <v>0.44999999999998</v>
      </c>
      <c r="C130" s="2"/>
    </row>
    <row r="131" customFormat="false" ht="12.75" hidden="false" customHeight="false" outlineLevel="0" collapsed="false">
      <c r="A131" s="1" t="n">
        <v>-0.50000000000002</v>
      </c>
      <c r="B131" s="2" t="n">
        <f aca="false">A131-INT(A131)</f>
        <v>0.49999999999998</v>
      </c>
      <c r="C131" s="2"/>
    </row>
    <row r="132" customFormat="false" ht="12.75" hidden="false" customHeight="false" outlineLevel="0" collapsed="false">
      <c r="A132" s="1" t="n">
        <v>-0.45000000000002</v>
      </c>
      <c r="B132" s="2" t="n">
        <f aca="false">A132-INT(A132)</f>
        <v>0.54999999999998</v>
      </c>
      <c r="C132" s="2"/>
    </row>
    <row r="133" customFormat="false" ht="12.75" hidden="false" customHeight="false" outlineLevel="0" collapsed="false">
      <c r="A133" s="1" t="n">
        <v>-0.40000000000002</v>
      </c>
      <c r="B133" s="2" t="n">
        <f aca="false">A133-INT(A133)</f>
        <v>0.59999999999998</v>
      </c>
      <c r="C133" s="2"/>
    </row>
    <row r="134" customFormat="false" ht="12.75" hidden="false" customHeight="false" outlineLevel="0" collapsed="false">
      <c r="A134" s="1" t="n">
        <v>-0.35000000000002</v>
      </c>
      <c r="B134" s="2" t="n">
        <f aca="false">A134-INT(A134)</f>
        <v>0.64999999999998</v>
      </c>
      <c r="C134" s="2"/>
    </row>
    <row r="135" customFormat="false" ht="12.75" hidden="false" customHeight="false" outlineLevel="0" collapsed="false">
      <c r="A135" s="1" t="n">
        <v>-0.30000000000002</v>
      </c>
      <c r="B135" s="2" t="n">
        <f aca="false">A135-INT(A135)</f>
        <v>0.69999999999998</v>
      </c>
      <c r="C135" s="2"/>
    </row>
    <row r="136" customFormat="false" ht="12.75" hidden="false" customHeight="false" outlineLevel="0" collapsed="false">
      <c r="A136" s="1" t="n">
        <v>-0.25000000000002</v>
      </c>
      <c r="B136" s="2" t="n">
        <f aca="false">A136-INT(A136)</f>
        <v>0.74999999999998</v>
      </c>
      <c r="C136" s="2"/>
    </row>
    <row r="137" customFormat="false" ht="12.75" hidden="false" customHeight="false" outlineLevel="0" collapsed="false">
      <c r="A137" s="1" t="n">
        <v>-0.20000000000002</v>
      </c>
      <c r="B137" s="2" t="n">
        <f aca="false">A137-INT(A137)</f>
        <v>0.79999999999998</v>
      </c>
      <c r="C137" s="2"/>
    </row>
    <row r="138" customFormat="false" ht="12.75" hidden="false" customHeight="false" outlineLevel="0" collapsed="false">
      <c r="A138" s="1" t="n">
        <v>-0.15000000000002</v>
      </c>
      <c r="B138" s="2" t="n">
        <f aca="false">A138-INT(A138)</f>
        <v>0.84999999999998</v>
      </c>
      <c r="C138" s="2"/>
    </row>
    <row r="139" customFormat="false" ht="12.75" hidden="false" customHeight="false" outlineLevel="0" collapsed="false">
      <c r="A139" s="1" t="n">
        <v>-0.10000000000002</v>
      </c>
      <c r="B139" s="2" t="n">
        <f aca="false">A139-INT(A139)</f>
        <v>0.89999999999998</v>
      </c>
      <c r="C139" s="2"/>
    </row>
    <row r="140" customFormat="false" ht="12.75" hidden="false" customHeight="false" outlineLevel="0" collapsed="false">
      <c r="A140" s="1" t="n">
        <v>-0.0500000000000203</v>
      </c>
      <c r="B140" s="2" t="n">
        <f aca="false">A140-INT(A140)</f>
        <v>0.94999999999998</v>
      </c>
      <c r="C140" s="2"/>
    </row>
    <row r="141" customFormat="false" ht="12.75" hidden="false" customHeight="false" outlineLevel="0" collapsed="false">
      <c r="A141" s="1" t="n">
        <v>-2.04281036531029E-014</v>
      </c>
      <c r="B141" s="2" t="n">
        <f aca="false">A141-INT(A141)</f>
        <v>0.99999999999998</v>
      </c>
      <c r="C141" s="2"/>
    </row>
    <row r="142" customFormat="false" ht="12.75" hidden="false" customHeight="false" outlineLevel="0" collapsed="false">
      <c r="A142" s="1" t="n">
        <v>0.0499999999999696</v>
      </c>
      <c r="B142" s="2" t="n">
        <f aca="false">A142-INT(A142)</f>
        <v>0.0499999999999696</v>
      </c>
      <c r="C142" s="2"/>
    </row>
    <row r="143" customFormat="false" ht="12.75" hidden="false" customHeight="false" outlineLevel="0" collapsed="false">
      <c r="A143" s="1" t="n">
        <v>0.0999999999999703</v>
      </c>
      <c r="B143" s="2" t="n">
        <f aca="false">A143-INT(A143)</f>
        <v>0.0999999999999703</v>
      </c>
      <c r="C143" s="2"/>
    </row>
    <row r="144" customFormat="false" ht="12.75" hidden="false" customHeight="false" outlineLevel="0" collapsed="false">
      <c r="A144" s="1" t="n">
        <v>0.14999999999997</v>
      </c>
      <c r="B144" s="2" t="n">
        <f aca="false">A144-INT(A144)</f>
        <v>0.14999999999997</v>
      </c>
      <c r="C144" s="2"/>
    </row>
    <row r="145" customFormat="false" ht="12.75" hidden="false" customHeight="false" outlineLevel="0" collapsed="false">
      <c r="A145" s="1" t="n">
        <v>0.19999999999997</v>
      </c>
      <c r="B145" s="2" t="n">
        <f aca="false">A145-INT(A145)</f>
        <v>0.19999999999997</v>
      </c>
      <c r="C145" s="2"/>
    </row>
    <row r="146" customFormat="false" ht="12.75" hidden="false" customHeight="false" outlineLevel="0" collapsed="false">
      <c r="A146" s="1" t="n">
        <v>0.24999999999997</v>
      </c>
      <c r="B146" s="2" t="n">
        <f aca="false">A146-INT(A146)</f>
        <v>0.24999999999997</v>
      </c>
      <c r="C146" s="2"/>
    </row>
    <row r="147" customFormat="false" ht="12.75" hidden="false" customHeight="false" outlineLevel="0" collapsed="false">
      <c r="A147" s="1" t="n">
        <v>0.29999999999997</v>
      </c>
      <c r="B147" s="2" t="n">
        <f aca="false">A147-INT(A147)</f>
        <v>0.29999999999997</v>
      </c>
      <c r="C147" s="2"/>
    </row>
    <row r="148" customFormat="false" ht="12.75" hidden="false" customHeight="false" outlineLevel="0" collapsed="false">
      <c r="A148" s="1" t="n">
        <v>0.34999999999997</v>
      </c>
      <c r="B148" s="2" t="n">
        <f aca="false">A148-INT(A148)</f>
        <v>0.34999999999997</v>
      </c>
      <c r="C148" s="2"/>
    </row>
    <row r="149" customFormat="false" ht="12.75" hidden="false" customHeight="false" outlineLevel="0" collapsed="false">
      <c r="A149" s="1" t="n">
        <v>0.39999999999997</v>
      </c>
      <c r="B149" s="2" t="n">
        <f aca="false">A149-INT(A149)</f>
        <v>0.39999999999997</v>
      </c>
      <c r="C149" s="2"/>
    </row>
    <row r="150" customFormat="false" ht="12.75" hidden="false" customHeight="false" outlineLevel="0" collapsed="false">
      <c r="A150" s="1" t="n">
        <v>0.44999999999997</v>
      </c>
      <c r="B150" s="2" t="n">
        <f aca="false">A150-INT(A150)</f>
        <v>0.44999999999997</v>
      </c>
      <c r="C150" s="2"/>
    </row>
    <row r="151" customFormat="false" ht="12.75" hidden="false" customHeight="false" outlineLevel="0" collapsed="false">
      <c r="A151" s="1" t="n">
        <v>0.49999999999997</v>
      </c>
      <c r="B151" s="2" t="n">
        <f aca="false">A151-INT(A151)</f>
        <v>0.49999999999997</v>
      </c>
      <c r="C151" s="2"/>
    </row>
    <row r="152" customFormat="false" ht="12.75" hidden="false" customHeight="false" outlineLevel="0" collapsed="false">
      <c r="A152" s="1" t="n">
        <v>0.54999999999997</v>
      </c>
      <c r="B152" s="2" t="n">
        <f aca="false">A152-INT(A152)</f>
        <v>0.54999999999997</v>
      </c>
      <c r="C152" s="2"/>
    </row>
    <row r="153" customFormat="false" ht="12.75" hidden="false" customHeight="false" outlineLevel="0" collapsed="false">
      <c r="A153" s="1" t="n">
        <v>0.59999999999997</v>
      </c>
      <c r="B153" s="2" t="n">
        <f aca="false">A153-INT(A153)</f>
        <v>0.59999999999997</v>
      </c>
      <c r="C153" s="2"/>
    </row>
    <row r="154" customFormat="false" ht="12.75" hidden="false" customHeight="false" outlineLevel="0" collapsed="false">
      <c r="A154" s="1" t="n">
        <v>0.64999999999997</v>
      </c>
      <c r="B154" s="2" t="n">
        <f aca="false">A154-INT(A154)</f>
        <v>0.64999999999997</v>
      </c>
      <c r="C154" s="2"/>
    </row>
    <row r="155" customFormat="false" ht="12.75" hidden="false" customHeight="false" outlineLevel="0" collapsed="false">
      <c r="A155" s="1" t="n">
        <v>0.69999999999997</v>
      </c>
      <c r="B155" s="2" t="n">
        <f aca="false">A155-INT(A155)</f>
        <v>0.69999999999997</v>
      </c>
      <c r="C155" s="2"/>
    </row>
    <row r="156" customFormat="false" ht="12.75" hidden="false" customHeight="false" outlineLevel="0" collapsed="false">
      <c r="A156" s="1" t="n">
        <v>0.74999999999997</v>
      </c>
      <c r="B156" s="2" t="n">
        <f aca="false">A156-INT(A156)</f>
        <v>0.74999999999997</v>
      </c>
      <c r="C156" s="2"/>
    </row>
    <row r="157" customFormat="false" ht="12.75" hidden="false" customHeight="false" outlineLevel="0" collapsed="false">
      <c r="A157" s="1" t="n">
        <v>0.79999999999997</v>
      </c>
      <c r="B157" s="2" t="n">
        <f aca="false">A157-INT(A157)</f>
        <v>0.79999999999997</v>
      </c>
      <c r="C157" s="2"/>
    </row>
    <row r="158" customFormat="false" ht="12.75" hidden="false" customHeight="false" outlineLevel="0" collapsed="false">
      <c r="A158" s="1" t="n">
        <v>0.84999999999997</v>
      </c>
      <c r="B158" s="2" t="n">
        <f aca="false">A158-INT(A158)</f>
        <v>0.84999999999997</v>
      </c>
      <c r="C158" s="2"/>
    </row>
    <row r="159" customFormat="false" ht="12.75" hidden="false" customHeight="false" outlineLevel="0" collapsed="false">
      <c r="A159" s="1" t="n">
        <v>0.89999999999997</v>
      </c>
      <c r="B159" s="2" t="n">
        <f aca="false">A159-INT(A159)</f>
        <v>0.89999999999997</v>
      </c>
      <c r="C159" s="2"/>
    </row>
    <row r="160" customFormat="false" ht="12.75" hidden="false" customHeight="false" outlineLevel="0" collapsed="false">
      <c r="A160" s="1" t="n">
        <v>0.94999999999997</v>
      </c>
      <c r="B160" s="2" t="n">
        <f aca="false">A160-INT(A160)</f>
        <v>0.94999999999997</v>
      </c>
      <c r="C160" s="2"/>
    </row>
    <row r="161" customFormat="false" ht="12.75" hidden="false" customHeight="false" outlineLevel="0" collapsed="false">
      <c r="A161" s="1" t="n">
        <v>0.99999999999997</v>
      </c>
      <c r="B161" s="2" t="n">
        <f aca="false">A161-INT(A161)</f>
        <v>0.99999999999997</v>
      </c>
      <c r="C161" s="2"/>
    </row>
    <row r="162" customFormat="false" ht="12.75" hidden="false" customHeight="false" outlineLevel="0" collapsed="false">
      <c r="A162" s="1" t="n">
        <v>1.04999999999997</v>
      </c>
      <c r="B162" s="2" t="n">
        <f aca="false">A162-INT(A162)</f>
        <v>0.0499999999999701</v>
      </c>
      <c r="C162" s="2"/>
    </row>
    <row r="163" customFormat="false" ht="12.75" hidden="false" customHeight="false" outlineLevel="0" collapsed="false">
      <c r="A163" s="1" t="n">
        <v>1.09999999999997</v>
      </c>
      <c r="B163" s="2" t="n">
        <f aca="false">A163-INT(A163)</f>
        <v>0.0999999999999699</v>
      </c>
      <c r="C163" s="2"/>
    </row>
    <row r="164" customFormat="false" ht="12.75" hidden="false" customHeight="false" outlineLevel="0" collapsed="false">
      <c r="A164" s="1" t="n">
        <v>1.14999999999997</v>
      </c>
      <c r="B164" s="2" t="n">
        <f aca="false">A164-INT(A164)</f>
        <v>0.14999999999997</v>
      </c>
      <c r="C164" s="2"/>
    </row>
    <row r="165" customFormat="false" ht="12.75" hidden="false" customHeight="false" outlineLevel="0" collapsed="false">
      <c r="A165" s="1" t="n">
        <v>1.19999999999997</v>
      </c>
      <c r="B165" s="2" t="n">
        <f aca="false">A165-INT(A165)</f>
        <v>0.19999999999997</v>
      </c>
      <c r="C165" s="2"/>
    </row>
    <row r="166" customFormat="false" ht="12.75" hidden="false" customHeight="false" outlineLevel="0" collapsed="false">
      <c r="A166" s="1" t="n">
        <v>1.24999999999997</v>
      </c>
      <c r="B166" s="2" t="n">
        <f aca="false">A166-INT(A166)</f>
        <v>0.24999999999997</v>
      </c>
      <c r="C166" s="2"/>
    </row>
    <row r="167" customFormat="false" ht="12.75" hidden="false" customHeight="false" outlineLevel="0" collapsed="false">
      <c r="A167" s="1" t="n">
        <v>1.29999999999997</v>
      </c>
      <c r="B167" s="2" t="n">
        <f aca="false">A167-INT(A167)</f>
        <v>0.29999999999997</v>
      </c>
      <c r="C167" s="2"/>
    </row>
    <row r="168" customFormat="false" ht="12.75" hidden="false" customHeight="false" outlineLevel="0" collapsed="false">
      <c r="A168" s="1" t="n">
        <v>1.34999999999997</v>
      </c>
      <c r="B168" s="2" t="n">
        <f aca="false">A168-INT(A168)</f>
        <v>0.34999999999997</v>
      </c>
      <c r="C168" s="2"/>
    </row>
    <row r="169" customFormat="false" ht="12.75" hidden="false" customHeight="false" outlineLevel="0" collapsed="false">
      <c r="A169" s="1" t="n">
        <v>1.39999999999997</v>
      </c>
      <c r="B169" s="2" t="n">
        <f aca="false">A169-INT(A169)</f>
        <v>0.39999999999997</v>
      </c>
      <c r="C169" s="2"/>
    </row>
    <row r="170" customFormat="false" ht="12.75" hidden="false" customHeight="false" outlineLevel="0" collapsed="false">
      <c r="A170" s="1" t="n">
        <v>1.44999999999997</v>
      </c>
      <c r="B170" s="2" t="n">
        <f aca="false">A170-INT(A170)</f>
        <v>0.44999999999997</v>
      </c>
      <c r="C170" s="2"/>
    </row>
    <row r="171" customFormat="false" ht="12.75" hidden="false" customHeight="false" outlineLevel="0" collapsed="false">
      <c r="A171" s="1" t="n">
        <v>1.49999999999997</v>
      </c>
      <c r="B171" s="2" t="n">
        <f aca="false">A171-INT(A171)</f>
        <v>0.49999999999997</v>
      </c>
      <c r="C171" s="2"/>
    </row>
    <row r="172" customFormat="false" ht="12.75" hidden="false" customHeight="false" outlineLevel="0" collapsed="false">
      <c r="A172" s="1" t="n">
        <v>1.54999999999997</v>
      </c>
      <c r="B172" s="2" t="n">
        <f aca="false">A172-INT(A172)</f>
        <v>0.54999999999997</v>
      </c>
      <c r="C172" s="2"/>
    </row>
    <row r="173" customFormat="false" ht="12.75" hidden="false" customHeight="false" outlineLevel="0" collapsed="false">
      <c r="A173" s="1" t="n">
        <v>1.59999999999997</v>
      </c>
      <c r="B173" s="2" t="n">
        <f aca="false">A173-INT(A173)</f>
        <v>0.59999999999997</v>
      </c>
      <c r="C173" s="2"/>
    </row>
    <row r="174" customFormat="false" ht="12.75" hidden="false" customHeight="false" outlineLevel="0" collapsed="false">
      <c r="A174" s="1" t="n">
        <v>1.64999999999997</v>
      </c>
      <c r="B174" s="2" t="n">
        <f aca="false">A174-INT(A174)</f>
        <v>0.64999999999997</v>
      </c>
      <c r="C174" s="2"/>
    </row>
    <row r="175" customFormat="false" ht="12.75" hidden="false" customHeight="false" outlineLevel="0" collapsed="false">
      <c r="A175" s="1" t="n">
        <v>1.69999999999997</v>
      </c>
      <c r="B175" s="2" t="n">
        <f aca="false">A175-INT(A175)</f>
        <v>0.69999999999997</v>
      </c>
      <c r="C175" s="2"/>
    </row>
    <row r="176" customFormat="false" ht="12.75" hidden="false" customHeight="false" outlineLevel="0" collapsed="false">
      <c r="A176" s="1" t="n">
        <v>1.74999999999997</v>
      </c>
      <c r="B176" s="2" t="n">
        <f aca="false">A176-INT(A176)</f>
        <v>0.74999999999997</v>
      </c>
      <c r="C176" s="2"/>
    </row>
    <row r="177" customFormat="false" ht="12.75" hidden="false" customHeight="false" outlineLevel="0" collapsed="false">
      <c r="A177" s="1" t="n">
        <v>1.79999999999997</v>
      </c>
      <c r="B177" s="2" t="n">
        <f aca="false">A177-INT(A177)</f>
        <v>0.79999999999997</v>
      </c>
      <c r="C177" s="2"/>
    </row>
    <row r="178" customFormat="false" ht="12.75" hidden="false" customHeight="false" outlineLevel="0" collapsed="false">
      <c r="A178" s="1" t="n">
        <v>1.84999999999997</v>
      </c>
      <c r="B178" s="2" t="n">
        <f aca="false">A178-INT(A178)</f>
        <v>0.84999999999997</v>
      </c>
      <c r="C178" s="2"/>
    </row>
    <row r="179" customFormat="false" ht="12.75" hidden="false" customHeight="false" outlineLevel="0" collapsed="false">
      <c r="A179" s="1" t="n">
        <v>1.89999999999997</v>
      </c>
      <c r="B179" s="2" t="n">
        <f aca="false">A179-INT(A179)</f>
        <v>0.89999999999997</v>
      </c>
      <c r="C179" s="2"/>
    </row>
    <row r="180" customFormat="false" ht="12.75" hidden="false" customHeight="false" outlineLevel="0" collapsed="false">
      <c r="A180" s="1" t="n">
        <v>1.94999999999997</v>
      </c>
      <c r="B180" s="2" t="n">
        <f aca="false">A180-INT(A180)</f>
        <v>0.94999999999997</v>
      </c>
      <c r="C180" s="2"/>
    </row>
    <row r="181" customFormat="false" ht="12.75" hidden="false" customHeight="false" outlineLevel="0" collapsed="false">
      <c r="A181" s="1" t="n">
        <v>1.99999999999997</v>
      </c>
      <c r="B181" s="2" t="n">
        <f aca="false">A181-INT(A181)</f>
        <v>0.99999999999997</v>
      </c>
      <c r="C181" s="2"/>
    </row>
    <row r="182" customFormat="false" ht="12.75" hidden="false" customHeight="false" outlineLevel="0" collapsed="false">
      <c r="A182" s="1" t="n">
        <v>2.04999999999997</v>
      </c>
      <c r="B182" s="2" t="n">
        <f aca="false">A182-INT(A182)</f>
        <v>0.0499999999999701</v>
      </c>
      <c r="C182" s="2"/>
    </row>
    <row r="183" customFormat="false" ht="12.75" hidden="false" customHeight="false" outlineLevel="0" collapsed="false">
      <c r="A183" s="1" t="n">
        <v>2.09999999999997</v>
      </c>
      <c r="B183" s="2" t="n">
        <f aca="false">A183-INT(A183)</f>
        <v>0.0999999999999699</v>
      </c>
      <c r="C183" s="2"/>
    </row>
    <row r="184" customFormat="false" ht="12.75" hidden="false" customHeight="false" outlineLevel="0" collapsed="false">
      <c r="A184" s="1" t="n">
        <v>2.14999999999997</v>
      </c>
      <c r="B184" s="2" t="n">
        <f aca="false">A184-INT(A184)</f>
        <v>0.14999999999997</v>
      </c>
      <c r="C184" s="2"/>
    </row>
    <row r="185" customFormat="false" ht="12.75" hidden="false" customHeight="false" outlineLevel="0" collapsed="false">
      <c r="A185" s="1" t="n">
        <v>2.19999999999997</v>
      </c>
      <c r="B185" s="2" t="n">
        <f aca="false">A185-INT(A185)</f>
        <v>0.19999999999997</v>
      </c>
      <c r="C185" s="2"/>
    </row>
    <row r="186" customFormat="false" ht="12.75" hidden="false" customHeight="false" outlineLevel="0" collapsed="false">
      <c r="A186" s="1" t="n">
        <v>2.24999999999997</v>
      </c>
      <c r="B186" s="2" t="n">
        <f aca="false">A186-INT(A186)</f>
        <v>0.24999999999997</v>
      </c>
      <c r="C186" s="2"/>
    </row>
    <row r="187" customFormat="false" ht="12.75" hidden="false" customHeight="false" outlineLevel="0" collapsed="false">
      <c r="A187" s="1" t="n">
        <v>2.29999999999997</v>
      </c>
      <c r="B187" s="2" t="n">
        <f aca="false">A187-INT(A187)</f>
        <v>0.29999999999997</v>
      </c>
      <c r="C187" s="2"/>
    </row>
    <row r="188" customFormat="false" ht="12.75" hidden="false" customHeight="false" outlineLevel="0" collapsed="false">
      <c r="A188" s="1" t="n">
        <v>2.34999999999997</v>
      </c>
      <c r="B188" s="2" t="n">
        <f aca="false">A188-INT(A188)</f>
        <v>0.34999999999997</v>
      </c>
      <c r="C188" s="2"/>
    </row>
    <row r="189" customFormat="false" ht="12.75" hidden="false" customHeight="false" outlineLevel="0" collapsed="false">
      <c r="A189" s="1" t="n">
        <v>2.39999999999997</v>
      </c>
      <c r="B189" s="2" t="n">
        <f aca="false">A189-INT(A189)</f>
        <v>0.39999999999997</v>
      </c>
      <c r="C189" s="2"/>
    </row>
    <row r="190" customFormat="false" ht="12.75" hidden="false" customHeight="false" outlineLevel="0" collapsed="false">
      <c r="A190" s="1" t="n">
        <v>2.44999999999997</v>
      </c>
      <c r="B190" s="2" t="n">
        <f aca="false">A190-INT(A190)</f>
        <v>0.44999999999997</v>
      </c>
      <c r="C190" s="2"/>
    </row>
    <row r="191" customFormat="false" ht="12.75" hidden="false" customHeight="false" outlineLevel="0" collapsed="false">
      <c r="A191" s="1" t="n">
        <v>2.49999999999997</v>
      </c>
      <c r="B191" s="2" t="n">
        <f aca="false">A191-INT(A191)</f>
        <v>0.49999999999997</v>
      </c>
      <c r="C191" s="2"/>
    </row>
    <row r="192" customFormat="false" ht="12.75" hidden="false" customHeight="false" outlineLevel="0" collapsed="false">
      <c r="A192" s="1" t="n">
        <v>2.54999999999997</v>
      </c>
      <c r="B192" s="2" t="n">
        <f aca="false">A192-INT(A192)</f>
        <v>0.54999999999997</v>
      </c>
      <c r="C192" s="2"/>
    </row>
    <row r="193" customFormat="false" ht="12.75" hidden="false" customHeight="false" outlineLevel="0" collapsed="false">
      <c r="A193" s="1" t="n">
        <v>2.59999999999997</v>
      </c>
      <c r="B193" s="2" t="n">
        <f aca="false">A193-INT(A193)</f>
        <v>0.59999999999997</v>
      </c>
      <c r="C193" s="2"/>
    </row>
    <row r="194" customFormat="false" ht="12.75" hidden="false" customHeight="false" outlineLevel="0" collapsed="false">
      <c r="A194" s="1" t="n">
        <v>2.64999999999997</v>
      </c>
      <c r="B194" s="2" t="n">
        <f aca="false">A194-INT(A194)</f>
        <v>0.64999999999997</v>
      </c>
      <c r="C194" s="2"/>
    </row>
    <row r="195" customFormat="false" ht="12.75" hidden="false" customHeight="false" outlineLevel="0" collapsed="false">
      <c r="A195" s="1" t="n">
        <v>2.69999999999997</v>
      </c>
      <c r="B195" s="2" t="n">
        <f aca="false">A195-INT(A195)</f>
        <v>0.69999999999997</v>
      </c>
      <c r="C195" s="2"/>
    </row>
    <row r="196" customFormat="false" ht="12.75" hidden="false" customHeight="false" outlineLevel="0" collapsed="false">
      <c r="A196" s="1" t="n">
        <v>2.74999999999996</v>
      </c>
      <c r="B196" s="2" t="n">
        <f aca="false">A196-INT(A196)</f>
        <v>0.74999999999996</v>
      </c>
      <c r="C196" s="2"/>
    </row>
    <row r="197" customFormat="false" ht="12.75" hidden="false" customHeight="false" outlineLevel="0" collapsed="false">
      <c r="A197" s="1" t="n">
        <v>2.79999999999997</v>
      </c>
      <c r="B197" s="2" t="n">
        <f aca="false">A197-INT(A197)</f>
        <v>0.79999999999997</v>
      </c>
      <c r="C197" s="2"/>
    </row>
    <row r="198" customFormat="false" ht="12.75" hidden="false" customHeight="false" outlineLevel="0" collapsed="false">
      <c r="A198" s="1" t="n">
        <v>2.84999999999997</v>
      </c>
      <c r="B198" s="2" t="n">
        <f aca="false">A198-INT(A198)</f>
        <v>0.84999999999997</v>
      </c>
      <c r="C198" s="2"/>
    </row>
    <row r="199" customFormat="false" ht="12.75" hidden="false" customHeight="false" outlineLevel="0" collapsed="false">
      <c r="A199" s="1" t="n">
        <v>2.89999999999996</v>
      </c>
      <c r="B199" s="2" t="n">
        <f aca="false">A199-INT(A199)</f>
        <v>0.89999999999996</v>
      </c>
      <c r="C199" s="2"/>
    </row>
    <row r="200" customFormat="false" ht="12.75" hidden="false" customHeight="false" outlineLevel="0" collapsed="false">
      <c r="A200" s="1" t="n">
        <v>2.94999999999996</v>
      </c>
      <c r="B200" s="2" t="n">
        <f aca="false">A200-INT(A200)</f>
        <v>0.94999999999996</v>
      </c>
      <c r="C200" s="2"/>
    </row>
    <row r="201" customFormat="false" ht="12.75" hidden="false" customHeight="false" outlineLevel="0" collapsed="false">
      <c r="A201" s="1" t="n">
        <v>2.99999999999996</v>
      </c>
      <c r="B201" s="2" t="n">
        <f aca="false">A201-INT(A201)</f>
        <v>0.99999999999996</v>
      </c>
      <c r="C201" s="2"/>
    </row>
    <row r="202" customFormat="false" ht="12.75" hidden="false" customHeight="false" outlineLevel="0" collapsed="false">
      <c r="A202" s="1" t="n">
        <v>3.05</v>
      </c>
      <c r="B202" s="2" t="n">
        <f aca="false">A202-INT(A202)</f>
        <v>0.0499999999999998</v>
      </c>
      <c r="C202" s="2"/>
    </row>
    <row r="203" customFormat="false" ht="12.75" hidden="false" customHeight="false" outlineLevel="0" collapsed="false">
      <c r="A203" s="1" t="n">
        <v>3.1</v>
      </c>
      <c r="B203" s="2" t="n">
        <f aca="false">A203-INT(A203)</f>
        <v>0.1</v>
      </c>
      <c r="C203" s="2"/>
    </row>
    <row r="204" customFormat="false" ht="12.75" hidden="false" customHeight="false" outlineLevel="0" collapsed="false">
      <c r="A204" s="1" t="n">
        <v>3.15</v>
      </c>
      <c r="B204" s="2" t="n">
        <f aca="false">A204-INT(A204)</f>
        <v>0.15</v>
      </c>
      <c r="C204" s="2"/>
    </row>
    <row r="205" customFormat="false" ht="12.75" hidden="false" customHeight="false" outlineLevel="0" collapsed="false">
      <c r="A205" s="1" t="n">
        <v>3.2</v>
      </c>
      <c r="B205" s="2" t="n">
        <f aca="false">A205-INT(A205)</f>
        <v>0.2</v>
      </c>
      <c r="C205" s="2"/>
    </row>
    <row r="206" customFormat="false" ht="12.75" hidden="false" customHeight="false" outlineLevel="0" collapsed="false">
      <c r="A206" s="1" t="n">
        <v>3.25</v>
      </c>
      <c r="B206" s="2" t="n">
        <f aca="false">A206-INT(A206)</f>
        <v>0.25</v>
      </c>
      <c r="C206" s="2"/>
    </row>
    <row r="207" customFormat="false" ht="12.75" hidden="false" customHeight="false" outlineLevel="0" collapsed="false">
      <c r="A207" s="1" t="n">
        <v>3.3</v>
      </c>
      <c r="B207" s="2" t="n">
        <f aca="false">A207-INT(A207)</f>
        <v>0.3</v>
      </c>
      <c r="C207" s="2"/>
    </row>
    <row r="208" customFormat="false" ht="12.75" hidden="false" customHeight="false" outlineLevel="0" collapsed="false">
      <c r="A208" s="1" t="n">
        <v>3.35</v>
      </c>
      <c r="B208" s="2" t="n">
        <f aca="false">A208-INT(A208)</f>
        <v>0.35</v>
      </c>
      <c r="C208" s="2"/>
    </row>
    <row r="209" customFormat="false" ht="12.75" hidden="false" customHeight="false" outlineLevel="0" collapsed="false">
      <c r="A209" s="1" t="n">
        <v>3.4</v>
      </c>
      <c r="B209" s="2" t="n">
        <f aca="false">A209-INT(A209)</f>
        <v>0.4</v>
      </c>
      <c r="C209" s="2"/>
    </row>
    <row r="210" customFormat="false" ht="12.75" hidden="false" customHeight="false" outlineLevel="0" collapsed="false">
      <c r="A210" s="1" t="n">
        <v>3.45</v>
      </c>
      <c r="B210" s="2" t="n">
        <f aca="false">A210-INT(A210)</f>
        <v>0.45</v>
      </c>
      <c r="C210" s="2"/>
    </row>
    <row r="211" customFormat="false" ht="12.75" hidden="false" customHeight="false" outlineLevel="0" collapsed="false">
      <c r="A211" s="1" t="n">
        <v>3.5</v>
      </c>
      <c r="B211" s="2" t="n">
        <f aca="false">A211-INT(A211)</f>
        <v>0.5</v>
      </c>
      <c r="C211" s="2"/>
    </row>
    <row r="212" customFormat="false" ht="12.75" hidden="false" customHeight="false" outlineLevel="0" collapsed="false">
      <c r="A212" s="1" t="n">
        <v>3.55</v>
      </c>
      <c r="B212" s="2" t="n">
        <f aca="false">A212-INT(A212)</f>
        <v>0.55</v>
      </c>
      <c r="C212" s="2"/>
    </row>
    <row r="213" customFormat="false" ht="12.75" hidden="false" customHeight="false" outlineLevel="0" collapsed="false">
      <c r="A213" s="1" t="n">
        <v>3.6</v>
      </c>
      <c r="B213" s="2" t="n">
        <f aca="false">A213-INT(A213)</f>
        <v>0.6</v>
      </c>
      <c r="C213" s="2"/>
    </row>
    <row r="214" customFormat="false" ht="12.75" hidden="false" customHeight="false" outlineLevel="0" collapsed="false">
      <c r="A214" s="1" t="n">
        <v>3.65</v>
      </c>
      <c r="B214" s="2" t="n">
        <f aca="false">A214-INT(A214)</f>
        <v>0.65</v>
      </c>
      <c r="C214" s="2"/>
    </row>
    <row r="215" customFormat="false" ht="12.75" hidden="false" customHeight="false" outlineLevel="0" collapsed="false">
      <c r="A215" s="1" t="n">
        <v>3.7</v>
      </c>
      <c r="B215" s="2" t="n">
        <f aca="false">A215-INT(A215)</f>
        <v>0.7</v>
      </c>
      <c r="C215" s="2"/>
    </row>
    <row r="216" customFormat="false" ht="12.75" hidden="false" customHeight="false" outlineLevel="0" collapsed="false">
      <c r="A216" s="1" t="n">
        <v>3.75</v>
      </c>
      <c r="B216" s="2" t="n">
        <f aca="false">A216-INT(A216)</f>
        <v>0.75</v>
      </c>
      <c r="C216" s="2"/>
    </row>
    <row r="217" customFormat="false" ht="12.75" hidden="false" customHeight="false" outlineLevel="0" collapsed="false">
      <c r="A217" s="1" t="n">
        <v>3.8</v>
      </c>
      <c r="B217" s="2" t="n">
        <f aca="false">A217-INT(A217)</f>
        <v>0.8</v>
      </c>
      <c r="C217" s="2"/>
    </row>
    <row r="218" customFormat="false" ht="12.75" hidden="false" customHeight="false" outlineLevel="0" collapsed="false">
      <c r="A218" s="1" t="n">
        <v>3.85</v>
      </c>
      <c r="B218" s="2" t="n">
        <f aca="false">A218-INT(A218)</f>
        <v>0.85</v>
      </c>
      <c r="C218" s="2"/>
    </row>
    <row r="219" customFormat="false" ht="12.75" hidden="false" customHeight="false" outlineLevel="0" collapsed="false">
      <c r="A219" s="1" t="n">
        <v>3.9</v>
      </c>
      <c r="B219" s="2" t="n">
        <f aca="false">A219-INT(A219)</f>
        <v>0.9</v>
      </c>
      <c r="C219" s="2"/>
    </row>
    <row r="220" customFormat="false" ht="12.75" hidden="false" customHeight="false" outlineLevel="0" collapsed="false">
      <c r="A220" s="1" t="n">
        <v>3.95</v>
      </c>
      <c r="B220" s="2" t="n">
        <f aca="false">A220-INT(A220)</f>
        <v>0.95</v>
      </c>
      <c r="C220" s="2"/>
    </row>
    <row r="221" customFormat="false" ht="12.75" hidden="false" customHeight="false" outlineLevel="0" collapsed="false">
      <c r="A221" s="1" t="n">
        <v>4</v>
      </c>
      <c r="B221" s="2" t="n">
        <f aca="false">A221-INT(A221)</f>
        <v>0</v>
      </c>
      <c r="C221" s="2"/>
    </row>
    <row r="222" customFormat="false" ht="12.75" hidden="false" customHeight="false" outlineLevel="0" collapsed="false">
      <c r="A222" s="1" t="n">
        <v>4.05</v>
      </c>
      <c r="B222" s="2" t="n">
        <f aca="false">A222-INT(A222)</f>
        <v>0.0499999999999998</v>
      </c>
      <c r="C222" s="2"/>
    </row>
    <row r="223" customFormat="false" ht="12.75" hidden="false" customHeight="false" outlineLevel="0" collapsed="false">
      <c r="A223" s="1" t="n">
        <v>4.1</v>
      </c>
      <c r="B223" s="2" t="n">
        <f aca="false">A223-INT(A223)</f>
        <v>0.0999999999999996</v>
      </c>
      <c r="C223" s="2"/>
    </row>
    <row r="224" customFormat="false" ht="12.75" hidden="false" customHeight="false" outlineLevel="0" collapsed="false">
      <c r="A224" s="1" t="n">
        <v>4.15</v>
      </c>
      <c r="B224" s="2" t="n">
        <f aca="false">A224-INT(A224)</f>
        <v>0.15</v>
      </c>
      <c r="C224" s="2"/>
    </row>
    <row r="225" customFormat="false" ht="12.75" hidden="false" customHeight="false" outlineLevel="0" collapsed="false">
      <c r="A225" s="1" t="n">
        <v>4.2</v>
      </c>
      <c r="B225" s="2" t="n">
        <f aca="false">A225-INT(A225)</f>
        <v>0.2</v>
      </c>
      <c r="C225" s="2"/>
    </row>
    <row r="226" customFormat="false" ht="12.75" hidden="false" customHeight="false" outlineLevel="0" collapsed="false">
      <c r="A226" s="1" t="n">
        <v>4.25</v>
      </c>
      <c r="B226" s="2" t="n">
        <f aca="false">A226-INT(A226)</f>
        <v>0.25</v>
      </c>
      <c r="C226" s="2"/>
    </row>
    <row r="227" customFormat="false" ht="12.75" hidden="false" customHeight="false" outlineLevel="0" collapsed="false">
      <c r="A227" s="1" t="n">
        <v>4.3</v>
      </c>
      <c r="B227" s="2" t="n">
        <f aca="false">A227-INT(A227)</f>
        <v>0.3</v>
      </c>
      <c r="C227" s="2"/>
    </row>
    <row r="228" customFormat="false" ht="12.75" hidden="false" customHeight="false" outlineLevel="0" collapsed="false">
      <c r="A228" s="1" t="n">
        <v>4.35</v>
      </c>
      <c r="B228" s="2" t="n">
        <f aca="false">A228-INT(A228)</f>
        <v>0.35</v>
      </c>
      <c r="C228" s="2"/>
    </row>
    <row r="229" customFormat="false" ht="12.75" hidden="false" customHeight="false" outlineLevel="0" collapsed="false">
      <c r="A229" s="1" t="n">
        <v>4.4</v>
      </c>
      <c r="B229" s="2" t="n">
        <f aca="false">A229-INT(A229)</f>
        <v>0.4</v>
      </c>
      <c r="C229" s="2"/>
    </row>
    <row r="230" customFormat="false" ht="12.75" hidden="false" customHeight="false" outlineLevel="0" collapsed="false">
      <c r="A230" s="1" t="n">
        <v>4.45</v>
      </c>
      <c r="B230" s="2" t="n">
        <f aca="false">A230-INT(A230)</f>
        <v>0.45</v>
      </c>
      <c r="C230" s="2"/>
    </row>
    <row r="231" customFormat="false" ht="12.75" hidden="false" customHeight="false" outlineLevel="0" collapsed="false">
      <c r="A231" s="1" t="n">
        <v>4.5</v>
      </c>
      <c r="B231" s="2" t="n">
        <f aca="false">A231-INT(A231)</f>
        <v>0.5</v>
      </c>
      <c r="C231" s="2"/>
    </row>
    <row r="232" customFormat="false" ht="12.75" hidden="false" customHeight="false" outlineLevel="0" collapsed="false">
      <c r="A232" s="1" t="n">
        <v>4.55</v>
      </c>
      <c r="B232" s="2" t="n">
        <f aca="false">A232-INT(A232)</f>
        <v>0.55</v>
      </c>
      <c r="C232" s="2"/>
    </row>
    <row r="233" customFormat="false" ht="12.75" hidden="false" customHeight="false" outlineLevel="0" collapsed="false">
      <c r="A233" s="1" t="n">
        <v>4.6</v>
      </c>
      <c r="B233" s="2" t="n">
        <f aca="false">A233-INT(A233)</f>
        <v>0.6</v>
      </c>
      <c r="C233" s="2"/>
    </row>
    <row r="234" customFormat="false" ht="12.75" hidden="false" customHeight="false" outlineLevel="0" collapsed="false">
      <c r="A234" s="1" t="n">
        <v>4.65</v>
      </c>
      <c r="B234" s="2" t="n">
        <f aca="false">A234-INT(A234)</f>
        <v>0.65</v>
      </c>
      <c r="C234" s="2"/>
    </row>
    <row r="235" customFormat="false" ht="12.75" hidden="false" customHeight="false" outlineLevel="0" collapsed="false">
      <c r="A235" s="1" t="n">
        <v>4.7</v>
      </c>
      <c r="B235" s="2" t="n">
        <f aca="false">A235-INT(A235)</f>
        <v>0.7</v>
      </c>
      <c r="C235" s="2"/>
    </row>
    <row r="236" customFormat="false" ht="12.75" hidden="false" customHeight="false" outlineLevel="0" collapsed="false">
      <c r="A236" s="1" t="n">
        <v>4.75</v>
      </c>
      <c r="B236" s="2" t="n">
        <f aca="false">A236-INT(A236)</f>
        <v>0.75</v>
      </c>
      <c r="C236" s="2"/>
    </row>
    <row r="237" customFormat="false" ht="12.75" hidden="false" customHeight="false" outlineLevel="0" collapsed="false">
      <c r="A237" s="1" t="n">
        <v>4.8</v>
      </c>
      <c r="B237" s="2" t="n">
        <f aca="false">A237-INT(A237)</f>
        <v>0.8</v>
      </c>
      <c r="C237" s="2"/>
    </row>
    <row r="238" customFormat="false" ht="12.75" hidden="false" customHeight="false" outlineLevel="0" collapsed="false">
      <c r="A238" s="1" t="n">
        <v>4.85</v>
      </c>
      <c r="B238" s="2" t="n">
        <f aca="false">A238-INT(A238)</f>
        <v>0.85</v>
      </c>
      <c r="C238" s="2"/>
    </row>
    <row r="239" customFormat="false" ht="12.75" hidden="false" customHeight="false" outlineLevel="0" collapsed="false">
      <c r="A239" s="1" t="n">
        <v>4.9</v>
      </c>
      <c r="B239" s="2" t="n">
        <f aca="false">A239-INT(A239)</f>
        <v>0.9</v>
      </c>
      <c r="C239" s="2"/>
    </row>
    <row r="240" customFormat="false" ht="12.75" hidden="false" customHeight="false" outlineLevel="0" collapsed="false">
      <c r="A240" s="1" t="n">
        <v>4.95</v>
      </c>
      <c r="B240" s="2" t="n">
        <f aca="false">A240-INT(A240)</f>
        <v>0.95</v>
      </c>
      <c r="C240" s="2"/>
    </row>
    <row r="241" customFormat="false" ht="12.75" hidden="false" customHeight="false" outlineLevel="0" collapsed="false">
      <c r="A241" s="1" t="n">
        <v>5</v>
      </c>
      <c r="B241" s="2" t="n">
        <f aca="false">A241-INT(A241)</f>
        <v>0</v>
      </c>
      <c r="C241" s="2"/>
    </row>
    <row r="242" customFormat="false" ht="12.75" hidden="false" customHeight="false" outlineLevel="0" collapsed="false">
      <c r="A242" s="1" t="n">
        <v>5.05</v>
      </c>
      <c r="B242" s="2" t="n">
        <f aca="false">A242-INT(A242)</f>
        <v>0.0499999999999998</v>
      </c>
      <c r="C242" s="2"/>
    </row>
    <row r="243" customFormat="false" ht="12.75" hidden="false" customHeight="false" outlineLevel="0" collapsed="false">
      <c r="A243" s="1" t="n">
        <v>5.1</v>
      </c>
      <c r="B243" s="2" t="n">
        <f aca="false">A243-INT(A243)</f>
        <v>0.0999999999999996</v>
      </c>
      <c r="C243" s="2"/>
    </row>
    <row r="244" customFormat="false" ht="12.75" hidden="false" customHeight="false" outlineLevel="0" collapsed="false">
      <c r="A244" s="1" t="n">
        <v>5.15</v>
      </c>
      <c r="B244" s="2" t="n">
        <f aca="false">A244-INT(A244)</f>
        <v>0.15</v>
      </c>
      <c r="C244" s="2"/>
    </row>
    <row r="245" customFormat="false" ht="12.75" hidden="false" customHeight="false" outlineLevel="0" collapsed="false">
      <c r="A245" s="1" t="n">
        <v>5.2</v>
      </c>
      <c r="B245" s="2" t="n">
        <f aca="false">A245-INT(A245)</f>
        <v>0.2</v>
      </c>
      <c r="C245" s="2"/>
    </row>
    <row r="246" customFormat="false" ht="12.75" hidden="false" customHeight="false" outlineLevel="0" collapsed="false">
      <c r="A246" s="1" t="n">
        <v>5.25</v>
      </c>
      <c r="B246" s="2" t="n">
        <f aca="false">A246-INT(A246)</f>
        <v>0.25</v>
      </c>
      <c r="C246" s="2"/>
    </row>
    <row r="247" customFormat="false" ht="12.75" hidden="false" customHeight="false" outlineLevel="0" collapsed="false">
      <c r="A247" s="1" t="n">
        <v>5.3</v>
      </c>
      <c r="B247" s="2" t="n">
        <f aca="false">A247-INT(A247)</f>
        <v>0.3</v>
      </c>
      <c r="C247" s="2"/>
    </row>
    <row r="248" customFormat="false" ht="12.75" hidden="false" customHeight="false" outlineLevel="0" collapsed="false">
      <c r="A248" s="1" t="n">
        <v>5.35</v>
      </c>
      <c r="B248" s="2" t="n">
        <f aca="false">A248-INT(A248)</f>
        <v>0.35</v>
      </c>
      <c r="C248" s="2"/>
    </row>
    <row r="249" customFormat="false" ht="12.75" hidden="false" customHeight="false" outlineLevel="0" collapsed="false">
      <c r="A249" s="1" t="n">
        <v>5.4</v>
      </c>
      <c r="B249" s="2" t="n">
        <f aca="false">A249-INT(A249)</f>
        <v>0.4</v>
      </c>
      <c r="C249" s="2"/>
    </row>
    <row r="250" customFormat="false" ht="12.75" hidden="false" customHeight="false" outlineLevel="0" collapsed="false">
      <c r="A250" s="1" t="n">
        <v>5.45</v>
      </c>
      <c r="B250" s="2" t="n">
        <f aca="false">A250-INT(A250)</f>
        <v>0.45</v>
      </c>
      <c r="C250" s="2"/>
    </row>
    <row r="251" customFormat="false" ht="12.75" hidden="false" customHeight="false" outlineLevel="0" collapsed="false">
      <c r="A251" s="1" t="n">
        <v>5.5</v>
      </c>
      <c r="B251" s="2" t="n">
        <f aca="false">A251-INT(A251)</f>
        <v>0.5</v>
      </c>
      <c r="C251" s="2"/>
    </row>
    <row r="252" customFormat="false" ht="12.75" hidden="false" customHeight="false" outlineLevel="0" collapsed="false">
      <c r="A252" s="1" t="n">
        <v>5.55</v>
      </c>
      <c r="B252" s="2" t="n">
        <f aca="false">A252-INT(A252)</f>
        <v>0.55</v>
      </c>
      <c r="C252" s="2"/>
    </row>
    <row r="253" customFormat="false" ht="12.75" hidden="false" customHeight="false" outlineLevel="0" collapsed="false">
      <c r="A253" s="1" t="n">
        <v>5.6</v>
      </c>
      <c r="B253" s="2" t="n">
        <f aca="false">A253-INT(A253)</f>
        <v>0.6</v>
      </c>
      <c r="C253" s="2"/>
    </row>
    <row r="254" customFormat="false" ht="12.75" hidden="false" customHeight="false" outlineLevel="0" collapsed="false">
      <c r="A254" s="1" t="n">
        <v>5.65</v>
      </c>
      <c r="B254" s="2" t="n">
        <f aca="false">A254-INT(A254)</f>
        <v>0.65</v>
      </c>
      <c r="C254" s="2"/>
    </row>
    <row r="255" customFormat="false" ht="12.75" hidden="false" customHeight="false" outlineLevel="0" collapsed="false">
      <c r="A255" s="1" t="n">
        <v>5.7</v>
      </c>
      <c r="B255" s="2" t="n">
        <f aca="false">A255-INT(A255)</f>
        <v>0.7</v>
      </c>
      <c r="C255" s="2"/>
    </row>
    <row r="256" customFormat="false" ht="12.75" hidden="false" customHeight="false" outlineLevel="0" collapsed="false">
      <c r="A256" s="1" t="n">
        <v>5.75</v>
      </c>
      <c r="B256" s="2" t="n">
        <f aca="false">A256-INT(A256)</f>
        <v>0.75</v>
      </c>
      <c r="C256" s="2"/>
    </row>
    <row r="257" customFormat="false" ht="12.75" hidden="false" customHeight="false" outlineLevel="0" collapsed="false">
      <c r="A257" s="1" t="n">
        <v>5.8</v>
      </c>
      <c r="B257" s="2" t="n">
        <f aca="false">A257-INT(A257)</f>
        <v>0.8</v>
      </c>
      <c r="C257" s="2"/>
    </row>
    <row r="258" customFormat="false" ht="12.75" hidden="false" customHeight="false" outlineLevel="0" collapsed="false">
      <c r="A258" s="1" t="n">
        <v>5.85</v>
      </c>
      <c r="B258" s="2" t="n">
        <f aca="false">A258-INT(A258)</f>
        <v>0.85</v>
      </c>
      <c r="C258" s="2"/>
    </row>
    <row r="259" customFormat="false" ht="12.75" hidden="false" customHeight="false" outlineLevel="0" collapsed="false">
      <c r="A259" s="1" t="n">
        <v>5.9</v>
      </c>
      <c r="B259" s="2" t="n">
        <f aca="false">A259-INT(A259)</f>
        <v>0.9</v>
      </c>
      <c r="C259" s="2"/>
    </row>
    <row r="260" customFormat="false" ht="12.75" hidden="false" customHeight="false" outlineLevel="0" collapsed="false">
      <c r="A260" s="1" t="n">
        <v>5.95</v>
      </c>
      <c r="B260" s="2" t="n">
        <f aca="false">A260-INT(A260)</f>
        <v>0.95</v>
      </c>
      <c r="C260" s="2"/>
    </row>
    <row r="261" customFormat="false" ht="12.75" hidden="false" customHeight="false" outlineLevel="0" collapsed="false">
      <c r="A261" s="1" t="n">
        <v>6</v>
      </c>
      <c r="B261" s="2" t="n">
        <f aca="false">A261-INT(A261)</f>
        <v>0</v>
      </c>
      <c r="C261" s="2"/>
    </row>
    <row r="262" customFormat="false" ht="12.75" hidden="false" customHeight="false" outlineLevel="0" collapsed="false">
      <c r="A262" s="1" t="n">
        <v>6.05</v>
      </c>
      <c r="B262" s="2" t="n">
        <f aca="false">A262-INT(A262)</f>
        <v>0.0499999999999998</v>
      </c>
      <c r="C262" s="2"/>
    </row>
    <row r="263" customFormat="false" ht="12.75" hidden="false" customHeight="false" outlineLevel="0" collapsed="false">
      <c r="A263" s="1" t="n">
        <v>6.1</v>
      </c>
      <c r="B263" s="2" t="n">
        <f aca="false">A263-INT(A263)</f>
        <v>0.0999999999999996</v>
      </c>
      <c r="C263" s="2"/>
    </row>
    <row r="264" customFormat="false" ht="12.75" hidden="false" customHeight="false" outlineLevel="0" collapsed="false">
      <c r="A264" s="1" t="n">
        <v>6.15</v>
      </c>
      <c r="B264" s="2" t="n">
        <f aca="false">A264-INT(A264)</f>
        <v>0.15</v>
      </c>
      <c r="C264" s="2"/>
    </row>
    <row r="265" customFormat="false" ht="12.75" hidden="false" customHeight="false" outlineLevel="0" collapsed="false">
      <c r="A265" s="1" t="n">
        <v>6.2</v>
      </c>
      <c r="B265" s="2" t="n">
        <f aca="false">A265-INT(A265)</f>
        <v>0.2</v>
      </c>
      <c r="C265" s="2"/>
    </row>
    <row r="266" customFormat="false" ht="12.75" hidden="false" customHeight="false" outlineLevel="0" collapsed="false">
      <c r="A266" s="1" t="n">
        <v>6.25</v>
      </c>
      <c r="B266" s="2" t="n">
        <f aca="false">A266-INT(A266)</f>
        <v>0.25</v>
      </c>
      <c r="C266" s="2"/>
    </row>
    <row r="267" customFormat="false" ht="12.75" hidden="false" customHeight="false" outlineLevel="0" collapsed="false">
      <c r="A267" s="1" t="n">
        <v>6.3</v>
      </c>
      <c r="B267" s="2" t="n">
        <f aca="false">A267-INT(A267)</f>
        <v>0.3</v>
      </c>
      <c r="C267" s="2"/>
    </row>
    <row r="268" customFormat="false" ht="12.75" hidden="false" customHeight="false" outlineLevel="0" collapsed="false">
      <c r="A268" s="1" t="n">
        <v>6.35</v>
      </c>
      <c r="B268" s="2" t="n">
        <f aca="false">A268-INT(A268)</f>
        <v>0.35</v>
      </c>
      <c r="C268" s="2"/>
    </row>
    <row r="269" customFormat="false" ht="12.75" hidden="false" customHeight="false" outlineLevel="0" collapsed="false">
      <c r="A269" s="1" t="n">
        <v>6.4</v>
      </c>
      <c r="B269" s="2" t="n">
        <f aca="false">A269-INT(A269)</f>
        <v>0.4</v>
      </c>
      <c r="C269" s="2"/>
    </row>
    <row r="270" customFormat="false" ht="12.75" hidden="false" customHeight="false" outlineLevel="0" collapsed="false">
      <c r="A270" s="1" t="n">
        <v>6.45</v>
      </c>
      <c r="B270" s="2" t="n">
        <f aca="false">A270-INT(A270)</f>
        <v>0.45</v>
      </c>
      <c r="C270" s="2"/>
    </row>
    <row r="271" customFormat="false" ht="12.75" hidden="false" customHeight="false" outlineLevel="0" collapsed="false">
      <c r="A271" s="1" t="n">
        <v>6.5</v>
      </c>
      <c r="B271" s="2" t="n">
        <f aca="false">A271-INT(A271)</f>
        <v>0.5</v>
      </c>
      <c r="C271" s="2"/>
    </row>
    <row r="272" customFormat="false" ht="12.75" hidden="false" customHeight="false" outlineLevel="0" collapsed="false">
      <c r="A272" s="1" t="n">
        <v>6.55</v>
      </c>
      <c r="B272" s="2" t="n">
        <f aca="false">A272-INT(A272)</f>
        <v>0.55</v>
      </c>
      <c r="C272" s="2"/>
    </row>
    <row r="273" customFormat="false" ht="12.75" hidden="false" customHeight="false" outlineLevel="0" collapsed="false">
      <c r="A273" s="1" t="n">
        <v>6.6</v>
      </c>
      <c r="B273" s="2" t="n">
        <f aca="false">A273-INT(A273)</f>
        <v>0.6</v>
      </c>
      <c r="C273" s="2"/>
    </row>
    <row r="274" customFormat="false" ht="12.75" hidden="false" customHeight="false" outlineLevel="0" collapsed="false">
      <c r="A274" s="1" t="n">
        <v>6.65</v>
      </c>
      <c r="B274" s="2" t="n">
        <f aca="false">A274-INT(A274)</f>
        <v>0.65</v>
      </c>
      <c r="C274" s="2"/>
    </row>
    <row r="275" customFormat="false" ht="12.75" hidden="false" customHeight="false" outlineLevel="0" collapsed="false">
      <c r="A275" s="1" t="n">
        <v>6.7</v>
      </c>
      <c r="B275" s="2" t="n">
        <f aca="false">A275-INT(A275)</f>
        <v>0.7</v>
      </c>
      <c r="C275" s="2"/>
    </row>
    <row r="276" customFormat="false" ht="12.75" hidden="false" customHeight="false" outlineLevel="0" collapsed="false">
      <c r="A276" s="1" t="n">
        <v>6.75</v>
      </c>
      <c r="B276" s="2" t="n">
        <f aca="false">A276-INT(A276)</f>
        <v>0.75</v>
      </c>
      <c r="C276" s="2"/>
    </row>
    <row r="277" customFormat="false" ht="12.75" hidden="false" customHeight="false" outlineLevel="0" collapsed="false">
      <c r="A277" s="1" t="n">
        <v>6.8</v>
      </c>
      <c r="B277" s="2" t="n">
        <f aca="false">A277-INT(A277)</f>
        <v>0.8</v>
      </c>
      <c r="C277" s="2"/>
    </row>
    <row r="278" customFormat="false" ht="12.75" hidden="false" customHeight="false" outlineLevel="0" collapsed="false">
      <c r="A278" s="1" t="n">
        <v>6.85</v>
      </c>
      <c r="B278" s="2" t="n">
        <f aca="false">A278-INT(A278)</f>
        <v>0.85</v>
      </c>
      <c r="C278" s="2"/>
    </row>
    <row r="279" customFormat="false" ht="12.75" hidden="false" customHeight="false" outlineLevel="0" collapsed="false">
      <c r="A279" s="1" t="n">
        <v>6.9</v>
      </c>
      <c r="B279" s="2" t="n">
        <f aca="false">A279-INT(A279)</f>
        <v>0.9</v>
      </c>
      <c r="C279" s="2"/>
    </row>
    <row r="280" customFormat="false" ht="12.75" hidden="false" customHeight="false" outlineLevel="0" collapsed="false">
      <c r="A280" s="1" t="n">
        <v>6.9499999999999</v>
      </c>
      <c r="B280" s="2" t="n">
        <f aca="false">A280-INT(A280)</f>
        <v>0.9499999999999</v>
      </c>
      <c r="C280" s="2"/>
    </row>
    <row r="281" customFormat="false" ht="12.75" hidden="false" customHeight="false" outlineLevel="0" collapsed="false">
      <c r="A281" s="1" t="n">
        <v>7</v>
      </c>
      <c r="B281" s="2" t="n">
        <f aca="false">A281-INT(A281)</f>
        <v>0</v>
      </c>
      <c r="C281" s="2"/>
    </row>
    <row r="282" customFormat="false" ht="12.75" hidden="false" customHeight="false" outlineLevel="0" collapsed="false">
      <c r="A282" s="10"/>
      <c r="B282" s="11"/>
      <c r="C282" s="11"/>
    </row>
    <row r="283" customFormat="false" ht="12.75" hidden="false" customHeight="false" outlineLevel="0" collapsed="false">
      <c r="A283" s="10"/>
      <c r="B283" s="11"/>
      <c r="C283" s="11"/>
    </row>
    <row r="284" customFormat="false" ht="12.75" hidden="false" customHeight="false" outlineLevel="0" collapsed="false">
      <c r="A284" s="10"/>
      <c r="B284" s="11"/>
      <c r="C284" s="11"/>
    </row>
    <row r="285" customFormat="false" ht="12.75" hidden="false" customHeight="false" outlineLevel="0" collapsed="false">
      <c r="A285" s="10"/>
      <c r="B285" s="11"/>
      <c r="C285" s="11"/>
    </row>
    <row r="286" customFormat="false" ht="12.75" hidden="false" customHeight="false" outlineLevel="0" collapsed="false">
      <c r="A286" s="10"/>
      <c r="B286" s="11"/>
      <c r="C286" s="11"/>
    </row>
    <row r="287" customFormat="false" ht="12.75" hidden="false" customHeight="false" outlineLevel="0" collapsed="false">
      <c r="A287" s="10"/>
      <c r="B287" s="11"/>
      <c r="C287" s="11"/>
    </row>
    <row r="288" customFormat="false" ht="12.75" hidden="false" customHeight="false" outlineLevel="0" collapsed="false">
      <c r="A288" s="10"/>
      <c r="B288" s="11"/>
      <c r="C288" s="11"/>
    </row>
    <row r="289" customFormat="false" ht="12.75" hidden="false" customHeight="false" outlineLevel="0" collapsed="false">
      <c r="A289" s="10"/>
      <c r="B289" s="11"/>
      <c r="C289" s="11"/>
    </row>
    <row r="290" customFormat="false" ht="12.75" hidden="false" customHeight="false" outlineLevel="0" collapsed="false">
      <c r="A290" s="10"/>
      <c r="B290" s="11"/>
      <c r="C290" s="11"/>
    </row>
    <row r="291" customFormat="false" ht="12.75" hidden="false" customHeight="false" outlineLevel="0" collapsed="false">
      <c r="A291" s="10"/>
      <c r="B291" s="11"/>
      <c r="C291" s="11"/>
    </row>
    <row r="292" customFormat="false" ht="12.75" hidden="false" customHeight="false" outlineLevel="0" collapsed="false">
      <c r="A292" s="10"/>
      <c r="B292" s="11"/>
      <c r="C292" s="11"/>
    </row>
    <row r="293" customFormat="false" ht="12.75" hidden="false" customHeight="false" outlineLevel="0" collapsed="false">
      <c r="A293" s="10"/>
      <c r="B293" s="11"/>
      <c r="C293" s="11"/>
    </row>
    <row r="294" customFormat="false" ht="12.75" hidden="false" customHeight="false" outlineLevel="0" collapsed="false">
      <c r="A294" s="10"/>
      <c r="B294" s="11"/>
      <c r="C294" s="11"/>
    </row>
    <row r="295" customFormat="false" ht="12.75" hidden="false" customHeight="false" outlineLevel="0" collapsed="false">
      <c r="A295" s="10"/>
      <c r="B295" s="11"/>
      <c r="C295" s="11"/>
    </row>
    <row r="296" customFormat="false" ht="12.75" hidden="false" customHeight="false" outlineLevel="0" collapsed="false">
      <c r="A296" s="10"/>
      <c r="B296" s="11"/>
      <c r="C296" s="11"/>
    </row>
    <row r="297" customFormat="false" ht="12.75" hidden="false" customHeight="false" outlineLevel="0" collapsed="false">
      <c r="A297" s="10"/>
      <c r="B297" s="11"/>
      <c r="C297" s="11"/>
    </row>
    <row r="298" customFormat="false" ht="12.75" hidden="false" customHeight="false" outlineLevel="0" collapsed="false">
      <c r="A298" s="10"/>
      <c r="B298" s="11"/>
      <c r="C298" s="11"/>
    </row>
    <row r="299" customFormat="false" ht="12.75" hidden="false" customHeight="false" outlineLevel="0" collapsed="false">
      <c r="A299" s="10"/>
      <c r="B299" s="11"/>
      <c r="C299" s="11"/>
    </row>
    <row r="300" customFormat="false" ht="12.75" hidden="false" customHeight="false" outlineLevel="0" collapsed="false">
      <c r="A300" s="10"/>
      <c r="B300" s="11"/>
      <c r="C300" s="11"/>
    </row>
    <row r="301" customFormat="false" ht="12.75" hidden="false" customHeight="false" outlineLevel="0" collapsed="false">
      <c r="A301" s="10"/>
      <c r="B301" s="11"/>
      <c r="C301" s="11"/>
    </row>
    <row r="302" customFormat="false" ht="12.75" hidden="false" customHeight="false" outlineLevel="0" collapsed="false">
      <c r="A302" s="10"/>
      <c r="B302" s="11"/>
      <c r="C302" s="11"/>
    </row>
    <row r="303" customFormat="false" ht="12.75" hidden="false" customHeight="false" outlineLevel="0" collapsed="false">
      <c r="A303" s="10"/>
      <c r="B303" s="11"/>
      <c r="C303" s="11"/>
    </row>
    <row r="304" customFormat="false" ht="12.75" hidden="false" customHeight="false" outlineLevel="0" collapsed="false">
      <c r="A304" s="10"/>
      <c r="B304" s="11"/>
      <c r="C304" s="11"/>
    </row>
    <row r="305" customFormat="false" ht="12.75" hidden="false" customHeight="false" outlineLevel="0" collapsed="false">
      <c r="A305" s="10"/>
      <c r="B305" s="11"/>
      <c r="C305" s="11"/>
    </row>
    <row r="306" customFormat="false" ht="12.75" hidden="false" customHeight="false" outlineLevel="0" collapsed="false">
      <c r="A306" s="10"/>
      <c r="B306" s="11"/>
      <c r="C306" s="11"/>
    </row>
    <row r="307" customFormat="false" ht="12.75" hidden="false" customHeight="false" outlineLevel="0" collapsed="false">
      <c r="A307" s="10"/>
      <c r="B307" s="11"/>
      <c r="C307" s="11"/>
    </row>
    <row r="308" customFormat="false" ht="12.75" hidden="false" customHeight="false" outlineLevel="0" collapsed="false">
      <c r="A308" s="10"/>
      <c r="B308" s="11"/>
      <c r="C308" s="11"/>
    </row>
    <row r="309" customFormat="false" ht="12.75" hidden="false" customHeight="false" outlineLevel="0" collapsed="false">
      <c r="A309" s="10"/>
      <c r="B309" s="11"/>
      <c r="C309" s="11"/>
    </row>
    <row r="310" customFormat="false" ht="12.75" hidden="false" customHeight="false" outlineLevel="0" collapsed="false">
      <c r="A310" s="10"/>
      <c r="B310" s="11"/>
      <c r="C310" s="11"/>
    </row>
    <row r="311" customFormat="false" ht="12.75" hidden="false" customHeight="false" outlineLevel="0" collapsed="false">
      <c r="A311" s="10"/>
      <c r="B311" s="11"/>
      <c r="C311" s="11"/>
    </row>
    <row r="312" customFormat="false" ht="12.75" hidden="false" customHeight="false" outlineLevel="0" collapsed="false">
      <c r="A312" s="10"/>
      <c r="B312" s="11"/>
      <c r="C312" s="11"/>
    </row>
    <row r="313" customFormat="false" ht="12.75" hidden="false" customHeight="false" outlineLevel="0" collapsed="false">
      <c r="A313" s="10"/>
      <c r="B313" s="11"/>
      <c r="C313" s="11"/>
    </row>
    <row r="314" customFormat="false" ht="12.75" hidden="false" customHeight="false" outlineLevel="0" collapsed="false">
      <c r="A314" s="10"/>
      <c r="B314" s="11"/>
      <c r="C314" s="11"/>
    </row>
    <row r="315" customFormat="false" ht="12.75" hidden="false" customHeight="false" outlineLevel="0" collapsed="false">
      <c r="A315" s="10"/>
      <c r="B315" s="11"/>
      <c r="C315" s="11"/>
    </row>
    <row r="316" customFormat="false" ht="12.75" hidden="false" customHeight="false" outlineLevel="0" collapsed="false">
      <c r="A316" s="10"/>
      <c r="B316" s="11"/>
      <c r="C316" s="11"/>
    </row>
    <row r="317" customFormat="false" ht="12.75" hidden="false" customHeight="false" outlineLevel="0" collapsed="false">
      <c r="A317" s="10"/>
      <c r="B317" s="11"/>
      <c r="C317" s="11"/>
    </row>
    <row r="318" customFormat="false" ht="12.75" hidden="false" customHeight="false" outlineLevel="0" collapsed="false">
      <c r="A318" s="10"/>
      <c r="B318" s="11"/>
      <c r="C318" s="11"/>
    </row>
    <row r="319" customFormat="false" ht="12.75" hidden="false" customHeight="false" outlineLevel="0" collapsed="false">
      <c r="A319" s="10"/>
      <c r="B319" s="11"/>
      <c r="C319" s="11"/>
    </row>
    <row r="320" customFormat="false" ht="12.75" hidden="false" customHeight="false" outlineLevel="0" collapsed="false">
      <c r="A320" s="10"/>
      <c r="B320" s="11"/>
      <c r="C320" s="11"/>
    </row>
    <row r="321" customFormat="false" ht="12.75" hidden="false" customHeight="false" outlineLevel="0" collapsed="false">
      <c r="A321" s="10"/>
      <c r="B321" s="11"/>
      <c r="C321" s="11"/>
    </row>
    <row r="322" customFormat="false" ht="12.75" hidden="false" customHeight="false" outlineLevel="0" collapsed="false">
      <c r="A322" s="10"/>
      <c r="B322" s="11"/>
      <c r="C322" s="11"/>
    </row>
    <row r="323" customFormat="false" ht="12.75" hidden="false" customHeight="false" outlineLevel="0" collapsed="false">
      <c r="A323" s="10"/>
      <c r="B323" s="11"/>
      <c r="C323" s="11"/>
    </row>
    <row r="324" customFormat="false" ht="12.75" hidden="false" customHeight="false" outlineLevel="0" collapsed="false">
      <c r="A324" s="10"/>
      <c r="B324" s="11"/>
      <c r="C324" s="11"/>
    </row>
    <row r="325" customFormat="false" ht="12.75" hidden="false" customHeight="false" outlineLevel="0" collapsed="false">
      <c r="A325" s="10"/>
      <c r="B325" s="11"/>
      <c r="C325" s="11"/>
    </row>
    <row r="326" customFormat="false" ht="12.75" hidden="false" customHeight="false" outlineLevel="0" collapsed="false">
      <c r="A326" s="10"/>
      <c r="B326" s="11"/>
      <c r="C326" s="11"/>
    </row>
    <row r="327" customFormat="false" ht="12.75" hidden="false" customHeight="false" outlineLevel="0" collapsed="false">
      <c r="A327" s="10"/>
      <c r="B327" s="11"/>
      <c r="C327" s="11"/>
    </row>
    <row r="328" customFormat="false" ht="12.75" hidden="false" customHeight="false" outlineLevel="0" collapsed="false">
      <c r="A328" s="10"/>
      <c r="B328" s="11"/>
      <c r="C328" s="11"/>
    </row>
    <row r="329" customFormat="false" ht="12.75" hidden="false" customHeight="false" outlineLevel="0" collapsed="false">
      <c r="A329" s="10"/>
      <c r="B329" s="11"/>
      <c r="C329" s="11"/>
    </row>
    <row r="330" customFormat="false" ht="12.75" hidden="false" customHeight="false" outlineLevel="0" collapsed="false">
      <c r="A330" s="10"/>
      <c r="B330" s="11"/>
      <c r="C330" s="11"/>
    </row>
    <row r="331" customFormat="false" ht="12.75" hidden="false" customHeight="false" outlineLevel="0" collapsed="false">
      <c r="A331" s="10"/>
      <c r="B331" s="11"/>
      <c r="C331" s="11"/>
    </row>
    <row r="332" customFormat="false" ht="12.75" hidden="false" customHeight="false" outlineLevel="0" collapsed="false">
      <c r="A332" s="10"/>
      <c r="B332" s="11"/>
      <c r="C332" s="11"/>
    </row>
    <row r="333" customFormat="false" ht="12.75" hidden="false" customHeight="false" outlineLevel="0" collapsed="false">
      <c r="A333" s="10"/>
      <c r="B333" s="11"/>
      <c r="C333" s="11"/>
    </row>
    <row r="334" customFormat="false" ht="12.75" hidden="false" customHeight="false" outlineLevel="0" collapsed="false">
      <c r="A334" s="10"/>
      <c r="B334" s="11"/>
      <c r="C334" s="11"/>
    </row>
    <row r="335" customFormat="false" ht="12.75" hidden="false" customHeight="false" outlineLevel="0" collapsed="false">
      <c r="A335" s="10"/>
      <c r="B335" s="11"/>
      <c r="C335" s="11"/>
    </row>
    <row r="336" customFormat="false" ht="12.75" hidden="false" customHeight="false" outlineLevel="0" collapsed="false">
      <c r="A336" s="10"/>
      <c r="B336" s="11"/>
      <c r="C336" s="11"/>
    </row>
    <row r="337" customFormat="false" ht="12.75" hidden="false" customHeight="false" outlineLevel="0" collapsed="false">
      <c r="A337" s="10"/>
      <c r="B337" s="11"/>
      <c r="C337" s="11"/>
    </row>
    <row r="338" customFormat="false" ht="12.75" hidden="false" customHeight="false" outlineLevel="0" collapsed="false">
      <c r="A338" s="10"/>
      <c r="B338" s="11"/>
      <c r="C338" s="11"/>
    </row>
    <row r="339" customFormat="false" ht="12.75" hidden="false" customHeight="false" outlineLevel="0" collapsed="false">
      <c r="A339" s="10"/>
      <c r="B339" s="11"/>
      <c r="C339" s="11"/>
    </row>
    <row r="340" customFormat="false" ht="12.75" hidden="false" customHeight="false" outlineLevel="0" collapsed="false">
      <c r="A340" s="10"/>
      <c r="B340" s="11"/>
      <c r="C340" s="11"/>
    </row>
    <row r="341" customFormat="false" ht="12.75" hidden="false" customHeight="false" outlineLevel="0" collapsed="false">
      <c r="A341" s="10"/>
      <c r="B341" s="11"/>
      <c r="C341" s="11"/>
    </row>
    <row r="342" customFormat="false" ht="12.75" hidden="false" customHeight="false" outlineLevel="0" collapsed="false">
      <c r="A342" s="10"/>
      <c r="B342" s="11"/>
      <c r="C342" s="11"/>
    </row>
    <row r="343" customFormat="false" ht="12.75" hidden="false" customHeight="false" outlineLevel="0" collapsed="false">
      <c r="A343" s="10"/>
      <c r="B343" s="11"/>
      <c r="C343" s="11"/>
    </row>
    <row r="344" customFormat="false" ht="12.75" hidden="false" customHeight="false" outlineLevel="0" collapsed="false">
      <c r="A344" s="10"/>
      <c r="B344" s="11"/>
      <c r="C344" s="11"/>
    </row>
    <row r="345" customFormat="false" ht="12.75" hidden="false" customHeight="false" outlineLevel="0" collapsed="false">
      <c r="A345" s="10"/>
      <c r="B345" s="11"/>
      <c r="C345" s="11"/>
    </row>
    <row r="346" customFormat="false" ht="12.75" hidden="false" customHeight="false" outlineLevel="0" collapsed="false">
      <c r="A346" s="10"/>
      <c r="B346" s="11"/>
      <c r="C346" s="11"/>
    </row>
    <row r="347" customFormat="false" ht="12.75" hidden="false" customHeight="false" outlineLevel="0" collapsed="false">
      <c r="A347" s="10"/>
      <c r="B347" s="11"/>
      <c r="C347" s="11"/>
    </row>
    <row r="348" customFormat="false" ht="12.75" hidden="false" customHeight="false" outlineLevel="0" collapsed="false">
      <c r="A348" s="10"/>
      <c r="B348" s="11"/>
      <c r="C348" s="11"/>
    </row>
    <row r="349" customFormat="false" ht="12.75" hidden="false" customHeight="false" outlineLevel="0" collapsed="false">
      <c r="A349" s="10"/>
      <c r="B349" s="11"/>
      <c r="C349" s="11"/>
    </row>
    <row r="350" customFormat="false" ht="12.75" hidden="false" customHeight="false" outlineLevel="0" collapsed="false">
      <c r="A350" s="10"/>
      <c r="B350" s="11"/>
      <c r="C350" s="11"/>
    </row>
    <row r="351" customFormat="false" ht="12.75" hidden="false" customHeight="false" outlineLevel="0" collapsed="false">
      <c r="A351" s="10"/>
      <c r="B351" s="11"/>
      <c r="C351" s="11"/>
    </row>
    <row r="352" customFormat="false" ht="12.75" hidden="false" customHeight="false" outlineLevel="0" collapsed="false">
      <c r="A352" s="10"/>
      <c r="B352" s="11"/>
      <c r="C352" s="11"/>
    </row>
    <row r="353" customFormat="false" ht="12.75" hidden="false" customHeight="false" outlineLevel="0" collapsed="false">
      <c r="A353" s="10"/>
      <c r="B353" s="11"/>
      <c r="C353" s="11"/>
    </row>
    <row r="354" customFormat="false" ht="12.75" hidden="false" customHeight="false" outlineLevel="0" collapsed="false">
      <c r="A354" s="10"/>
      <c r="B354" s="11"/>
      <c r="C354" s="11"/>
    </row>
    <row r="355" customFormat="false" ht="12.75" hidden="false" customHeight="false" outlineLevel="0" collapsed="false">
      <c r="A355" s="10"/>
      <c r="B355" s="11"/>
      <c r="C355" s="11"/>
    </row>
    <row r="356" customFormat="false" ht="12.75" hidden="false" customHeight="false" outlineLevel="0" collapsed="false">
      <c r="A356" s="10"/>
      <c r="B356" s="11"/>
      <c r="C356" s="11"/>
    </row>
    <row r="357" customFormat="false" ht="12.75" hidden="false" customHeight="false" outlineLevel="0" collapsed="false">
      <c r="A357" s="10"/>
      <c r="B357" s="11"/>
      <c r="C357" s="11"/>
    </row>
    <row r="358" customFormat="false" ht="12.75" hidden="false" customHeight="false" outlineLevel="0" collapsed="false">
      <c r="A358" s="10"/>
      <c r="B358" s="11"/>
      <c r="C358" s="11"/>
    </row>
    <row r="359" customFormat="false" ht="12.75" hidden="false" customHeight="false" outlineLevel="0" collapsed="false">
      <c r="A359" s="10"/>
      <c r="B359" s="11"/>
      <c r="C359" s="11"/>
    </row>
    <row r="360" customFormat="false" ht="12.75" hidden="false" customHeight="false" outlineLevel="0" collapsed="false">
      <c r="A360" s="10"/>
      <c r="B360" s="11"/>
      <c r="C360" s="11"/>
    </row>
    <row r="361" customFormat="false" ht="12.75" hidden="false" customHeight="false" outlineLevel="0" collapsed="false">
      <c r="A361" s="10"/>
      <c r="B361" s="11"/>
      <c r="C361" s="11"/>
    </row>
    <row r="362" customFormat="false" ht="12.75" hidden="false" customHeight="false" outlineLevel="0" collapsed="false">
      <c r="A362" s="10"/>
      <c r="B362" s="11"/>
      <c r="C362" s="11"/>
    </row>
    <row r="363" customFormat="false" ht="12.75" hidden="false" customHeight="false" outlineLevel="0" collapsed="false">
      <c r="A363" s="10"/>
      <c r="B363" s="11"/>
      <c r="C363" s="11"/>
    </row>
    <row r="364" customFormat="false" ht="12.75" hidden="false" customHeight="false" outlineLevel="0" collapsed="false">
      <c r="A364" s="10"/>
      <c r="B364" s="11"/>
      <c r="C364" s="11"/>
    </row>
    <row r="365" customFormat="false" ht="12.75" hidden="false" customHeight="false" outlineLevel="0" collapsed="false">
      <c r="A365" s="10"/>
      <c r="B365" s="11"/>
      <c r="C365" s="11"/>
    </row>
    <row r="366" customFormat="false" ht="12.75" hidden="false" customHeight="false" outlineLevel="0" collapsed="false">
      <c r="A366" s="10"/>
      <c r="B366" s="11"/>
      <c r="C366" s="11"/>
    </row>
    <row r="367" customFormat="false" ht="12.75" hidden="false" customHeight="false" outlineLevel="0" collapsed="false">
      <c r="A367" s="10"/>
      <c r="B367" s="11"/>
      <c r="C367" s="11"/>
    </row>
    <row r="368" customFormat="false" ht="12.75" hidden="false" customHeight="false" outlineLevel="0" collapsed="false">
      <c r="A368" s="10"/>
      <c r="B368" s="11"/>
      <c r="C368" s="11"/>
    </row>
    <row r="369" customFormat="false" ht="12.75" hidden="false" customHeight="false" outlineLevel="0" collapsed="false">
      <c r="A369" s="10"/>
      <c r="B369" s="11"/>
      <c r="C369" s="11"/>
    </row>
    <row r="370" customFormat="false" ht="12.75" hidden="false" customHeight="false" outlineLevel="0" collapsed="false">
      <c r="A370" s="10"/>
      <c r="B370" s="11"/>
      <c r="C370" s="11"/>
    </row>
    <row r="371" customFormat="false" ht="12.75" hidden="false" customHeight="false" outlineLevel="0" collapsed="false">
      <c r="A371" s="10"/>
      <c r="B371" s="11"/>
      <c r="C371" s="11"/>
    </row>
    <row r="372" customFormat="false" ht="12.75" hidden="false" customHeight="false" outlineLevel="0" collapsed="false">
      <c r="A372" s="10"/>
      <c r="B372" s="11"/>
      <c r="C372" s="11"/>
    </row>
    <row r="373" customFormat="false" ht="12.75" hidden="false" customHeight="false" outlineLevel="0" collapsed="false">
      <c r="A373" s="10"/>
      <c r="B373" s="11"/>
      <c r="C373" s="11"/>
    </row>
    <row r="374" customFormat="false" ht="12.75" hidden="false" customHeight="false" outlineLevel="0" collapsed="false">
      <c r="A374" s="10"/>
      <c r="B374" s="11"/>
      <c r="C374" s="11"/>
    </row>
    <row r="375" customFormat="false" ht="12.75" hidden="false" customHeight="false" outlineLevel="0" collapsed="false">
      <c r="A375" s="10"/>
      <c r="B375" s="11"/>
      <c r="C375" s="11"/>
    </row>
    <row r="376" customFormat="false" ht="12.75" hidden="false" customHeight="false" outlineLevel="0" collapsed="false">
      <c r="A376" s="10"/>
      <c r="B376" s="11"/>
      <c r="C376" s="11"/>
    </row>
    <row r="377" customFormat="false" ht="12.75" hidden="false" customHeight="false" outlineLevel="0" collapsed="false">
      <c r="A377" s="10"/>
      <c r="B377" s="11"/>
      <c r="C377" s="11"/>
    </row>
    <row r="378" customFormat="false" ht="12.75" hidden="false" customHeight="false" outlineLevel="0" collapsed="false">
      <c r="A378" s="10"/>
      <c r="B378" s="11"/>
      <c r="C378" s="11"/>
    </row>
    <row r="379" customFormat="false" ht="12.75" hidden="false" customHeight="false" outlineLevel="0" collapsed="false">
      <c r="A379" s="10"/>
      <c r="B379" s="11"/>
      <c r="C379" s="11"/>
    </row>
    <row r="380" customFormat="false" ht="12.75" hidden="false" customHeight="false" outlineLevel="0" collapsed="false">
      <c r="A380" s="10"/>
      <c r="B380" s="11"/>
      <c r="C380" s="11"/>
    </row>
    <row r="381" customFormat="false" ht="12.7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INT(A1)-A1+1</f>
        <v>1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1" t="n">
        <v>-6.95</v>
      </c>
      <c r="B2" s="2" t="n">
        <f aca="false">INT(A2)-A2+1</f>
        <v>0.9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1"/>
      <c r="AI2" s="1"/>
      <c r="AJ2" s="1"/>
      <c r="AK2" s="1"/>
      <c r="AL2" s="1"/>
      <c r="AM2" s="1"/>
      <c r="AN2" s="1"/>
    </row>
    <row r="3" customFormat="false" ht="30.75" hidden="false" customHeight="true" outlineLevel="0" collapsed="false">
      <c r="A3" s="1" t="n">
        <v>-6.9</v>
      </c>
      <c r="B3" s="2" t="n">
        <f aca="false">INT(A3)-A3+1</f>
        <v>0.9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4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1"/>
      <c r="AH3" s="1"/>
      <c r="AI3" s="1"/>
      <c r="AJ3" s="1"/>
      <c r="AK3" s="1"/>
      <c r="AL3" s="1"/>
      <c r="AM3" s="1"/>
      <c r="AN3" s="1"/>
    </row>
    <row r="4" customFormat="false" ht="18.75" hidden="false" customHeight="true" outlineLevel="0" collapsed="false">
      <c r="A4" s="1" t="n">
        <v>-6.85</v>
      </c>
      <c r="B4" s="2" t="n">
        <f aca="false">INT(A4)-A4+1</f>
        <v>0.85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true" outlineLevel="0" collapsed="false">
      <c r="A5" s="1" t="n">
        <v>-6.8</v>
      </c>
      <c r="B5" s="2" t="n">
        <f aca="false">INT(A5)-A5+1</f>
        <v>0.8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1"/>
      <c r="AH5" s="1"/>
      <c r="AI5" s="1"/>
      <c r="AJ5" s="1"/>
      <c r="AK5" s="1"/>
      <c r="AL5" s="1"/>
      <c r="AM5" s="1"/>
      <c r="AN5" s="1"/>
    </row>
    <row r="6" customFormat="false" ht="18.75" hidden="false" customHeight="true" outlineLevel="0" collapsed="false">
      <c r="A6" s="1" t="n">
        <v>-6.75</v>
      </c>
      <c r="B6" s="2" t="n">
        <f aca="false">INT(A6)-A6+1</f>
        <v>0.75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1"/>
      <c r="AH6" s="1"/>
      <c r="AI6" s="1"/>
      <c r="AJ6" s="1"/>
      <c r="AK6" s="1"/>
      <c r="AL6" s="1"/>
      <c r="AM6" s="1"/>
      <c r="AN6" s="1"/>
    </row>
    <row r="7" customFormat="false" ht="18.75" hidden="false" customHeight="true" outlineLevel="0" collapsed="false">
      <c r="A7" s="1" t="n">
        <v>-6.7</v>
      </c>
      <c r="B7" s="2" t="n">
        <f aca="false">INT(A7)-A7+1</f>
        <v>0.7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1"/>
      <c r="AH7" s="1"/>
      <c r="AI7" s="1"/>
      <c r="AJ7" s="1"/>
      <c r="AK7" s="1"/>
      <c r="AL7" s="1"/>
      <c r="AM7" s="1"/>
      <c r="AN7" s="1"/>
    </row>
    <row r="8" customFormat="false" ht="18.75" hidden="false" customHeight="true" outlineLevel="0" collapsed="false">
      <c r="A8" s="1" t="n">
        <v>-6.65</v>
      </c>
      <c r="B8" s="2" t="n">
        <f aca="false">INT(A8)-A8+1</f>
        <v>0.65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1"/>
      <c r="AH8" s="1"/>
      <c r="AI8" s="1"/>
      <c r="AJ8" s="1"/>
      <c r="AK8" s="1"/>
      <c r="AL8" s="1"/>
      <c r="AM8" s="1"/>
      <c r="AN8" s="1"/>
    </row>
    <row r="9" customFormat="false" ht="18.75" hidden="false" customHeight="true" outlineLevel="0" collapsed="false">
      <c r="A9" s="1" t="n">
        <v>-6.6</v>
      </c>
      <c r="B9" s="2" t="n">
        <f aca="false">INT(A9)-A9+1</f>
        <v>0.6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1"/>
      <c r="AH9" s="1"/>
      <c r="AI9" s="1"/>
      <c r="AJ9" s="1"/>
      <c r="AK9" s="1"/>
      <c r="AL9" s="1"/>
      <c r="AM9" s="1"/>
      <c r="AN9" s="1"/>
    </row>
    <row r="10" customFormat="false" ht="18.75" hidden="false" customHeight="true" outlineLevel="0" collapsed="false">
      <c r="A10" s="1" t="n">
        <v>-6.55</v>
      </c>
      <c r="B10" s="2" t="n">
        <f aca="false">INT(A10)-A10+1</f>
        <v>0.55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1"/>
      <c r="AH10" s="1"/>
      <c r="AI10" s="1"/>
      <c r="AJ10" s="1"/>
      <c r="AK10" s="1"/>
      <c r="AL10" s="1"/>
      <c r="AM10" s="1"/>
      <c r="AN10" s="1"/>
    </row>
    <row r="11" customFormat="false" ht="18.75" hidden="false" customHeight="true" outlineLevel="0" collapsed="false">
      <c r="A11" s="1" t="n">
        <v>-6.5</v>
      </c>
      <c r="B11" s="2" t="n">
        <f aca="false">INT(A11)-A11+1</f>
        <v>0.5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1"/>
      <c r="AH11" s="1"/>
      <c r="AI11" s="1"/>
      <c r="AJ11" s="1"/>
      <c r="AK11" s="1"/>
      <c r="AL11" s="1"/>
      <c r="AM11" s="1"/>
      <c r="AN11" s="1"/>
    </row>
    <row r="12" customFormat="false" ht="18.75" hidden="false" customHeight="true" outlineLevel="0" collapsed="false">
      <c r="A12" s="1" t="n">
        <v>-6.45</v>
      </c>
      <c r="B12" s="2" t="n">
        <f aca="false">INT(A12)-A12+1</f>
        <v>0.45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1"/>
      <c r="AH12" s="1"/>
      <c r="AI12" s="1"/>
      <c r="AJ12" s="1"/>
      <c r="AK12" s="1"/>
      <c r="AL12" s="1"/>
      <c r="AM12" s="1"/>
      <c r="AN12" s="1"/>
    </row>
    <row r="13" customFormat="false" ht="18.75" hidden="false" customHeight="true" outlineLevel="0" collapsed="false">
      <c r="A13" s="1" t="n">
        <v>-6.4</v>
      </c>
      <c r="B13" s="2" t="n">
        <f aca="false">INT(A13)-A13+1</f>
        <v>0.4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1"/>
      <c r="AH13" s="1"/>
      <c r="AI13" s="1"/>
      <c r="AJ13" s="1"/>
      <c r="AK13" s="1"/>
      <c r="AL13" s="1"/>
      <c r="AM13" s="1"/>
      <c r="AN13" s="1"/>
    </row>
    <row r="14" customFormat="false" ht="18.75" hidden="false" customHeight="true" outlineLevel="0" collapsed="false">
      <c r="A14" s="1" t="n">
        <v>-6.35</v>
      </c>
      <c r="B14" s="2" t="n">
        <f aca="false">INT(A14)-A14+1</f>
        <v>0.35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true" outlineLevel="0" collapsed="false">
      <c r="A15" s="1" t="n">
        <v>-6.3</v>
      </c>
      <c r="B15" s="2" t="n">
        <f aca="false">INT(A15)-A15+1</f>
        <v>0.3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1"/>
      <c r="AH15" s="1"/>
      <c r="AI15" s="1"/>
      <c r="AJ15" s="1"/>
      <c r="AK15" s="1"/>
      <c r="AL15" s="1"/>
      <c r="AM15" s="1"/>
      <c r="AN15" s="1"/>
    </row>
    <row r="16" customFormat="false" ht="18.75" hidden="false" customHeight="true" outlineLevel="0" collapsed="false">
      <c r="A16" s="1" t="n">
        <v>-6.25</v>
      </c>
      <c r="B16" s="2" t="n">
        <f aca="false">INT(A16)-A16+1</f>
        <v>0.2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1"/>
      <c r="AH16" s="1"/>
      <c r="AI16" s="1"/>
      <c r="AJ16" s="1"/>
      <c r="AK16" s="1"/>
      <c r="AL16" s="1"/>
      <c r="AM16" s="1"/>
      <c r="AN16" s="1"/>
    </row>
    <row r="17" customFormat="false" ht="18.75" hidden="false" customHeight="true" outlineLevel="0" collapsed="false">
      <c r="A17" s="1" t="n">
        <v>-6.2</v>
      </c>
      <c r="B17" s="2" t="n">
        <f aca="false">INT(A17)-A17+1</f>
        <v>0.2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true" outlineLevel="0" collapsed="false">
      <c r="A18" s="1" t="n">
        <v>-6.15</v>
      </c>
      <c r="B18" s="2" t="n">
        <f aca="false">INT(A18)-A18+1</f>
        <v>0.15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1"/>
      <c r="AH18" s="1"/>
      <c r="AI18" s="1"/>
      <c r="AJ18" s="1"/>
      <c r="AK18" s="1"/>
      <c r="AL18" s="1"/>
      <c r="AM18" s="1"/>
      <c r="AN18" s="1"/>
    </row>
    <row r="19" customFormat="false" ht="18.75" hidden="false" customHeight="true" outlineLevel="0" collapsed="false">
      <c r="A19" s="1" t="n">
        <v>-6.1</v>
      </c>
      <c r="B19" s="2" t="n">
        <f aca="false">INT(A19)-A19+1</f>
        <v>0.0999999999999996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1"/>
      <c r="AH19" s="1"/>
      <c r="AI19" s="1"/>
      <c r="AJ19" s="1"/>
      <c r="AK19" s="1"/>
      <c r="AL19" s="1"/>
      <c r="AM19" s="1"/>
      <c r="AN19" s="1"/>
    </row>
    <row r="20" customFormat="false" ht="18.75" hidden="false" customHeight="true" outlineLevel="0" collapsed="false">
      <c r="A20" s="1" t="n">
        <v>-6.05</v>
      </c>
      <c r="B20" s="2" t="n">
        <f aca="false">INT(A20)-A20+1</f>
        <v>0.0499999999999998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1"/>
      <c r="AH20" s="1"/>
      <c r="AI20" s="1"/>
      <c r="AJ20" s="1"/>
      <c r="AK20" s="1"/>
      <c r="AL20" s="1"/>
      <c r="AM20" s="1"/>
      <c r="AN20" s="1"/>
    </row>
    <row r="21" customFormat="false" ht="18.75" hidden="false" customHeight="true" outlineLevel="0" collapsed="false">
      <c r="A21" s="1" t="n">
        <v>-6</v>
      </c>
      <c r="B21" s="2" t="n">
        <f aca="false">INT(A21)-A21+1</f>
        <v>1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1"/>
      <c r="AH21" s="1"/>
      <c r="AI21" s="1"/>
      <c r="AJ21" s="1"/>
      <c r="AK21" s="1"/>
      <c r="AL21" s="1"/>
      <c r="AM21" s="1"/>
      <c r="AN21" s="1"/>
    </row>
    <row r="22" customFormat="false" ht="18.75" hidden="false" customHeight="true" outlineLevel="0" collapsed="false">
      <c r="A22" s="1" t="n">
        <v>-5.95</v>
      </c>
      <c r="B22" s="2" t="n">
        <f aca="false">INT(A22)-A22+1</f>
        <v>0.95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1"/>
      <c r="AH22" s="1"/>
      <c r="AI22" s="1"/>
      <c r="AJ22" s="1"/>
      <c r="AK22" s="1"/>
      <c r="AL22" s="1"/>
      <c r="AM22" s="1"/>
      <c r="AN22" s="1"/>
    </row>
    <row r="23" customFormat="false" ht="18.75" hidden="false" customHeight="true" outlineLevel="0" collapsed="false">
      <c r="A23" s="1" t="n">
        <v>-5.9</v>
      </c>
      <c r="B23" s="2" t="n">
        <f aca="false">INT(A23)-A23+1</f>
        <v>0.9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1"/>
      <c r="AH23" s="1"/>
      <c r="AI23" s="1"/>
      <c r="AJ23" s="1"/>
      <c r="AK23" s="1"/>
      <c r="AL23" s="1"/>
      <c r="AM23" s="1"/>
      <c r="AN23" s="1"/>
    </row>
    <row r="24" customFormat="false" ht="18.75" hidden="false" customHeight="true" outlineLevel="0" collapsed="false">
      <c r="A24" s="1" t="n">
        <v>-5.85</v>
      </c>
      <c r="B24" s="2" t="n">
        <f aca="false">INT(A24)-A24+1</f>
        <v>0.85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1"/>
      <c r="AH24" s="1"/>
      <c r="AI24" s="1"/>
      <c r="AJ24" s="1"/>
      <c r="AK24" s="1"/>
      <c r="AL24" s="1"/>
      <c r="AM24" s="1"/>
      <c r="AN24" s="1"/>
    </row>
    <row r="25" customFormat="false" ht="18.75" hidden="false" customHeight="true" outlineLevel="0" collapsed="false">
      <c r="A25" s="1" t="n">
        <v>-5.8</v>
      </c>
      <c r="B25" s="2" t="n">
        <f aca="false">INT(A25)-A25+1</f>
        <v>0.8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1"/>
      <c r="AH25" s="1"/>
      <c r="AI25" s="1"/>
      <c r="AJ25" s="1"/>
      <c r="AK25" s="1"/>
      <c r="AL25" s="1"/>
      <c r="AM25" s="1"/>
      <c r="AN25" s="1"/>
    </row>
    <row r="26" customFormat="false" ht="18.75" hidden="false" customHeight="true" outlineLevel="0" collapsed="false">
      <c r="A26" s="1" t="n">
        <v>-5.75</v>
      </c>
      <c r="B26" s="2" t="n">
        <f aca="false">INT(A26)-A26+1</f>
        <v>0.75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1"/>
      <c r="AH26" s="1"/>
      <c r="AI26" s="1"/>
      <c r="AJ26" s="1"/>
      <c r="AK26" s="1"/>
      <c r="AL26" s="1"/>
      <c r="AM26" s="1"/>
      <c r="AN26" s="1"/>
    </row>
    <row r="27" customFormat="false" ht="18.75" hidden="false" customHeight="true" outlineLevel="0" collapsed="false">
      <c r="A27" s="1" t="n">
        <v>-5.7</v>
      </c>
      <c r="B27" s="2" t="n">
        <f aca="false">INT(A27)-A27+1</f>
        <v>0.7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1"/>
      <c r="AH27" s="1"/>
      <c r="AI27" s="1"/>
      <c r="AJ27" s="1"/>
      <c r="AK27" s="1"/>
      <c r="AL27" s="1"/>
      <c r="AM27" s="1"/>
      <c r="AN27" s="1"/>
    </row>
    <row r="28" customFormat="false" ht="18.75" hidden="false" customHeight="true" outlineLevel="0" collapsed="false">
      <c r="A28" s="1" t="n">
        <v>-5.65</v>
      </c>
      <c r="B28" s="2" t="n">
        <f aca="false">INT(A28)-A28+1</f>
        <v>0.65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1"/>
      <c r="AH28" s="1"/>
      <c r="AI28" s="1"/>
      <c r="AJ28" s="1"/>
      <c r="AK28" s="1"/>
      <c r="AL28" s="1"/>
      <c r="AM28" s="1"/>
      <c r="AN28" s="1"/>
    </row>
    <row r="29" customFormat="false" ht="18.75" hidden="false" customHeight="true" outlineLevel="0" collapsed="false">
      <c r="A29" s="1" t="n">
        <v>-5.6</v>
      </c>
      <c r="B29" s="2" t="n">
        <f aca="false">INT(A29)-A29+1</f>
        <v>0.6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1"/>
      <c r="AH29" s="1"/>
      <c r="AI29" s="1"/>
      <c r="AJ29" s="1"/>
      <c r="AK29" s="1"/>
      <c r="AL29" s="1"/>
      <c r="AM29" s="1"/>
      <c r="AN29" s="1"/>
    </row>
    <row r="30" customFormat="false" ht="18.75" hidden="false" customHeight="true" outlineLevel="0" collapsed="false">
      <c r="A30" s="1" t="n">
        <v>-5.55000000000001</v>
      </c>
      <c r="B30" s="2" t="n">
        <f aca="false">INT(A30)-A30+1</f>
        <v>0.55000000000001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"/>
      <c r="AH30" s="1"/>
      <c r="AI30" s="1"/>
      <c r="AJ30" s="1"/>
      <c r="AK30" s="1"/>
      <c r="AL30" s="1"/>
      <c r="AM30" s="1"/>
      <c r="AN30" s="1"/>
    </row>
    <row r="31" customFormat="false" ht="18.75" hidden="false" customHeight="true" outlineLevel="0" collapsed="false">
      <c r="A31" s="1" t="n">
        <v>-5.50000000000001</v>
      </c>
      <c r="B31" s="2" t="n">
        <f aca="false">INT(A31)-A31+1</f>
        <v>0.50000000000001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1"/>
      <c r="AH31" s="1"/>
      <c r="AI31" s="1"/>
      <c r="AJ31" s="1"/>
      <c r="AK31" s="1"/>
      <c r="AL31" s="1"/>
      <c r="AM31" s="1"/>
      <c r="AN31" s="1"/>
    </row>
    <row r="32" customFormat="false" ht="18.75" hidden="false" customHeight="true" outlineLevel="0" collapsed="false">
      <c r="A32" s="1" t="n">
        <v>-5.45000000000001</v>
      </c>
      <c r="B32" s="2" t="n">
        <f aca="false">INT(A32)-A32+1</f>
        <v>0.45000000000001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1"/>
      <c r="AH32" s="1"/>
      <c r="AI32" s="1"/>
      <c r="AJ32" s="1"/>
      <c r="AK32" s="1"/>
      <c r="AL32" s="1"/>
      <c r="AM32" s="1"/>
      <c r="AN32" s="1"/>
    </row>
    <row r="33" customFormat="false" ht="18.75" hidden="false" customHeight="true" outlineLevel="0" collapsed="false">
      <c r="A33" s="1" t="n">
        <v>-5.40000000000001</v>
      </c>
      <c r="B33" s="2" t="n">
        <f aca="false">INT(A33)-A33+1</f>
        <v>0.40000000000001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1"/>
      <c r="AH33" s="1"/>
      <c r="AI33" s="1"/>
      <c r="AJ33" s="1"/>
      <c r="AK33" s="1"/>
      <c r="AL33" s="1"/>
      <c r="AM33" s="1"/>
      <c r="AN33" s="1"/>
    </row>
    <row r="34" customFormat="false" ht="18.75" hidden="false" customHeight="true" outlineLevel="0" collapsed="false">
      <c r="A34" s="1" t="n">
        <v>-5.35000000000001</v>
      </c>
      <c r="B34" s="2" t="n">
        <f aca="false">INT(A34)-A34+1</f>
        <v>0.35000000000001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1"/>
      <c r="AH34" s="1"/>
      <c r="AI34" s="1"/>
      <c r="AJ34" s="1"/>
      <c r="AK34" s="1"/>
      <c r="AL34" s="1"/>
      <c r="AM34" s="1"/>
      <c r="AN34" s="1"/>
    </row>
    <row r="35" customFormat="false" ht="18.75" hidden="false" customHeight="true" outlineLevel="0" collapsed="false">
      <c r="A35" s="1" t="n">
        <v>-5.30000000000001</v>
      </c>
      <c r="B35" s="2" t="n">
        <f aca="false">INT(A35)-A35+1</f>
        <v>0.30000000000001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1"/>
      <c r="AH35" s="1"/>
      <c r="AI35" s="1"/>
      <c r="AJ35" s="1"/>
      <c r="AK35" s="1"/>
      <c r="AL35" s="1"/>
      <c r="AM35" s="1"/>
      <c r="AN35" s="1"/>
    </row>
    <row r="36" customFormat="false" ht="18.75" hidden="false" customHeight="true" outlineLevel="0" collapsed="false">
      <c r="A36" s="1" t="n">
        <v>-5.25000000000001</v>
      </c>
      <c r="B36" s="2" t="n">
        <f aca="false">INT(A36)-A36+1</f>
        <v>0.25000000000001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1"/>
      <c r="AH36" s="1"/>
      <c r="AI36" s="1"/>
      <c r="AJ36" s="1"/>
      <c r="AK36" s="1"/>
      <c r="AL36" s="1"/>
      <c r="AM36" s="1"/>
      <c r="AN36" s="1"/>
    </row>
    <row r="37" customFormat="false" ht="18.75" hidden="false" customHeight="true" outlineLevel="0" collapsed="false">
      <c r="A37" s="1" t="n">
        <v>-5.20000000000001</v>
      </c>
      <c r="B37" s="2" t="n">
        <f aca="false">INT(A37)-A37+1</f>
        <v>0.20000000000001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1"/>
      <c r="AH37" s="1"/>
      <c r="AI37" s="1"/>
      <c r="AJ37" s="1"/>
      <c r="AK37" s="1"/>
      <c r="AL37" s="1"/>
      <c r="AM37" s="1"/>
      <c r="AN37" s="1"/>
    </row>
    <row r="38" customFormat="false" ht="18.75" hidden="false" customHeight="true" outlineLevel="0" collapsed="false">
      <c r="A38" s="1" t="n">
        <v>-5.15000000000001</v>
      </c>
      <c r="B38" s="2" t="n">
        <f aca="false">INT(A38)-A38+1</f>
        <v>0.15000000000001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1"/>
      <c r="AH38" s="1"/>
      <c r="AI38" s="1"/>
      <c r="AJ38" s="1"/>
      <c r="AK38" s="1"/>
      <c r="AL38" s="1"/>
      <c r="AM38" s="1"/>
      <c r="AN38" s="1"/>
    </row>
    <row r="39" customFormat="false" ht="18.75" hidden="false" customHeight="true" outlineLevel="0" collapsed="false">
      <c r="A39" s="1" t="n">
        <v>-5.10000000000001</v>
      </c>
      <c r="B39" s="2" t="n">
        <f aca="false">INT(A39)-A39+1</f>
        <v>0.10000000000001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1" t="n">
        <v>-5.05000000000001</v>
      </c>
      <c r="B40" s="2" t="n">
        <f aca="false">INT(A40)-A40+1</f>
        <v>0.0500000000000096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1" t="n">
        <v>-5.00000000000001</v>
      </c>
      <c r="B41" s="2" t="n">
        <f aca="false">INT(A41)-A41+1</f>
        <v>9.76996261670138E-015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1" t="n">
        <v>-4.95000000000001</v>
      </c>
      <c r="B42" s="2" t="n">
        <f aca="false">INT(A42)-A42+1</f>
        <v>0.95000000000001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1" t="n">
        <v>-4.90000000000001</v>
      </c>
      <c r="B43" s="2" t="n">
        <f aca="false">INT(A43)-A43+1</f>
        <v>0.90000000000001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1" t="n">
        <v>-4.85000000000001</v>
      </c>
      <c r="B44" s="2" t="n">
        <f aca="false">INT(A44)-A44+1</f>
        <v>0.85000000000001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1" t="n">
        <v>-4.80000000000001</v>
      </c>
      <c r="B45" s="2" t="n">
        <f aca="false">INT(A45)-A45+1</f>
        <v>0.80000000000001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" t="n">
        <v>-4.75000000000001</v>
      </c>
      <c r="B46" s="2" t="n">
        <f aca="false">INT(A46)-A46+1</f>
        <v>0.75000000000001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1" t="n">
        <v>-4.70000000000001</v>
      </c>
      <c r="B47" s="2" t="n">
        <f aca="false">INT(A47)-A47+1</f>
        <v>0.70000000000001</v>
      </c>
      <c r="C47" s="2"/>
    </row>
    <row r="48" customFormat="false" ht="12.75" hidden="false" customHeight="false" outlineLevel="0" collapsed="false">
      <c r="A48" s="1" t="n">
        <v>-4.65000000000001</v>
      </c>
      <c r="B48" s="2" t="n">
        <f aca="false">INT(A48)-A48+1</f>
        <v>0.65000000000001</v>
      </c>
      <c r="C48" s="2"/>
    </row>
    <row r="49" customFormat="false" ht="12.75" hidden="false" customHeight="false" outlineLevel="0" collapsed="false">
      <c r="A49" s="1" t="n">
        <v>-4.60000000000001</v>
      </c>
      <c r="B49" s="2" t="n">
        <f aca="false">INT(A49)-A49+1</f>
        <v>0.60000000000001</v>
      </c>
      <c r="C49" s="2"/>
    </row>
    <row r="50" customFormat="false" ht="12.75" hidden="false" customHeight="false" outlineLevel="0" collapsed="false">
      <c r="A50" s="1" t="n">
        <v>-4.55000000000001</v>
      </c>
      <c r="B50" s="2" t="n">
        <f aca="false">INT(A50)-A50+1</f>
        <v>0.55000000000001</v>
      </c>
      <c r="C50" s="2"/>
    </row>
    <row r="51" customFormat="false" ht="12.75" hidden="false" customHeight="false" outlineLevel="0" collapsed="false">
      <c r="A51" s="1" t="n">
        <v>-4.50000000000001</v>
      </c>
      <c r="B51" s="2" t="n">
        <f aca="false">INT(A51)-A51+1</f>
        <v>0.50000000000001</v>
      </c>
      <c r="C51" s="2"/>
    </row>
    <row r="52" customFormat="false" ht="12.75" hidden="false" customHeight="false" outlineLevel="0" collapsed="false">
      <c r="A52" s="1" t="n">
        <v>-4.45000000000001</v>
      </c>
      <c r="B52" s="2" t="n">
        <f aca="false">INT(A52)-A52+1</f>
        <v>0.45000000000001</v>
      </c>
      <c r="C52" s="2"/>
    </row>
    <row r="53" customFormat="false" ht="12.75" hidden="false" customHeight="false" outlineLevel="0" collapsed="false">
      <c r="A53" s="1" t="n">
        <v>-4.40000000000001</v>
      </c>
      <c r="B53" s="2" t="n">
        <f aca="false">INT(A53)-A53+1</f>
        <v>0.40000000000001</v>
      </c>
      <c r="C53" s="2"/>
    </row>
    <row r="54" customFormat="false" ht="12.75" hidden="false" customHeight="false" outlineLevel="0" collapsed="false">
      <c r="A54" s="1" t="n">
        <v>-4.35000000000001</v>
      </c>
      <c r="B54" s="2" t="n">
        <f aca="false">INT(A54)-A54+1</f>
        <v>0.35000000000001</v>
      </c>
      <c r="C54" s="2"/>
    </row>
    <row r="55" customFormat="false" ht="12.75" hidden="false" customHeight="false" outlineLevel="0" collapsed="false">
      <c r="A55" s="1" t="n">
        <v>-4.30000000000001</v>
      </c>
      <c r="B55" s="2" t="n">
        <f aca="false">INT(A55)-A55+1</f>
        <v>0.30000000000001</v>
      </c>
      <c r="C55" s="2"/>
    </row>
    <row r="56" customFormat="false" ht="12.75" hidden="false" customHeight="false" outlineLevel="0" collapsed="false">
      <c r="A56" s="1" t="n">
        <v>-4.25000000000001</v>
      </c>
      <c r="B56" s="2" t="n">
        <f aca="false">INT(A56)-A56+1</f>
        <v>0.25000000000001</v>
      </c>
      <c r="C56" s="2"/>
    </row>
    <row r="57" customFormat="false" ht="12.75" hidden="false" customHeight="false" outlineLevel="0" collapsed="false">
      <c r="A57" s="1" t="n">
        <v>-4.20000000000001</v>
      </c>
      <c r="B57" s="2" t="n">
        <f aca="false">INT(A57)-A57+1</f>
        <v>0.20000000000001</v>
      </c>
      <c r="C57" s="2"/>
    </row>
    <row r="58" customFormat="false" ht="12.75" hidden="false" customHeight="false" outlineLevel="0" collapsed="false">
      <c r="A58" s="1" t="n">
        <v>-4.15000000000001</v>
      </c>
      <c r="B58" s="2" t="n">
        <f aca="false">INT(A58)-A58+1</f>
        <v>0.15000000000001</v>
      </c>
      <c r="C58" s="2"/>
    </row>
    <row r="59" customFormat="false" ht="12.75" hidden="false" customHeight="false" outlineLevel="0" collapsed="false">
      <c r="A59" s="1" t="n">
        <v>-4.10000000000001</v>
      </c>
      <c r="B59" s="2" t="n">
        <f aca="false">INT(A59)-A59+1</f>
        <v>0.10000000000001</v>
      </c>
      <c r="C59" s="2"/>
    </row>
    <row r="60" customFormat="false" ht="12.75" hidden="false" customHeight="false" outlineLevel="0" collapsed="false">
      <c r="A60" s="1" t="n">
        <v>-4.05000000000001</v>
      </c>
      <c r="B60" s="2" t="n">
        <f aca="false">INT(A60)-A60+1</f>
        <v>0.0500000000000096</v>
      </c>
      <c r="C60" s="2"/>
    </row>
    <row r="61" customFormat="false" ht="12.75" hidden="false" customHeight="false" outlineLevel="0" collapsed="false">
      <c r="A61" s="1" t="n">
        <v>-4.00000000000001</v>
      </c>
      <c r="B61" s="2" t="n">
        <f aca="false">INT(A61)-A61+1</f>
        <v>9.76996261670138E-015</v>
      </c>
      <c r="C61" s="2"/>
    </row>
    <row r="62" customFormat="false" ht="12.75" hidden="false" customHeight="false" outlineLevel="0" collapsed="false">
      <c r="A62" s="1" t="n">
        <v>-3.95000000000001</v>
      </c>
      <c r="B62" s="2" t="n">
        <f aca="false">INT(A62)-A62+1</f>
        <v>0.95000000000001</v>
      </c>
      <c r="C62" s="2"/>
    </row>
    <row r="63" customFormat="false" ht="12.75" hidden="false" customHeight="false" outlineLevel="0" collapsed="false">
      <c r="A63" s="1" t="n">
        <v>-3.90000000000001</v>
      </c>
      <c r="B63" s="2" t="n">
        <f aca="false">INT(A63)-A63+1</f>
        <v>0.90000000000001</v>
      </c>
      <c r="C63" s="2"/>
    </row>
    <row r="64" customFormat="false" ht="12.75" hidden="false" customHeight="false" outlineLevel="0" collapsed="false">
      <c r="A64" s="1" t="n">
        <v>-3.85000000000001</v>
      </c>
      <c r="B64" s="2" t="n">
        <f aca="false">INT(A64)-A64+1</f>
        <v>0.85000000000001</v>
      </c>
      <c r="C64" s="2"/>
    </row>
    <row r="65" customFormat="false" ht="12.75" hidden="false" customHeight="false" outlineLevel="0" collapsed="false">
      <c r="A65" s="1" t="n">
        <v>-3.80000000000001</v>
      </c>
      <c r="B65" s="2" t="n">
        <f aca="false">INT(A65)-A65+1</f>
        <v>0.80000000000001</v>
      </c>
      <c r="C65" s="2"/>
    </row>
    <row r="66" customFormat="false" ht="12.75" hidden="false" customHeight="false" outlineLevel="0" collapsed="false">
      <c r="A66" s="1" t="n">
        <v>-3.75000000000001</v>
      </c>
      <c r="B66" s="2" t="n">
        <f aca="false">INT(A66)-A66+1</f>
        <v>0.75000000000001</v>
      </c>
      <c r="C66" s="2"/>
    </row>
    <row r="67" customFormat="false" ht="12.75" hidden="false" customHeight="false" outlineLevel="0" collapsed="false">
      <c r="A67" s="1" t="n">
        <v>-3.70000000000001</v>
      </c>
      <c r="B67" s="2" t="n">
        <f aca="false">INT(A67)-A67+1</f>
        <v>0.70000000000001</v>
      </c>
      <c r="C67" s="2"/>
    </row>
    <row r="68" customFormat="false" ht="12.75" hidden="false" customHeight="false" outlineLevel="0" collapsed="false">
      <c r="A68" s="1" t="n">
        <v>-3.65000000000001</v>
      </c>
      <c r="B68" s="2" t="n">
        <f aca="false">INT(A68)-A68+1</f>
        <v>0.65000000000001</v>
      </c>
      <c r="C68" s="2"/>
    </row>
    <row r="69" customFormat="false" ht="12.75" hidden="false" customHeight="false" outlineLevel="0" collapsed="false">
      <c r="A69" s="1" t="n">
        <v>-3.60000000000001</v>
      </c>
      <c r="B69" s="2" t="n">
        <f aca="false">INT(A69)-A69+1</f>
        <v>0.60000000000001</v>
      </c>
      <c r="C69" s="2"/>
    </row>
    <row r="70" customFormat="false" ht="12.75" hidden="false" customHeight="false" outlineLevel="0" collapsed="false">
      <c r="A70" s="1" t="n">
        <v>-3.55000000000001</v>
      </c>
      <c r="B70" s="2" t="n">
        <f aca="false">INT(A70)-A70+1</f>
        <v>0.55000000000001</v>
      </c>
      <c r="C70" s="2"/>
    </row>
    <row r="71" customFormat="false" ht="12.75" hidden="false" customHeight="false" outlineLevel="0" collapsed="false">
      <c r="A71" s="1" t="n">
        <v>-3.50000000000001</v>
      </c>
      <c r="B71" s="2" t="n">
        <f aca="false">INT(A71)-A71+1</f>
        <v>0.50000000000001</v>
      </c>
      <c r="C71" s="2"/>
    </row>
    <row r="72" customFormat="false" ht="12.75" hidden="false" customHeight="false" outlineLevel="0" collapsed="false">
      <c r="A72" s="1" t="n">
        <v>-3.45000000000001</v>
      </c>
      <c r="B72" s="2" t="n">
        <f aca="false">INT(A72)-A72+1</f>
        <v>0.45000000000001</v>
      </c>
      <c r="C72" s="2"/>
    </row>
    <row r="73" customFormat="false" ht="12.75" hidden="false" customHeight="false" outlineLevel="0" collapsed="false">
      <c r="A73" s="1" t="n">
        <v>-3.40000000000001</v>
      </c>
      <c r="B73" s="2" t="n">
        <f aca="false">INT(A73)-A73+1</f>
        <v>0.40000000000001</v>
      </c>
      <c r="C73" s="2"/>
    </row>
    <row r="74" customFormat="false" ht="12.75" hidden="false" customHeight="false" outlineLevel="0" collapsed="false">
      <c r="A74" s="1" t="n">
        <v>-3.35000000000001</v>
      </c>
      <c r="B74" s="2" t="n">
        <f aca="false">INT(A74)-A74+1</f>
        <v>0.35000000000001</v>
      </c>
      <c r="C74" s="2"/>
    </row>
    <row r="75" customFormat="false" ht="12.75" hidden="false" customHeight="false" outlineLevel="0" collapsed="false">
      <c r="A75" s="1" t="n">
        <v>-3.30000000000001</v>
      </c>
      <c r="B75" s="2" t="n">
        <f aca="false">INT(A75)-A75+1</f>
        <v>0.30000000000001</v>
      </c>
      <c r="C75" s="2"/>
    </row>
    <row r="76" customFormat="false" ht="12.75" hidden="false" customHeight="false" outlineLevel="0" collapsed="false">
      <c r="A76" s="1" t="n">
        <v>-3.25000000000001</v>
      </c>
      <c r="B76" s="2" t="n">
        <f aca="false">INT(A76)-A76+1</f>
        <v>0.25000000000001</v>
      </c>
      <c r="C76" s="2"/>
    </row>
    <row r="77" customFormat="false" ht="12.75" hidden="false" customHeight="false" outlineLevel="0" collapsed="false">
      <c r="A77" s="1" t="n">
        <v>-3.20000000000001</v>
      </c>
      <c r="B77" s="2" t="n">
        <f aca="false">INT(A77)-A77+1</f>
        <v>0.20000000000001</v>
      </c>
      <c r="C77" s="2"/>
    </row>
    <row r="78" customFormat="false" ht="12.75" hidden="false" customHeight="false" outlineLevel="0" collapsed="false">
      <c r="A78" s="1" t="n">
        <v>-3.15000000000001</v>
      </c>
      <c r="B78" s="2" t="n">
        <f aca="false">INT(A78)-A78+1</f>
        <v>0.15000000000001</v>
      </c>
      <c r="C78" s="2"/>
    </row>
    <row r="79" customFormat="false" ht="12.75" hidden="false" customHeight="false" outlineLevel="0" collapsed="false">
      <c r="A79" s="1" t="n">
        <v>-3.10000000000001</v>
      </c>
      <c r="B79" s="2" t="n">
        <f aca="false">INT(A79)-A79+1</f>
        <v>0.10000000000001</v>
      </c>
      <c r="C79" s="2"/>
    </row>
    <row r="80" customFormat="false" ht="12.75" hidden="false" customHeight="false" outlineLevel="0" collapsed="false">
      <c r="A80" s="1" t="n">
        <v>-3.05000000000001</v>
      </c>
      <c r="B80" s="2" t="n">
        <f aca="false">INT(A80)-A80+1</f>
        <v>0.05000000000001</v>
      </c>
      <c r="C80" s="2"/>
    </row>
    <row r="81" customFormat="false" ht="12.75" hidden="false" customHeight="false" outlineLevel="0" collapsed="false">
      <c r="A81" s="1" t="n">
        <v>-3.00000000000001</v>
      </c>
      <c r="B81" s="2" t="n">
        <f aca="false">INT(A81)-A81+1</f>
        <v>1.02140518265514E-014</v>
      </c>
      <c r="C81" s="2"/>
    </row>
    <row r="82" customFormat="false" ht="12.75" hidden="false" customHeight="false" outlineLevel="0" collapsed="false">
      <c r="A82" s="1" t="n">
        <v>-2.95000000000001</v>
      </c>
      <c r="B82" s="2" t="n">
        <f aca="false">INT(A82)-A82+1</f>
        <v>0.95000000000001</v>
      </c>
      <c r="C82" s="2"/>
    </row>
    <row r="83" customFormat="false" ht="12.75" hidden="false" customHeight="false" outlineLevel="0" collapsed="false">
      <c r="A83" s="1" t="n">
        <v>-2.90000000000001</v>
      </c>
      <c r="B83" s="2" t="n">
        <f aca="false">INT(A83)-A83+1</f>
        <v>0.90000000000001</v>
      </c>
      <c r="C83" s="2"/>
    </row>
    <row r="84" customFormat="false" ht="12.75" hidden="false" customHeight="false" outlineLevel="0" collapsed="false">
      <c r="A84" s="1" t="n">
        <v>-2.85000000000001</v>
      </c>
      <c r="B84" s="2" t="n">
        <f aca="false">INT(A84)-A84+1</f>
        <v>0.85000000000001</v>
      </c>
      <c r="C84" s="2"/>
    </row>
    <row r="85" customFormat="false" ht="12.75" hidden="false" customHeight="false" outlineLevel="0" collapsed="false">
      <c r="A85" s="1" t="n">
        <v>-2.80000000000001</v>
      </c>
      <c r="B85" s="2" t="n">
        <f aca="false">INT(A85)-A85+1</f>
        <v>0.80000000000001</v>
      </c>
      <c r="C85" s="2"/>
    </row>
    <row r="86" customFormat="false" ht="12.75" hidden="false" customHeight="false" outlineLevel="0" collapsed="false">
      <c r="A86" s="1" t="n">
        <v>-2.75000000000002</v>
      </c>
      <c r="B86" s="2" t="n">
        <f aca="false">INT(A86)-A86+1</f>
        <v>0.75000000000002</v>
      </c>
      <c r="C86" s="2"/>
    </row>
    <row r="87" customFormat="false" ht="12.75" hidden="false" customHeight="false" outlineLevel="0" collapsed="false">
      <c r="A87" s="1" t="n">
        <v>-2.70000000000002</v>
      </c>
      <c r="B87" s="2" t="n">
        <f aca="false">INT(A87)-A87+1</f>
        <v>0.70000000000002</v>
      </c>
      <c r="C87" s="2"/>
    </row>
    <row r="88" customFormat="false" ht="12.75" hidden="false" customHeight="false" outlineLevel="0" collapsed="false">
      <c r="A88" s="1" t="n">
        <v>-2.65000000000002</v>
      </c>
      <c r="B88" s="2" t="n">
        <f aca="false">INT(A88)-A88+1</f>
        <v>0.65000000000002</v>
      </c>
      <c r="C88" s="2"/>
    </row>
    <row r="89" customFormat="false" ht="12.75" hidden="false" customHeight="false" outlineLevel="0" collapsed="false">
      <c r="A89" s="1" t="n">
        <v>-2.60000000000002</v>
      </c>
      <c r="B89" s="2" t="n">
        <f aca="false">INT(A89)-A89+1</f>
        <v>0.60000000000002</v>
      </c>
      <c r="C89" s="2"/>
    </row>
    <row r="90" customFormat="false" ht="12.75" hidden="false" customHeight="false" outlineLevel="0" collapsed="false">
      <c r="A90" s="1" t="n">
        <v>-2.55000000000002</v>
      </c>
      <c r="B90" s="2" t="n">
        <f aca="false">INT(A90)-A90+1</f>
        <v>0.55000000000002</v>
      </c>
      <c r="C90" s="2"/>
    </row>
    <row r="91" customFormat="false" ht="12.75" hidden="false" customHeight="false" outlineLevel="0" collapsed="false">
      <c r="A91" s="1" t="n">
        <v>-2.50000000000002</v>
      </c>
      <c r="B91" s="2" t="n">
        <f aca="false">INT(A91)-A91+1</f>
        <v>0.50000000000002</v>
      </c>
      <c r="C91" s="2"/>
    </row>
    <row r="92" customFormat="false" ht="12.75" hidden="false" customHeight="false" outlineLevel="0" collapsed="false">
      <c r="A92" s="1" t="n">
        <v>-2.45000000000002</v>
      </c>
      <c r="B92" s="2" t="n">
        <f aca="false">INT(A92)-A92+1</f>
        <v>0.45000000000002</v>
      </c>
      <c r="C92" s="2"/>
    </row>
    <row r="93" customFormat="false" ht="12.75" hidden="false" customHeight="false" outlineLevel="0" collapsed="false">
      <c r="A93" s="1" t="n">
        <v>-2.40000000000002</v>
      </c>
      <c r="B93" s="2" t="n">
        <f aca="false">INT(A93)-A93+1</f>
        <v>0.40000000000002</v>
      </c>
      <c r="C93" s="2"/>
    </row>
    <row r="94" customFormat="false" ht="12.75" hidden="false" customHeight="false" outlineLevel="0" collapsed="false">
      <c r="A94" s="1" t="n">
        <v>-2.35000000000002</v>
      </c>
      <c r="B94" s="2" t="n">
        <f aca="false">INT(A94)-A94+1</f>
        <v>0.35000000000002</v>
      </c>
      <c r="C94" s="2"/>
    </row>
    <row r="95" customFormat="false" ht="12.75" hidden="false" customHeight="false" outlineLevel="0" collapsed="false">
      <c r="A95" s="1" t="n">
        <v>-2.30000000000002</v>
      </c>
      <c r="B95" s="2" t="n">
        <f aca="false">INT(A95)-A95+1</f>
        <v>0.30000000000002</v>
      </c>
      <c r="C95" s="2"/>
    </row>
    <row r="96" customFormat="false" ht="12.75" hidden="false" customHeight="false" outlineLevel="0" collapsed="false">
      <c r="A96" s="1" t="n">
        <v>-2.25000000000002</v>
      </c>
      <c r="B96" s="2" t="n">
        <f aca="false">INT(A96)-A96+1</f>
        <v>0.25000000000002</v>
      </c>
      <c r="C96" s="2"/>
    </row>
    <row r="97" customFormat="false" ht="12.75" hidden="false" customHeight="false" outlineLevel="0" collapsed="false">
      <c r="A97" s="1" t="n">
        <v>-2.20000000000002</v>
      </c>
      <c r="B97" s="2" t="n">
        <f aca="false">INT(A97)-A97+1</f>
        <v>0.20000000000002</v>
      </c>
      <c r="C97" s="2"/>
    </row>
    <row r="98" customFormat="false" ht="12.75" hidden="false" customHeight="false" outlineLevel="0" collapsed="false">
      <c r="A98" s="1" t="n">
        <v>-2.15000000000002</v>
      </c>
      <c r="B98" s="2" t="n">
        <f aca="false">INT(A98)-A98+1</f>
        <v>0.15000000000002</v>
      </c>
      <c r="C98" s="2"/>
    </row>
    <row r="99" customFormat="false" ht="12.75" hidden="false" customHeight="false" outlineLevel="0" collapsed="false">
      <c r="A99" s="1" t="n">
        <v>-2.10000000000002</v>
      </c>
      <c r="B99" s="2" t="n">
        <f aca="false">INT(A99)-A99+1</f>
        <v>0.10000000000002</v>
      </c>
      <c r="C99" s="2"/>
    </row>
    <row r="100" customFormat="false" ht="12.75" hidden="false" customHeight="false" outlineLevel="0" collapsed="false">
      <c r="A100" s="1" t="n">
        <v>-2.05000000000002</v>
      </c>
      <c r="B100" s="2" t="n">
        <f aca="false">INT(A100)-A100+1</f>
        <v>0.0500000000000198</v>
      </c>
      <c r="C100" s="2"/>
    </row>
    <row r="101" customFormat="false" ht="12.75" hidden="false" customHeight="false" outlineLevel="0" collapsed="false">
      <c r="A101" s="1" t="n">
        <v>-2.00000000000002</v>
      </c>
      <c r="B101" s="2" t="n">
        <f aca="false">INT(A101)-A101+1</f>
        <v>1.99840144432528E-014</v>
      </c>
      <c r="C101" s="2"/>
    </row>
    <row r="102" customFormat="false" ht="12.75" hidden="false" customHeight="false" outlineLevel="0" collapsed="false">
      <c r="A102" s="1" t="n">
        <v>-1.95000000000002</v>
      </c>
      <c r="B102" s="2" t="n">
        <f aca="false">INT(A102)-A102+1</f>
        <v>0.95000000000002</v>
      </c>
      <c r="C102" s="2"/>
    </row>
    <row r="103" customFormat="false" ht="12.75" hidden="false" customHeight="false" outlineLevel="0" collapsed="false">
      <c r="A103" s="1" t="n">
        <v>-1.90000000000002</v>
      </c>
      <c r="B103" s="2" t="n">
        <f aca="false">INT(A103)-A103+1</f>
        <v>0.90000000000002</v>
      </c>
      <c r="C103" s="2"/>
    </row>
    <row r="104" customFormat="false" ht="12.75" hidden="false" customHeight="false" outlineLevel="0" collapsed="false">
      <c r="A104" s="1" t="n">
        <v>-1.85000000000002</v>
      </c>
      <c r="B104" s="2" t="n">
        <f aca="false">INT(A104)-A104+1</f>
        <v>0.85000000000002</v>
      </c>
      <c r="C104" s="2"/>
    </row>
    <row r="105" customFormat="false" ht="12.75" hidden="false" customHeight="false" outlineLevel="0" collapsed="false">
      <c r="A105" s="1" t="n">
        <v>-1.80000000000002</v>
      </c>
      <c r="B105" s="2" t="n">
        <f aca="false">INT(A105)-A105+1</f>
        <v>0.80000000000002</v>
      </c>
      <c r="C105" s="2"/>
    </row>
    <row r="106" customFormat="false" ht="12.75" hidden="false" customHeight="false" outlineLevel="0" collapsed="false">
      <c r="A106" s="1" t="n">
        <v>-1.75000000000002</v>
      </c>
      <c r="B106" s="2" t="n">
        <f aca="false">INT(A106)-A106+1</f>
        <v>0.75000000000002</v>
      </c>
      <c r="C106" s="2"/>
    </row>
    <row r="107" customFormat="false" ht="12.75" hidden="false" customHeight="false" outlineLevel="0" collapsed="false">
      <c r="A107" s="1" t="n">
        <v>-1.70000000000002</v>
      </c>
      <c r="B107" s="2" t="n">
        <f aca="false">INT(A107)-A107+1</f>
        <v>0.70000000000002</v>
      </c>
      <c r="C107" s="2"/>
    </row>
    <row r="108" customFormat="false" ht="12.75" hidden="false" customHeight="false" outlineLevel="0" collapsed="false">
      <c r="A108" s="1" t="n">
        <v>-1.65000000000002</v>
      </c>
      <c r="B108" s="2" t="n">
        <f aca="false">INT(A108)-A108+1</f>
        <v>0.65000000000002</v>
      </c>
      <c r="C108" s="2"/>
    </row>
    <row r="109" customFormat="false" ht="12.75" hidden="false" customHeight="false" outlineLevel="0" collapsed="false">
      <c r="A109" s="1" t="n">
        <v>-1.60000000000002</v>
      </c>
      <c r="B109" s="2" t="n">
        <f aca="false">INT(A109)-A109+1</f>
        <v>0.60000000000002</v>
      </c>
      <c r="C109" s="2"/>
    </row>
    <row r="110" customFormat="false" ht="12.75" hidden="false" customHeight="false" outlineLevel="0" collapsed="false">
      <c r="A110" s="1" t="n">
        <v>-1.55000000000002</v>
      </c>
      <c r="B110" s="2" t="n">
        <f aca="false">INT(A110)-A110+1</f>
        <v>0.55000000000002</v>
      </c>
      <c r="C110" s="2"/>
    </row>
    <row r="111" customFormat="false" ht="12.75" hidden="false" customHeight="false" outlineLevel="0" collapsed="false">
      <c r="A111" s="1" t="n">
        <v>-1.50000000000002</v>
      </c>
      <c r="B111" s="2" t="n">
        <f aca="false">INT(A111)-A111+1</f>
        <v>0.50000000000002</v>
      </c>
      <c r="C111" s="2"/>
    </row>
    <row r="112" customFormat="false" ht="12.75" hidden="false" customHeight="false" outlineLevel="0" collapsed="false">
      <c r="A112" s="1" t="n">
        <v>-1.45000000000002</v>
      </c>
      <c r="B112" s="2" t="n">
        <f aca="false">INT(A112)-A112+1</f>
        <v>0.45000000000002</v>
      </c>
      <c r="C112" s="2"/>
    </row>
    <row r="113" customFormat="false" ht="12.75" hidden="false" customHeight="false" outlineLevel="0" collapsed="false">
      <c r="A113" s="1" t="n">
        <v>-1.40000000000002</v>
      </c>
      <c r="B113" s="2" t="n">
        <f aca="false">INT(A113)-A113+1</f>
        <v>0.40000000000002</v>
      </c>
      <c r="C113" s="2"/>
    </row>
    <row r="114" customFormat="false" ht="12.75" hidden="false" customHeight="false" outlineLevel="0" collapsed="false">
      <c r="A114" s="1" t="n">
        <v>-1.35000000000002</v>
      </c>
      <c r="B114" s="2" t="n">
        <f aca="false">INT(A114)-A114+1</f>
        <v>0.35000000000002</v>
      </c>
      <c r="C114" s="2"/>
    </row>
    <row r="115" customFormat="false" ht="12.75" hidden="false" customHeight="false" outlineLevel="0" collapsed="false">
      <c r="A115" s="1" t="n">
        <v>-1.30000000000002</v>
      </c>
      <c r="B115" s="2" t="n">
        <f aca="false">INT(A115)-A115+1</f>
        <v>0.30000000000002</v>
      </c>
      <c r="C115" s="2"/>
    </row>
    <row r="116" customFormat="false" ht="12.75" hidden="false" customHeight="false" outlineLevel="0" collapsed="false">
      <c r="A116" s="1" t="n">
        <v>-1.25000000000002</v>
      </c>
      <c r="B116" s="2" t="n">
        <f aca="false">INT(A116)-A116+1</f>
        <v>0.25000000000002</v>
      </c>
      <c r="C116" s="2"/>
    </row>
    <row r="117" customFormat="false" ht="12.75" hidden="false" customHeight="false" outlineLevel="0" collapsed="false">
      <c r="A117" s="1" t="n">
        <v>-1.20000000000002</v>
      </c>
      <c r="B117" s="2" t="n">
        <f aca="false">INT(A117)-A117+1</f>
        <v>0.20000000000002</v>
      </c>
      <c r="C117" s="2"/>
    </row>
    <row r="118" customFormat="false" ht="12.75" hidden="false" customHeight="false" outlineLevel="0" collapsed="false">
      <c r="A118" s="1" t="n">
        <v>-1.15000000000002</v>
      </c>
      <c r="B118" s="2" t="n">
        <f aca="false">INT(A118)-A118+1</f>
        <v>0.15000000000002</v>
      </c>
      <c r="C118" s="2"/>
    </row>
    <row r="119" customFormat="false" ht="12.75" hidden="false" customHeight="false" outlineLevel="0" collapsed="false">
      <c r="A119" s="1" t="n">
        <v>-1.10000000000002</v>
      </c>
      <c r="B119" s="2" t="n">
        <f aca="false">INT(A119)-A119+1</f>
        <v>0.10000000000002</v>
      </c>
      <c r="C119" s="2"/>
    </row>
    <row r="120" customFormat="false" ht="12.75" hidden="false" customHeight="false" outlineLevel="0" collapsed="false">
      <c r="A120" s="1" t="n">
        <v>-1.05000000000002</v>
      </c>
      <c r="B120" s="2" t="n">
        <f aca="false">INT(A120)-A120+1</f>
        <v>0.05000000000002</v>
      </c>
      <c r="C120" s="2"/>
    </row>
    <row r="121" customFormat="false" ht="12.75" hidden="false" customHeight="false" outlineLevel="0" collapsed="false">
      <c r="A121" s="1" t="n">
        <v>-1.00000000000002</v>
      </c>
      <c r="B121" s="2" t="n">
        <f aca="false">INT(A121)-A121+1</f>
        <v>1.99840144432528E-014</v>
      </c>
      <c r="C121" s="2"/>
    </row>
    <row r="122" customFormat="false" ht="12.75" hidden="false" customHeight="false" outlineLevel="0" collapsed="false">
      <c r="A122" s="1" t="n">
        <v>-0.95000000000002</v>
      </c>
      <c r="B122" s="2" t="n">
        <f aca="false">INT(A122)-A122+1</f>
        <v>0.95000000000002</v>
      </c>
      <c r="C122" s="2"/>
    </row>
    <row r="123" customFormat="false" ht="12.75" hidden="false" customHeight="false" outlineLevel="0" collapsed="false">
      <c r="A123" s="1" t="n">
        <v>-0.90000000000002</v>
      </c>
      <c r="B123" s="2" t="n">
        <f aca="false">INT(A123)-A123+1</f>
        <v>0.90000000000002</v>
      </c>
      <c r="C123" s="2"/>
    </row>
    <row r="124" customFormat="false" ht="12.75" hidden="false" customHeight="false" outlineLevel="0" collapsed="false">
      <c r="A124" s="1" t="n">
        <v>-0.85000000000002</v>
      </c>
      <c r="B124" s="2" t="n">
        <f aca="false">INT(A124)-A124+1</f>
        <v>0.85000000000002</v>
      </c>
      <c r="C124" s="2"/>
    </row>
    <row r="125" customFormat="false" ht="12.75" hidden="false" customHeight="false" outlineLevel="0" collapsed="false">
      <c r="A125" s="1" t="n">
        <v>-0.80000000000002</v>
      </c>
      <c r="B125" s="2" t="n">
        <f aca="false">INT(A125)-A125+1</f>
        <v>0.80000000000002</v>
      </c>
      <c r="C125" s="2"/>
    </row>
    <row r="126" customFormat="false" ht="12.75" hidden="false" customHeight="false" outlineLevel="0" collapsed="false">
      <c r="A126" s="1" t="n">
        <v>-0.75000000000002</v>
      </c>
      <c r="B126" s="2" t="n">
        <f aca="false">INT(A126)-A126+1</f>
        <v>0.75000000000002</v>
      </c>
      <c r="C126" s="2"/>
    </row>
    <row r="127" customFormat="false" ht="12.75" hidden="false" customHeight="false" outlineLevel="0" collapsed="false">
      <c r="A127" s="1" t="n">
        <v>-0.70000000000002</v>
      </c>
      <c r="B127" s="2" t="n">
        <f aca="false">INT(A127)-A127+1</f>
        <v>0.70000000000002</v>
      </c>
      <c r="C127" s="2"/>
    </row>
    <row r="128" customFormat="false" ht="12.75" hidden="false" customHeight="false" outlineLevel="0" collapsed="false">
      <c r="A128" s="1" t="n">
        <v>-0.65000000000002</v>
      </c>
      <c r="B128" s="2" t="n">
        <f aca="false">INT(A128)-A128+1</f>
        <v>0.65000000000002</v>
      </c>
      <c r="C128" s="2"/>
    </row>
    <row r="129" customFormat="false" ht="12.75" hidden="false" customHeight="false" outlineLevel="0" collapsed="false">
      <c r="A129" s="1" t="n">
        <v>-0.60000000000002</v>
      </c>
      <c r="B129" s="2" t="n">
        <f aca="false">INT(A129)-A129+1</f>
        <v>0.60000000000002</v>
      </c>
      <c r="C129" s="2"/>
    </row>
    <row r="130" customFormat="false" ht="12.75" hidden="false" customHeight="false" outlineLevel="0" collapsed="false">
      <c r="A130" s="1" t="n">
        <v>-0.55000000000002</v>
      </c>
      <c r="B130" s="2" t="n">
        <f aca="false">INT(A130)-A130+1</f>
        <v>0.55000000000002</v>
      </c>
      <c r="C130" s="2"/>
    </row>
    <row r="131" customFormat="false" ht="12.75" hidden="false" customHeight="false" outlineLevel="0" collapsed="false">
      <c r="A131" s="1" t="n">
        <v>-0.50000000000002</v>
      </c>
      <c r="B131" s="2" t="n">
        <f aca="false">INT(A131)-A131+1</f>
        <v>0.50000000000002</v>
      </c>
      <c r="C131" s="2"/>
    </row>
    <row r="132" customFormat="false" ht="12.75" hidden="false" customHeight="false" outlineLevel="0" collapsed="false">
      <c r="A132" s="1" t="n">
        <v>-0.45000000000002</v>
      </c>
      <c r="B132" s="2" t="n">
        <f aca="false">INT(A132)-A132+1</f>
        <v>0.45000000000002</v>
      </c>
      <c r="C132" s="2"/>
    </row>
    <row r="133" customFormat="false" ht="12.75" hidden="false" customHeight="false" outlineLevel="0" collapsed="false">
      <c r="A133" s="1" t="n">
        <v>-0.40000000000002</v>
      </c>
      <c r="B133" s="2" t="n">
        <f aca="false">INT(A133)-A133+1</f>
        <v>0.40000000000002</v>
      </c>
      <c r="C133" s="2"/>
    </row>
    <row r="134" customFormat="false" ht="12.75" hidden="false" customHeight="false" outlineLevel="0" collapsed="false">
      <c r="A134" s="1" t="n">
        <v>-0.35000000000002</v>
      </c>
      <c r="B134" s="2" t="n">
        <f aca="false">INT(A134)-A134+1</f>
        <v>0.35000000000002</v>
      </c>
      <c r="C134" s="2"/>
    </row>
    <row r="135" customFormat="false" ht="12.75" hidden="false" customHeight="false" outlineLevel="0" collapsed="false">
      <c r="A135" s="1" t="n">
        <v>-0.30000000000002</v>
      </c>
      <c r="B135" s="2" t="n">
        <f aca="false">INT(A135)-A135+1</f>
        <v>0.30000000000002</v>
      </c>
      <c r="C135" s="2"/>
    </row>
    <row r="136" customFormat="false" ht="12.75" hidden="false" customHeight="false" outlineLevel="0" collapsed="false">
      <c r="A136" s="1" t="n">
        <v>-0.25000000000002</v>
      </c>
      <c r="B136" s="2" t="n">
        <f aca="false">INT(A136)-A136+1</f>
        <v>0.25000000000002</v>
      </c>
      <c r="C136" s="2"/>
    </row>
    <row r="137" customFormat="false" ht="12.75" hidden="false" customHeight="false" outlineLevel="0" collapsed="false">
      <c r="A137" s="1" t="n">
        <v>-0.20000000000002</v>
      </c>
      <c r="B137" s="2" t="n">
        <f aca="false">INT(A137)-A137+1</f>
        <v>0.20000000000002</v>
      </c>
      <c r="C137" s="2"/>
    </row>
    <row r="138" customFormat="false" ht="12.75" hidden="false" customHeight="false" outlineLevel="0" collapsed="false">
      <c r="A138" s="1" t="n">
        <v>-0.15000000000002</v>
      </c>
      <c r="B138" s="2" t="n">
        <f aca="false">INT(A138)-A138+1</f>
        <v>0.15000000000002</v>
      </c>
      <c r="C138" s="2"/>
    </row>
    <row r="139" customFormat="false" ht="12.75" hidden="false" customHeight="false" outlineLevel="0" collapsed="false">
      <c r="A139" s="1" t="n">
        <v>-0.10000000000002</v>
      </c>
      <c r="B139" s="2" t="n">
        <f aca="false">INT(A139)-A139+1</f>
        <v>0.10000000000002</v>
      </c>
      <c r="C139" s="2"/>
    </row>
    <row r="140" customFormat="false" ht="12.75" hidden="false" customHeight="false" outlineLevel="0" collapsed="false">
      <c r="A140" s="1" t="n">
        <v>-0.0500000000000203</v>
      </c>
      <c r="B140" s="2" t="n">
        <f aca="false">INT(A140)-A140+1</f>
        <v>0.0500000000000203</v>
      </c>
      <c r="C140" s="2"/>
    </row>
    <row r="141" customFormat="false" ht="12.75" hidden="false" customHeight="false" outlineLevel="0" collapsed="false">
      <c r="A141" s="1" t="n">
        <v>-2.04281036531029E-014</v>
      </c>
      <c r="B141" s="2" t="n">
        <f aca="false">INT(A141)-A141+1</f>
        <v>2.04281036531029E-014</v>
      </c>
      <c r="C141" s="2"/>
    </row>
    <row r="142" customFormat="false" ht="12.75" hidden="false" customHeight="false" outlineLevel="0" collapsed="false">
      <c r="A142" s="1" t="n">
        <v>0.0499999999999696</v>
      </c>
      <c r="B142" s="2" t="n">
        <f aca="false">INT(A142)-A142+1</f>
        <v>0.95000000000003</v>
      </c>
      <c r="C142" s="2"/>
    </row>
    <row r="143" customFormat="false" ht="12.75" hidden="false" customHeight="false" outlineLevel="0" collapsed="false">
      <c r="A143" s="1" t="n">
        <v>0.0999999999999703</v>
      </c>
      <c r="B143" s="2" t="n">
        <f aca="false">INT(A143)-A143+1</f>
        <v>0.90000000000003</v>
      </c>
      <c r="C143" s="2"/>
    </row>
    <row r="144" customFormat="false" ht="12.75" hidden="false" customHeight="false" outlineLevel="0" collapsed="false">
      <c r="A144" s="1" t="n">
        <v>0.14999999999997</v>
      </c>
      <c r="B144" s="2" t="n">
        <f aca="false">INT(A144)-A144+1</f>
        <v>0.85000000000003</v>
      </c>
      <c r="C144" s="2"/>
    </row>
    <row r="145" customFormat="false" ht="12.75" hidden="false" customHeight="false" outlineLevel="0" collapsed="false">
      <c r="A145" s="1" t="n">
        <v>0.19999999999997</v>
      </c>
      <c r="B145" s="2" t="n">
        <f aca="false">INT(A145)-A145+1</f>
        <v>0.80000000000003</v>
      </c>
      <c r="C145" s="2"/>
    </row>
    <row r="146" customFormat="false" ht="12.75" hidden="false" customHeight="false" outlineLevel="0" collapsed="false">
      <c r="A146" s="1" t="n">
        <v>0.24999999999997</v>
      </c>
      <c r="B146" s="2" t="n">
        <f aca="false">INT(A146)-A146+1</f>
        <v>0.75000000000003</v>
      </c>
      <c r="C146" s="2"/>
    </row>
    <row r="147" customFormat="false" ht="12.75" hidden="false" customHeight="false" outlineLevel="0" collapsed="false">
      <c r="A147" s="1" t="n">
        <v>0.29999999999997</v>
      </c>
      <c r="B147" s="2" t="n">
        <f aca="false">INT(A147)-A147+1</f>
        <v>0.70000000000003</v>
      </c>
      <c r="C147" s="2"/>
    </row>
    <row r="148" customFormat="false" ht="12.75" hidden="false" customHeight="false" outlineLevel="0" collapsed="false">
      <c r="A148" s="1" t="n">
        <v>0.34999999999997</v>
      </c>
      <c r="B148" s="2" t="n">
        <f aca="false">INT(A148)-A148+1</f>
        <v>0.65000000000003</v>
      </c>
      <c r="C148" s="2"/>
    </row>
    <row r="149" customFormat="false" ht="12.75" hidden="false" customHeight="false" outlineLevel="0" collapsed="false">
      <c r="A149" s="1" t="n">
        <v>0.39999999999997</v>
      </c>
      <c r="B149" s="2" t="n">
        <f aca="false">INT(A149)-A149+1</f>
        <v>0.60000000000003</v>
      </c>
      <c r="C149" s="2"/>
    </row>
    <row r="150" customFormat="false" ht="12.75" hidden="false" customHeight="false" outlineLevel="0" collapsed="false">
      <c r="A150" s="1" t="n">
        <v>0.44999999999997</v>
      </c>
      <c r="B150" s="2" t="n">
        <f aca="false">INT(A150)-A150+1</f>
        <v>0.55000000000003</v>
      </c>
      <c r="C150" s="2"/>
    </row>
    <row r="151" customFormat="false" ht="12.75" hidden="false" customHeight="false" outlineLevel="0" collapsed="false">
      <c r="A151" s="1" t="n">
        <v>0.49999999999997</v>
      </c>
      <c r="B151" s="2" t="n">
        <f aca="false">INT(A151)-A151+1</f>
        <v>0.50000000000003</v>
      </c>
      <c r="C151" s="2"/>
    </row>
    <row r="152" customFormat="false" ht="12.75" hidden="false" customHeight="false" outlineLevel="0" collapsed="false">
      <c r="A152" s="1" t="n">
        <v>0.54999999999997</v>
      </c>
      <c r="B152" s="2" t="n">
        <f aca="false">INT(A152)-A152+1</f>
        <v>0.45000000000003</v>
      </c>
      <c r="C152" s="2"/>
    </row>
    <row r="153" customFormat="false" ht="12.75" hidden="false" customHeight="false" outlineLevel="0" collapsed="false">
      <c r="A153" s="1" t="n">
        <v>0.59999999999997</v>
      </c>
      <c r="B153" s="2" t="n">
        <f aca="false">INT(A153)-A153+1</f>
        <v>0.40000000000003</v>
      </c>
      <c r="C153" s="2"/>
    </row>
    <row r="154" customFormat="false" ht="12.75" hidden="false" customHeight="false" outlineLevel="0" collapsed="false">
      <c r="A154" s="1" t="n">
        <v>0.64999999999997</v>
      </c>
      <c r="B154" s="2" t="n">
        <f aca="false">INT(A154)-A154+1</f>
        <v>0.35000000000003</v>
      </c>
      <c r="C154" s="2"/>
    </row>
    <row r="155" customFormat="false" ht="12.75" hidden="false" customHeight="false" outlineLevel="0" collapsed="false">
      <c r="A155" s="1" t="n">
        <v>0.69999999999997</v>
      </c>
      <c r="B155" s="2" t="n">
        <f aca="false">INT(A155)-A155+1</f>
        <v>0.30000000000003</v>
      </c>
      <c r="C155" s="2"/>
    </row>
    <row r="156" customFormat="false" ht="12.75" hidden="false" customHeight="false" outlineLevel="0" collapsed="false">
      <c r="A156" s="1" t="n">
        <v>0.74999999999997</v>
      </c>
      <c r="B156" s="2" t="n">
        <f aca="false">INT(A156)-A156+1</f>
        <v>0.25000000000003</v>
      </c>
      <c r="C156" s="2"/>
    </row>
    <row r="157" customFormat="false" ht="12.75" hidden="false" customHeight="false" outlineLevel="0" collapsed="false">
      <c r="A157" s="1" t="n">
        <v>0.79999999999997</v>
      </c>
      <c r="B157" s="2" t="n">
        <f aca="false">INT(A157)-A157+1</f>
        <v>0.20000000000003</v>
      </c>
      <c r="C157" s="2"/>
    </row>
    <row r="158" customFormat="false" ht="12.75" hidden="false" customHeight="false" outlineLevel="0" collapsed="false">
      <c r="A158" s="1" t="n">
        <v>0.84999999999997</v>
      </c>
      <c r="B158" s="2" t="n">
        <f aca="false">INT(A158)-A158+1</f>
        <v>0.15000000000003</v>
      </c>
      <c r="C158" s="2"/>
    </row>
    <row r="159" customFormat="false" ht="12.75" hidden="false" customHeight="false" outlineLevel="0" collapsed="false">
      <c r="A159" s="1" t="n">
        <v>0.89999999999997</v>
      </c>
      <c r="B159" s="2" t="n">
        <f aca="false">INT(A159)-A159+1</f>
        <v>0.10000000000003</v>
      </c>
      <c r="C159" s="2"/>
    </row>
    <row r="160" customFormat="false" ht="12.75" hidden="false" customHeight="false" outlineLevel="0" collapsed="false">
      <c r="A160" s="1" t="n">
        <v>0.94999999999997</v>
      </c>
      <c r="B160" s="2" t="n">
        <f aca="false">INT(A160)-A160+1</f>
        <v>0.05000000000003</v>
      </c>
      <c r="C160" s="2"/>
    </row>
    <row r="161" customFormat="false" ht="12.75" hidden="false" customHeight="false" outlineLevel="0" collapsed="false">
      <c r="A161" s="1" t="n">
        <v>0.99999999999997</v>
      </c>
      <c r="B161" s="2" t="n">
        <f aca="false">INT(A161)-A161+1</f>
        <v>2.99760216648792E-014</v>
      </c>
      <c r="C161" s="2"/>
    </row>
    <row r="162" customFormat="false" ht="12.75" hidden="false" customHeight="false" outlineLevel="0" collapsed="false">
      <c r="A162" s="1" t="n">
        <v>1.04999999999997</v>
      </c>
      <c r="B162" s="2" t="n">
        <f aca="false">INT(A162)-A162+1</f>
        <v>0.95000000000003</v>
      </c>
      <c r="C162" s="2"/>
    </row>
    <row r="163" customFormat="false" ht="12.75" hidden="false" customHeight="false" outlineLevel="0" collapsed="false">
      <c r="A163" s="1" t="n">
        <v>1.09999999999997</v>
      </c>
      <c r="B163" s="2" t="n">
        <f aca="false">INT(A163)-A163+1</f>
        <v>0.90000000000003</v>
      </c>
      <c r="C163" s="2"/>
    </row>
    <row r="164" customFormat="false" ht="12.75" hidden="false" customHeight="false" outlineLevel="0" collapsed="false">
      <c r="A164" s="1" t="n">
        <v>1.14999999999997</v>
      </c>
      <c r="B164" s="2" t="n">
        <f aca="false">INT(A164)-A164+1</f>
        <v>0.85000000000003</v>
      </c>
      <c r="C164" s="2"/>
    </row>
    <row r="165" customFormat="false" ht="12.75" hidden="false" customHeight="false" outlineLevel="0" collapsed="false">
      <c r="A165" s="1" t="n">
        <v>1.19999999999997</v>
      </c>
      <c r="B165" s="2" t="n">
        <f aca="false">INT(A165)-A165+1</f>
        <v>0.80000000000003</v>
      </c>
      <c r="C165" s="2"/>
    </row>
    <row r="166" customFormat="false" ht="12.75" hidden="false" customHeight="false" outlineLevel="0" collapsed="false">
      <c r="A166" s="1" t="n">
        <v>1.24999999999997</v>
      </c>
      <c r="B166" s="2" t="n">
        <f aca="false">INT(A166)-A166+1</f>
        <v>0.75000000000003</v>
      </c>
      <c r="C166" s="2"/>
    </row>
    <row r="167" customFormat="false" ht="12.75" hidden="false" customHeight="false" outlineLevel="0" collapsed="false">
      <c r="A167" s="1" t="n">
        <v>1.29999999999997</v>
      </c>
      <c r="B167" s="2" t="n">
        <f aca="false">INT(A167)-A167+1</f>
        <v>0.70000000000003</v>
      </c>
      <c r="C167" s="2"/>
    </row>
    <row r="168" customFormat="false" ht="12.75" hidden="false" customHeight="false" outlineLevel="0" collapsed="false">
      <c r="A168" s="1" t="n">
        <v>1.34999999999997</v>
      </c>
      <c r="B168" s="2" t="n">
        <f aca="false">INT(A168)-A168+1</f>
        <v>0.65000000000003</v>
      </c>
      <c r="C168" s="2"/>
    </row>
    <row r="169" customFormat="false" ht="12.75" hidden="false" customHeight="false" outlineLevel="0" collapsed="false">
      <c r="A169" s="1" t="n">
        <v>1.39999999999997</v>
      </c>
      <c r="B169" s="2" t="n">
        <f aca="false">INT(A169)-A169+1</f>
        <v>0.60000000000003</v>
      </c>
      <c r="C169" s="2"/>
    </row>
    <row r="170" customFormat="false" ht="12.75" hidden="false" customHeight="false" outlineLevel="0" collapsed="false">
      <c r="A170" s="1" t="n">
        <v>1.44999999999997</v>
      </c>
      <c r="B170" s="2" t="n">
        <f aca="false">INT(A170)-A170+1</f>
        <v>0.55000000000003</v>
      </c>
      <c r="C170" s="2"/>
    </row>
    <row r="171" customFormat="false" ht="12.75" hidden="false" customHeight="false" outlineLevel="0" collapsed="false">
      <c r="A171" s="1" t="n">
        <v>1.49999999999997</v>
      </c>
      <c r="B171" s="2" t="n">
        <f aca="false">INT(A171)-A171+1</f>
        <v>0.50000000000003</v>
      </c>
      <c r="C171" s="2"/>
    </row>
    <row r="172" customFormat="false" ht="12.75" hidden="false" customHeight="false" outlineLevel="0" collapsed="false">
      <c r="A172" s="1" t="n">
        <v>1.54999999999997</v>
      </c>
      <c r="B172" s="2" t="n">
        <f aca="false">INT(A172)-A172+1</f>
        <v>0.45000000000003</v>
      </c>
      <c r="C172" s="2"/>
    </row>
    <row r="173" customFormat="false" ht="12.75" hidden="false" customHeight="false" outlineLevel="0" collapsed="false">
      <c r="A173" s="1" t="n">
        <v>1.59999999999997</v>
      </c>
      <c r="B173" s="2" t="n">
        <f aca="false">INT(A173)-A173+1</f>
        <v>0.40000000000003</v>
      </c>
      <c r="C173" s="2"/>
    </row>
    <row r="174" customFormat="false" ht="12.75" hidden="false" customHeight="false" outlineLevel="0" collapsed="false">
      <c r="A174" s="1" t="n">
        <v>1.64999999999997</v>
      </c>
      <c r="B174" s="2" t="n">
        <f aca="false">INT(A174)-A174+1</f>
        <v>0.35000000000003</v>
      </c>
      <c r="C174" s="2"/>
    </row>
    <row r="175" customFormat="false" ht="12.75" hidden="false" customHeight="false" outlineLevel="0" collapsed="false">
      <c r="A175" s="1" t="n">
        <v>1.69999999999997</v>
      </c>
      <c r="B175" s="2" t="n">
        <f aca="false">INT(A175)-A175+1</f>
        <v>0.30000000000003</v>
      </c>
      <c r="C175" s="2"/>
    </row>
    <row r="176" customFormat="false" ht="12.75" hidden="false" customHeight="false" outlineLevel="0" collapsed="false">
      <c r="A176" s="1" t="n">
        <v>1.74999999999997</v>
      </c>
      <c r="B176" s="2" t="n">
        <f aca="false">INT(A176)-A176+1</f>
        <v>0.25000000000003</v>
      </c>
      <c r="C176" s="2"/>
    </row>
    <row r="177" customFormat="false" ht="12.75" hidden="false" customHeight="false" outlineLevel="0" collapsed="false">
      <c r="A177" s="1" t="n">
        <v>1.79999999999997</v>
      </c>
      <c r="B177" s="2" t="n">
        <f aca="false">INT(A177)-A177+1</f>
        <v>0.20000000000003</v>
      </c>
      <c r="C177" s="2"/>
    </row>
    <row r="178" customFormat="false" ht="12.75" hidden="false" customHeight="false" outlineLevel="0" collapsed="false">
      <c r="A178" s="1" t="n">
        <v>1.84999999999997</v>
      </c>
      <c r="B178" s="2" t="n">
        <f aca="false">INT(A178)-A178+1</f>
        <v>0.15000000000003</v>
      </c>
      <c r="C178" s="2"/>
    </row>
    <row r="179" customFormat="false" ht="12.75" hidden="false" customHeight="false" outlineLevel="0" collapsed="false">
      <c r="A179" s="1" t="n">
        <v>1.89999999999997</v>
      </c>
      <c r="B179" s="2" t="n">
        <f aca="false">INT(A179)-A179+1</f>
        <v>0.10000000000003</v>
      </c>
      <c r="C179" s="2"/>
    </row>
    <row r="180" customFormat="false" ht="12.75" hidden="false" customHeight="false" outlineLevel="0" collapsed="false">
      <c r="A180" s="1" t="n">
        <v>1.94999999999997</v>
      </c>
      <c r="B180" s="2" t="n">
        <f aca="false">INT(A180)-A180+1</f>
        <v>0.05000000000003</v>
      </c>
      <c r="C180" s="2"/>
    </row>
    <row r="181" customFormat="false" ht="12.75" hidden="false" customHeight="false" outlineLevel="0" collapsed="false">
      <c r="A181" s="1" t="n">
        <v>1.99999999999997</v>
      </c>
      <c r="B181" s="2" t="n">
        <f aca="false">INT(A181)-A181+1</f>
        <v>2.99760216648792E-014</v>
      </c>
      <c r="C181" s="2"/>
    </row>
    <row r="182" customFormat="false" ht="12.75" hidden="false" customHeight="false" outlineLevel="0" collapsed="false">
      <c r="A182" s="1" t="n">
        <v>2.04999999999997</v>
      </c>
      <c r="B182" s="2" t="n">
        <f aca="false">INT(A182)-A182+1</f>
        <v>0.95000000000003</v>
      </c>
      <c r="C182" s="2"/>
    </row>
    <row r="183" customFormat="false" ht="12.75" hidden="false" customHeight="false" outlineLevel="0" collapsed="false">
      <c r="A183" s="1" t="n">
        <v>2.09999999999997</v>
      </c>
      <c r="B183" s="2" t="n">
        <f aca="false">INT(A183)-A183+1</f>
        <v>0.90000000000003</v>
      </c>
      <c r="C183" s="2"/>
    </row>
    <row r="184" customFormat="false" ht="12.75" hidden="false" customHeight="false" outlineLevel="0" collapsed="false">
      <c r="A184" s="1" t="n">
        <v>2.14999999999997</v>
      </c>
      <c r="B184" s="2" t="n">
        <f aca="false">INT(A184)-A184+1</f>
        <v>0.85000000000003</v>
      </c>
      <c r="C184" s="2"/>
    </row>
    <row r="185" customFormat="false" ht="12.75" hidden="false" customHeight="false" outlineLevel="0" collapsed="false">
      <c r="A185" s="1" t="n">
        <v>2.19999999999997</v>
      </c>
      <c r="B185" s="2" t="n">
        <f aca="false">INT(A185)-A185+1</f>
        <v>0.80000000000003</v>
      </c>
      <c r="C185" s="2"/>
    </row>
    <row r="186" customFormat="false" ht="12.75" hidden="false" customHeight="false" outlineLevel="0" collapsed="false">
      <c r="A186" s="1" t="n">
        <v>2.24999999999997</v>
      </c>
      <c r="B186" s="2" t="n">
        <f aca="false">INT(A186)-A186+1</f>
        <v>0.75000000000003</v>
      </c>
      <c r="C186" s="2"/>
    </row>
    <row r="187" customFormat="false" ht="12.75" hidden="false" customHeight="false" outlineLevel="0" collapsed="false">
      <c r="A187" s="1" t="n">
        <v>2.29999999999997</v>
      </c>
      <c r="B187" s="2" t="n">
        <f aca="false">INT(A187)-A187+1</f>
        <v>0.70000000000003</v>
      </c>
      <c r="C187" s="2"/>
    </row>
    <row r="188" customFormat="false" ht="12.75" hidden="false" customHeight="false" outlineLevel="0" collapsed="false">
      <c r="A188" s="1" t="n">
        <v>2.34999999999997</v>
      </c>
      <c r="B188" s="2" t="n">
        <f aca="false">INT(A188)-A188+1</f>
        <v>0.65000000000003</v>
      </c>
      <c r="C188" s="2"/>
    </row>
    <row r="189" customFormat="false" ht="12.75" hidden="false" customHeight="false" outlineLevel="0" collapsed="false">
      <c r="A189" s="1" t="n">
        <v>2.39999999999997</v>
      </c>
      <c r="B189" s="2" t="n">
        <f aca="false">INT(A189)-A189+1</f>
        <v>0.60000000000003</v>
      </c>
      <c r="C189" s="2"/>
    </row>
    <row r="190" customFormat="false" ht="12.75" hidden="false" customHeight="false" outlineLevel="0" collapsed="false">
      <c r="A190" s="1" t="n">
        <v>2.44999999999997</v>
      </c>
      <c r="B190" s="2" t="n">
        <f aca="false">INT(A190)-A190+1</f>
        <v>0.55000000000003</v>
      </c>
      <c r="C190" s="2"/>
    </row>
    <row r="191" customFormat="false" ht="12.75" hidden="false" customHeight="false" outlineLevel="0" collapsed="false">
      <c r="A191" s="1" t="n">
        <v>2.49999999999997</v>
      </c>
      <c r="B191" s="2" t="n">
        <f aca="false">INT(A191)-A191+1</f>
        <v>0.50000000000003</v>
      </c>
      <c r="C191" s="2"/>
    </row>
    <row r="192" customFormat="false" ht="12.75" hidden="false" customHeight="false" outlineLevel="0" collapsed="false">
      <c r="A192" s="1" t="n">
        <v>2.54999999999997</v>
      </c>
      <c r="B192" s="2" t="n">
        <f aca="false">INT(A192)-A192+1</f>
        <v>0.45000000000003</v>
      </c>
      <c r="C192" s="2"/>
    </row>
    <row r="193" customFormat="false" ht="12.75" hidden="false" customHeight="false" outlineLevel="0" collapsed="false">
      <c r="A193" s="1" t="n">
        <v>2.59999999999997</v>
      </c>
      <c r="B193" s="2" t="n">
        <f aca="false">INT(A193)-A193+1</f>
        <v>0.40000000000003</v>
      </c>
      <c r="C193" s="2"/>
    </row>
    <row r="194" customFormat="false" ht="12.75" hidden="false" customHeight="false" outlineLevel="0" collapsed="false">
      <c r="A194" s="1" t="n">
        <v>2.64999999999997</v>
      </c>
      <c r="B194" s="2" t="n">
        <f aca="false">INT(A194)-A194+1</f>
        <v>0.35000000000003</v>
      </c>
      <c r="C194" s="2"/>
    </row>
    <row r="195" customFormat="false" ht="12.75" hidden="false" customHeight="false" outlineLevel="0" collapsed="false">
      <c r="A195" s="1" t="n">
        <v>2.69999999999997</v>
      </c>
      <c r="B195" s="2" t="n">
        <f aca="false">INT(A195)-A195+1</f>
        <v>0.30000000000003</v>
      </c>
      <c r="C195" s="2"/>
    </row>
    <row r="196" customFormat="false" ht="12.75" hidden="false" customHeight="false" outlineLevel="0" collapsed="false">
      <c r="A196" s="1" t="n">
        <v>2.74999999999996</v>
      </c>
      <c r="B196" s="2" t="n">
        <f aca="false">INT(A196)-A196+1</f>
        <v>0.25000000000004</v>
      </c>
      <c r="C196" s="2"/>
    </row>
    <row r="197" customFormat="false" ht="12.75" hidden="false" customHeight="false" outlineLevel="0" collapsed="false">
      <c r="A197" s="1" t="n">
        <v>2.79999999999997</v>
      </c>
      <c r="B197" s="2" t="n">
        <f aca="false">INT(A197)-A197+1</f>
        <v>0.20000000000003</v>
      </c>
      <c r="C197" s="2"/>
    </row>
    <row r="198" customFormat="false" ht="12.75" hidden="false" customHeight="false" outlineLevel="0" collapsed="false">
      <c r="A198" s="1" t="n">
        <v>2.84999999999997</v>
      </c>
      <c r="B198" s="2" t="n">
        <f aca="false">INT(A198)-A198+1</f>
        <v>0.15000000000003</v>
      </c>
      <c r="C198" s="2"/>
    </row>
    <row r="199" customFormat="false" ht="12.75" hidden="false" customHeight="false" outlineLevel="0" collapsed="false">
      <c r="A199" s="1" t="n">
        <v>2.89999999999996</v>
      </c>
      <c r="B199" s="2" t="n">
        <f aca="false">INT(A199)-A199+1</f>
        <v>0.10000000000004</v>
      </c>
      <c r="C199" s="2"/>
    </row>
    <row r="200" customFormat="false" ht="12.75" hidden="false" customHeight="false" outlineLevel="0" collapsed="false">
      <c r="A200" s="1" t="n">
        <v>2.94999999999996</v>
      </c>
      <c r="B200" s="2" t="n">
        <f aca="false">INT(A200)-A200+1</f>
        <v>0.0500000000000398</v>
      </c>
      <c r="C200" s="2"/>
    </row>
    <row r="201" customFormat="false" ht="12.75" hidden="false" customHeight="false" outlineLevel="0" collapsed="false">
      <c r="A201" s="1" t="n">
        <v>2.99999999999996</v>
      </c>
      <c r="B201" s="2" t="n">
        <f aca="false">INT(A201)-A201+1</f>
        <v>3.99680288865056E-014</v>
      </c>
      <c r="C201" s="2"/>
    </row>
    <row r="202" customFormat="false" ht="12.75" hidden="false" customHeight="false" outlineLevel="0" collapsed="false">
      <c r="A202" s="1" t="n">
        <v>3.05</v>
      </c>
      <c r="B202" s="2" t="n">
        <f aca="false">INT(A202)-A202+1</f>
        <v>0.95</v>
      </c>
      <c r="C202" s="2"/>
    </row>
    <row r="203" customFormat="false" ht="12.75" hidden="false" customHeight="false" outlineLevel="0" collapsed="false">
      <c r="A203" s="1" t="n">
        <v>3.1</v>
      </c>
      <c r="B203" s="2" t="n">
        <f aca="false">INT(A203)-A203+1</f>
        <v>0.9</v>
      </c>
      <c r="C203" s="2"/>
    </row>
    <row r="204" customFormat="false" ht="12.75" hidden="false" customHeight="false" outlineLevel="0" collapsed="false">
      <c r="A204" s="1" t="n">
        <v>3.15</v>
      </c>
      <c r="B204" s="2" t="n">
        <f aca="false">INT(A204)-A204+1</f>
        <v>0.85</v>
      </c>
      <c r="C204" s="2"/>
    </row>
    <row r="205" customFormat="false" ht="12.75" hidden="false" customHeight="false" outlineLevel="0" collapsed="false">
      <c r="A205" s="1" t="n">
        <v>3.2</v>
      </c>
      <c r="B205" s="2" t="n">
        <f aca="false">INT(A205)-A205+1</f>
        <v>0.8</v>
      </c>
      <c r="C205" s="2"/>
    </row>
    <row r="206" customFormat="false" ht="12.75" hidden="false" customHeight="false" outlineLevel="0" collapsed="false">
      <c r="A206" s="1" t="n">
        <v>3.25</v>
      </c>
      <c r="B206" s="2" t="n">
        <f aca="false">INT(A206)-A206+1</f>
        <v>0.75</v>
      </c>
      <c r="C206" s="2"/>
    </row>
    <row r="207" customFormat="false" ht="12.75" hidden="false" customHeight="false" outlineLevel="0" collapsed="false">
      <c r="A207" s="1" t="n">
        <v>3.3</v>
      </c>
      <c r="B207" s="2" t="n">
        <f aca="false">INT(A207)-A207+1</f>
        <v>0.7</v>
      </c>
      <c r="C207" s="2"/>
    </row>
    <row r="208" customFormat="false" ht="12.75" hidden="false" customHeight="false" outlineLevel="0" collapsed="false">
      <c r="A208" s="1" t="n">
        <v>3.35</v>
      </c>
      <c r="B208" s="2" t="n">
        <f aca="false">INT(A208)-A208+1</f>
        <v>0.65</v>
      </c>
      <c r="C208" s="2"/>
    </row>
    <row r="209" customFormat="false" ht="12.75" hidden="false" customHeight="false" outlineLevel="0" collapsed="false">
      <c r="A209" s="1" t="n">
        <v>3.4</v>
      </c>
      <c r="B209" s="2" t="n">
        <f aca="false">INT(A209)-A209+1</f>
        <v>0.6</v>
      </c>
      <c r="C209" s="2"/>
    </row>
    <row r="210" customFormat="false" ht="12.75" hidden="false" customHeight="false" outlineLevel="0" collapsed="false">
      <c r="A210" s="1" t="n">
        <v>3.45</v>
      </c>
      <c r="B210" s="2" t="n">
        <f aca="false">INT(A210)-A210+1</f>
        <v>0.55</v>
      </c>
      <c r="C210" s="2"/>
    </row>
    <row r="211" customFormat="false" ht="12.75" hidden="false" customHeight="false" outlineLevel="0" collapsed="false">
      <c r="A211" s="1" t="n">
        <v>3.5</v>
      </c>
      <c r="B211" s="2" t="n">
        <f aca="false">INT(A211)-A211+1</f>
        <v>0.5</v>
      </c>
      <c r="C211" s="2"/>
    </row>
    <row r="212" customFormat="false" ht="12.75" hidden="false" customHeight="false" outlineLevel="0" collapsed="false">
      <c r="A212" s="1" t="n">
        <v>3.55</v>
      </c>
      <c r="B212" s="2" t="n">
        <f aca="false">INT(A212)-A212+1</f>
        <v>0.45</v>
      </c>
      <c r="C212" s="2"/>
    </row>
    <row r="213" customFormat="false" ht="12.75" hidden="false" customHeight="false" outlineLevel="0" collapsed="false">
      <c r="A213" s="1" t="n">
        <v>3.6</v>
      </c>
      <c r="B213" s="2" t="n">
        <f aca="false">INT(A213)-A213+1</f>
        <v>0.4</v>
      </c>
      <c r="C213" s="2"/>
    </row>
    <row r="214" customFormat="false" ht="12.75" hidden="false" customHeight="false" outlineLevel="0" collapsed="false">
      <c r="A214" s="1" t="n">
        <v>3.65</v>
      </c>
      <c r="B214" s="2" t="n">
        <f aca="false">INT(A214)-A214+1</f>
        <v>0.35</v>
      </c>
      <c r="C214" s="2"/>
    </row>
    <row r="215" customFormat="false" ht="12.75" hidden="false" customHeight="false" outlineLevel="0" collapsed="false">
      <c r="A215" s="1" t="n">
        <v>3.7</v>
      </c>
      <c r="B215" s="2" t="n">
        <f aca="false">INT(A215)-A215+1</f>
        <v>0.3</v>
      </c>
      <c r="C215" s="2"/>
    </row>
    <row r="216" customFormat="false" ht="12.75" hidden="false" customHeight="false" outlineLevel="0" collapsed="false">
      <c r="A216" s="1" t="n">
        <v>3.75</v>
      </c>
      <c r="B216" s="2" t="n">
        <f aca="false">INT(A216)-A216+1</f>
        <v>0.25</v>
      </c>
      <c r="C216" s="2"/>
    </row>
    <row r="217" customFormat="false" ht="12.75" hidden="false" customHeight="false" outlineLevel="0" collapsed="false">
      <c r="A217" s="1" t="n">
        <v>3.8</v>
      </c>
      <c r="B217" s="2" t="n">
        <f aca="false">INT(A217)-A217+1</f>
        <v>0.2</v>
      </c>
      <c r="C217" s="2"/>
    </row>
    <row r="218" customFormat="false" ht="12.75" hidden="false" customHeight="false" outlineLevel="0" collapsed="false">
      <c r="A218" s="1" t="n">
        <v>3.85</v>
      </c>
      <c r="B218" s="2" t="n">
        <f aca="false">INT(A218)-A218+1</f>
        <v>0.15</v>
      </c>
      <c r="C218" s="2"/>
    </row>
    <row r="219" customFormat="false" ht="12.75" hidden="false" customHeight="false" outlineLevel="0" collapsed="false">
      <c r="A219" s="1" t="n">
        <v>3.9</v>
      </c>
      <c r="B219" s="2" t="n">
        <f aca="false">INT(A219)-A219+1</f>
        <v>0.1</v>
      </c>
      <c r="C219" s="2"/>
    </row>
    <row r="220" customFormat="false" ht="12.75" hidden="false" customHeight="false" outlineLevel="0" collapsed="false">
      <c r="A220" s="1" t="n">
        <v>3.95</v>
      </c>
      <c r="B220" s="2" t="n">
        <f aca="false">INT(A220)-A220+1</f>
        <v>0.0499999999999998</v>
      </c>
      <c r="C220" s="2"/>
    </row>
    <row r="221" customFormat="false" ht="12.75" hidden="false" customHeight="false" outlineLevel="0" collapsed="false">
      <c r="A221" s="1" t="n">
        <v>4</v>
      </c>
      <c r="B221" s="2" t="n">
        <f aca="false">INT(A221)-A221+1</f>
        <v>1</v>
      </c>
      <c r="C221" s="2"/>
    </row>
    <row r="222" customFormat="false" ht="12.75" hidden="false" customHeight="false" outlineLevel="0" collapsed="false">
      <c r="A222" s="1" t="n">
        <v>4.05</v>
      </c>
      <c r="B222" s="2" t="n">
        <f aca="false">INT(A222)-A222+1</f>
        <v>0.95</v>
      </c>
      <c r="C222" s="2"/>
    </row>
    <row r="223" customFormat="false" ht="12.75" hidden="false" customHeight="false" outlineLevel="0" collapsed="false">
      <c r="A223" s="1" t="n">
        <v>4.1</v>
      </c>
      <c r="B223" s="2" t="n">
        <f aca="false">INT(A223)-A223+1</f>
        <v>0.9</v>
      </c>
      <c r="C223" s="2"/>
    </row>
    <row r="224" customFormat="false" ht="12.75" hidden="false" customHeight="false" outlineLevel="0" collapsed="false">
      <c r="A224" s="1" t="n">
        <v>4.15</v>
      </c>
      <c r="B224" s="2" t="n">
        <f aca="false">INT(A224)-A224+1</f>
        <v>0.85</v>
      </c>
      <c r="C224" s="2"/>
    </row>
    <row r="225" customFormat="false" ht="12.75" hidden="false" customHeight="false" outlineLevel="0" collapsed="false">
      <c r="A225" s="1" t="n">
        <v>4.2</v>
      </c>
      <c r="B225" s="2" t="n">
        <f aca="false">INT(A225)-A225+1</f>
        <v>0.8</v>
      </c>
      <c r="C225" s="2"/>
    </row>
    <row r="226" customFormat="false" ht="12.75" hidden="false" customHeight="false" outlineLevel="0" collapsed="false">
      <c r="A226" s="1" t="n">
        <v>4.25</v>
      </c>
      <c r="B226" s="2" t="n">
        <f aca="false">INT(A226)-A226+1</f>
        <v>0.75</v>
      </c>
      <c r="C226" s="2"/>
    </row>
    <row r="227" customFormat="false" ht="12.75" hidden="false" customHeight="false" outlineLevel="0" collapsed="false">
      <c r="A227" s="1" t="n">
        <v>4.3</v>
      </c>
      <c r="B227" s="2" t="n">
        <f aca="false">INT(A227)-A227+1</f>
        <v>0.7</v>
      </c>
      <c r="C227" s="2"/>
    </row>
    <row r="228" customFormat="false" ht="12.75" hidden="false" customHeight="false" outlineLevel="0" collapsed="false">
      <c r="A228" s="1" t="n">
        <v>4.35</v>
      </c>
      <c r="B228" s="2" t="n">
        <f aca="false">INT(A228)-A228+1</f>
        <v>0.65</v>
      </c>
      <c r="C228" s="2"/>
    </row>
    <row r="229" customFormat="false" ht="12.75" hidden="false" customHeight="false" outlineLevel="0" collapsed="false">
      <c r="A229" s="1" t="n">
        <v>4.4</v>
      </c>
      <c r="B229" s="2" t="n">
        <f aca="false">INT(A229)-A229+1</f>
        <v>0.6</v>
      </c>
      <c r="C229" s="2"/>
    </row>
    <row r="230" customFormat="false" ht="12.75" hidden="false" customHeight="false" outlineLevel="0" collapsed="false">
      <c r="A230" s="1" t="n">
        <v>4.45</v>
      </c>
      <c r="B230" s="2" t="n">
        <f aca="false">INT(A230)-A230+1</f>
        <v>0.55</v>
      </c>
      <c r="C230" s="2"/>
    </row>
    <row r="231" customFormat="false" ht="12.75" hidden="false" customHeight="false" outlineLevel="0" collapsed="false">
      <c r="A231" s="1" t="n">
        <v>4.5</v>
      </c>
      <c r="B231" s="2" t="n">
        <f aca="false">INT(A231)-A231+1</f>
        <v>0.5</v>
      </c>
      <c r="C231" s="2"/>
    </row>
    <row r="232" customFormat="false" ht="12.75" hidden="false" customHeight="false" outlineLevel="0" collapsed="false">
      <c r="A232" s="1" t="n">
        <v>4.55</v>
      </c>
      <c r="B232" s="2" t="n">
        <f aca="false">INT(A232)-A232+1</f>
        <v>0.45</v>
      </c>
      <c r="C232" s="2"/>
    </row>
    <row r="233" customFormat="false" ht="12.75" hidden="false" customHeight="false" outlineLevel="0" collapsed="false">
      <c r="A233" s="1" t="n">
        <v>4.6</v>
      </c>
      <c r="B233" s="2" t="n">
        <f aca="false">INT(A233)-A233+1</f>
        <v>0.4</v>
      </c>
      <c r="C233" s="2"/>
    </row>
    <row r="234" customFormat="false" ht="12.75" hidden="false" customHeight="false" outlineLevel="0" collapsed="false">
      <c r="A234" s="1" t="n">
        <v>4.65</v>
      </c>
      <c r="B234" s="2" t="n">
        <f aca="false">INT(A234)-A234+1</f>
        <v>0.35</v>
      </c>
      <c r="C234" s="2"/>
    </row>
    <row r="235" customFormat="false" ht="12.75" hidden="false" customHeight="false" outlineLevel="0" collapsed="false">
      <c r="A235" s="1" t="n">
        <v>4.7</v>
      </c>
      <c r="B235" s="2" t="n">
        <f aca="false">INT(A235)-A235+1</f>
        <v>0.3</v>
      </c>
      <c r="C235" s="2"/>
    </row>
    <row r="236" customFormat="false" ht="12.75" hidden="false" customHeight="false" outlineLevel="0" collapsed="false">
      <c r="A236" s="1" t="n">
        <v>4.75</v>
      </c>
      <c r="B236" s="2" t="n">
        <f aca="false">INT(A236)-A236+1</f>
        <v>0.25</v>
      </c>
      <c r="C236" s="2"/>
    </row>
    <row r="237" customFormat="false" ht="12.75" hidden="false" customHeight="false" outlineLevel="0" collapsed="false">
      <c r="A237" s="1" t="n">
        <v>4.8</v>
      </c>
      <c r="B237" s="2" t="n">
        <f aca="false">INT(A237)-A237+1</f>
        <v>0.2</v>
      </c>
      <c r="C237" s="2"/>
    </row>
    <row r="238" customFormat="false" ht="12.75" hidden="false" customHeight="false" outlineLevel="0" collapsed="false">
      <c r="A238" s="1" t="n">
        <v>4.85</v>
      </c>
      <c r="B238" s="2" t="n">
        <f aca="false">INT(A238)-A238+1</f>
        <v>0.15</v>
      </c>
      <c r="C238" s="2"/>
    </row>
    <row r="239" customFormat="false" ht="12.75" hidden="false" customHeight="false" outlineLevel="0" collapsed="false">
      <c r="A239" s="1" t="n">
        <v>4.9</v>
      </c>
      <c r="B239" s="2" t="n">
        <f aca="false">INT(A239)-A239+1</f>
        <v>0.0999999999999996</v>
      </c>
      <c r="C239" s="2"/>
    </row>
    <row r="240" customFormat="false" ht="12.75" hidden="false" customHeight="false" outlineLevel="0" collapsed="false">
      <c r="A240" s="1" t="n">
        <v>4.95</v>
      </c>
      <c r="B240" s="2" t="n">
        <f aca="false">INT(A240)-A240+1</f>
        <v>0.0499999999999998</v>
      </c>
      <c r="C240" s="2"/>
    </row>
    <row r="241" customFormat="false" ht="12.75" hidden="false" customHeight="false" outlineLevel="0" collapsed="false">
      <c r="A241" s="1" t="n">
        <v>5</v>
      </c>
      <c r="B241" s="2" t="n">
        <f aca="false">INT(A241)-A241+1</f>
        <v>1</v>
      </c>
      <c r="C241" s="2"/>
    </row>
    <row r="242" customFormat="false" ht="12.75" hidden="false" customHeight="false" outlineLevel="0" collapsed="false">
      <c r="A242" s="1" t="n">
        <v>5.05</v>
      </c>
      <c r="B242" s="2" t="n">
        <f aca="false">INT(A242)-A242+1</f>
        <v>0.95</v>
      </c>
      <c r="C242" s="2"/>
    </row>
    <row r="243" customFormat="false" ht="12.75" hidden="false" customHeight="false" outlineLevel="0" collapsed="false">
      <c r="A243" s="1" t="n">
        <v>5.1</v>
      </c>
      <c r="B243" s="2" t="n">
        <f aca="false">INT(A243)-A243+1</f>
        <v>0.9</v>
      </c>
      <c r="C243" s="2"/>
    </row>
    <row r="244" customFormat="false" ht="12.75" hidden="false" customHeight="false" outlineLevel="0" collapsed="false">
      <c r="A244" s="1" t="n">
        <v>5.15</v>
      </c>
      <c r="B244" s="2" t="n">
        <f aca="false">INT(A244)-A244+1</f>
        <v>0.85</v>
      </c>
      <c r="C244" s="2"/>
    </row>
    <row r="245" customFormat="false" ht="12.75" hidden="false" customHeight="false" outlineLevel="0" collapsed="false">
      <c r="A245" s="1" t="n">
        <v>5.2</v>
      </c>
      <c r="B245" s="2" t="n">
        <f aca="false">INT(A245)-A245+1</f>
        <v>0.8</v>
      </c>
      <c r="C245" s="2"/>
    </row>
    <row r="246" customFormat="false" ht="12.75" hidden="false" customHeight="false" outlineLevel="0" collapsed="false">
      <c r="A246" s="1" t="n">
        <v>5.25</v>
      </c>
      <c r="B246" s="2" t="n">
        <f aca="false">INT(A246)-A246+1</f>
        <v>0.75</v>
      </c>
      <c r="C246" s="2"/>
    </row>
    <row r="247" customFormat="false" ht="12.75" hidden="false" customHeight="false" outlineLevel="0" collapsed="false">
      <c r="A247" s="1" t="n">
        <v>5.3</v>
      </c>
      <c r="B247" s="2" t="n">
        <f aca="false">INT(A247)-A247+1</f>
        <v>0.7</v>
      </c>
      <c r="C247" s="2"/>
    </row>
    <row r="248" customFormat="false" ht="12.75" hidden="false" customHeight="false" outlineLevel="0" collapsed="false">
      <c r="A248" s="1" t="n">
        <v>5.35</v>
      </c>
      <c r="B248" s="2" t="n">
        <f aca="false">INT(A248)-A248+1</f>
        <v>0.65</v>
      </c>
      <c r="C248" s="2"/>
    </row>
    <row r="249" customFormat="false" ht="12.75" hidden="false" customHeight="false" outlineLevel="0" collapsed="false">
      <c r="A249" s="1" t="n">
        <v>5.4</v>
      </c>
      <c r="B249" s="2" t="n">
        <f aca="false">INT(A249)-A249+1</f>
        <v>0.6</v>
      </c>
      <c r="C249" s="2"/>
    </row>
    <row r="250" customFormat="false" ht="12.75" hidden="false" customHeight="false" outlineLevel="0" collapsed="false">
      <c r="A250" s="1" t="n">
        <v>5.45</v>
      </c>
      <c r="B250" s="2" t="n">
        <f aca="false">INT(A250)-A250+1</f>
        <v>0.55</v>
      </c>
      <c r="C250" s="2"/>
    </row>
    <row r="251" customFormat="false" ht="12.75" hidden="false" customHeight="false" outlineLevel="0" collapsed="false">
      <c r="A251" s="1" t="n">
        <v>5.5</v>
      </c>
      <c r="B251" s="2" t="n">
        <f aca="false">INT(A251)-A251+1</f>
        <v>0.5</v>
      </c>
      <c r="C251" s="2"/>
    </row>
    <row r="252" customFormat="false" ht="12.75" hidden="false" customHeight="false" outlineLevel="0" collapsed="false">
      <c r="A252" s="1" t="n">
        <v>5.55</v>
      </c>
      <c r="B252" s="2" t="n">
        <f aca="false">INT(A252)-A252+1</f>
        <v>0.45</v>
      </c>
      <c r="C252" s="2"/>
    </row>
    <row r="253" customFormat="false" ht="12.75" hidden="false" customHeight="false" outlineLevel="0" collapsed="false">
      <c r="A253" s="1" t="n">
        <v>5.6</v>
      </c>
      <c r="B253" s="2" t="n">
        <f aca="false">INT(A253)-A253+1</f>
        <v>0.4</v>
      </c>
      <c r="C253" s="2"/>
    </row>
    <row r="254" customFormat="false" ht="12.75" hidden="false" customHeight="false" outlineLevel="0" collapsed="false">
      <c r="A254" s="1" t="n">
        <v>5.65</v>
      </c>
      <c r="B254" s="2" t="n">
        <f aca="false">INT(A254)-A254+1</f>
        <v>0.35</v>
      </c>
      <c r="C254" s="2"/>
    </row>
    <row r="255" customFormat="false" ht="12.75" hidden="false" customHeight="false" outlineLevel="0" collapsed="false">
      <c r="A255" s="1" t="n">
        <v>5.7</v>
      </c>
      <c r="B255" s="2" t="n">
        <f aca="false">INT(A255)-A255+1</f>
        <v>0.3</v>
      </c>
      <c r="C255" s="2"/>
    </row>
    <row r="256" customFormat="false" ht="12.75" hidden="false" customHeight="false" outlineLevel="0" collapsed="false">
      <c r="A256" s="1" t="n">
        <v>5.75</v>
      </c>
      <c r="B256" s="2" t="n">
        <f aca="false">INT(A256)-A256+1</f>
        <v>0.25</v>
      </c>
      <c r="C256" s="2"/>
    </row>
    <row r="257" customFormat="false" ht="12.75" hidden="false" customHeight="false" outlineLevel="0" collapsed="false">
      <c r="A257" s="1" t="n">
        <v>5.8</v>
      </c>
      <c r="B257" s="2" t="n">
        <f aca="false">INT(A257)-A257+1</f>
        <v>0.2</v>
      </c>
      <c r="C257" s="2"/>
    </row>
    <row r="258" customFormat="false" ht="12.75" hidden="false" customHeight="false" outlineLevel="0" collapsed="false">
      <c r="A258" s="1" t="n">
        <v>5.85</v>
      </c>
      <c r="B258" s="2" t="n">
        <f aca="false">INT(A258)-A258+1</f>
        <v>0.15</v>
      </c>
      <c r="C258" s="2"/>
    </row>
    <row r="259" customFormat="false" ht="12.75" hidden="false" customHeight="false" outlineLevel="0" collapsed="false">
      <c r="A259" s="1" t="n">
        <v>5.9</v>
      </c>
      <c r="B259" s="2" t="n">
        <f aca="false">INT(A259)-A259+1</f>
        <v>0.0999999999999996</v>
      </c>
      <c r="C259" s="2"/>
    </row>
    <row r="260" customFormat="false" ht="12.75" hidden="false" customHeight="false" outlineLevel="0" collapsed="false">
      <c r="A260" s="1" t="n">
        <v>5.95</v>
      </c>
      <c r="B260" s="2" t="n">
        <f aca="false">INT(A260)-A260+1</f>
        <v>0.0499999999999998</v>
      </c>
      <c r="C260" s="2"/>
    </row>
    <row r="261" customFormat="false" ht="12.75" hidden="false" customHeight="false" outlineLevel="0" collapsed="false">
      <c r="A261" s="1" t="n">
        <v>6</v>
      </c>
      <c r="B261" s="2" t="n">
        <f aca="false">INT(A261)-A261+1</f>
        <v>1</v>
      </c>
      <c r="C261" s="2"/>
    </row>
    <row r="262" customFormat="false" ht="12.75" hidden="false" customHeight="false" outlineLevel="0" collapsed="false">
      <c r="A262" s="1" t="n">
        <v>6.05</v>
      </c>
      <c r="B262" s="2" t="n">
        <f aca="false">INT(A262)-A262+1</f>
        <v>0.95</v>
      </c>
      <c r="C262" s="2"/>
    </row>
    <row r="263" customFormat="false" ht="12.75" hidden="false" customHeight="false" outlineLevel="0" collapsed="false">
      <c r="A263" s="1" t="n">
        <v>6.1</v>
      </c>
      <c r="B263" s="2" t="n">
        <f aca="false">INT(A263)-A263+1</f>
        <v>0.9</v>
      </c>
      <c r="C263" s="2"/>
    </row>
    <row r="264" customFormat="false" ht="12.75" hidden="false" customHeight="false" outlineLevel="0" collapsed="false">
      <c r="A264" s="1" t="n">
        <v>6.15</v>
      </c>
      <c r="B264" s="2" t="n">
        <f aca="false">INT(A264)-A264+1</f>
        <v>0.85</v>
      </c>
      <c r="C264" s="2"/>
    </row>
    <row r="265" customFormat="false" ht="12.75" hidden="false" customHeight="false" outlineLevel="0" collapsed="false">
      <c r="A265" s="1" t="n">
        <v>6.2</v>
      </c>
      <c r="B265" s="2" t="n">
        <f aca="false">INT(A265)-A265+1</f>
        <v>0.8</v>
      </c>
      <c r="C265" s="2"/>
    </row>
    <row r="266" customFormat="false" ht="12.75" hidden="false" customHeight="false" outlineLevel="0" collapsed="false">
      <c r="A266" s="1" t="n">
        <v>6.25</v>
      </c>
      <c r="B266" s="2" t="n">
        <f aca="false">INT(A266)-A266+1</f>
        <v>0.75</v>
      </c>
      <c r="C266" s="2"/>
    </row>
    <row r="267" customFormat="false" ht="12.75" hidden="false" customHeight="false" outlineLevel="0" collapsed="false">
      <c r="A267" s="1" t="n">
        <v>6.3</v>
      </c>
      <c r="B267" s="2" t="n">
        <f aca="false">INT(A267)-A267+1</f>
        <v>0.7</v>
      </c>
      <c r="C267" s="2"/>
    </row>
    <row r="268" customFormat="false" ht="12.75" hidden="false" customHeight="false" outlineLevel="0" collapsed="false">
      <c r="A268" s="1" t="n">
        <v>6.35</v>
      </c>
      <c r="B268" s="2" t="n">
        <f aca="false">INT(A268)-A268+1</f>
        <v>0.65</v>
      </c>
      <c r="C268" s="2"/>
    </row>
    <row r="269" customFormat="false" ht="12.75" hidden="false" customHeight="false" outlineLevel="0" collapsed="false">
      <c r="A269" s="1" t="n">
        <v>6.4</v>
      </c>
      <c r="B269" s="2" t="n">
        <f aca="false">INT(A269)-A269+1</f>
        <v>0.6</v>
      </c>
      <c r="C269" s="2"/>
    </row>
    <row r="270" customFormat="false" ht="12.75" hidden="false" customHeight="false" outlineLevel="0" collapsed="false">
      <c r="A270" s="1" t="n">
        <v>6.45</v>
      </c>
      <c r="B270" s="2" t="n">
        <f aca="false">INT(A270)-A270+1</f>
        <v>0.55</v>
      </c>
      <c r="C270" s="2"/>
    </row>
    <row r="271" customFormat="false" ht="12.75" hidden="false" customHeight="false" outlineLevel="0" collapsed="false">
      <c r="A271" s="1" t="n">
        <v>6.5</v>
      </c>
      <c r="B271" s="2" t="n">
        <f aca="false">INT(A271)-A271+1</f>
        <v>0.5</v>
      </c>
      <c r="C271" s="2"/>
    </row>
    <row r="272" customFormat="false" ht="12.75" hidden="false" customHeight="false" outlineLevel="0" collapsed="false">
      <c r="A272" s="1" t="n">
        <v>6.55</v>
      </c>
      <c r="B272" s="2" t="n">
        <f aca="false">INT(A272)-A272+1</f>
        <v>0.45</v>
      </c>
      <c r="C272" s="2"/>
    </row>
    <row r="273" customFormat="false" ht="12.75" hidden="false" customHeight="false" outlineLevel="0" collapsed="false">
      <c r="A273" s="1" t="n">
        <v>6.6</v>
      </c>
      <c r="B273" s="2" t="n">
        <f aca="false">INT(A273)-A273+1</f>
        <v>0.4</v>
      </c>
      <c r="C273" s="2"/>
    </row>
    <row r="274" customFormat="false" ht="12.75" hidden="false" customHeight="false" outlineLevel="0" collapsed="false">
      <c r="A274" s="1" t="n">
        <v>6.65</v>
      </c>
      <c r="B274" s="2" t="n">
        <f aca="false">INT(A274)-A274+1</f>
        <v>0.35</v>
      </c>
      <c r="C274" s="2"/>
    </row>
    <row r="275" customFormat="false" ht="12.75" hidden="false" customHeight="false" outlineLevel="0" collapsed="false">
      <c r="A275" s="1" t="n">
        <v>6.7</v>
      </c>
      <c r="B275" s="2" t="n">
        <f aca="false">INT(A275)-A275+1</f>
        <v>0.3</v>
      </c>
      <c r="C275" s="2"/>
    </row>
    <row r="276" customFormat="false" ht="12.75" hidden="false" customHeight="false" outlineLevel="0" collapsed="false">
      <c r="A276" s="1" t="n">
        <v>6.75</v>
      </c>
      <c r="B276" s="2" t="n">
        <f aca="false">INT(A276)-A276+1</f>
        <v>0.25</v>
      </c>
      <c r="C276" s="2"/>
    </row>
    <row r="277" customFormat="false" ht="12.75" hidden="false" customHeight="false" outlineLevel="0" collapsed="false">
      <c r="A277" s="1" t="n">
        <v>6.8</v>
      </c>
      <c r="B277" s="2" t="n">
        <f aca="false">INT(A277)-A277+1</f>
        <v>0.2</v>
      </c>
      <c r="C277" s="2"/>
    </row>
    <row r="278" customFormat="false" ht="12.75" hidden="false" customHeight="false" outlineLevel="0" collapsed="false">
      <c r="A278" s="1" t="n">
        <v>6.85</v>
      </c>
      <c r="B278" s="2" t="n">
        <f aca="false">INT(A278)-A278+1</f>
        <v>0.15</v>
      </c>
      <c r="C278" s="2"/>
    </row>
    <row r="279" customFormat="false" ht="12.75" hidden="false" customHeight="false" outlineLevel="0" collapsed="false">
      <c r="A279" s="1" t="n">
        <v>6.9</v>
      </c>
      <c r="B279" s="2" t="n">
        <f aca="false">INT(A279)-A279+1</f>
        <v>0.0999999999999996</v>
      </c>
      <c r="C279" s="2"/>
    </row>
    <row r="280" customFormat="false" ht="12.75" hidden="false" customHeight="false" outlineLevel="0" collapsed="false">
      <c r="A280" s="1" t="n">
        <v>6.9499999999999</v>
      </c>
      <c r="B280" s="2" t="n">
        <f aca="false">INT(A280)-A280+1</f>
        <v>0.0500000000001002</v>
      </c>
      <c r="C280" s="2"/>
    </row>
    <row r="281" customFormat="false" ht="12.75" hidden="false" customHeight="false" outlineLevel="0" collapsed="false">
      <c r="A281" s="1" t="n">
        <v>7</v>
      </c>
      <c r="B281" s="2" t="n">
        <f aca="false">INT(A281)-A281+1</f>
        <v>1</v>
      </c>
      <c r="C281" s="2"/>
    </row>
    <row r="282" customFormat="false" ht="12.75" hidden="false" customHeight="false" outlineLevel="0" collapsed="false">
      <c r="A282" s="10"/>
      <c r="B282" s="11"/>
      <c r="C282" s="11"/>
    </row>
    <row r="283" customFormat="false" ht="12.75" hidden="false" customHeight="false" outlineLevel="0" collapsed="false">
      <c r="A283" s="10"/>
      <c r="B283" s="11"/>
      <c r="C283" s="11"/>
    </row>
    <row r="284" customFormat="false" ht="12.75" hidden="false" customHeight="false" outlineLevel="0" collapsed="false">
      <c r="A284" s="10"/>
      <c r="B284" s="11"/>
      <c r="C284" s="11"/>
    </row>
    <row r="285" customFormat="false" ht="12.75" hidden="false" customHeight="false" outlineLevel="0" collapsed="false">
      <c r="A285" s="10"/>
      <c r="B285" s="11"/>
      <c r="C285" s="11"/>
    </row>
    <row r="286" customFormat="false" ht="12.75" hidden="false" customHeight="false" outlineLevel="0" collapsed="false">
      <c r="A286" s="10"/>
      <c r="B286" s="11"/>
      <c r="C286" s="11"/>
    </row>
    <row r="287" customFormat="false" ht="12.75" hidden="false" customHeight="false" outlineLevel="0" collapsed="false">
      <c r="A287" s="10"/>
      <c r="B287" s="11"/>
      <c r="C287" s="11"/>
    </row>
    <row r="288" customFormat="false" ht="12.75" hidden="false" customHeight="false" outlineLevel="0" collapsed="false">
      <c r="A288" s="10"/>
      <c r="B288" s="11"/>
      <c r="C288" s="11"/>
    </row>
    <row r="289" customFormat="false" ht="12.75" hidden="false" customHeight="false" outlineLevel="0" collapsed="false">
      <c r="A289" s="10"/>
      <c r="B289" s="11"/>
      <c r="C289" s="11"/>
    </row>
    <row r="290" customFormat="false" ht="12.75" hidden="false" customHeight="false" outlineLevel="0" collapsed="false">
      <c r="A290" s="10"/>
      <c r="B290" s="11"/>
      <c r="C290" s="11"/>
    </row>
    <row r="291" customFormat="false" ht="12.75" hidden="false" customHeight="false" outlineLevel="0" collapsed="false">
      <c r="A291" s="10"/>
      <c r="B291" s="11"/>
      <c r="C291" s="11"/>
    </row>
    <row r="292" customFormat="false" ht="12.75" hidden="false" customHeight="false" outlineLevel="0" collapsed="false">
      <c r="A292" s="10"/>
      <c r="B292" s="11"/>
      <c r="C292" s="11"/>
    </row>
    <row r="293" customFormat="false" ht="12.75" hidden="false" customHeight="false" outlineLevel="0" collapsed="false">
      <c r="A293" s="10"/>
      <c r="B293" s="11"/>
      <c r="C293" s="11"/>
    </row>
    <row r="294" customFormat="false" ht="12.75" hidden="false" customHeight="false" outlineLevel="0" collapsed="false">
      <c r="A294" s="10"/>
      <c r="B294" s="11"/>
      <c r="C294" s="11"/>
    </row>
    <row r="295" customFormat="false" ht="12.75" hidden="false" customHeight="false" outlineLevel="0" collapsed="false">
      <c r="A295" s="10"/>
      <c r="B295" s="11"/>
      <c r="C295" s="11"/>
    </row>
    <row r="296" customFormat="false" ht="12.75" hidden="false" customHeight="false" outlineLevel="0" collapsed="false">
      <c r="A296" s="10"/>
      <c r="B296" s="11"/>
      <c r="C296" s="11"/>
    </row>
    <row r="297" customFormat="false" ht="12.75" hidden="false" customHeight="false" outlineLevel="0" collapsed="false">
      <c r="A297" s="10"/>
      <c r="B297" s="11"/>
      <c r="C297" s="11"/>
    </row>
    <row r="298" customFormat="false" ht="12.75" hidden="false" customHeight="false" outlineLevel="0" collapsed="false">
      <c r="A298" s="10"/>
      <c r="B298" s="11"/>
      <c r="C298" s="11"/>
    </row>
    <row r="299" customFormat="false" ht="12.75" hidden="false" customHeight="false" outlineLevel="0" collapsed="false">
      <c r="A299" s="10"/>
      <c r="B299" s="11"/>
      <c r="C299" s="11"/>
    </row>
    <row r="300" customFormat="false" ht="12.75" hidden="false" customHeight="false" outlineLevel="0" collapsed="false">
      <c r="A300" s="10"/>
      <c r="B300" s="11"/>
      <c r="C300" s="11"/>
    </row>
    <row r="301" customFormat="false" ht="12.75" hidden="false" customHeight="false" outlineLevel="0" collapsed="false">
      <c r="A301" s="10"/>
      <c r="B301" s="11"/>
      <c r="C301" s="11"/>
    </row>
    <row r="302" customFormat="false" ht="12.75" hidden="false" customHeight="false" outlineLevel="0" collapsed="false">
      <c r="A302" s="10"/>
      <c r="B302" s="11"/>
      <c r="C302" s="11"/>
    </row>
    <row r="303" customFormat="false" ht="12.75" hidden="false" customHeight="false" outlineLevel="0" collapsed="false">
      <c r="A303" s="10"/>
      <c r="B303" s="11"/>
      <c r="C303" s="11"/>
    </row>
    <row r="304" customFormat="false" ht="12.75" hidden="false" customHeight="false" outlineLevel="0" collapsed="false">
      <c r="A304" s="10"/>
      <c r="B304" s="11"/>
      <c r="C304" s="11"/>
    </row>
    <row r="305" customFormat="false" ht="12.75" hidden="false" customHeight="false" outlineLevel="0" collapsed="false">
      <c r="A305" s="10"/>
      <c r="B305" s="11"/>
      <c r="C305" s="11"/>
    </row>
    <row r="306" customFormat="false" ht="12.75" hidden="false" customHeight="false" outlineLevel="0" collapsed="false">
      <c r="A306" s="10"/>
      <c r="B306" s="11"/>
      <c r="C306" s="11"/>
    </row>
    <row r="307" customFormat="false" ht="12.75" hidden="false" customHeight="false" outlineLevel="0" collapsed="false">
      <c r="A307" s="10"/>
      <c r="B307" s="11"/>
      <c r="C307" s="11"/>
    </row>
    <row r="308" customFormat="false" ht="12.75" hidden="false" customHeight="false" outlineLevel="0" collapsed="false">
      <c r="A308" s="10"/>
      <c r="B308" s="11"/>
      <c r="C308" s="11"/>
    </row>
    <row r="309" customFormat="false" ht="12.75" hidden="false" customHeight="false" outlineLevel="0" collapsed="false">
      <c r="A309" s="10"/>
      <c r="B309" s="11"/>
      <c r="C309" s="11"/>
    </row>
    <row r="310" customFormat="false" ht="12.75" hidden="false" customHeight="false" outlineLevel="0" collapsed="false">
      <c r="A310" s="10"/>
      <c r="B310" s="11"/>
      <c r="C310" s="11"/>
    </row>
    <row r="311" customFormat="false" ht="12.75" hidden="false" customHeight="false" outlineLevel="0" collapsed="false">
      <c r="A311" s="10"/>
      <c r="B311" s="11"/>
      <c r="C311" s="11"/>
    </row>
    <row r="312" customFormat="false" ht="12.75" hidden="false" customHeight="false" outlineLevel="0" collapsed="false">
      <c r="A312" s="10"/>
      <c r="B312" s="11"/>
      <c r="C312" s="11"/>
    </row>
    <row r="313" customFormat="false" ht="12.75" hidden="false" customHeight="false" outlineLevel="0" collapsed="false">
      <c r="A313" s="10"/>
      <c r="B313" s="11"/>
      <c r="C313" s="11"/>
    </row>
    <row r="314" customFormat="false" ht="12.75" hidden="false" customHeight="false" outlineLevel="0" collapsed="false">
      <c r="A314" s="10"/>
      <c r="B314" s="11"/>
      <c r="C314" s="11"/>
    </row>
    <row r="315" customFormat="false" ht="12.75" hidden="false" customHeight="false" outlineLevel="0" collapsed="false">
      <c r="A315" s="10"/>
      <c r="B315" s="11"/>
      <c r="C315" s="11"/>
    </row>
    <row r="316" customFormat="false" ht="12.75" hidden="false" customHeight="false" outlineLevel="0" collapsed="false">
      <c r="A316" s="10"/>
      <c r="B316" s="11"/>
      <c r="C316" s="11"/>
    </row>
    <row r="317" customFormat="false" ht="12.75" hidden="false" customHeight="false" outlineLevel="0" collapsed="false">
      <c r="A317" s="10"/>
      <c r="B317" s="11"/>
      <c r="C317" s="11"/>
    </row>
    <row r="318" customFormat="false" ht="12.75" hidden="false" customHeight="false" outlineLevel="0" collapsed="false">
      <c r="A318" s="10"/>
      <c r="B318" s="11"/>
      <c r="C318" s="11"/>
    </row>
    <row r="319" customFormat="false" ht="12.75" hidden="false" customHeight="false" outlineLevel="0" collapsed="false">
      <c r="A319" s="10"/>
      <c r="B319" s="11"/>
      <c r="C319" s="11"/>
    </row>
    <row r="320" customFormat="false" ht="12.75" hidden="false" customHeight="false" outlineLevel="0" collapsed="false">
      <c r="A320" s="10"/>
      <c r="B320" s="11"/>
      <c r="C320" s="11"/>
    </row>
    <row r="321" customFormat="false" ht="12.75" hidden="false" customHeight="false" outlineLevel="0" collapsed="false">
      <c r="A321" s="10"/>
      <c r="B321" s="11"/>
      <c r="C321" s="11"/>
    </row>
    <row r="322" customFormat="false" ht="12.75" hidden="false" customHeight="false" outlineLevel="0" collapsed="false">
      <c r="A322" s="10"/>
      <c r="B322" s="11"/>
      <c r="C322" s="11"/>
    </row>
    <row r="323" customFormat="false" ht="12.75" hidden="false" customHeight="false" outlineLevel="0" collapsed="false">
      <c r="A323" s="10"/>
      <c r="B323" s="11"/>
      <c r="C323" s="11"/>
    </row>
    <row r="324" customFormat="false" ht="12.75" hidden="false" customHeight="false" outlineLevel="0" collapsed="false">
      <c r="A324" s="10"/>
      <c r="B324" s="11"/>
      <c r="C324" s="11"/>
    </row>
    <row r="325" customFormat="false" ht="12.75" hidden="false" customHeight="false" outlineLevel="0" collapsed="false">
      <c r="A325" s="10"/>
      <c r="B325" s="11"/>
      <c r="C325" s="11"/>
    </row>
    <row r="326" customFormat="false" ht="12.75" hidden="false" customHeight="false" outlineLevel="0" collapsed="false">
      <c r="A326" s="10"/>
      <c r="B326" s="11"/>
      <c r="C326" s="11"/>
    </row>
    <row r="327" customFormat="false" ht="12.75" hidden="false" customHeight="false" outlineLevel="0" collapsed="false">
      <c r="A327" s="10"/>
      <c r="B327" s="11"/>
      <c r="C327" s="11"/>
    </row>
    <row r="328" customFormat="false" ht="12.75" hidden="false" customHeight="false" outlineLevel="0" collapsed="false">
      <c r="A328" s="10"/>
      <c r="B328" s="11"/>
      <c r="C328" s="11"/>
    </row>
    <row r="329" customFormat="false" ht="12.75" hidden="false" customHeight="false" outlineLevel="0" collapsed="false">
      <c r="A329" s="10"/>
      <c r="B329" s="11"/>
      <c r="C329" s="11"/>
    </row>
    <row r="330" customFormat="false" ht="12.75" hidden="false" customHeight="false" outlineLevel="0" collapsed="false">
      <c r="A330" s="10"/>
      <c r="B330" s="11"/>
      <c r="C330" s="11"/>
    </row>
    <row r="331" customFormat="false" ht="12.75" hidden="false" customHeight="false" outlineLevel="0" collapsed="false">
      <c r="A331" s="10"/>
      <c r="B331" s="11"/>
      <c r="C331" s="11"/>
    </row>
    <row r="332" customFormat="false" ht="12.75" hidden="false" customHeight="false" outlineLevel="0" collapsed="false">
      <c r="A332" s="10"/>
      <c r="B332" s="11"/>
      <c r="C332" s="11"/>
    </row>
    <row r="333" customFormat="false" ht="12.75" hidden="false" customHeight="false" outlineLevel="0" collapsed="false">
      <c r="A333" s="10"/>
      <c r="B333" s="11"/>
      <c r="C333" s="11"/>
    </row>
    <row r="334" customFormat="false" ht="12.75" hidden="false" customHeight="false" outlineLevel="0" collapsed="false">
      <c r="A334" s="10"/>
      <c r="B334" s="11"/>
      <c r="C334" s="11"/>
    </row>
    <row r="335" customFormat="false" ht="12.75" hidden="false" customHeight="false" outlineLevel="0" collapsed="false">
      <c r="A335" s="10"/>
      <c r="B335" s="11"/>
      <c r="C335" s="11"/>
    </row>
    <row r="336" customFormat="false" ht="12.75" hidden="false" customHeight="false" outlineLevel="0" collapsed="false">
      <c r="A336" s="10"/>
      <c r="B336" s="11"/>
      <c r="C336" s="11"/>
    </row>
    <row r="337" customFormat="false" ht="12.75" hidden="false" customHeight="false" outlineLevel="0" collapsed="false">
      <c r="A337" s="10"/>
      <c r="B337" s="11"/>
      <c r="C337" s="11"/>
    </row>
    <row r="338" customFormat="false" ht="12.75" hidden="false" customHeight="false" outlineLevel="0" collapsed="false">
      <c r="A338" s="10"/>
      <c r="B338" s="11"/>
      <c r="C338" s="11"/>
    </row>
    <row r="339" customFormat="false" ht="12.75" hidden="false" customHeight="false" outlineLevel="0" collapsed="false">
      <c r="A339" s="10"/>
      <c r="B339" s="11"/>
      <c r="C339" s="11"/>
    </row>
    <row r="340" customFormat="false" ht="12.75" hidden="false" customHeight="false" outlineLevel="0" collapsed="false">
      <c r="A340" s="10"/>
      <c r="B340" s="11"/>
      <c r="C340" s="11"/>
    </row>
    <row r="341" customFormat="false" ht="12.75" hidden="false" customHeight="false" outlineLevel="0" collapsed="false">
      <c r="A341" s="10"/>
      <c r="B341" s="11"/>
      <c r="C341" s="11"/>
    </row>
    <row r="342" customFormat="false" ht="12.75" hidden="false" customHeight="false" outlineLevel="0" collapsed="false">
      <c r="A342" s="10"/>
      <c r="B342" s="11"/>
      <c r="C342" s="11"/>
    </row>
    <row r="343" customFormat="false" ht="12.75" hidden="false" customHeight="false" outlineLevel="0" collapsed="false">
      <c r="A343" s="10"/>
      <c r="B343" s="11"/>
      <c r="C343" s="11"/>
    </row>
    <row r="344" customFormat="false" ht="12.75" hidden="false" customHeight="false" outlineLevel="0" collapsed="false">
      <c r="A344" s="10"/>
      <c r="B344" s="11"/>
      <c r="C344" s="11"/>
    </row>
    <row r="345" customFormat="false" ht="12.75" hidden="false" customHeight="false" outlineLevel="0" collapsed="false">
      <c r="A345" s="10"/>
      <c r="B345" s="11"/>
      <c r="C345" s="11"/>
    </row>
    <row r="346" customFormat="false" ht="12.75" hidden="false" customHeight="false" outlineLevel="0" collapsed="false">
      <c r="A346" s="10"/>
      <c r="B346" s="11"/>
      <c r="C346" s="11"/>
    </row>
    <row r="347" customFormat="false" ht="12.75" hidden="false" customHeight="false" outlineLevel="0" collapsed="false">
      <c r="A347" s="10"/>
      <c r="B347" s="11"/>
      <c r="C347" s="11"/>
    </row>
    <row r="348" customFormat="false" ht="12.75" hidden="false" customHeight="false" outlineLevel="0" collapsed="false">
      <c r="A348" s="10"/>
      <c r="B348" s="11"/>
      <c r="C348" s="11"/>
    </row>
    <row r="349" customFormat="false" ht="12.75" hidden="false" customHeight="false" outlineLevel="0" collapsed="false">
      <c r="A349" s="10"/>
      <c r="B349" s="11"/>
      <c r="C349" s="11"/>
    </row>
    <row r="350" customFormat="false" ht="12.75" hidden="false" customHeight="false" outlineLevel="0" collapsed="false">
      <c r="A350" s="10"/>
      <c r="B350" s="11"/>
      <c r="C350" s="11"/>
    </row>
    <row r="351" customFormat="false" ht="12.75" hidden="false" customHeight="false" outlineLevel="0" collapsed="false">
      <c r="A351" s="10"/>
      <c r="B351" s="11"/>
      <c r="C351" s="11"/>
    </row>
    <row r="352" customFormat="false" ht="12.75" hidden="false" customHeight="false" outlineLevel="0" collapsed="false">
      <c r="A352" s="10"/>
      <c r="B352" s="11"/>
      <c r="C352" s="11"/>
    </row>
    <row r="353" customFormat="false" ht="12.75" hidden="false" customHeight="false" outlineLevel="0" collapsed="false">
      <c r="A353" s="10"/>
      <c r="B353" s="11"/>
      <c r="C353" s="11"/>
    </row>
    <row r="354" customFormat="false" ht="12.75" hidden="false" customHeight="false" outlineLevel="0" collapsed="false">
      <c r="A354" s="10"/>
      <c r="B354" s="11"/>
      <c r="C354" s="11"/>
    </row>
    <row r="355" customFormat="false" ht="12.75" hidden="false" customHeight="false" outlineLevel="0" collapsed="false">
      <c r="A355" s="10"/>
      <c r="B355" s="11"/>
      <c r="C355" s="11"/>
    </row>
    <row r="356" customFormat="false" ht="12.75" hidden="false" customHeight="false" outlineLevel="0" collapsed="false">
      <c r="A356" s="10"/>
      <c r="B356" s="11"/>
      <c r="C356" s="11"/>
    </row>
    <row r="357" customFormat="false" ht="12.75" hidden="false" customHeight="false" outlineLevel="0" collapsed="false">
      <c r="A357" s="10"/>
      <c r="B357" s="11"/>
      <c r="C357" s="11"/>
    </row>
    <row r="358" customFormat="false" ht="12.75" hidden="false" customHeight="false" outlineLevel="0" collapsed="false">
      <c r="A358" s="10"/>
      <c r="B358" s="11"/>
      <c r="C358" s="11"/>
    </row>
    <row r="359" customFormat="false" ht="12.75" hidden="false" customHeight="false" outlineLevel="0" collapsed="false">
      <c r="A359" s="10"/>
      <c r="B359" s="11"/>
      <c r="C359" s="11"/>
    </row>
    <row r="360" customFormat="false" ht="12.75" hidden="false" customHeight="false" outlineLevel="0" collapsed="false">
      <c r="A360" s="10"/>
      <c r="B360" s="11"/>
      <c r="C360" s="11"/>
    </row>
    <row r="361" customFormat="false" ht="12.75" hidden="false" customHeight="false" outlineLevel="0" collapsed="false">
      <c r="A361" s="10"/>
      <c r="B361" s="11"/>
      <c r="C361" s="11"/>
    </row>
    <row r="362" customFormat="false" ht="12.75" hidden="false" customHeight="false" outlineLevel="0" collapsed="false">
      <c r="A362" s="10"/>
      <c r="B362" s="11"/>
      <c r="C362" s="11"/>
    </row>
    <row r="363" customFormat="false" ht="12.75" hidden="false" customHeight="false" outlineLevel="0" collapsed="false">
      <c r="A363" s="10"/>
      <c r="B363" s="11"/>
      <c r="C363" s="11"/>
    </row>
    <row r="364" customFormat="false" ht="12.75" hidden="false" customHeight="false" outlineLevel="0" collapsed="false">
      <c r="A364" s="10"/>
      <c r="B364" s="11"/>
      <c r="C364" s="11"/>
    </row>
    <row r="365" customFormat="false" ht="12.75" hidden="false" customHeight="false" outlineLevel="0" collapsed="false">
      <c r="A365" s="10"/>
      <c r="B365" s="11"/>
      <c r="C365" s="11"/>
    </row>
    <row r="366" customFormat="false" ht="12.75" hidden="false" customHeight="false" outlineLevel="0" collapsed="false">
      <c r="A366" s="10"/>
      <c r="B366" s="11"/>
      <c r="C366" s="11"/>
    </row>
    <row r="367" customFormat="false" ht="12.75" hidden="false" customHeight="false" outlineLevel="0" collapsed="false">
      <c r="A367" s="10"/>
      <c r="B367" s="11"/>
      <c r="C367" s="11"/>
    </row>
    <row r="368" customFormat="false" ht="12.75" hidden="false" customHeight="false" outlineLevel="0" collapsed="false">
      <c r="A368" s="10"/>
      <c r="B368" s="11"/>
      <c r="C368" s="11"/>
    </row>
    <row r="369" customFormat="false" ht="12.75" hidden="false" customHeight="false" outlineLevel="0" collapsed="false">
      <c r="A369" s="10"/>
      <c r="B369" s="11"/>
      <c r="C369" s="11"/>
    </row>
    <row r="370" customFormat="false" ht="12.75" hidden="false" customHeight="false" outlineLevel="0" collapsed="false">
      <c r="A370" s="10"/>
      <c r="B370" s="11"/>
      <c r="C370" s="11"/>
    </row>
    <row r="371" customFormat="false" ht="12.75" hidden="false" customHeight="false" outlineLevel="0" collapsed="false">
      <c r="A371" s="10"/>
      <c r="B371" s="11"/>
      <c r="C371" s="11"/>
    </row>
    <row r="372" customFormat="false" ht="12.75" hidden="false" customHeight="false" outlineLevel="0" collapsed="false">
      <c r="A372" s="10"/>
      <c r="B372" s="11"/>
      <c r="C372" s="11"/>
    </row>
    <row r="373" customFormat="false" ht="12.75" hidden="false" customHeight="false" outlineLevel="0" collapsed="false">
      <c r="A373" s="10"/>
      <c r="B373" s="11"/>
      <c r="C373" s="11"/>
    </row>
    <row r="374" customFormat="false" ht="12.75" hidden="false" customHeight="false" outlineLevel="0" collapsed="false">
      <c r="A374" s="10"/>
      <c r="B374" s="11"/>
      <c r="C374" s="11"/>
    </row>
    <row r="375" customFormat="false" ht="12.75" hidden="false" customHeight="false" outlineLevel="0" collapsed="false">
      <c r="A375" s="10"/>
      <c r="B375" s="11"/>
      <c r="C375" s="11"/>
    </row>
    <row r="376" customFormat="false" ht="12.75" hidden="false" customHeight="false" outlineLevel="0" collapsed="false">
      <c r="A376" s="10"/>
      <c r="B376" s="11"/>
      <c r="C376" s="11"/>
    </row>
    <row r="377" customFormat="false" ht="12.75" hidden="false" customHeight="false" outlineLevel="0" collapsed="false">
      <c r="A377" s="10"/>
      <c r="B377" s="11"/>
      <c r="C377" s="11"/>
    </row>
    <row r="378" customFormat="false" ht="12.75" hidden="false" customHeight="false" outlineLevel="0" collapsed="false">
      <c r="A378" s="10"/>
      <c r="B378" s="11"/>
      <c r="C378" s="11"/>
    </row>
    <row r="379" customFormat="false" ht="12.75" hidden="false" customHeight="false" outlineLevel="0" collapsed="false">
      <c r="A379" s="10"/>
      <c r="B379" s="11"/>
      <c r="C379" s="11"/>
    </row>
    <row r="380" customFormat="false" ht="12.75" hidden="false" customHeight="false" outlineLevel="0" collapsed="false">
      <c r="A380" s="10"/>
      <c r="B380" s="11"/>
      <c r="C380" s="11"/>
    </row>
    <row r="381" customFormat="false" ht="12.7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A1*2-INT(2*A1)</f>
        <v>0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 t="n">
        <v>-6.95</v>
      </c>
      <c r="B2" s="2" t="n">
        <f aca="false">A2*2-INT(2*A2)</f>
        <v>0.099999999999999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</row>
    <row r="3" customFormat="false" ht="30" hidden="false" customHeight="true" outlineLevel="0" collapsed="false">
      <c r="A3" s="1" t="n">
        <v>-6.9</v>
      </c>
      <c r="B3" s="2" t="n">
        <f aca="false">A3*2-INT(2*A3)</f>
        <v>0.199999999999999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5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1" t="n">
        <v>-6.85</v>
      </c>
      <c r="B4" s="2" t="n">
        <f aca="false">A4*2-INT(2*A4)</f>
        <v>0.300000000000001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1" t="n">
        <v>-6.8</v>
      </c>
      <c r="B5" s="2" t="n">
        <f aca="false">A5*2-INT(2*A5)</f>
        <v>0.4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.75" hidden="false" customHeight="true" outlineLevel="0" collapsed="false">
      <c r="A6" s="1" t="n">
        <v>-6.75</v>
      </c>
      <c r="B6" s="2" t="n">
        <f aca="false">A6*2-INT(2*A6)</f>
        <v>0.5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1" t="n">
        <v>-6.7</v>
      </c>
      <c r="B7" s="2" t="n">
        <f aca="false">A7*2-INT(2*A7)</f>
        <v>0.6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</row>
    <row r="8" customFormat="false" ht="18.75" hidden="false" customHeight="true" outlineLevel="0" collapsed="false">
      <c r="A8" s="1" t="n">
        <v>-6.65</v>
      </c>
      <c r="B8" s="2" t="n">
        <f aca="false">A8*2-INT(2*A8)</f>
        <v>0.699999999999999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</row>
    <row r="9" customFormat="false" ht="18.75" hidden="false" customHeight="true" outlineLevel="0" collapsed="false">
      <c r="A9" s="1" t="n">
        <v>-6.6</v>
      </c>
      <c r="B9" s="2" t="n">
        <f aca="false">A9*2-INT(2*A9)</f>
        <v>0.800000000000001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</row>
    <row r="10" customFormat="false" ht="18.75" hidden="false" customHeight="true" outlineLevel="0" collapsed="false">
      <c r="A10" s="1" t="n">
        <v>-6.55</v>
      </c>
      <c r="B10" s="2" t="n">
        <f aca="false">A10*2-INT(2*A10)</f>
        <v>0.9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</row>
    <row r="11" customFormat="false" ht="18.75" hidden="false" customHeight="true" outlineLevel="0" collapsed="false">
      <c r="A11" s="1" t="n">
        <v>-6.5</v>
      </c>
      <c r="B11" s="2" t="n">
        <f aca="false">A11*2-INT(2*A11)</f>
        <v>0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.75" hidden="false" customHeight="true" outlineLevel="0" collapsed="false">
      <c r="A12" s="1" t="n">
        <v>-6.45</v>
      </c>
      <c r="B12" s="2" t="n">
        <f aca="false">A12*2-INT(2*A12)</f>
        <v>0.0999999999999996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.75" hidden="false" customHeight="true" outlineLevel="0" collapsed="false">
      <c r="A13" s="1" t="n">
        <v>-6.4</v>
      </c>
      <c r="B13" s="2" t="n">
        <f aca="false">A13*2-INT(2*A13)</f>
        <v>0.199999999999999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1" t="n">
        <v>-6.35</v>
      </c>
      <c r="B14" s="2" t="n">
        <f aca="false">A14*2-INT(2*A14)</f>
        <v>0.300000000000001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1" t="n">
        <v>-6.3</v>
      </c>
      <c r="B15" s="2" t="n">
        <f aca="false">A15*2-INT(2*A15)</f>
        <v>0.4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1" t="n">
        <v>-6.25</v>
      </c>
      <c r="B16" s="2" t="n">
        <f aca="false">A16*2-INT(2*A16)</f>
        <v>0.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1" t="n">
        <v>-6.2</v>
      </c>
      <c r="B17" s="2" t="n">
        <f aca="false">A17*2-INT(2*A17)</f>
        <v>0.6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1" t="n">
        <v>-6.15</v>
      </c>
      <c r="B18" s="2" t="n">
        <f aca="false">A18*2-INT(2*A18)</f>
        <v>0.699999999999999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1" t="n">
        <v>-6.1</v>
      </c>
      <c r="B19" s="2" t="n">
        <f aca="false">A19*2-INT(2*A19)</f>
        <v>0.800000000000001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1" t="n">
        <v>-6.05</v>
      </c>
      <c r="B20" s="2" t="n">
        <f aca="false">A20*2-INT(2*A20)</f>
        <v>0.9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1" t="n">
        <v>-6</v>
      </c>
      <c r="B21" s="2" t="n">
        <f aca="false">A21*2-INT(2*A21)</f>
        <v>0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1" t="n">
        <v>-5.95</v>
      </c>
      <c r="B22" s="2" t="n">
        <f aca="false">A22*2-INT(2*A22)</f>
        <v>0.0999999999999996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1" t="n">
        <v>-5.9</v>
      </c>
      <c r="B23" s="2" t="n">
        <f aca="false">A23*2-INT(2*A23)</f>
        <v>0.199999999999999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1" t="n">
        <v>-5.85</v>
      </c>
      <c r="B24" s="2" t="n">
        <f aca="false">A24*2-INT(2*A24)</f>
        <v>0.300000000000001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1" t="n">
        <v>-5.8</v>
      </c>
      <c r="B25" s="2" t="n">
        <f aca="false">A25*2-INT(2*A25)</f>
        <v>0.4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1" t="n">
        <v>-5.75</v>
      </c>
      <c r="B26" s="2" t="n">
        <f aca="false">A26*2-INT(2*A26)</f>
        <v>0.5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1" t="n">
        <v>-5.7</v>
      </c>
      <c r="B27" s="2" t="n">
        <f aca="false">A27*2-INT(2*A27)</f>
        <v>0.6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1" t="n">
        <v>-5.65</v>
      </c>
      <c r="B28" s="2" t="n">
        <f aca="false">A28*2-INT(2*A28)</f>
        <v>0.699999999999999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1" t="n">
        <v>-5.6</v>
      </c>
      <c r="B29" s="2" t="n">
        <f aca="false">A29*2-INT(2*A29)</f>
        <v>0.800000000000001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" t="n">
        <v>-5.55000000000001</v>
      </c>
      <c r="B30" s="2" t="n">
        <f aca="false">A30*2-INT(2*A30)</f>
        <v>0.899999999999981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1" t="n">
        <v>-5.50000000000001</v>
      </c>
      <c r="B31" s="2" t="n">
        <f aca="false">A31*2-INT(2*A31)</f>
        <v>0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1" t="n">
        <v>-5.45000000000001</v>
      </c>
      <c r="B32" s="2" t="n">
        <f aca="false">A32*2-INT(2*A32)</f>
        <v>0.0999999999999801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1" t="n">
        <v>-5.40000000000001</v>
      </c>
      <c r="B33" s="2" t="n">
        <f aca="false">A33*2-INT(2*A33)</f>
        <v>0.19999999999998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1" t="n">
        <v>-5.35000000000001</v>
      </c>
      <c r="B34" s="2" t="n">
        <f aca="false">A34*2-INT(2*A34)</f>
        <v>0.299999999999979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1" t="n">
        <v>-5.30000000000001</v>
      </c>
      <c r="B35" s="2" t="n">
        <f aca="false">A35*2-INT(2*A35)</f>
        <v>0.399999999999981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1" t="n">
        <v>-5.25000000000001</v>
      </c>
      <c r="B36" s="2" t="n">
        <f aca="false">A36*2-INT(2*A36)</f>
        <v>0.49999999999998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1" t="n">
        <v>-5.20000000000001</v>
      </c>
      <c r="B37" s="2" t="n">
        <f aca="false">A37*2-INT(2*A37)</f>
        <v>0.59999999999998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1" t="n">
        <v>-5.15000000000001</v>
      </c>
      <c r="B38" s="2" t="n">
        <f aca="false">A38*2-INT(2*A38)</f>
        <v>0.69999999999998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8.75" hidden="false" customHeight="true" outlineLevel="0" collapsed="false">
      <c r="A39" s="1" t="n">
        <v>-5.10000000000001</v>
      </c>
      <c r="B39" s="2" t="n">
        <f aca="false">A39*2-INT(2*A39)</f>
        <v>0.799999999999979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" t="n">
        <v>-5.05000000000001</v>
      </c>
      <c r="B40" s="2" t="n">
        <f aca="false">A40*2-INT(2*A40)</f>
        <v>0.899999999999981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" t="n">
        <v>-5.00000000000001</v>
      </c>
      <c r="B41" s="2" t="n">
        <f aca="false">A41*2-INT(2*A41)</f>
        <v>0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" t="n">
        <v>-4.95000000000001</v>
      </c>
      <c r="B42" s="2" t="n">
        <f aca="false">A42*2-INT(2*A42)</f>
        <v>0.0999999999999801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" t="n">
        <v>-4.90000000000001</v>
      </c>
      <c r="B43" s="2" t="n">
        <f aca="false">A43*2-INT(2*A43)</f>
        <v>0.19999999999998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" t="n">
        <v>-4.85000000000001</v>
      </c>
      <c r="B44" s="2" t="n">
        <f aca="false">A44*2-INT(2*A44)</f>
        <v>0.299999999999979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" t="n">
        <v>-4.80000000000001</v>
      </c>
      <c r="B45" s="2" t="n">
        <f aca="false">A45*2-INT(2*A45)</f>
        <v>0.399999999999981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" t="n">
        <v>-4.75000000000001</v>
      </c>
      <c r="B46" s="2" t="n">
        <f aca="false">A46*2-INT(2*A46)</f>
        <v>0.49999999999998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" t="n">
        <v>-4.70000000000001</v>
      </c>
      <c r="B47" s="2" t="n">
        <f aca="false">A47*2-INT(2*A47)</f>
        <v>0.59999999999998</v>
      </c>
      <c r="C47" s="2"/>
    </row>
    <row r="48" customFormat="false" ht="12.75" hidden="false" customHeight="false" outlineLevel="0" collapsed="false">
      <c r="A48" s="1" t="n">
        <v>-4.65000000000001</v>
      </c>
      <c r="B48" s="2" t="n">
        <f aca="false">A48*2-INT(2*A48)</f>
        <v>0.69999999999998</v>
      </c>
      <c r="C48" s="2"/>
    </row>
    <row r="49" customFormat="false" ht="12.75" hidden="false" customHeight="false" outlineLevel="0" collapsed="false">
      <c r="A49" s="1" t="n">
        <v>-4.60000000000001</v>
      </c>
      <c r="B49" s="2" t="n">
        <f aca="false">A49*2-INT(2*A49)</f>
        <v>0.799999999999979</v>
      </c>
      <c r="C49" s="2"/>
    </row>
    <row r="50" customFormat="false" ht="12.75" hidden="false" customHeight="false" outlineLevel="0" collapsed="false">
      <c r="A50" s="1" t="n">
        <v>-4.55000000000001</v>
      </c>
      <c r="B50" s="2" t="n">
        <f aca="false">A50*2-INT(2*A50)</f>
        <v>0.899999999999981</v>
      </c>
      <c r="C50" s="2"/>
    </row>
    <row r="51" customFormat="false" ht="12.75" hidden="false" customHeight="false" outlineLevel="0" collapsed="false">
      <c r="A51" s="1" t="n">
        <v>-4.50000000000001</v>
      </c>
      <c r="B51" s="2" t="n">
        <f aca="false">A51*2-INT(2*A51)</f>
        <v>0.999999999999981</v>
      </c>
      <c r="C51" s="2"/>
    </row>
    <row r="52" customFormat="false" ht="12.75" hidden="false" customHeight="false" outlineLevel="0" collapsed="false">
      <c r="A52" s="1" t="n">
        <v>-4.45000000000001</v>
      </c>
      <c r="B52" s="2" t="n">
        <f aca="false">A52*2-INT(2*A52)</f>
        <v>0.0999999999999801</v>
      </c>
      <c r="C52" s="2"/>
    </row>
    <row r="53" customFormat="false" ht="12.75" hidden="false" customHeight="false" outlineLevel="0" collapsed="false">
      <c r="A53" s="1" t="n">
        <v>-4.40000000000001</v>
      </c>
      <c r="B53" s="2" t="n">
        <f aca="false">A53*2-INT(2*A53)</f>
        <v>0.19999999999998</v>
      </c>
      <c r="C53" s="2"/>
    </row>
    <row r="54" customFormat="false" ht="12.75" hidden="false" customHeight="false" outlineLevel="0" collapsed="false">
      <c r="A54" s="1" t="n">
        <v>-4.35000000000001</v>
      </c>
      <c r="B54" s="2" t="n">
        <f aca="false">A54*2-INT(2*A54)</f>
        <v>0.299999999999979</v>
      </c>
      <c r="C54" s="2"/>
    </row>
    <row r="55" customFormat="false" ht="12.75" hidden="false" customHeight="false" outlineLevel="0" collapsed="false">
      <c r="A55" s="1" t="n">
        <v>-4.30000000000001</v>
      </c>
      <c r="B55" s="2" t="n">
        <f aca="false">A55*2-INT(2*A55)</f>
        <v>0.399999999999981</v>
      </c>
      <c r="C55" s="2"/>
    </row>
    <row r="56" customFormat="false" ht="12.75" hidden="false" customHeight="false" outlineLevel="0" collapsed="false">
      <c r="A56" s="1" t="n">
        <v>-4.25000000000001</v>
      </c>
      <c r="B56" s="2" t="n">
        <f aca="false">A56*2-INT(2*A56)</f>
        <v>0.49999999999998</v>
      </c>
      <c r="C56" s="2"/>
    </row>
    <row r="57" customFormat="false" ht="12.75" hidden="false" customHeight="false" outlineLevel="0" collapsed="false">
      <c r="A57" s="1" t="n">
        <v>-4.20000000000001</v>
      </c>
      <c r="B57" s="2" t="n">
        <f aca="false">A57*2-INT(2*A57)</f>
        <v>0.59999999999998</v>
      </c>
      <c r="C57" s="2"/>
    </row>
    <row r="58" customFormat="false" ht="12.75" hidden="false" customHeight="false" outlineLevel="0" collapsed="false">
      <c r="A58" s="1" t="n">
        <v>-4.15000000000001</v>
      </c>
      <c r="B58" s="2" t="n">
        <f aca="false">A58*2-INT(2*A58)</f>
        <v>0.69999999999998</v>
      </c>
      <c r="C58" s="2"/>
    </row>
    <row r="59" customFormat="false" ht="12.75" hidden="false" customHeight="false" outlineLevel="0" collapsed="false">
      <c r="A59" s="1" t="n">
        <v>-4.10000000000001</v>
      </c>
      <c r="B59" s="2" t="n">
        <f aca="false">A59*2-INT(2*A59)</f>
        <v>0.799999999999979</v>
      </c>
      <c r="C59" s="2"/>
    </row>
    <row r="60" customFormat="false" ht="12.75" hidden="false" customHeight="false" outlineLevel="0" collapsed="false">
      <c r="A60" s="1" t="n">
        <v>-4.05000000000001</v>
      </c>
      <c r="B60" s="2" t="n">
        <f aca="false">A60*2-INT(2*A60)</f>
        <v>0.899999999999981</v>
      </c>
      <c r="C60" s="2"/>
    </row>
    <row r="61" customFormat="false" ht="12.75" hidden="false" customHeight="false" outlineLevel="0" collapsed="false">
      <c r="A61" s="1" t="n">
        <v>-4.00000000000001</v>
      </c>
      <c r="B61" s="2" t="n">
        <f aca="false">A61*2-INT(2*A61)</f>
        <v>0.999999999999981</v>
      </c>
      <c r="C61" s="2"/>
    </row>
    <row r="62" customFormat="false" ht="12.75" hidden="false" customHeight="false" outlineLevel="0" collapsed="false">
      <c r="A62" s="1" t="n">
        <v>-3.95000000000001</v>
      </c>
      <c r="B62" s="2" t="n">
        <f aca="false">A62*2-INT(2*A62)</f>
        <v>0.0999999999999801</v>
      </c>
      <c r="C62" s="2"/>
    </row>
    <row r="63" customFormat="false" ht="12.75" hidden="false" customHeight="false" outlineLevel="0" collapsed="false">
      <c r="A63" s="1" t="n">
        <v>-3.90000000000001</v>
      </c>
      <c r="B63" s="2" t="n">
        <f aca="false">A63*2-INT(2*A63)</f>
        <v>0.19999999999998</v>
      </c>
      <c r="C63" s="2"/>
    </row>
    <row r="64" customFormat="false" ht="12.75" hidden="false" customHeight="false" outlineLevel="0" collapsed="false">
      <c r="A64" s="1" t="n">
        <v>-3.85000000000001</v>
      </c>
      <c r="B64" s="2" t="n">
        <f aca="false">A64*2-INT(2*A64)</f>
        <v>0.29999999999998</v>
      </c>
      <c r="C64" s="2"/>
    </row>
    <row r="65" customFormat="false" ht="12.75" hidden="false" customHeight="false" outlineLevel="0" collapsed="false">
      <c r="A65" s="1" t="n">
        <v>-3.80000000000001</v>
      </c>
      <c r="B65" s="2" t="n">
        <f aca="false">A65*2-INT(2*A65)</f>
        <v>0.39999999999998</v>
      </c>
      <c r="C65" s="2"/>
    </row>
    <row r="66" customFormat="false" ht="12.75" hidden="false" customHeight="false" outlineLevel="0" collapsed="false">
      <c r="A66" s="1" t="n">
        <v>-3.75000000000001</v>
      </c>
      <c r="B66" s="2" t="n">
        <f aca="false">A66*2-INT(2*A66)</f>
        <v>0.49999999999998</v>
      </c>
      <c r="C66" s="2"/>
    </row>
    <row r="67" customFormat="false" ht="12.75" hidden="false" customHeight="false" outlineLevel="0" collapsed="false">
      <c r="A67" s="1" t="n">
        <v>-3.70000000000001</v>
      </c>
      <c r="B67" s="2" t="n">
        <f aca="false">A67*2-INT(2*A67)</f>
        <v>0.59999999999998</v>
      </c>
      <c r="C67" s="2"/>
    </row>
    <row r="68" customFormat="false" ht="12.75" hidden="false" customHeight="false" outlineLevel="0" collapsed="false">
      <c r="A68" s="1" t="n">
        <v>-3.65000000000001</v>
      </c>
      <c r="B68" s="2" t="n">
        <f aca="false">A68*2-INT(2*A68)</f>
        <v>0.69999999999998</v>
      </c>
      <c r="C68" s="2"/>
    </row>
    <row r="69" customFormat="false" ht="12.75" hidden="false" customHeight="false" outlineLevel="0" collapsed="false">
      <c r="A69" s="1" t="n">
        <v>-3.60000000000001</v>
      </c>
      <c r="B69" s="2" t="n">
        <f aca="false">A69*2-INT(2*A69)</f>
        <v>0.79999999999998</v>
      </c>
      <c r="C69" s="2"/>
    </row>
    <row r="70" customFormat="false" ht="12.75" hidden="false" customHeight="false" outlineLevel="0" collapsed="false">
      <c r="A70" s="1" t="n">
        <v>-3.55000000000001</v>
      </c>
      <c r="B70" s="2" t="n">
        <f aca="false">A70*2-INT(2*A70)</f>
        <v>0.89999999999998</v>
      </c>
      <c r="C70" s="2"/>
    </row>
    <row r="71" customFormat="false" ht="12.75" hidden="false" customHeight="false" outlineLevel="0" collapsed="false">
      <c r="A71" s="1" t="n">
        <v>-3.50000000000001</v>
      </c>
      <c r="B71" s="2" t="n">
        <f aca="false">A71*2-INT(2*A71)</f>
        <v>0.99999999999998</v>
      </c>
      <c r="C71" s="2"/>
    </row>
    <row r="72" customFormat="false" ht="12.75" hidden="false" customHeight="false" outlineLevel="0" collapsed="false">
      <c r="A72" s="1" t="n">
        <v>-3.45000000000001</v>
      </c>
      <c r="B72" s="2" t="n">
        <f aca="false">A72*2-INT(2*A72)</f>
        <v>0.0999999999999801</v>
      </c>
      <c r="C72" s="2"/>
    </row>
    <row r="73" customFormat="false" ht="12.75" hidden="false" customHeight="false" outlineLevel="0" collapsed="false">
      <c r="A73" s="1" t="n">
        <v>-3.40000000000001</v>
      </c>
      <c r="B73" s="2" t="n">
        <f aca="false">A73*2-INT(2*A73)</f>
        <v>0.19999999999998</v>
      </c>
      <c r="C73" s="2"/>
    </row>
    <row r="74" customFormat="false" ht="12.75" hidden="false" customHeight="false" outlineLevel="0" collapsed="false">
      <c r="A74" s="1" t="n">
        <v>-3.35000000000001</v>
      </c>
      <c r="B74" s="2" t="n">
        <f aca="false">A74*2-INT(2*A74)</f>
        <v>0.29999999999998</v>
      </c>
      <c r="C74" s="2"/>
    </row>
    <row r="75" customFormat="false" ht="12.75" hidden="false" customHeight="false" outlineLevel="0" collapsed="false">
      <c r="A75" s="1" t="n">
        <v>-3.30000000000001</v>
      </c>
      <c r="B75" s="2" t="n">
        <f aca="false">A75*2-INT(2*A75)</f>
        <v>0.39999999999998</v>
      </c>
      <c r="C75" s="2"/>
    </row>
    <row r="76" customFormat="false" ht="12.75" hidden="false" customHeight="false" outlineLevel="0" collapsed="false">
      <c r="A76" s="1" t="n">
        <v>-3.25000000000001</v>
      </c>
      <c r="B76" s="2" t="n">
        <f aca="false">A76*2-INT(2*A76)</f>
        <v>0.49999999999998</v>
      </c>
      <c r="C76" s="2"/>
    </row>
    <row r="77" customFormat="false" ht="12.75" hidden="false" customHeight="false" outlineLevel="0" collapsed="false">
      <c r="A77" s="1" t="n">
        <v>-3.20000000000001</v>
      </c>
      <c r="B77" s="2" t="n">
        <f aca="false">A77*2-INT(2*A77)</f>
        <v>0.59999999999998</v>
      </c>
      <c r="C77" s="2"/>
    </row>
    <row r="78" customFormat="false" ht="12.75" hidden="false" customHeight="false" outlineLevel="0" collapsed="false">
      <c r="A78" s="1" t="n">
        <v>-3.15000000000001</v>
      </c>
      <c r="B78" s="2" t="n">
        <f aca="false">A78*2-INT(2*A78)</f>
        <v>0.69999999999998</v>
      </c>
      <c r="C78" s="2"/>
    </row>
    <row r="79" customFormat="false" ht="12.75" hidden="false" customHeight="false" outlineLevel="0" collapsed="false">
      <c r="A79" s="1" t="n">
        <v>-3.10000000000001</v>
      </c>
      <c r="B79" s="2" t="n">
        <f aca="false">A79*2-INT(2*A79)</f>
        <v>0.79999999999998</v>
      </c>
      <c r="C79" s="2"/>
    </row>
    <row r="80" customFormat="false" ht="12.75" hidden="false" customHeight="false" outlineLevel="0" collapsed="false">
      <c r="A80" s="1" t="n">
        <v>-3.05000000000001</v>
      </c>
      <c r="B80" s="2" t="n">
        <f aca="false">A80*2-INT(2*A80)</f>
        <v>0.89999999999998</v>
      </c>
      <c r="C80" s="2"/>
    </row>
    <row r="81" customFormat="false" ht="12.75" hidden="false" customHeight="false" outlineLevel="0" collapsed="false">
      <c r="A81" s="1" t="n">
        <v>-3.00000000000001</v>
      </c>
      <c r="B81" s="2" t="n">
        <f aca="false">A81*2-INT(2*A81)</f>
        <v>0.99999999999998</v>
      </c>
      <c r="C81" s="2"/>
    </row>
    <row r="82" customFormat="false" ht="12.75" hidden="false" customHeight="false" outlineLevel="0" collapsed="false">
      <c r="A82" s="1" t="n">
        <v>-2.95000000000001</v>
      </c>
      <c r="B82" s="2" t="n">
        <f aca="false">A82*2-INT(2*A82)</f>
        <v>0.0999999999999801</v>
      </c>
      <c r="C82" s="2"/>
    </row>
    <row r="83" customFormat="false" ht="12.75" hidden="false" customHeight="false" outlineLevel="0" collapsed="false">
      <c r="A83" s="1" t="n">
        <v>-2.90000000000001</v>
      </c>
      <c r="B83" s="2" t="n">
        <f aca="false">A83*2-INT(2*A83)</f>
        <v>0.19999999999998</v>
      </c>
      <c r="C83" s="2"/>
    </row>
    <row r="84" customFormat="false" ht="12.75" hidden="false" customHeight="false" outlineLevel="0" collapsed="false">
      <c r="A84" s="1" t="n">
        <v>-2.85000000000001</v>
      </c>
      <c r="B84" s="2" t="n">
        <f aca="false">A84*2-INT(2*A84)</f>
        <v>0.29999999999998</v>
      </c>
      <c r="C84" s="2"/>
    </row>
    <row r="85" customFormat="false" ht="12.75" hidden="false" customHeight="false" outlineLevel="0" collapsed="false">
      <c r="A85" s="1" t="n">
        <v>-2.80000000000001</v>
      </c>
      <c r="B85" s="2" t="n">
        <f aca="false">A85*2-INT(2*A85)</f>
        <v>0.39999999999998</v>
      </c>
      <c r="C85" s="2"/>
    </row>
    <row r="86" customFormat="false" ht="12.75" hidden="false" customHeight="false" outlineLevel="0" collapsed="false">
      <c r="A86" s="1" t="n">
        <v>-2.75000000000002</v>
      </c>
      <c r="B86" s="2" t="n">
        <f aca="false">A86*2-INT(2*A86)</f>
        <v>0.49999999999996</v>
      </c>
      <c r="C86" s="2"/>
    </row>
    <row r="87" customFormat="false" ht="12.75" hidden="false" customHeight="false" outlineLevel="0" collapsed="false">
      <c r="A87" s="1" t="n">
        <v>-2.70000000000002</v>
      </c>
      <c r="B87" s="2" t="n">
        <f aca="false">A87*2-INT(2*A87)</f>
        <v>0.59999999999996</v>
      </c>
      <c r="C87" s="2"/>
    </row>
    <row r="88" customFormat="false" ht="12.75" hidden="false" customHeight="false" outlineLevel="0" collapsed="false">
      <c r="A88" s="1" t="n">
        <v>-2.65000000000002</v>
      </c>
      <c r="B88" s="2" t="n">
        <f aca="false">A88*2-INT(2*A88)</f>
        <v>0.69999999999996</v>
      </c>
      <c r="C88" s="2"/>
    </row>
    <row r="89" customFormat="false" ht="12.75" hidden="false" customHeight="false" outlineLevel="0" collapsed="false">
      <c r="A89" s="1" t="n">
        <v>-2.60000000000002</v>
      </c>
      <c r="B89" s="2" t="n">
        <f aca="false">A89*2-INT(2*A89)</f>
        <v>0.79999999999996</v>
      </c>
      <c r="C89" s="2"/>
    </row>
    <row r="90" customFormat="false" ht="12.75" hidden="false" customHeight="false" outlineLevel="0" collapsed="false">
      <c r="A90" s="1" t="n">
        <v>-2.55000000000002</v>
      </c>
      <c r="B90" s="2" t="n">
        <f aca="false">A90*2-INT(2*A90)</f>
        <v>0.89999999999996</v>
      </c>
      <c r="C90" s="2"/>
    </row>
    <row r="91" customFormat="false" ht="12.75" hidden="false" customHeight="false" outlineLevel="0" collapsed="false">
      <c r="A91" s="1" t="n">
        <v>-2.50000000000002</v>
      </c>
      <c r="B91" s="2" t="n">
        <f aca="false">A91*2-INT(2*A91)</f>
        <v>0.99999999999996</v>
      </c>
      <c r="C91" s="2"/>
    </row>
    <row r="92" customFormat="false" ht="12.75" hidden="false" customHeight="false" outlineLevel="0" collapsed="false">
      <c r="A92" s="1" t="n">
        <v>-2.45000000000002</v>
      </c>
      <c r="B92" s="2" t="n">
        <f aca="false">A92*2-INT(2*A92)</f>
        <v>0.0999999999999597</v>
      </c>
      <c r="C92" s="2"/>
    </row>
    <row r="93" customFormat="false" ht="12.75" hidden="false" customHeight="false" outlineLevel="0" collapsed="false">
      <c r="A93" s="1" t="n">
        <v>-2.40000000000002</v>
      </c>
      <c r="B93" s="2" t="n">
        <f aca="false">A93*2-INT(2*A93)</f>
        <v>0.19999999999996</v>
      </c>
      <c r="C93" s="2"/>
    </row>
    <row r="94" customFormat="false" ht="12.75" hidden="false" customHeight="false" outlineLevel="0" collapsed="false">
      <c r="A94" s="1" t="n">
        <v>-2.35000000000002</v>
      </c>
      <c r="B94" s="2" t="n">
        <f aca="false">A94*2-INT(2*A94)</f>
        <v>0.29999999999996</v>
      </c>
      <c r="C94" s="2"/>
    </row>
    <row r="95" customFormat="false" ht="12.75" hidden="false" customHeight="false" outlineLevel="0" collapsed="false">
      <c r="A95" s="1" t="n">
        <v>-2.30000000000002</v>
      </c>
      <c r="B95" s="2" t="n">
        <f aca="false">A95*2-INT(2*A95)</f>
        <v>0.39999999999996</v>
      </c>
      <c r="C95" s="2"/>
    </row>
    <row r="96" customFormat="false" ht="12.75" hidden="false" customHeight="false" outlineLevel="0" collapsed="false">
      <c r="A96" s="1" t="n">
        <v>-2.25000000000002</v>
      </c>
      <c r="B96" s="2" t="n">
        <f aca="false">A96*2-INT(2*A96)</f>
        <v>0.49999999999996</v>
      </c>
      <c r="C96" s="2"/>
    </row>
    <row r="97" customFormat="false" ht="12.75" hidden="false" customHeight="false" outlineLevel="0" collapsed="false">
      <c r="A97" s="1" t="n">
        <v>-2.20000000000002</v>
      </c>
      <c r="B97" s="2" t="n">
        <f aca="false">A97*2-INT(2*A97)</f>
        <v>0.59999999999996</v>
      </c>
      <c r="C97" s="2"/>
    </row>
    <row r="98" customFormat="false" ht="12.75" hidden="false" customHeight="false" outlineLevel="0" collapsed="false">
      <c r="A98" s="1" t="n">
        <v>-2.15000000000002</v>
      </c>
      <c r="B98" s="2" t="n">
        <f aca="false">A98*2-INT(2*A98)</f>
        <v>0.69999999999996</v>
      </c>
      <c r="C98" s="2"/>
    </row>
    <row r="99" customFormat="false" ht="12.75" hidden="false" customHeight="false" outlineLevel="0" collapsed="false">
      <c r="A99" s="1" t="n">
        <v>-2.10000000000002</v>
      </c>
      <c r="B99" s="2" t="n">
        <f aca="false">A99*2-INT(2*A99)</f>
        <v>0.79999999999996</v>
      </c>
      <c r="C99" s="2"/>
    </row>
    <row r="100" customFormat="false" ht="12.75" hidden="false" customHeight="false" outlineLevel="0" collapsed="false">
      <c r="A100" s="1" t="n">
        <v>-2.05000000000002</v>
      </c>
      <c r="B100" s="2" t="n">
        <f aca="false">A100*2-INT(2*A100)</f>
        <v>0.89999999999996</v>
      </c>
      <c r="C100" s="2"/>
    </row>
    <row r="101" customFormat="false" ht="12.75" hidden="false" customHeight="false" outlineLevel="0" collapsed="false">
      <c r="A101" s="1" t="n">
        <v>-2.00000000000002</v>
      </c>
      <c r="B101" s="2" t="n">
        <f aca="false">A101*2-INT(2*A101)</f>
        <v>0.99999999999996</v>
      </c>
      <c r="C101" s="2"/>
    </row>
    <row r="102" customFormat="false" ht="12.75" hidden="false" customHeight="false" outlineLevel="0" collapsed="false">
      <c r="A102" s="1" t="n">
        <v>-1.95000000000002</v>
      </c>
      <c r="B102" s="2" t="n">
        <f aca="false">A102*2-INT(2*A102)</f>
        <v>0.0999999999999601</v>
      </c>
      <c r="C102" s="2"/>
    </row>
    <row r="103" customFormat="false" ht="12.75" hidden="false" customHeight="false" outlineLevel="0" collapsed="false">
      <c r="A103" s="1" t="n">
        <v>-1.90000000000002</v>
      </c>
      <c r="B103" s="2" t="n">
        <f aca="false">A103*2-INT(2*A103)</f>
        <v>0.19999999999996</v>
      </c>
      <c r="C103" s="2"/>
    </row>
    <row r="104" customFormat="false" ht="12.75" hidden="false" customHeight="false" outlineLevel="0" collapsed="false">
      <c r="A104" s="1" t="n">
        <v>-1.85000000000002</v>
      </c>
      <c r="B104" s="2" t="n">
        <f aca="false">A104*2-INT(2*A104)</f>
        <v>0.29999999999996</v>
      </c>
      <c r="C104" s="2"/>
    </row>
    <row r="105" customFormat="false" ht="12.75" hidden="false" customHeight="false" outlineLevel="0" collapsed="false">
      <c r="A105" s="1" t="n">
        <v>-1.80000000000002</v>
      </c>
      <c r="B105" s="2" t="n">
        <f aca="false">A105*2-INT(2*A105)</f>
        <v>0.39999999999996</v>
      </c>
      <c r="C105" s="2"/>
    </row>
    <row r="106" customFormat="false" ht="12.75" hidden="false" customHeight="false" outlineLevel="0" collapsed="false">
      <c r="A106" s="1" t="n">
        <v>-1.75000000000002</v>
      </c>
      <c r="B106" s="2" t="n">
        <f aca="false">A106*2-INT(2*A106)</f>
        <v>0.49999999999996</v>
      </c>
      <c r="C106" s="2"/>
    </row>
    <row r="107" customFormat="false" ht="12.75" hidden="false" customHeight="false" outlineLevel="0" collapsed="false">
      <c r="A107" s="1" t="n">
        <v>-1.70000000000002</v>
      </c>
      <c r="B107" s="2" t="n">
        <f aca="false">A107*2-INT(2*A107)</f>
        <v>0.59999999999996</v>
      </c>
      <c r="C107" s="2"/>
    </row>
    <row r="108" customFormat="false" ht="12.75" hidden="false" customHeight="false" outlineLevel="0" collapsed="false">
      <c r="A108" s="1" t="n">
        <v>-1.65000000000002</v>
      </c>
      <c r="B108" s="2" t="n">
        <f aca="false">A108*2-INT(2*A108)</f>
        <v>0.69999999999996</v>
      </c>
      <c r="C108" s="2"/>
    </row>
    <row r="109" customFormat="false" ht="12.75" hidden="false" customHeight="false" outlineLevel="0" collapsed="false">
      <c r="A109" s="1" t="n">
        <v>-1.60000000000002</v>
      </c>
      <c r="B109" s="2" t="n">
        <f aca="false">A109*2-INT(2*A109)</f>
        <v>0.79999999999996</v>
      </c>
      <c r="C109" s="2"/>
    </row>
    <row r="110" customFormat="false" ht="12.75" hidden="false" customHeight="false" outlineLevel="0" collapsed="false">
      <c r="A110" s="1" t="n">
        <v>-1.55000000000002</v>
      </c>
      <c r="B110" s="2" t="n">
        <f aca="false">A110*2-INT(2*A110)</f>
        <v>0.89999999999996</v>
      </c>
      <c r="C110" s="2"/>
    </row>
    <row r="111" customFormat="false" ht="12.75" hidden="false" customHeight="false" outlineLevel="0" collapsed="false">
      <c r="A111" s="1" t="n">
        <v>-1.50000000000002</v>
      </c>
      <c r="B111" s="2" t="n">
        <f aca="false">A111*2-INT(2*A111)</f>
        <v>0.99999999999996</v>
      </c>
      <c r="C111" s="2"/>
    </row>
    <row r="112" customFormat="false" ht="12.75" hidden="false" customHeight="false" outlineLevel="0" collapsed="false">
      <c r="A112" s="1" t="n">
        <v>-1.45000000000002</v>
      </c>
      <c r="B112" s="2" t="n">
        <f aca="false">A112*2-INT(2*A112)</f>
        <v>0.0999999999999601</v>
      </c>
      <c r="C112" s="2"/>
    </row>
    <row r="113" customFormat="false" ht="12.75" hidden="false" customHeight="false" outlineLevel="0" collapsed="false">
      <c r="A113" s="1" t="n">
        <v>-1.40000000000002</v>
      </c>
      <c r="B113" s="2" t="n">
        <f aca="false">A113*2-INT(2*A113)</f>
        <v>0.19999999999996</v>
      </c>
      <c r="C113" s="2"/>
    </row>
    <row r="114" customFormat="false" ht="12.75" hidden="false" customHeight="false" outlineLevel="0" collapsed="false">
      <c r="A114" s="1" t="n">
        <v>-1.35000000000002</v>
      </c>
      <c r="B114" s="2" t="n">
        <f aca="false">A114*2-INT(2*A114)</f>
        <v>0.29999999999996</v>
      </c>
      <c r="C114" s="2"/>
    </row>
    <row r="115" customFormat="false" ht="12.75" hidden="false" customHeight="false" outlineLevel="0" collapsed="false">
      <c r="A115" s="1" t="n">
        <v>-1.30000000000002</v>
      </c>
      <c r="B115" s="2" t="n">
        <f aca="false">A115*2-INT(2*A115)</f>
        <v>0.39999999999996</v>
      </c>
      <c r="C115" s="2"/>
    </row>
    <row r="116" customFormat="false" ht="12.75" hidden="false" customHeight="false" outlineLevel="0" collapsed="false">
      <c r="A116" s="1" t="n">
        <v>-1.25000000000002</v>
      </c>
      <c r="B116" s="2" t="n">
        <f aca="false">A116*2-INT(2*A116)</f>
        <v>0.49999999999996</v>
      </c>
      <c r="C116" s="2"/>
    </row>
    <row r="117" customFormat="false" ht="12.75" hidden="false" customHeight="false" outlineLevel="0" collapsed="false">
      <c r="A117" s="1" t="n">
        <v>-1.20000000000002</v>
      </c>
      <c r="B117" s="2" t="n">
        <f aca="false">A117*2-INT(2*A117)</f>
        <v>0.59999999999996</v>
      </c>
      <c r="C117" s="2"/>
    </row>
    <row r="118" customFormat="false" ht="12.75" hidden="false" customHeight="false" outlineLevel="0" collapsed="false">
      <c r="A118" s="1" t="n">
        <v>-1.15000000000002</v>
      </c>
      <c r="B118" s="2" t="n">
        <f aca="false">A118*2-INT(2*A118)</f>
        <v>0.69999999999996</v>
      </c>
      <c r="C118" s="2"/>
    </row>
    <row r="119" customFormat="false" ht="12.75" hidden="false" customHeight="false" outlineLevel="0" collapsed="false">
      <c r="A119" s="1" t="n">
        <v>-1.10000000000002</v>
      </c>
      <c r="B119" s="2" t="n">
        <f aca="false">A119*2-INT(2*A119)</f>
        <v>0.79999999999996</v>
      </c>
      <c r="C119" s="2"/>
    </row>
    <row r="120" customFormat="false" ht="12.75" hidden="false" customHeight="false" outlineLevel="0" collapsed="false">
      <c r="A120" s="1" t="n">
        <v>-1.05000000000002</v>
      </c>
      <c r="B120" s="2" t="n">
        <f aca="false">A120*2-INT(2*A120)</f>
        <v>0.89999999999996</v>
      </c>
      <c r="C120" s="2"/>
    </row>
    <row r="121" customFormat="false" ht="12.75" hidden="false" customHeight="false" outlineLevel="0" collapsed="false">
      <c r="A121" s="1" t="n">
        <v>-1.00000000000002</v>
      </c>
      <c r="B121" s="2" t="n">
        <f aca="false">A121*2-INT(2*A121)</f>
        <v>0.99999999999996</v>
      </c>
      <c r="C121" s="2"/>
    </row>
    <row r="122" customFormat="false" ht="12.75" hidden="false" customHeight="false" outlineLevel="0" collapsed="false">
      <c r="A122" s="1" t="n">
        <v>-0.95000000000002</v>
      </c>
      <c r="B122" s="2" t="n">
        <f aca="false">A122*2-INT(2*A122)</f>
        <v>0.0999999999999599</v>
      </c>
      <c r="C122" s="2"/>
    </row>
    <row r="123" customFormat="false" ht="12.75" hidden="false" customHeight="false" outlineLevel="0" collapsed="false">
      <c r="A123" s="1" t="n">
        <v>-0.90000000000002</v>
      </c>
      <c r="B123" s="2" t="n">
        <f aca="false">A123*2-INT(2*A123)</f>
        <v>0.19999999999996</v>
      </c>
      <c r="C123" s="2"/>
    </row>
    <row r="124" customFormat="false" ht="12.75" hidden="false" customHeight="false" outlineLevel="0" collapsed="false">
      <c r="A124" s="1" t="n">
        <v>-0.85000000000002</v>
      </c>
      <c r="B124" s="2" t="n">
        <f aca="false">A124*2-INT(2*A124)</f>
        <v>0.29999999999996</v>
      </c>
      <c r="C124" s="2"/>
    </row>
    <row r="125" customFormat="false" ht="12.75" hidden="false" customHeight="false" outlineLevel="0" collapsed="false">
      <c r="A125" s="1" t="n">
        <v>-0.80000000000002</v>
      </c>
      <c r="B125" s="2" t="n">
        <f aca="false">A125*2-INT(2*A125)</f>
        <v>0.39999999999996</v>
      </c>
      <c r="C125" s="2"/>
    </row>
    <row r="126" customFormat="false" ht="12.75" hidden="false" customHeight="false" outlineLevel="0" collapsed="false">
      <c r="A126" s="1" t="n">
        <v>-0.75000000000002</v>
      </c>
      <c r="B126" s="2" t="n">
        <f aca="false">A126*2-INT(2*A126)</f>
        <v>0.49999999999996</v>
      </c>
      <c r="C126" s="2"/>
    </row>
    <row r="127" customFormat="false" ht="12.75" hidden="false" customHeight="false" outlineLevel="0" collapsed="false">
      <c r="A127" s="1" t="n">
        <v>-0.70000000000002</v>
      </c>
      <c r="B127" s="2" t="n">
        <f aca="false">A127*2-INT(2*A127)</f>
        <v>0.59999999999996</v>
      </c>
      <c r="C127" s="2"/>
    </row>
    <row r="128" customFormat="false" ht="12.75" hidden="false" customHeight="false" outlineLevel="0" collapsed="false">
      <c r="A128" s="1" t="n">
        <v>-0.65000000000002</v>
      </c>
      <c r="B128" s="2" t="n">
        <f aca="false">A128*2-INT(2*A128)</f>
        <v>0.69999999999996</v>
      </c>
      <c r="C128" s="2"/>
    </row>
    <row r="129" customFormat="false" ht="12.75" hidden="false" customHeight="false" outlineLevel="0" collapsed="false">
      <c r="A129" s="1" t="n">
        <v>-0.60000000000002</v>
      </c>
      <c r="B129" s="2" t="n">
        <f aca="false">A129*2-INT(2*A129)</f>
        <v>0.79999999999996</v>
      </c>
      <c r="C129" s="2"/>
    </row>
    <row r="130" customFormat="false" ht="12.75" hidden="false" customHeight="false" outlineLevel="0" collapsed="false">
      <c r="A130" s="1" t="n">
        <v>-0.55000000000002</v>
      </c>
      <c r="B130" s="2" t="n">
        <f aca="false">A130*2-INT(2*A130)</f>
        <v>0.89999999999996</v>
      </c>
      <c r="C130" s="2"/>
    </row>
    <row r="131" customFormat="false" ht="12.75" hidden="false" customHeight="false" outlineLevel="0" collapsed="false">
      <c r="A131" s="1" t="n">
        <v>-0.50000000000002</v>
      </c>
      <c r="B131" s="2" t="n">
        <f aca="false">A131*2-INT(2*A131)</f>
        <v>0.99999999999996</v>
      </c>
      <c r="C131" s="2"/>
    </row>
    <row r="132" customFormat="false" ht="12.75" hidden="false" customHeight="false" outlineLevel="0" collapsed="false">
      <c r="A132" s="1" t="n">
        <v>-0.45000000000002</v>
      </c>
      <c r="B132" s="2" t="n">
        <f aca="false">A132*2-INT(2*A132)</f>
        <v>0.09999999999996</v>
      </c>
      <c r="C132" s="2"/>
    </row>
    <row r="133" customFormat="false" ht="12.75" hidden="false" customHeight="false" outlineLevel="0" collapsed="false">
      <c r="A133" s="1" t="n">
        <v>-0.40000000000002</v>
      </c>
      <c r="B133" s="2" t="n">
        <f aca="false">A133*2-INT(2*A133)</f>
        <v>0.19999999999996</v>
      </c>
      <c r="C133" s="2"/>
    </row>
    <row r="134" customFormat="false" ht="12.75" hidden="false" customHeight="false" outlineLevel="0" collapsed="false">
      <c r="A134" s="1" t="n">
        <v>-0.35000000000002</v>
      </c>
      <c r="B134" s="2" t="n">
        <f aca="false">A134*2-INT(2*A134)</f>
        <v>0.29999999999996</v>
      </c>
      <c r="C134" s="2"/>
    </row>
    <row r="135" customFormat="false" ht="12.75" hidden="false" customHeight="false" outlineLevel="0" collapsed="false">
      <c r="A135" s="1" t="n">
        <v>-0.30000000000002</v>
      </c>
      <c r="B135" s="2" t="n">
        <f aca="false">A135*2-INT(2*A135)</f>
        <v>0.39999999999996</v>
      </c>
      <c r="C135" s="2"/>
    </row>
    <row r="136" customFormat="false" ht="12.75" hidden="false" customHeight="false" outlineLevel="0" collapsed="false">
      <c r="A136" s="1" t="n">
        <v>-0.25000000000002</v>
      </c>
      <c r="B136" s="2" t="n">
        <f aca="false">A136*2-INT(2*A136)</f>
        <v>0.49999999999996</v>
      </c>
      <c r="C136" s="2"/>
    </row>
    <row r="137" customFormat="false" ht="12.75" hidden="false" customHeight="false" outlineLevel="0" collapsed="false">
      <c r="A137" s="1" t="n">
        <v>-0.20000000000002</v>
      </c>
      <c r="B137" s="2" t="n">
        <f aca="false">A137*2-INT(2*A137)</f>
        <v>0.59999999999996</v>
      </c>
      <c r="C137" s="2"/>
    </row>
    <row r="138" customFormat="false" ht="12.75" hidden="false" customHeight="false" outlineLevel="0" collapsed="false">
      <c r="A138" s="1" t="n">
        <v>-0.15000000000002</v>
      </c>
      <c r="B138" s="2" t="n">
        <f aca="false">A138*2-INT(2*A138)</f>
        <v>0.69999999999996</v>
      </c>
      <c r="C138" s="2"/>
    </row>
    <row r="139" customFormat="false" ht="12.75" hidden="false" customHeight="false" outlineLevel="0" collapsed="false">
      <c r="A139" s="1" t="n">
        <v>-0.10000000000002</v>
      </c>
      <c r="B139" s="2" t="n">
        <f aca="false">A139*2-INT(2*A139)</f>
        <v>0.79999999999996</v>
      </c>
      <c r="C139" s="2"/>
    </row>
    <row r="140" customFormat="false" ht="12.75" hidden="false" customHeight="false" outlineLevel="0" collapsed="false">
      <c r="A140" s="1" t="n">
        <v>-0.0500000000000203</v>
      </c>
      <c r="B140" s="2" t="n">
        <f aca="false">A140*2-INT(2*A140)</f>
        <v>0.899999999999959</v>
      </c>
      <c r="C140" s="2"/>
    </row>
    <row r="141" customFormat="false" ht="12.75" hidden="false" customHeight="false" outlineLevel="0" collapsed="false">
      <c r="A141" s="1" t="n">
        <v>-2.04281036531029E-014</v>
      </c>
      <c r="B141" s="2" t="n">
        <f aca="false">A141*2-INT(2*A141)</f>
        <v>0.999999999999959</v>
      </c>
      <c r="C141" s="2"/>
    </row>
    <row r="142" customFormat="false" ht="12.75" hidden="false" customHeight="false" outlineLevel="0" collapsed="false">
      <c r="A142" s="1" t="n">
        <v>0.0499999999999696</v>
      </c>
      <c r="B142" s="2" t="n">
        <f aca="false">A142*2-INT(2*A142)</f>
        <v>0.0999999999999392</v>
      </c>
      <c r="C142" s="2"/>
    </row>
    <row r="143" customFormat="false" ht="12.75" hidden="false" customHeight="false" outlineLevel="0" collapsed="false">
      <c r="A143" s="1" t="n">
        <v>0.0999999999999703</v>
      </c>
      <c r="B143" s="2" t="n">
        <f aca="false">A143*2-INT(2*A143)</f>
        <v>0.199999999999941</v>
      </c>
      <c r="C143" s="2"/>
    </row>
    <row r="144" customFormat="false" ht="12.75" hidden="false" customHeight="false" outlineLevel="0" collapsed="false">
      <c r="A144" s="1" t="n">
        <v>0.14999999999997</v>
      </c>
      <c r="B144" s="2" t="n">
        <f aca="false">A144*2-INT(2*A144)</f>
        <v>0.29999999999994</v>
      </c>
      <c r="C144" s="2"/>
    </row>
    <row r="145" customFormat="false" ht="12.75" hidden="false" customHeight="false" outlineLevel="0" collapsed="false">
      <c r="A145" s="1" t="n">
        <v>0.19999999999997</v>
      </c>
      <c r="B145" s="2" t="n">
        <f aca="false">A145*2-INT(2*A145)</f>
        <v>0.39999999999994</v>
      </c>
      <c r="C145" s="2"/>
    </row>
    <row r="146" customFormat="false" ht="12.75" hidden="false" customHeight="false" outlineLevel="0" collapsed="false">
      <c r="A146" s="1" t="n">
        <v>0.24999999999997</v>
      </c>
      <c r="B146" s="2" t="n">
        <f aca="false">A146*2-INT(2*A146)</f>
        <v>0.49999999999994</v>
      </c>
      <c r="C146" s="2"/>
    </row>
    <row r="147" customFormat="false" ht="12.75" hidden="false" customHeight="false" outlineLevel="0" collapsed="false">
      <c r="A147" s="1" t="n">
        <v>0.29999999999997</v>
      </c>
      <c r="B147" s="2" t="n">
        <f aca="false">A147*2-INT(2*A147)</f>
        <v>0.59999999999994</v>
      </c>
      <c r="C147" s="2"/>
    </row>
    <row r="148" customFormat="false" ht="12.75" hidden="false" customHeight="false" outlineLevel="0" collapsed="false">
      <c r="A148" s="1" t="n">
        <v>0.34999999999997</v>
      </c>
      <c r="B148" s="2" t="n">
        <f aca="false">A148*2-INT(2*A148)</f>
        <v>0.69999999999994</v>
      </c>
      <c r="C148" s="2"/>
    </row>
    <row r="149" customFormat="false" ht="12.75" hidden="false" customHeight="false" outlineLevel="0" collapsed="false">
      <c r="A149" s="1" t="n">
        <v>0.39999999999997</v>
      </c>
      <c r="B149" s="2" t="n">
        <f aca="false">A149*2-INT(2*A149)</f>
        <v>0.79999999999994</v>
      </c>
      <c r="C149" s="2"/>
    </row>
    <row r="150" customFormat="false" ht="12.75" hidden="false" customHeight="false" outlineLevel="0" collapsed="false">
      <c r="A150" s="1" t="n">
        <v>0.44999999999997</v>
      </c>
      <c r="B150" s="2" t="n">
        <f aca="false">A150*2-INT(2*A150)</f>
        <v>0.89999999999994</v>
      </c>
      <c r="C150" s="2"/>
    </row>
    <row r="151" customFormat="false" ht="12.75" hidden="false" customHeight="false" outlineLevel="0" collapsed="false">
      <c r="A151" s="1" t="n">
        <v>0.49999999999997</v>
      </c>
      <c r="B151" s="2" t="n">
        <f aca="false">A151*2-INT(2*A151)</f>
        <v>0.99999999999994</v>
      </c>
      <c r="C151" s="2"/>
    </row>
    <row r="152" customFormat="false" ht="12.75" hidden="false" customHeight="false" outlineLevel="0" collapsed="false">
      <c r="A152" s="1" t="n">
        <v>0.54999999999997</v>
      </c>
      <c r="B152" s="2" t="n">
        <f aca="false">A152*2-INT(2*A152)</f>
        <v>0.0999999999999399</v>
      </c>
      <c r="C152" s="2"/>
    </row>
    <row r="153" customFormat="false" ht="12.75" hidden="false" customHeight="false" outlineLevel="0" collapsed="false">
      <c r="A153" s="1" t="n">
        <v>0.59999999999997</v>
      </c>
      <c r="B153" s="2" t="n">
        <f aca="false">A153*2-INT(2*A153)</f>
        <v>0.19999999999994</v>
      </c>
      <c r="C153" s="2"/>
    </row>
    <row r="154" customFormat="false" ht="12.75" hidden="false" customHeight="false" outlineLevel="0" collapsed="false">
      <c r="A154" s="1" t="n">
        <v>0.64999999999997</v>
      </c>
      <c r="B154" s="2" t="n">
        <f aca="false">A154*2-INT(2*A154)</f>
        <v>0.29999999999994</v>
      </c>
      <c r="C154" s="2"/>
    </row>
    <row r="155" customFormat="false" ht="12.75" hidden="false" customHeight="false" outlineLevel="0" collapsed="false">
      <c r="A155" s="1" t="n">
        <v>0.69999999999997</v>
      </c>
      <c r="B155" s="2" t="n">
        <f aca="false">A155*2-INT(2*A155)</f>
        <v>0.39999999999994</v>
      </c>
      <c r="C155" s="2"/>
    </row>
    <row r="156" customFormat="false" ht="12.75" hidden="false" customHeight="false" outlineLevel="0" collapsed="false">
      <c r="A156" s="1" t="n">
        <v>0.74999999999997</v>
      </c>
      <c r="B156" s="2" t="n">
        <f aca="false">A156*2-INT(2*A156)</f>
        <v>0.49999999999994</v>
      </c>
      <c r="C156" s="2"/>
    </row>
    <row r="157" customFormat="false" ht="12.75" hidden="false" customHeight="false" outlineLevel="0" collapsed="false">
      <c r="A157" s="1" t="n">
        <v>0.79999999999997</v>
      </c>
      <c r="B157" s="2" t="n">
        <f aca="false">A157*2-INT(2*A157)</f>
        <v>0.59999999999994</v>
      </c>
      <c r="C157" s="2"/>
    </row>
    <row r="158" customFormat="false" ht="12.75" hidden="false" customHeight="false" outlineLevel="0" collapsed="false">
      <c r="A158" s="1" t="n">
        <v>0.84999999999997</v>
      </c>
      <c r="B158" s="2" t="n">
        <f aca="false">A158*2-INT(2*A158)</f>
        <v>0.69999999999994</v>
      </c>
      <c r="C158" s="2"/>
    </row>
    <row r="159" customFormat="false" ht="12.75" hidden="false" customHeight="false" outlineLevel="0" collapsed="false">
      <c r="A159" s="1" t="n">
        <v>0.89999999999997</v>
      </c>
      <c r="B159" s="2" t="n">
        <f aca="false">A159*2-INT(2*A159)</f>
        <v>0.79999999999994</v>
      </c>
      <c r="C159" s="2"/>
    </row>
    <row r="160" customFormat="false" ht="12.75" hidden="false" customHeight="false" outlineLevel="0" collapsed="false">
      <c r="A160" s="1" t="n">
        <v>0.94999999999997</v>
      </c>
      <c r="B160" s="2" t="n">
        <f aca="false">A160*2-INT(2*A160)</f>
        <v>0.89999999999994</v>
      </c>
      <c r="C160" s="2"/>
    </row>
    <row r="161" customFormat="false" ht="12.75" hidden="false" customHeight="false" outlineLevel="0" collapsed="false">
      <c r="A161" s="1" t="n">
        <v>0.99999999999997</v>
      </c>
      <c r="B161" s="2" t="n">
        <f aca="false">A161*2-INT(2*A161)</f>
        <v>0.99999999999994</v>
      </c>
      <c r="C161" s="2"/>
    </row>
    <row r="162" customFormat="false" ht="12.75" hidden="false" customHeight="false" outlineLevel="0" collapsed="false">
      <c r="A162" s="1" t="n">
        <v>1.04999999999997</v>
      </c>
      <c r="B162" s="2" t="n">
        <f aca="false">A162*2-INT(2*A162)</f>
        <v>0.0999999999999401</v>
      </c>
      <c r="C162" s="2"/>
    </row>
    <row r="163" customFormat="false" ht="12.75" hidden="false" customHeight="false" outlineLevel="0" collapsed="false">
      <c r="A163" s="1" t="n">
        <v>1.09999999999997</v>
      </c>
      <c r="B163" s="2" t="n">
        <f aca="false">A163*2-INT(2*A163)</f>
        <v>0.19999999999994</v>
      </c>
      <c r="C163" s="2"/>
    </row>
    <row r="164" customFormat="false" ht="12.75" hidden="false" customHeight="false" outlineLevel="0" collapsed="false">
      <c r="A164" s="1" t="n">
        <v>1.14999999999997</v>
      </c>
      <c r="B164" s="2" t="n">
        <f aca="false">A164*2-INT(2*A164)</f>
        <v>0.29999999999994</v>
      </c>
      <c r="C164" s="2"/>
    </row>
    <row r="165" customFormat="false" ht="12.75" hidden="false" customHeight="false" outlineLevel="0" collapsed="false">
      <c r="A165" s="1" t="n">
        <v>1.19999999999997</v>
      </c>
      <c r="B165" s="2" t="n">
        <f aca="false">A165*2-INT(2*A165)</f>
        <v>0.39999999999994</v>
      </c>
      <c r="C165" s="2"/>
    </row>
    <row r="166" customFormat="false" ht="12.75" hidden="false" customHeight="false" outlineLevel="0" collapsed="false">
      <c r="A166" s="1" t="n">
        <v>1.24999999999997</v>
      </c>
      <c r="B166" s="2" t="n">
        <f aca="false">A166*2-INT(2*A166)</f>
        <v>0.49999999999994</v>
      </c>
      <c r="C166" s="2"/>
    </row>
    <row r="167" customFormat="false" ht="12.75" hidden="false" customHeight="false" outlineLevel="0" collapsed="false">
      <c r="A167" s="1" t="n">
        <v>1.29999999999997</v>
      </c>
      <c r="B167" s="2" t="n">
        <f aca="false">A167*2-INT(2*A167)</f>
        <v>0.59999999999994</v>
      </c>
      <c r="C167" s="2"/>
    </row>
    <row r="168" customFormat="false" ht="12.75" hidden="false" customHeight="false" outlineLevel="0" collapsed="false">
      <c r="A168" s="1" t="n">
        <v>1.34999999999997</v>
      </c>
      <c r="B168" s="2" t="n">
        <f aca="false">A168*2-INT(2*A168)</f>
        <v>0.69999999999994</v>
      </c>
      <c r="C168" s="2"/>
    </row>
    <row r="169" customFormat="false" ht="12.75" hidden="false" customHeight="false" outlineLevel="0" collapsed="false">
      <c r="A169" s="1" t="n">
        <v>1.39999999999997</v>
      </c>
      <c r="B169" s="2" t="n">
        <f aca="false">A169*2-INT(2*A169)</f>
        <v>0.79999999999994</v>
      </c>
      <c r="C169" s="2"/>
    </row>
    <row r="170" customFormat="false" ht="12.75" hidden="false" customHeight="false" outlineLevel="0" collapsed="false">
      <c r="A170" s="1" t="n">
        <v>1.44999999999997</v>
      </c>
      <c r="B170" s="2" t="n">
        <f aca="false">A170*2-INT(2*A170)</f>
        <v>0.89999999999994</v>
      </c>
      <c r="C170" s="2"/>
    </row>
    <row r="171" customFormat="false" ht="12.75" hidden="false" customHeight="false" outlineLevel="0" collapsed="false">
      <c r="A171" s="1" t="n">
        <v>1.49999999999997</v>
      </c>
      <c r="B171" s="2" t="n">
        <f aca="false">A171*2-INT(2*A171)</f>
        <v>0.99999999999994</v>
      </c>
      <c r="C171" s="2"/>
    </row>
    <row r="172" customFormat="false" ht="12.75" hidden="false" customHeight="false" outlineLevel="0" collapsed="false">
      <c r="A172" s="1" t="n">
        <v>1.54999999999997</v>
      </c>
      <c r="B172" s="2" t="n">
        <f aca="false">A172*2-INT(2*A172)</f>
        <v>0.0999999999999401</v>
      </c>
      <c r="C172" s="2"/>
    </row>
    <row r="173" customFormat="false" ht="12.75" hidden="false" customHeight="false" outlineLevel="0" collapsed="false">
      <c r="A173" s="1" t="n">
        <v>1.59999999999997</v>
      </c>
      <c r="B173" s="2" t="n">
        <f aca="false">A173*2-INT(2*A173)</f>
        <v>0.19999999999994</v>
      </c>
      <c r="C173" s="2"/>
    </row>
    <row r="174" customFormat="false" ht="12.75" hidden="false" customHeight="false" outlineLevel="0" collapsed="false">
      <c r="A174" s="1" t="n">
        <v>1.64999999999997</v>
      </c>
      <c r="B174" s="2" t="n">
        <f aca="false">A174*2-INT(2*A174)</f>
        <v>0.29999999999994</v>
      </c>
      <c r="C174" s="2"/>
    </row>
    <row r="175" customFormat="false" ht="12.75" hidden="false" customHeight="false" outlineLevel="0" collapsed="false">
      <c r="A175" s="1" t="n">
        <v>1.69999999999997</v>
      </c>
      <c r="B175" s="2" t="n">
        <f aca="false">A175*2-INT(2*A175)</f>
        <v>0.39999999999994</v>
      </c>
      <c r="C175" s="2"/>
    </row>
    <row r="176" customFormat="false" ht="12.75" hidden="false" customHeight="false" outlineLevel="0" collapsed="false">
      <c r="A176" s="1" t="n">
        <v>1.74999999999997</v>
      </c>
      <c r="B176" s="2" t="n">
        <f aca="false">A176*2-INT(2*A176)</f>
        <v>0.49999999999994</v>
      </c>
      <c r="C176" s="2"/>
    </row>
    <row r="177" customFormat="false" ht="12.75" hidden="false" customHeight="false" outlineLevel="0" collapsed="false">
      <c r="A177" s="1" t="n">
        <v>1.79999999999997</v>
      </c>
      <c r="B177" s="2" t="n">
        <f aca="false">A177*2-INT(2*A177)</f>
        <v>0.59999999999994</v>
      </c>
      <c r="C177" s="2"/>
    </row>
    <row r="178" customFormat="false" ht="12.75" hidden="false" customHeight="false" outlineLevel="0" collapsed="false">
      <c r="A178" s="1" t="n">
        <v>1.84999999999997</v>
      </c>
      <c r="B178" s="2" t="n">
        <f aca="false">A178*2-INT(2*A178)</f>
        <v>0.69999999999994</v>
      </c>
      <c r="C178" s="2"/>
    </row>
    <row r="179" customFormat="false" ht="12.75" hidden="false" customHeight="false" outlineLevel="0" collapsed="false">
      <c r="A179" s="1" t="n">
        <v>1.89999999999997</v>
      </c>
      <c r="B179" s="2" t="n">
        <f aca="false">A179*2-INT(2*A179)</f>
        <v>0.79999999999994</v>
      </c>
      <c r="C179" s="2"/>
    </row>
    <row r="180" customFormat="false" ht="12.75" hidden="false" customHeight="false" outlineLevel="0" collapsed="false">
      <c r="A180" s="1" t="n">
        <v>1.94999999999997</v>
      </c>
      <c r="B180" s="2" t="n">
        <f aca="false">A180*2-INT(2*A180)</f>
        <v>0.89999999999994</v>
      </c>
      <c r="C180" s="2"/>
    </row>
    <row r="181" customFormat="false" ht="12.75" hidden="false" customHeight="false" outlineLevel="0" collapsed="false">
      <c r="A181" s="1" t="n">
        <v>1.99999999999997</v>
      </c>
      <c r="B181" s="2" t="n">
        <f aca="false">A181*2-INT(2*A181)</f>
        <v>0.99999999999994</v>
      </c>
      <c r="C181" s="2"/>
    </row>
    <row r="182" customFormat="false" ht="12.75" hidden="false" customHeight="false" outlineLevel="0" collapsed="false">
      <c r="A182" s="1" t="n">
        <v>2.04999999999997</v>
      </c>
      <c r="B182" s="2" t="n">
        <f aca="false">A182*2-INT(2*A182)</f>
        <v>0.0999999999999401</v>
      </c>
      <c r="C182" s="2"/>
    </row>
    <row r="183" customFormat="false" ht="12.75" hidden="false" customHeight="false" outlineLevel="0" collapsed="false">
      <c r="A183" s="1" t="n">
        <v>2.09999999999997</v>
      </c>
      <c r="B183" s="2" t="n">
        <f aca="false">A183*2-INT(2*A183)</f>
        <v>0.19999999999994</v>
      </c>
      <c r="C183" s="2"/>
    </row>
    <row r="184" customFormat="false" ht="12.75" hidden="false" customHeight="false" outlineLevel="0" collapsed="false">
      <c r="A184" s="1" t="n">
        <v>2.14999999999997</v>
      </c>
      <c r="B184" s="2" t="n">
        <f aca="false">A184*2-INT(2*A184)</f>
        <v>0.29999999999994</v>
      </c>
      <c r="C184" s="2"/>
    </row>
    <row r="185" customFormat="false" ht="12.75" hidden="false" customHeight="false" outlineLevel="0" collapsed="false">
      <c r="A185" s="1" t="n">
        <v>2.19999999999997</v>
      </c>
      <c r="B185" s="2" t="n">
        <f aca="false">A185*2-INT(2*A185)</f>
        <v>0.39999999999994</v>
      </c>
      <c r="C185" s="2"/>
    </row>
    <row r="186" customFormat="false" ht="12.75" hidden="false" customHeight="false" outlineLevel="0" collapsed="false">
      <c r="A186" s="1" t="n">
        <v>2.24999999999997</v>
      </c>
      <c r="B186" s="2" t="n">
        <f aca="false">A186*2-INT(2*A186)</f>
        <v>0.49999999999994</v>
      </c>
      <c r="C186" s="2"/>
    </row>
    <row r="187" customFormat="false" ht="12.75" hidden="false" customHeight="false" outlineLevel="0" collapsed="false">
      <c r="A187" s="1" t="n">
        <v>2.29999999999997</v>
      </c>
      <c r="B187" s="2" t="n">
        <f aca="false">A187*2-INT(2*A187)</f>
        <v>0.59999999999994</v>
      </c>
      <c r="C187" s="2"/>
    </row>
    <row r="188" customFormat="false" ht="12.75" hidden="false" customHeight="false" outlineLevel="0" collapsed="false">
      <c r="A188" s="1" t="n">
        <v>2.34999999999997</v>
      </c>
      <c r="B188" s="2" t="n">
        <f aca="false">A188*2-INT(2*A188)</f>
        <v>0.69999999999994</v>
      </c>
      <c r="C188" s="2"/>
    </row>
    <row r="189" customFormat="false" ht="12.75" hidden="false" customHeight="false" outlineLevel="0" collapsed="false">
      <c r="A189" s="1" t="n">
        <v>2.39999999999997</v>
      </c>
      <c r="B189" s="2" t="n">
        <f aca="false">A189*2-INT(2*A189)</f>
        <v>0.79999999999994</v>
      </c>
      <c r="C189" s="2"/>
    </row>
    <row r="190" customFormat="false" ht="12.75" hidden="false" customHeight="false" outlineLevel="0" collapsed="false">
      <c r="A190" s="1" t="n">
        <v>2.44999999999997</v>
      </c>
      <c r="B190" s="2" t="n">
        <f aca="false">A190*2-INT(2*A190)</f>
        <v>0.89999999999994</v>
      </c>
      <c r="C190" s="2"/>
    </row>
    <row r="191" customFormat="false" ht="12.75" hidden="false" customHeight="false" outlineLevel="0" collapsed="false">
      <c r="A191" s="1" t="n">
        <v>2.49999999999997</v>
      </c>
      <c r="B191" s="2" t="n">
        <f aca="false">A191*2-INT(2*A191)</f>
        <v>0.99999999999994</v>
      </c>
      <c r="C191" s="2"/>
    </row>
    <row r="192" customFormat="false" ht="12.75" hidden="false" customHeight="false" outlineLevel="0" collapsed="false">
      <c r="A192" s="1" t="n">
        <v>2.54999999999997</v>
      </c>
      <c r="B192" s="2" t="n">
        <f aca="false">A192*2-INT(2*A192)</f>
        <v>0.0999999999999401</v>
      </c>
      <c r="C192" s="2"/>
    </row>
    <row r="193" customFormat="false" ht="12.75" hidden="false" customHeight="false" outlineLevel="0" collapsed="false">
      <c r="A193" s="1" t="n">
        <v>2.59999999999997</v>
      </c>
      <c r="B193" s="2" t="n">
        <f aca="false">A193*2-INT(2*A193)</f>
        <v>0.19999999999994</v>
      </c>
      <c r="C193" s="2"/>
    </row>
    <row r="194" customFormat="false" ht="12.75" hidden="false" customHeight="false" outlineLevel="0" collapsed="false">
      <c r="A194" s="1" t="n">
        <v>2.64999999999997</v>
      </c>
      <c r="B194" s="2" t="n">
        <f aca="false">A194*2-INT(2*A194)</f>
        <v>0.29999999999994</v>
      </c>
      <c r="C194" s="2"/>
    </row>
    <row r="195" customFormat="false" ht="12.75" hidden="false" customHeight="false" outlineLevel="0" collapsed="false">
      <c r="A195" s="1" t="n">
        <v>2.69999999999997</v>
      </c>
      <c r="B195" s="2" t="n">
        <f aca="false">A195*2-INT(2*A195)</f>
        <v>0.39999999999994</v>
      </c>
      <c r="C195" s="2"/>
    </row>
    <row r="196" customFormat="false" ht="12.75" hidden="false" customHeight="false" outlineLevel="0" collapsed="false">
      <c r="A196" s="1" t="n">
        <v>2.74999999999996</v>
      </c>
      <c r="B196" s="2" t="n">
        <f aca="false">A196*2-INT(2*A196)</f>
        <v>0.49999999999992</v>
      </c>
      <c r="C196" s="2"/>
    </row>
    <row r="197" customFormat="false" ht="12.75" hidden="false" customHeight="false" outlineLevel="0" collapsed="false">
      <c r="A197" s="1" t="n">
        <v>2.79999999999997</v>
      </c>
      <c r="B197" s="2" t="n">
        <f aca="false">A197*2-INT(2*A197)</f>
        <v>0.59999999999994</v>
      </c>
      <c r="C197" s="2"/>
    </row>
    <row r="198" customFormat="false" ht="12.75" hidden="false" customHeight="false" outlineLevel="0" collapsed="false">
      <c r="A198" s="1" t="n">
        <v>2.84999999999997</v>
      </c>
      <c r="B198" s="2" t="n">
        <f aca="false">A198*2-INT(2*A198)</f>
        <v>0.69999999999994</v>
      </c>
      <c r="C198" s="2"/>
    </row>
    <row r="199" customFormat="false" ht="12.75" hidden="false" customHeight="false" outlineLevel="0" collapsed="false">
      <c r="A199" s="1" t="n">
        <v>2.89999999999996</v>
      </c>
      <c r="B199" s="2" t="n">
        <f aca="false">A199*2-INT(2*A199)</f>
        <v>0.79999999999992</v>
      </c>
      <c r="C199" s="2"/>
    </row>
    <row r="200" customFormat="false" ht="12.75" hidden="false" customHeight="false" outlineLevel="0" collapsed="false">
      <c r="A200" s="1" t="n">
        <v>2.94999999999996</v>
      </c>
      <c r="B200" s="2" t="n">
        <f aca="false">A200*2-INT(2*A200)</f>
        <v>0.89999999999992</v>
      </c>
      <c r="C200" s="2"/>
    </row>
    <row r="201" customFormat="false" ht="12.75" hidden="false" customHeight="false" outlineLevel="0" collapsed="false">
      <c r="A201" s="1" t="n">
        <v>2.99999999999996</v>
      </c>
      <c r="B201" s="2" t="n">
        <f aca="false">A201*2-INT(2*A201)</f>
        <v>0.99999999999992</v>
      </c>
      <c r="C201" s="2"/>
    </row>
    <row r="202" customFormat="false" ht="12.75" hidden="false" customHeight="false" outlineLevel="0" collapsed="false">
      <c r="A202" s="1" t="n">
        <v>3.05</v>
      </c>
      <c r="B202" s="2" t="n">
        <f aca="false">A202*2-INT(2*A202)</f>
        <v>0.0999999999999996</v>
      </c>
      <c r="C202" s="2"/>
    </row>
    <row r="203" customFormat="false" ht="12.75" hidden="false" customHeight="false" outlineLevel="0" collapsed="false">
      <c r="A203" s="1" t="n">
        <v>3.1</v>
      </c>
      <c r="B203" s="2" t="n">
        <f aca="false">A203*2-INT(2*A203)</f>
        <v>0.2</v>
      </c>
      <c r="C203" s="2"/>
    </row>
    <row r="204" customFormat="false" ht="12.75" hidden="false" customHeight="false" outlineLevel="0" collapsed="false">
      <c r="A204" s="1" t="n">
        <v>3.15</v>
      </c>
      <c r="B204" s="2" t="n">
        <f aca="false">A204*2-INT(2*A204)</f>
        <v>0.3</v>
      </c>
      <c r="C204" s="2"/>
    </row>
    <row r="205" customFormat="false" ht="12.75" hidden="false" customHeight="false" outlineLevel="0" collapsed="false">
      <c r="A205" s="1" t="n">
        <v>3.2</v>
      </c>
      <c r="B205" s="2" t="n">
        <f aca="false">A205*2-INT(2*A205)</f>
        <v>0.4</v>
      </c>
      <c r="C205" s="2"/>
    </row>
    <row r="206" customFormat="false" ht="12.75" hidden="false" customHeight="false" outlineLevel="0" collapsed="false">
      <c r="A206" s="1" t="n">
        <v>3.25</v>
      </c>
      <c r="B206" s="2" t="n">
        <f aca="false">A206*2-INT(2*A206)</f>
        <v>0.5</v>
      </c>
      <c r="C206" s="2"/>
    </row>
    <row r="207" customFormat="false" ht="12.75" hidden="false" customHeight="false" outlineLevel="0" collapsed="false">
      <c r="A207" s="1" t="n">
        <v>3.3</v>
      </c>
      <c r="B207" s="2" t="n">
        <f aca="false">A207*2-INT(2*A207)</f>
        <v>0.6</v>
      </c>
      <c r="C207" s="2"/>
    </row>
    <row r="208" customFormat="false" ht="12.75" hidden="false" customHeight="false" outlineLevel="0" collapsed="false">
      <c r="A208" s="1" t="n">
        <v>3.35</v>
      </c>
      <c r="B208" s="2" t="n">
        <f aca="false">A208*2-INT(2*A208)</f>
        <v>0.7</v>
      </c>
      <c r="C208" s="2"/>
    </row>
    <row r="209" customFormat="false" ht="12.75" hidden="false" customHeight="false" outlineLevel="0" collapsed="false">
      <c r="A209" s="1" t="n">
        <v>3.4</v>
      </c>
      <c r="B209" s="2" t="n">
        <f aca="false">A209*2-INT(2*A209)</f>
        <v>0.8</v>
      </c>
      <c r="C209" s="2"/>
    </row>
    <row r="210" customFormat="false" ht="12.75" hidden="false" customHeight="false" outlineLevel="0" collapsed="false">
      <c r="A210" s="1" t="n">
        <v>3.45</v>
      </c>
      <c r="B210" s="2" t="n">
        <f aca="false">A210*2-INT(2*A210)</f>
        <v>0.9</v>
      </c>
      <c r="C210" s="2"/>
    </row>
    <row r="211" customFormat="false" ht="12.75" hidden="false" customHeight="false" outlineLevel="0" collapsed="false">
      <c r="A211" s="1" t="n">
        <v>3.5</v>
      </c>
      <c r="B211" s="2" t="n">
        <f aca="false">A211*2-INT(2*A211)</f>
        <v>0</v>
      </c>
      <c r="C211" s="2"/>
    </row>
    <row r="212" customFormat="false" ht="12.75" hidden="false" customHeight="false" outlineLevel="0" collapsed="false">
      <c r="A212" s="1" t="n">
        <v>3.55</v>
      </c>
      <c r="B212" s="2" t="n">
        <f aca="false">A212*2-INT(2*A212)</f>
        <v>0.0999999999999996</v>
      </c>
      <c r="C212" s="2"/>
    </row>
    <row r="213" customFormat="false" ht="12.75" hidden="false" customHeight="false" outlineLevel="0" collapsed="false">
      <c r="A213" s="1" t="n">
        <v>3.6</v>
      </c>
      <c r="B213" s="2" t="n">
        <f aca="false">A213*2-INT(2*A213)</f>
        <v>0.2</v>
      </c>
      <c r="C213" s="2"/>
    </row>
    <row r="214" customFormat="false" ht="12.75" hidden="false" customHeight="false" outlineLevel="0" collapsed="false">
      <c r="A214" s="1" t="n">
        <v>3.65</v>
      </c>
      <c r="B214" s="2" t="n">
        <f aca="false">A214*2-INT(2*A214)</f>
        <v>0.3</v>
      </c>
      <c r="C214" s="2"/>
    </row>
    <row r="215" customFormat="false" ht="12.75" hidden="false" customHeight="false" outlineLevel="0" collapsed="false">
      <c r="A215" s="1" t="n">
        <v>3.7</v>
      </c>
      <c r="B215" s="2" t="n">
        <f aca="false">A215*2-INT(2*A215)</f>
        <v>0.4</v>
      </c>
      <c r="C215" s="2"/>
    </row>
    <row r="216" customFormat="false" ht="12.75" hidden="false" customHeight="false" outlineLevel="0" collapsed="false">
      <c r="A216" s="1" t="n">
        <v>3.75</v>
      </c>
      <c r="B216" s="2" t="n">
        <f aca="false">A216*2-INT(2*A216)</f>
        <v>0.5</v>
      </c>
      <c r="C216" s="2"/>
    </row>
    <row r="217" customFormat="false" ht="12.75" hidden="false" customHeight="false" outlineLevel="0" collapsed="false">
      <c r="A217" s="1" t="n">
        <v>3.8</v>
      </c>
      <c r="B217" s="2" t="n">
        <f aca="false">A217*2-INT(2*A217)</f>
        <v>0.6</v>
      </c>
      <c r="C217" s="2"/>
    </row>
    <row r="218" customFormat="false" ht="12.75" hidden="false" customHeight="false" outlineLevel="0" collapsed="false">
      <c r="A218" s="1" t="n">
        <v>3.85</v>
      </c>
      <c r="B218" s="2" t="n">
        <f aca="false">A218*2-INT(2*A218)</f>
        <v>0.7</v>
      </c>
      <c r="C218" s="2"/>
    </row>
    <row r="219" customFormat="false" ht="12.75" hidden="false" customHeight="false" outlineLevel="0" collapsed="false">
      <c r="A219" s="1" t="n">
        <v>3.9</v>
      </c>
      <c r="B219" s="2" t="n">
        <f aca="false">A219*2-INT(2*A219)</f>
        <v>0.8</v>
      </c>
      <c r="C219" s="2"/>
    </row>
    <row r="220" customFormat="false" ht="12.75" hidden="false" customHeight="false" outlineLevel="0" collapsed="false">
      <c r="A220" s="1" t="n">
        <v>3.95</v>
      </c>
      <c r="B220" s="2" t="n">
        <f aca="false">A220*2-INT(2*A220)</f>
        <v>0.9</v>
      </c>
      <c r="C220" s="2"/>
    </row>
    <row r="221" customFormat="false" ht="12.75" hidden="false" customHeight="false" outlineLevel="0" collapsed="false">
      <c r="A221" s="1" t="n">
        <v>4</v>
      </c>
      <c r="B221" s="2" t="n">
        <f aca="false">A221*2-INT(2*A221)</f>
        <v>0</v>
      </c>
      <c r="C221" s="2"/>
    </row>
    <row r="222" customFormat="false" ht="12.75" hidden="false" customHeight="false" outlineLevel="0" collapsed="false">
      <c r="A222" s="1" t="n">
        <v>4.05</v>
      </c>
      <c r="B222" s="2" t="n">
        <f aca="false">A222*2-INT(2*A222)</f>
        <v>0.0999999999999996</v>
      </c>
      <c r="C222" s="2"/>
    </row>
    <row r="223" customFormat="false" ht="12.75" hidden="false" customHeight="false" outlineLevel="0" collapsed="false">
      <c r="A223" s="1" t="n">
        <v>4.1</v>
      </c>
      <c r="B223" s="2" t="n">
        <f aca="false">A223*2-INT(2*A223)</f>
        <v>0.199999999999999</v>
      </c>
      <c r="C223" s="2"/>
    </row>
    <row r="224" customFormat="false" ht="12.75" hidden="false" customHeight="false" outlineLevel="0" collapsed="false">
      <c r="A224" s="1" t="n">
        <v>4.15</v>
      </c>
      <c r="B224" s="2" t="n">
        <f aca="false">A224*2-INT(2*A224)</f>
        <v>0.300000000000001</v>
      </c>
      <c r="C224" s="2"/>
    </row>
    <row r="225" customFormat="false" ht="12.75" hidden="false" customHeight="false" outlineLevel="0" collapsed="false">
      <c r="A225" s="1" t="n">
        <v>4.2</v>
      </c>
      <c r="B225" s="2" t="n">
        <f aca="false">A225*2-INT(2*A225)</f>
        <v>0.4</v>
      </c>
      <c r="C225" s="2"/>
    </row>
    <row r="226" customFormat="false" ht="12.75" hidden="false" customHeight="false" outlineLevel="0" collapsed="false">
      <c r="A226" s="1" t="n">
        <v>4.25</v>
      </c>
      <c r="B226" s="2" t="n">
        <f aca="false">A226*2-INT(2*A226)</f>
        <v>0.5</v>
      </c>
      <c r="C226" s="2"/>
    </row>
    <row r="227" customFormat="false" ht="12.75" hidden="false" customHeight="false" outlineLevel="0" collapsed="false">
      <c r="A227" s="1" t="n">
        <v>4.3</v>
      </c>
      <c r="B227" s="2" t="n">
        <f aca="false">A227*2-INT(2*A227)</f>
        <v>0.6</v>
      </c>
      <c r="C227" s="2"/>
    </row>
    <row r="228" customFormat="false" ht="12.75" hidden="false" customHeight="false" outlineLevel="0" collapsed="false">
      <c r="A228" s="1" t="n">
        <v>4.35</v>
      </c>
      <c r="B228" s="2" t="n">
        <f aca="false">A228*2-INT(2*A228)</f>
        <v>0.699999999999999</v>
      </c>
      <c r="C228" s="2"/>
    </row>
    <row r="229" customFormat="false" ht="12.75" hidden="false" customHeight="false" outlineLevel="0" collapsed="false">
      <c r="A229" s="1" t="n">
        <v>4.4</v>
      </c>
      <c r="B229" s="2" t="n">
        <f aca="false">A229*2-INT(2*A229)</f>
        <v>0.800000000000001</v>
      </c>
      <c r="C229" s="2"/>
    </row>
    <row r="230" customFormat="false" ht="12.75" hidden="false" customHeight="false" outlineLevel="0" collapsed="false">
      <c r="A230" s="1" t="n">
        <v>4.45</v>
      </c>
      <c r="B230" s="2" t="n">
        <f aca="false">A230*2-INT(2*A230)</f>
        <v>0.9</v>
      </c>
      <c r="C230" s="2"/>
    </row>
    <row r="231" customFormat="false" ht="12.75" hidden="false" customHeight="false" outlineLevel="0" collapsed="false">
      <c r="A231" s="1" t="n">
        <v>4.5</v>
      </c>
      <c r="B231" s="2" t="n">
        <f aca="false">A231*2-INT(2*A231)</f>
        <v>0</v>
      </c>
      <c r="C231" s="2"/>
    </row>
    <row r="232" customFormat="false" ht="12.75" hidden="false" customHeight="false" outlineLevel="0" collapsed="false">
      <c r="A232" s="1" t="n">
        <v>4.55</v>
      </c>
      <c r="B232" s="2" t="n">
        <f aca="false">A232*2-INT(2*A232)</f>
        <v>0.0999999999999996</v>
      </c>
      <c r="C232" s="2"/>
    </row>
    <row r="233" customFormat="false" ht="12.75" hidden="false" customHeight="false" outlineLevel="0" collapsed="false">
      <c r="A233" s="1" t="n">
        <v>4.6</v>
      </c>
      <c r="B233" s="2" t="n">
        <f aca="false">A233*2-INT(2*A233)</f>
        <v>0.199999999999999</v>
      </c>
      <c r="C233" s="2"/>
    </row>
    <row r="234" customFormat="false" ht="12.75" hidden="false" customHeight="false" outlineLevel="0" collapsed="false">
      <c r="A234" s="1" t="n">
        <v>4.65</v>
      </c>
      <c r="B234" s="2" t="n">
        <f aca="false">A234*2-INT(2*A234)</f>
        <v>0.300000000000001</v>
      </c>
      <c r="C234" s="2"/>
    </row>
    <row r="235" customFormat="false" ht="12.75" hidden="false" customHeight="false" outlineLevel="0" collapsed="false">
      <c r="A235" s="1" t="n">
        <v>4.7</v>
      </c>
      <c r="B235" s="2" t="n">
        <f aca="false">A235*2-INT(2*A235)</f>
        <v>0.4</v>
      </c>
      <c r="C235" s="2"/>
    </row>
    <row r="236" customFormat="false" ht="12.75" hidden="false" customHeight="false" outlineLevel="0" collapsed="false">
      <c r="A236" s="1" t="n">
        <v>4.75</v>
      </c>
      <c r="B236" s="2" t="n">
        <f aca="false">A236*2-INT(2*A236)</f>
        <v>0.5</v>
      </c>
      <c r="C236" s="2"/>
    </row>
    <row r="237" customFormat="false" ht="12.75" hidden="false" customHeight="false" outlineLevel="0" collapsed="false">
      <c r="A237" s="1" t="n">
        <v>4.8</v>
      </c>
      <c r="B237" s="2" t="n">
        <f aca="false">A237*2-INT(2*A237)</f>
        <v>0.6</v>
      </c>
      <c r="C237" s="2"/>
    </row>
    <row r="238" customFormat="false" ht="12.75" hidden="false" customHeight="false" outlineLevel="0" collapsed="false">
      <c r="A238" s="1" t="n">
        <v>4.85</v>
      </c>
      <c r="B238" s="2" t="n">
        <f aca="false">A238*2-INT(2*A238)</f>
        <v>0.699999999999999</v>
      </c>
      <c r="C238" s="2"/>
    </row>
    <row r="239" customFormat="false" ht="12.75" hidden="false" customHeight="false" outlineLevel="0" collapsed="false">
      <c r="A239" s="1" t="n">
        <v>4.9</v>
      </c>
      <c r="B239" s="2" t="n">
        <f aca="false">A239*2-INT(2*A239)</f>
        <v>0.800000000000001</v>
      </c>
      <c r="C239" s="2"/>
    </row>
    <row r="240" customFormat="false" ht="12.75" hidden="false" customHeight="false" outlineLevel="0" collapsed="false">
      <c r="A240" s="1" t="n">
        <v>4.95</v>
      </c>
      <c r="B240" s="2" t="n">
        <f aca="false">A240*2-INT(2*A240)</f>
        <v>0.9</v>
      </c>
      <c r="C240" s="2"/>
    </row>
    <row r="241" customFormat="false" ht="12.75" hidden="false" customHeight="false" outlineLevel="0" collapsed="false">
      <c r="A241" s="1" t="n">
        <v>5</v>
      </c>
      <c r="B241" s="2" t="n">
        <f aca="false">A241*2-INT(2*A241)</f>
        <v>0</v>
      </c>
      <c r="C241" s="2"/>
    </row>
    <row r="242" customFormat="false" ht="12.75" hidden="false" customHeight="false" outlineLevel="0" collapsed="false">
      <c r="A242" s="1" t="n">
        <v>5.05</v>
      </c>
      <c r="B242" s="2" t="n">
        <f aca="false">A242*2-INT(2*A242)</f>
        <v>0.0999999999999996</v>
      </c>
      <c r="C242" s="2"/>
    </row>
    <row r="243" customFormat="false" ht="12.75" hidden="false" customHeight="false" outlineLevel="0" collapsed="false">
      <c r="A243" s="1" t="n">
        <v>5.1</v>
      </c>
      <c r="B243" s="2" t="n">
        <f aca="false">A243*2-INT(2*A243)</f>
        <v>0.199999999999999</v>
      </c>
      <c r="C243" s="2"/>
    </row>
    <row r="244" customFormat="false" ht="12.75" hidden="false" customHeight="false" outlineLevel="0" collapsed="false">
      <c r="A244" s="1" t="n">
        <v>5.15</v>
      </c>
      <c r="B244" s="2" t="n">
        <f aca="false">A244*2-INT(2*A244)</f>
        <v>0.300000000000001</v>
      </c>
      <c r="C244" s="2"/>
    </row>
    <row r="245" customFormat="false" ht="12.75" hidden="false" customHeight="false" outlineLevel="0" collapsed="false">
      <c r="A245" s="1" t="n">
        <v>5.2</v>
      </c>
      <c r="B245" s="2" t="n">
        <f aca="false">A245*2-INT(2*A245)</f>
        <v>0.4</v>
      </c>
      <c r="C245" s="2"/>
    </row>
    <row r="246" customFormat="false" ht="12.75" hidden="false" customHeight="false" outlineLevel="0" collapsed="false">
      <c r="A246" s="1" t="n">
        <v>5.25</v>
      </c>
      <c r="B246" s="2" t="n">
        <f aca="false">A246*2-INT(2*A246)</f>
        <v>0.5</v>
      </c>
      <c r="C246" s="2"/>
    </row>
    <row r="247" customFormat="false" ht="12.75" hidden="false" customHeight="false" outlineLevel="0" collapsed="false">
      <c r="A247" s="1" t="n">
        <v>5.3</v>
      </c>
      <c r="B247" s="2" t="n">
        <f aca="false">A247*2-INT(2*A247)</f>
        <v>0.6</v>
      </c>
      <c r="C247" s="2"/>
    </row>
    <row r="248" customFormat="false" ht="12.75" hidden="false" customHeight="false" outlineLevel="0" collapsed="false">
      <c r="A248" s="1" t="n">
        <v>5.35</v>
      </c>
      <c r="B248" s="2" t="n">
        <f aca="false">A248*2-INT(2*A248)</f>
        <v>0.699999999999999</v>
      </c>
      <c r="C248" s="2"/>
    </row>
    <row r="249" customFormat="false" ht="12.75" hidden="false" customHeight="false" outlineLevel="0" collapsed="false">
      <c r="A249" s="1" t="n">
        <v>5.4</v>
      </c>
      <c r="B249" s="2" t="n">
        <f aca="false">A249*2-INT(2*A249)</f>
        <v>0.800000000000001</v>
      </c>
      <c r="C249" s="2"/>
    </row>
    <row r="250" customFormat="false" ht="12.75" hidden="false" customHeight="false" outlineLevel="0" collapsed="false">
      <c r="A250" s="1" t="n">
        <v>5.45</v>
      </c>
      <c r="B250" s="2" t="n">
        <f aca="false">A250*2-INT(2*A250)</f>
        <v>0.9</v>
      </c>
      <c r="C250" s="2"/>
    </row>
    <row r="251" customFormat="false" ht="12.75" hidden="false" customHeight="false" outlineLevel="0" collapsed="false">
      <c r="A251" s="1" t="n">
        <v>5.5</v>
      </c>
      <c r="B251" s="2" t="n">
        <f aca="false">A251*2-INT(2*A251)</f>
        <v>0</v>
      </c>
      <c r="C251" s="2"/>
    </row>
    <row r="252" customFormat="false" ht="12.75" hidden="false" customHeight="false" outlineLevel="0" collapsed="false">
      <c r="A252" s="1" t="n">
        <v>5.55</v>
      </c>
      <c r="B252" s="2" t="n">
        <f aca="false">A252*2-INT(2*A252)</f>
        <v>0.0999999999999996</v>
      </c>
      <c r="C252" s="2"/>
    </row>
    <row r="253" customFormat="false" ht="12.75" hidden="false" customHeight="false" outlineLevel="0" collapsed="false">
      <c r="A253" s="1" t="n">
        <v>5.6</v>
      </c>
      <c r="B253" s="2" t="n">
        <f aca="false">A253*2-INT(2*A253)</f>
        <v>0.199999999999999</v>
      </c>
      <c r="C253" s="2"/>
    </row>
    <row r="254" customFormat="false" ht="12.75" hidden="false" customHeight="false" outlineLevel="0" collapsed="false">
      <c r="A254" s="1" t="n">
        <v>5.65</v>
      </c>
      <c r="B254" s="2" t="n">
        <f aca="false">A254*2-INT(2*A254)</f>
        <v>0.300000000000001</v>
      </c>
      <c r="C254" s="2"/>
    </row>
    <row r="255" customFormat="false" ht="12.75" hidden="false" customHeight="false" outlineLevel="0" collapsed="false">
      <c r="A255" s="1" t="n">
        <v>5.7</v>
      </c>
      <c r="B255" s="2" t="n">
        <f aca="false">A255*2-INT(2*A255)</f>
        <v>0.4</v>
      </c>
      <c r="C255" s="2"/>
    </row>
    <row r="256" customFormat="false" ht="12.75" hidden="false" customHeight="false" outlineLevel="0" collapsed="false">
      <c r="A256" s="1" t="n">
        <v>5.75</v>
      </c>
      <c r="B256" s="2" t="n">
        <f aca="false">A256*2-INT(2*A256)</f>
        <v>0.5</v>
      </c>
      <c r="C256" s="2"/>
    </row>
    <row r="257" customFormat="false" ht="12.75" hidden="false" customHeight="false" outlineLevel="0" collapsed="false">
      <c r="A257" s="1" t="n">
        <v>5.8</v>
      </c>
      <c r="B257" s="2" t="n">
        <f aca="false">A257*2-INT(2*A257)</f>
        <v>0.6</v>
      </c>
      <c r="C257" s="2"/>
    </row>
    <row r="258" customFormat="false" ht="12.75" hidden="false" customHeight="false" outlineLevel="0" collapsed="false">
      <c r="A258" s="1" t="n">
        <v>5.85</v>
      </c>
      <c r="B258" s="2" t="n">
        <f aca="false">A258*2-INT(2*A258)</f>
        <v>0.699999999999999</v>
      </c>
      <c r="C258" s="2"/>
    </row>
    <row r="259" customFormat="false" ht="12.75" hidden="false" customHeight="false" outlineLevel="0" collapsed="false">
      <c r="A259" s="1" t="n">
        <v>5.9</v>
      </c>
      <c r="B259" s="2" t="n">
        <f aca="false">A259*2-INT(2*A259)</f>
        <v>0.800000000000001</v>
      </c>
      <c r="C259" s="2"/>
    </row>
    <row r="260" customFormat="false" ht="12.75" hidden="false" customHeight="false" outlineLevel="0" collapsed="false">
      <c r="A260" s="1" t="n">
        <v>5.95</v>
      </c>
      <c r="B260" s="2" t="n">
        <f aca="false">A260*2-INT(2*A260)</f>
        <v>0.9</v>
      </c>
      <c r="C260" s="2"/>
    </row>
    <row r="261" customFormat="false" ht="12.75" hidden="false" customHeight="false" outlineLevel="0" collapsed="false">
      <c r="A261" s="1" t="n">
        <v>6</v>
      </c>
      <c r="B261" s="2" t="n">
        <f aca="false">A261*2-INT(2*A261)</f>
        <v>0</v>
      </c>
      <c r="C261" s="2"/>
    </row>
    <row r="262" customFormat="false" ht="12.75" hidden="false" customHeight="false" outlineLevel="0" collapsed="false">
      <c r="A262" s="1" t="n">
        <v>6.05</v>
      </c>
      <c r="B262" s="2" t="n">
        <f aca="false">A262*2-INT(2*A262)</f>
        <v>0.0999999999999996</v>
      </c>
      <c r="C262" s="2"/>
    </row>
    <row r="263" customFormat="false" ht="12.75" hidden="false" customHeight="false" outlineLevel="0" collapsed="false">
      <c r="A263" s="1" t="n">
        <v>6.1</v>
      </c>
      <c r="B263" s="2" t="n">
        <f aca="false">A263*2-INT(2*A263)</f>
        <v>0.199999999999999</v>
      </c>
      <c r="C263" s="2"/>
    </row>
    <row r="264" customFormat="false" ht="12.75" hidden="false" customHeight="false" outlineLevel="0" collapsed="false">
      <c r="A264" s="1" t="n">
        <v>6.15</v>
      </c>
      <c r="B264" s="2" t="n">
        <f aca="false">A264*2-INT(2*A264)</f>
        <v>0.300000000000001</v>
      </c>
      <c r="C264" s="2"/>
    </row>
    <row r="265" customFormat="false" ht="12.75" hidden="false" customHeight="false" outlineLevel="0" collapsed="false">
      <c r="A265" s="1" t="n">
        <v>6.2</v>
      </c>
      <c r="B265" s="2" t="n">
        <f aca="false">A265*2-INT(2*A265)</f>
        <v>0.4</v>
      </c>
      <c r="C265" s="2"/>
    </row>
    <row r="266" customFormat="false" ht="12.75" hidden="false" customHeight="false" outlineLevel="0" collapsed="false">
      <c r="A266" s="1" t="n">
        <v>6.25</v>
      </c>
      <c r="B266" s="2" t="n">
        <f aca="false">A266*2-INT(2*A266)</f>
        <v>0.5</v>
      </c>
      <c r="C266" s="2"/>
    </row>
    <row r="267" customFormat="false" ht="12.75" hidden="false" customHeight="false" outlineLevel="0" collapsed="false">
      <c r="A267" s="1" t="n">
        <v>6.3</v>
      </c>
      <c r="B267" s="2" t="n">
        <f aca="false">A267*2-INT(2*A267)</f>
        <v>0.6</v>
      </c>
      <c r="C267" s="2"/>
    </row>
    <row r="268" customFormat="false" ht="12.75" hidden="false" customHeight="false" outlineLevel="0" collapsed="false">
      <c r="A268" s="1" t="n">
        <v>6.35</v>
      </c>
      <c r="B268" s="2" t="n">
        <f aca="false">A268*2-INT(2*A268)</f>
        <v>0.699999999999999</v>
      </c>
      <c r="C268" s="2"/>
    </row>
    <row r="269" customFormat="false" ht="12.75" hidden="false" customHeight="false" outlineLevel="0" collapsed="false">
      <c r="A269" s="1" t="n">
        <v>6.4</v>
      </c>
      <c r="B269" s="2" t="n">
        <f aca="false">A269*2-INT(2*A269)</f>
        <v>0.800000000000001</v>
      </c>
      <c r="C269" s="2"/>
    </row>
    <row r="270" customFormat="false" ht="12.75" hidden="false" customHeight="false" outlineLevel="0" collapsed="false">
      <c r="A270" s="1" t="n">
        <v>6.45</v>
      </c>
      <c r="B270" s="2" t="n">
        <f aca="false">A270*2-INT(2*A270)</f>
        <v>0.9</v>
      </c>
      <c r="C270" s="2"/>
    </row>
    <row r="271" customFormat="false" ht="12.75" hidden="false" customHeight="false" outlineLevel="0" collapsed="false">
      <c r="A271" s="1" t="n">
        <v>6.5</v>
      </c>
      <c r="B271" s="2" t="n">
        <f aca="false">A271*2-INT(2*A271)</f>
        <v>0</v>
      </c>
      <c r="C271" s="2"/>
    </row>
    <row r="272" customFormat="false" ht="12.75" hidden="false" customHeight="false" outlineLevel="0" collapsed="false">
      <c r="A272" s="1" t="n">
        <v>6.55</v>
      </c>
      <c r="B272" s="2" t="n">
        <f aca="false">A272*2-INT(2*A272)</f>
        <v>0.0999999999999996</v>
      </c>
      <c r="C272" s="2"/>
    </row>
    <row r="273" customFormat="false" ht="12.75" hidden="false" customHeight="false" outlineLevel="0" collapsed="false">
      <c r="A273" s="1" t="n">
        <v>6.6</v>
      </c>
      <c r="B273" s="2" t="n">
        <f aca="false">A273*2-INT(2*A273)</f>
        <v>0.199999999999999</v>
      </c>
      <c r="C273" s="2"/>
    </row>
    <row r="274" customFormat="false" ht="12.75" hidden="false" customHeight="false" outlineLevel="0" collapsed="false">
      <c r="A274" s="1" t="n">
        <v>6.65</v>
      </c>
      <c r="B274" s="2" t="n">
        <f aca="false">A274*2-INT(2*A274)</f>
        <v>0.300000000000001</v>
      </c>
      <c r="C274" s="2"/>
    </row>
    <row r="275" customFormat="false" ht="12.75" hidden="false" customHeight="false" outlineLevel="0" collapsed="false">
      <c r="A275" s="1" t="n">
        <v>6.7</v>
      </c>
      <c r="B275" s="2" t="n">
        <f aca="false">A275*2-INT(2*A275)</f>
        <v>0.4</v>
      </c>
      <c r="C275" s="2"/>
    </row>
    <row r="276" customFormat="false" ht="12.75" hidden="false" customHeight="false" outlineLevel="0" collapsed="false">
      <c r="A276" s="1" t="n">
        <v>6.75</v>
      </c>
      <c r="B276" s="2" t="n">
        <f aca="false">A276*2-INT(2*A276)</f>
        <v>0.5</v>
      </c>
      <c r="C276" s="2"/>
    </row>
    <row r="277" customFormat="false" ht="12.75" hidden="false" customHeight="false" outlineLevel="0" collapsed="false">
      <c r="A277" s="1" t="n">
        <v>6.8</v>
      </c>
      <c r="B277" s="2" t="n">
        <f aca="false">A277*2-INT(2*A277)</f>
        <v>0.6</v>
      </c>
      <c r="C277" s="2"/>
    </row>
    <row r="278" customFormat="false" ht="12.75" hidden="false" customHeight="false" outlineLevel="0" collapsed="false">
      <c r="A278" s="1" t="n">
        <v>6.85</v>
      </c>
      <c r="B278" s="2" t="n">
        <f aca="false">A278*2-INT(2*A278)</f>
        <v>0.699999999999999</v>
      </c>
      <c r="C278" s="2"/>
    </row>
    <row r="279" customFormat="false" ht="12.75" hidden="false" customHeight="false" outlineLevel="0" collapsed="false">
      <c r="A279" s="1" t="n">
        <v>6.9</v>
      </c>
      <c r="B279" s="2" t="n">
        <f aca="false">A279*2-INT(2*A279)</f>
        <v>0.800000000000001</v>
      </c>
      <c r="C279" s="2"/>
    </row>
    <row r="280" customFormat="false" ht="12.75" hidden="false" customHeight="false" outlineLevel="0" collapsed="false">
      <c r="A280" s="1" t="n">
        <v>6.9499999999999</v>
      </c>
      <c r="B280" s="2" t="n">
        <f aca="false">A280*2-INT(2*A280)</f>
        <v>0.8999999999998</v>
      </c>
      <c r="C280" s="2"/>
    </row>
    <row r="281" customFormat="false" ht="12.75" hidden="false" customHeight="false" outlineLevel="0" collapsed="false">
      <c r="A281" s="1" t="n">
        <v>7</v>
      </c>
      <c r="B281" s="2" t="n">
        <f aca="false">A281*2-INT(2*A281)</f>
        <v>0</v>
      </c>
      <c r="C281" s="2"/>
    </row>
    <row r="282" customFormat="false" ht="12.75" hidden="false" customHeight="false" outlineLevel="0" collapsed="false">
      <c r="A282" s="10"/>
      <c r="B282" s="11"/>
      <c r="C282" s="11"/>
    </row>
    <row r="283" customFormat="false" ht="12.75" hidden="false" customHeight="false" outlineLevel="0" collapsed="false">
      <c r="A283" s="10"/>
      <c r="B283" s="11"/>
      <c r="C283" s="11"/>
    </row>
    <row r="284" customFormat="false" ht="12.75" hidden="false" customHeight="false" outlineLevel="0" collapsed="false">
      <c r="A284" s="10"/>
      <c r="B284" s="11"/>
      <c r="C284" s="11"/>
    </row>
    <row r="285" customFormat="false" ht="12.75" hidden="false" customHeight="false" outlineLevel="0" collapsed="false">
      <c r="A285" s="10"/>
      <c r="B285" s="11"/>
      <c r="C285" s="11"/>
    </row>
    <row r="286" customFormat="false" ht="12.75" hidden="false" customHeight="false" outlineLevel="0" collapsed="false">
      <c r="A286" s="10"/>
      <c r="B286" s="11"/>
      <c r="C286" s="11"/>
    </row>
    <row r="287" customFormat="false" ht="12.75" hidden="false" customHeight="false" outlineLevel="0" collapsed="false">
      <c r="A287" s="10"/>
      <c r="B287" s="11"/>
      <c r="C287" s="11"/>
    </row>
    <row r="288" customFormat="false" ht="12.75" hidden="false" customHeight="false" outlineLevel="0" collapsed="false">
      <c r="A288" s="10"/>
      <c r="B288" s="11"/>
      <c r="C288" s="11"/>
    </row>
    <row r="289" customFormat="false" ht="12.75" hidden="false" customHeight="false" outlineLevel="0" collapsed="false">
      <c r="A289" s="10"/>
      <c r="B289" s="11"/>
      <c r="C289" s="11"/>
    </row>
    <row r="290" customFormat="false" ht="12.75" hidden="false" customHeight="false" outlineLevel="0" collapsed="false">
      <c r="A290" s="10"/>
      <c r="B290" s="11"/>
      <c r="C290" s="11"/>
    </row>
    <row r="291" customFormat="false" ht="12.75" hidden="false" customHeight="false" outlineLevel="0" collapsed="false">
      <c r="A291" s="10"/>
      <c r="B291" s="11"/>
      <c r="C291" s="11"/>
    </row>
    <row r="292" customFormat="false" ht="12.75" hidden="false" customHeight="false" outlineLevel="0" collapsed="false">
      <c r="A292" s="10"/>
      <c r="B292" s="11"/>
      <c r="C292" s="11"/>
    </row>
    <row r="293" customFormat="false" ht="12.75" hidden="false" customHeight="false" outlineLevel="0" collapsed="false">
      <c r="A293" s="10"/>
      <c r="B293" s="11"/>
      <c r="C293" s="11"/>
    </row>
    <row r="294" customFormat="false" ht="12.75" hidden="false" customHeight="false" outlineLevel="0" collapsed="false">
      <c r="A294" s="10"/>
      <c r="B294" s="11"/>
      <c r="C294" s="11"/>
    </row>
    <row r="295" customFormat="false" ht="12.75" hidden="false" customHeight="false" outlineLevel="0" collapsed="false">
      <c r="A295" s="10"/>
      <c r="B295" s="11"/>
      <c r="C295" s="11"/>
    </row>
    <row r="296" customFormat="false" ht="12.75" hidden="false" customHeight="false" outlineLevel="0" collapsed="false">
      <c r="A296" s="10"/>
      <c r="B296" s="11"/>
      <c r="C296" s="11"/>
    </row>
    <row r="297" customFormat="false" ht="12.75" hidden="false" customHeight="false" outlineLevel="0" collapsed="false">
      <c r="A297" s="10"/>
      <c r="B297" s="11"/>
      <c r="C297" s="11"/>
    </row>
    <row r="298" customFormat="false" ht="12.75" hidden="false" customHeight="false" outlineLevel="0" collapsed="false">
      <c r="A298" s="10"/>
      <c r="B298" s="11"/>
      <c r="C298" s="11"/>
    </row>
    <row r="299" customFormat="false" ht="12.75" hidden="false" customHeight="false" outlineLevel="0" collapsed="false">
      <c r="A299" s="10"/>
      <c r="B299" s="11"/>
      <c r="C299" s="11"/>
    </row>
    <row r="300" customFormat="false" ht="12.75" hidden="false" customHeight="false" outlineLevel="0" collapsed="false">
      <c r="A300" s="10"/>
      <c r="B300" s="11"/>
      <c r="C300" s="11"/>
    </row>
    <row r="301" customFormat="false" ht="12.75" hidden="false" customHeight="false" outlineLevel="0" collapsed="false">
      <c r="A301" s="10"/>
      <c r="B301" s="11"/>
      <c r="C301" s="11"/>
    </row>
    <row r="302" customFormat="false" ht="12.75" hidden="false" customHeight="false" outlineLevel="0" collapsed="false">
      <c r="A302" s="10"/>
      <c r="B302" s="11"/>
      <c r="C302" s="11"/>
    </row>
    <row r="303" customFormat="false" ht="12.75" hidden="false" customHeight="false" outlineLevel="0" collapsed="false">
      <c r="A303" s="10"/>
      <c r="B303" s="11"/>
      <c r="C303" s="11"/>
    </row>
    <row r="304" customFormat="false" ht="12.75" hidden="false" customHeight="false" outlineLevel="0" collapsed="false">
      <c r="A304" s="10"/>
      <c r="B304" s="11"/>
      <c r="C304" s="11"/>
    </row>
    <row r="305" customFormat="false" ht="12.75" hidden="false" customHeight="false" outlineLevel="0" collapsed="false">
      <c r="A305" s="10"/>
      <c r="B305" s="11"/>
      <c r="C305" s="11"/>
    </row>
    <row r="306" customFormat="false" ht="12.75" hidden="false" customHeight="false" outlineLevel="0" collapsed="false">
      <c r="A306" s="10"/>
      <c r="B306" s="11"/>
      <c r="C306" s="11"/>
    </row>
    <row r="307" customFormat="false" ht="12.75" hidden="false" customHeight="false" outlineLevel="0" collapsed="false">
      <c r="A307" s="10"/>
      <c r="B307" s="11"/>
      <c r="C307" s="11"/>
    </row>
    <row r="308" customFormat="false" ht="12.75" hidden="false" customHeight="false" outlineLevel="0" collapsed="false">
      <c r="A308" s="10"/>
      <c r="B308" s="11"/>
      <c r="C308" s="11"/>
    </row>
    <row r="309" customFormat="false" ht="12.75" hidden="false" customHeight="false" outlineLevel="0" collapsed="false">
      <c r="A309" s="10"/>
      <c r="B309" s="11"/>
      <c r="C309" s="11"/>
    </row>
    <row r="310" customFormat="false" ht="12.75" hidden="false" customHeight="false" outlineLevel="0" collapsed="false">
      <c r="A310" s="10"/>
      <c r="B310" s="11"/>
      <c r="C310" s="11"/>
    </row>
    <row r="311" customFormat="false" ht="12.75" hidden="false" customHeight="false" outlineLevel="0" collapsed="false">
      <c r="A311" s="10"/>
      <c r="B311" s="11"/>
      <c r="C311" s="11"/>
    </row>
    <row r="312" customFormat="false" ht="12.75" hidden="false" customHeight="false" outlineLevel="0" collapsed="false">
      <c r="A312" s="10"/>
      <c r="B312" s="11"/>
      <c r="C312" s="11"/>
    </row>
    <row r="313" customFormat="false" ht="12.75" hidden="false" customHeight="false" outlineLevel="0" collapsed="false">
      <c r="A313" s="10"/>
      <c r="B313" s="11"/>
      <c r="C313" s="11"/>
    </row>
    <row r="314" customFormat="false" ht="12.75" hidden="false" customHeight="false" outlineLevel="0" collapsed="false">
      <c r="A314" s="10"/>
      <c r="B314" s="11"/>
      <c r="C314" s="11"/>
    </row>
    <row r="315" customFormat="false" ht="12.75" hidden="false" customHeight="false" outlineLevel="0" collapsed="false">
      <c r="A315" s="10"/>
      <c r="B315" s="11"/>
      <c r="C315" s="11"/>
    </row>
    <row r="316" customFormat="false" ht="12.75" hidden="false" customHeight="false" outlineLevel="0" collapsed="false">
      <c r="A316" s="10"/>
      <c r="B316" s="11"/>
      <c r="C316" s="11"/>
    </row>
    <row r="317" customFormat="false" ht="12.75" hidden="false" customHeight="false" outlineLevel="0" collapsed="false">
      <c r="A317" s="10"/>
      <c r="B317" s="11"/>
      <c r="C317" s="11"/>
    </row>
    <row r="318" customFormat="false" ht="12.75" hidden="false" customHeight="false" outlineLevel="0" collapsed="false">
      <c r="A318" s="10"/>
      <c r="B318" s="11"/>
      <c r="C318" s="11"/>
    </row>
    <row r="319" customFormat="false" ht="12.75" hidden="false" customHeight="false" outlineLevel="0" collapsed="false">
      <c r="A319" s="10"/>
      <c r="B319" s="11"/>
      <c r="C319" s="11"/>
    </row>
    <row r="320" customFormat="false" ht="12.75" hidden="false" customHeight="false" outlineLevel="0" collapsed="false">
      <c r="A320" s="10"/>
      <c r="B320" s="11"/>
      <c r="C320" s="11"/>
    </row>
    <row r="321" customFormat="false" ht="12.75" hidden="false" customHeight="false" outlineLevel="0" collapsed="false">
      <c r="A321" s="10"/>
      <c r="B321" s="11"/>
      <c r="C321" s="11"/>
    </row>
    <row r="322" customFormat="false" ht="12.75" hidden="false" customHeight="false" outlineLevel="0" collapsed="false">
      <c r="A322" s="10"/>
      <c r="B322" s="11"/>
      <c r="C322" s="11"/>
    </row>
    <row r="323" customFormat="false" ht="12.75" hidden="false" customHeight="false" outlineLevel="0" collapsed="false">
      <c r="A323" s="10"/>
      <c r="B323" s="11"/>
      <c r="C323" s="11"/>
    </row>
    <row r="324" customFormat="false" ht="12.75" hidden="false" customHeight="false" outlineLevel="0" collapsed="false">
      <c r="A324" s="10"/>
      <c r="B324" s="11"/>
      <c r="C324" s="11"/>
    </row>
    <row r="325" customFormat="false" ht="12.75" hidden="false" customHeight="false" outlineLevel="0" collapsed="false">
      <c r="A325" s="10"/>
      <c r="B325" s="11"/>
      <c r="C325" s="11"/>
    </row>
    <row r="326" customFormat="false" ht="12.75" hidden="false" customHeight="false" outlineLevel="0" collapsed="false">
      <c r="A326" s="10"/>
      <c r="B326" s="11"/>
      <c r="C326" s="11"/>
    </row>
    <row r="327" customFormat="false" ht="12.75" hidden="false" customHeight="false" outlineLevel="0" collapsed="false">
      <c r="A327" s="10"/>
      <c r="B327" s="11"/>
      <c r="C327" s="11"/>
    </row>
    <row r="328" customFormat="false" ht="12.75" hidden="false" customHeight="false" outlineLevel="0" collapsed="false">
      <c r="A328" s="10"/>
      <c r="B328" s="11"/>
      <c r="C328" s="11"/>
    </row>
    <row r="329" customFormat="false" ht="12.75" hidden="false" customHeight="false" outlineLevel="0" collapsed="false">
      <c r="A329" s="10"/>
      <c r="B329" s="11"/>
      <c r="C329" s="11"/>
    </row>
    <row r="330" customFormat="false" ht="12.75" hidden="false" customHeight="false" outlineLevel="0" collapsed="false">
      <c r="A330" s="10"/>
      <c r="B330" s="11"/>
      <c r="C330" s="11"/>
    </row>
    <row r="331" customFormat="false" ht="12.75" hidden="false" customHeight="false" outlineLevel="0" collapsed="false">
      <c r="A331" s="10"/>
      <c r="B331" s="11"/>
      <c r="C331" s="11"/>
    </row>
    <row r="332" customFormat="false" ht="12.75" hidden="false" customHeight="false" outlineLevel="0" collapsed="false">
      <c r="A332" s="10"/>
      <c r="B332" s="11"/>
      <c r="C332" s="11"/>
    </row>
    <row r="333" customFormat="false" ht="12.75" hidden="false" customHeight="false" outlineLevel="0" collapsed="false">
      <c r="A333" s="10"/>
      <c r="B333" s="11"/>
      <c r="C333" s="11"/>
    </row>
    <row r="334" customFormat="false" ht="12.75" hidden="false" customHeight="false" outlineLevel="0" collapsed="false">
      <c r="A334" s="10"/>
      <c r="B334" s="11"/>
      <c r="C334" s="11"/>
    </row>
    <row r="335" customFormat="false" ht="12.75" hidden="false" customHeight="false" outlineLevel="0" collapsed="false">
      <c r="A335" s="10"/>
      <c r="B335" s="11"/>
      <c r="C335" s="11"/>
    </row>
    <row r="336" customFormat="false" ht="12.75" hidden="false" customHeight="false" outlineLevel="0" collapsed="false">
      <c r="A336" s="10"/>
      <c r="B336" s="11"/>
      <c r="C336" s="11"/>
    </row>
    <row r="337" customFormat="false" ht="12.75" hidden="false" customHeight="false" outlineLevel="0" collapsed="false">
      <c r="A337" s="10"/>
      <c r="B337" s="11"/>
      <c r="C337" s="11"/>
    </row>
    <row r="338" customFormat="false" ht="12.75" hidden="false" customHeight="false" outlineLevel="0" collapsed="false">
      <c r="A338" s="10"/>
      <c r="B338" s="11"/>
      <c r="C338" s="11"/>
    </row>
    <row r="339" customFormat="false" ht="12.75" hidden="false" customHeight="false" outlineLevel="0" collapsed="false">
      <c r="A339" s="10"/>
      <c r="B339" s="11"/>
      <c r="C339" s="11"/>
    </row>
    <row r="340" customFormat="false" ht="12.75" hidden="false" customHeight="false" outlineLevel="0" collapsed="false">
      <c r="A340" s="10"/>
      <c r="B340" s="11"/>
      <c r="C340" s="11"/>
    </row>
    <row r="341" customFormat="false" ht="12.75" hidden="false" customHeight="false" outlineLevel="0" collapsed="false">
      <c r="A341" s="10"/>
      <c r="B341" s="11"/>
      <c r="C341" s="11"/>
    </row>
    <row r="342" customFormat="false" ht="12.75" hidden="false" customHeight="false" outlineLevel="0" collapsed="false">
      <c r="A342" s="10"/>
      <c r="B342" s="11"/>
      <c r="C342" s="11"/>
    </row>
    <row r="343" customFormat="false" ht="12.75" hidden="false" customHeight="false" outlineLevel="0" collapsed="false">
      <c r="A343" s="10"/>
      <c r="B343" s="11"/>
      <c r="C343" s="11"/>
    </row>
    <row r="344" customFormat="false" ht="12.75" hidden="false" customHeight="false" outlineLevel="0" collapsed="false">
      <c r="A344" s="10"/>
      <c r="B344" s="11"/>
      <c r="C344" s="11"/>
    </row>
    <row r="345" customFormat="false" ht="12.75" hidden="false" customHeight="false" outlineLevel="0" collapsed="false">
      <c r="A345" s="10"/>
      <c r="B345" s="11"/>
      <c r="C345" s="11"/>
    </row>
    <row r="346" customFormat="false" ht="12.75" hidden="false" customHeight="false" outlineLevel="0" collapsed="false">
      <c r="A346" s="10"/>
      <c r="B346" s="11"/>
      <c r="C346" s="11"/>
    </row>
    <row r="347" customFormat="false" ht="12.75" hidden="false" customHeight="false" outlineLevel="0" collapsed="false">
      <c r="A347" s="10"/>
      <c r="B347" s="11"/>
      <c r="C347" s="11"/>
    </row>
    <row r="348" customFormat="false" ht="12.75" hidden="false" customHeight="false" outlineLevel="0" collapsed="false">
      <c r="A348" s="10"/>
      <c r="B348" s="11"/>
      <c r="C348" s="11"/>
    </row>
    <row r="349" customFormat="false" ht="12.75" hidden="false" customHeight="false" outlineLevel="0" collapsed="false">
      <c r="A349" s="10"/>
      <c r="B349" s="11"/>
      <c r="C349" s="11"/>
    </row>
    <row r="350" customFormat="false" ht="12.75" hidden="false" customHeight="false" outlineLevel="0" collapsed="false">
      <c r="A350" s="10"/>
      <c r="B350" s="11"/>
      <c r="C350" s="11"/>
    </row>
    <row r="351" customFormat="false" ht="12.75" hidden="false" customHeight="false" outlineLevel="0" collapsed="false">
      <c r="A351" s="10"/>
      <c r="B351" s="11"/>
      <c r="C351" s="11"/>
    </row>
    <row r="352" customFormat="false" ht="12.75" hidden="false" customHeight="false" outlineLevel="0" collapsed="false">
      <c r="A352" s="10"/>
      <c r="B352" s="11"/>
      <c r="C352" s="11"/>
    </row>
    <row r="353" customFormat="false" ht="12.75" hidden="false" customHeight="false" outlineLevel="0" collapsed="false">
      <c r="A353" s="10"/>
      <c r="B353" s="11"/>
      <c r="C353" s="11"/>
    </row>
    <row r="354" customFormat="false" ht="12.75" hidden="false" customHeight="false" outlineLevel="0" collapsed="false">
      <c r="A354" s="10"/>
      <c r="B354" s="11"/>
      <c r="C354" s="11"/>
    </row>
    <row r="355" customFormat="false" ht="12.75" hidden="false" customHeight="false" outlineLevel="0" collapsed="false">
      <c r="A355" s="10"/>
      <c r="B355" s="11"/>
      <c r="C355" s="11"/>
    </row>
    <row r="356" customFormat="false" ht="12.75" hidden="false" customHeight="false" outlineLevel="0" collapsed="false">
      <c r="A356" s="10"/>
      <c r="B356" s="11"/>
      <c r="C356" s="11"/>
    </row>
    <row r="357" customFormat="false" ht="12.75" hidden="false" customHeight="false" outlineLevel="0" collapsed="false">
      <c r="A357" s="10"/>
      <c r="B357" s="11"/>
      <c r="C357" s="11"/>
    </row>
    <row r="358" customFormat="false" ht="12.75" hidden="false" customHeight="false" outlineLevel="0" collapsed="false">
      <c r="A358" s="10"/>
      <c r="B358" s="11"/>
      <c r="C358" s="11"/>
    </row>
    <row r="359" customFormat="false" ht="12.75" hidden="false" customHeight="false" outlineLevel="0" collapsed="false">
      <c r="A359" s="10"/>
      <c r="B359" s="11"/>
      <c r="C359" s="11"/>
    </row>
    <row r="360" customFormat="false" ht="12.75" hidden="false" customHeight="false" outlineLevel="0" collapsed="false">
      <c r="A360" s="10"/>
      <c r="B360" s="11"/>
      <c r="C360" s="11"/>
    </row>
    <row r="361" customFormat="false" ht="12.75" hidden="false" customHeight="false" outlineLevel="0" collapsed="false">
      <c r="A361" s="10"/>
      <c r="B361" s="11"/>
      <c r="C361" s="11"/>
    </row>
    <row r="362" customFormat="false" ht="12.75" hidden="false" customHeight="false" outlineLevel="0" collapsed="false">
      <c r="A362" s="10"/>
      <c r="B362" s="11"/>
      <c r="C362" s="11"/>
    </row>
    <row r="363" customFormat="false" ht="12.75" hidden="false" customHeight="false" outlineLevel="0" collapsed="false">
      <c r="A363" s="10"/>
      <c r="B363" s="11"/>
      <c r="C363" s="11"/>
    </row>
    <row r="364" customFormat="false" ht="12.75" hidden="false" customHeight="false" outlineLevel="0" collapsed="false">
      <c r="A364" s="10"/>
      <c r="B364" s="11"/>
      <c r="C364" s="11"/>
    </row>
    <row r="365" customFormat="false" ht="12.75" hidden="false" customHeight="false" outlineLevel="0" collapsed="false">
      <c r="A365" s="10"/>
      <c r="B365" s="11"/>
      <c r="C365" s="11"/>
    </row>
    <row r="366" customFormat="false" ht="12.75" hidden="false" customHeight="false" outlineLevel="0" collapsed="false">
      <c r="A366" s="10"/>
      <c r="B366" s="11"/>
      <c r="C366" s="11"/>
    </row>
    <row r="367" customFormat="false" ht="12.75" hidden="false" customHeight="false" outlineLevel="0" collapsed="false">
      <c r="A367" s="10"/>
      <c r="B367" s="11"/>
      <c r="C367" s="11"/>
    </row>
    <row r="368" customFormat="false" ht="12.75" hidden="false" customHeight="false" outlineLevel="0" collapsed="false">
      <c r="A368" s="10"/>
      <c r="B368" s="11"/>
      <c r="C368" s="11"/>
    </row>
    <row r="369" customFormat="false" ht="12.75" hidden="false" customHeight="false" outlineLevel="0" collapsed="false">
      <c r="A369" s="10"/>
      <c r="B369" s="11"/>
      <c r="C369" s="11"/>
    </row>
    <row r="370" customFormat="false" ht="12.75" hidden="false" customHeight="false" outlineLevel="0" collapsed="false">
      <c r="A370" s="10"/>
      <c r="B370" s="11"/>
      <c r="C370" s="11"/>
    </row>
    <row r="371" customFormat="false" ht="12.75" hidden="false" customHeight="false" outlineLevel="0" collapsed="false">
      <c r="A371" s="10"/>
      <c r="B371" s="11"/>
      <c r="C371" s="11"/>
    </row>
    <row r="372" customFormat="false" ht="12.75" hidden="false" customHeight="false" outlineLevel="0" collapsed="false">
      <c r="A372" s="10"/>
      <c r="B372" s="11"/>
      <c r="C372" s="11"/>
    </row>
    <row r="373" customFormat="false" ht="12.75" hidden="false" customHeight="false" outlineLevel="0" collapsed="false">
      <c r="A373" s="10"/>
      <c r="B373" s="11"/>
      <c r="C373" s="11"/>
    </row>
    <row r="374" customFormat="false" ht="12.75" hidden="false" customHeight="false" outlineLevel="0" collapsed="false">
      <c r="A374" s="10"/>
      <c r="B374" s="11"/>
      <c r="C374" s="11"/>
    </row>
    <row r="375" customFormat="false" ht="12.75" hidden="false" customHeight="false" outlineLevel="0" collapsed="false">
      <c r="A375" s="10"/>
      <c r="B375" s="11"/>
      <c r="C375" s="11"/>
    </row>
    <row r="376" customFormat="false" ht="12.75" hidden="false" customHeight="false" outlineLevel="0" collapsed="false">
      <c r="A376" s="10"/>
      <c r="B376" s="11"/>
      <c r="C376" s="11"/>
    </row>
    <row r="377" customFormat="false" ht="12.75" hidden="false" customHeight="false" outlineLevel="0" collapsed="false">
      <c r="A377" s="10"/>
      <c r="B377" s="11"/>
      <c r="C377" s="11"/>
    </row>
    <row r="378" customFormat="false" ht="12.75" hidden="false" customHeight="false" outlineLevel="0" collapsed="false">
      <c r="A378" s="10"/>
      <c r="B378" s="11"/>
      <c r="C378" s="11"/>
    </row>
    <row r="379" customFormat="false" ht="12.75" hidden="false" customHeight="false" outlineLevel="0" collapsed="false">
      <c r="A379" s="10"/>
      <c r="B379" s="11"/>
      <c r="C379" s="11"/>
    </row>
    <row r="380" customFormat="false" ht="12.75" hidden="false" customHeight="false" outlineLevel="0" collapsed="false">
      <c r="A380" s="10"/>
      <c r="B380" s="11"/>
      <c r="C380" s="11"/>
    </row>
    <row r="381" customFormat="false" ht="12.7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SIN(A1*3.14)</f>
        <v>-0.0111483441859021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 t="n">
        <v>-6.95</v>
      </c>
      <c r="B2" s="2" t="n">
        <f aca="false">SIN(A2*3.14)</f>
        <v>-0.1673573239997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0" hidden="false" customHeight="true" outlineLevel="0" collapsed="false">
      <c r="A3" s="1" t="n">
        <v>-6.9</v>
      </c>
      <c r="B3" s="2" t="n">
        <f aca="false">SIN(A3*3.14)</f>
        <v>-0.319449579660681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6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</row>
    <row r="4" customFormat="false" ht="18.75" hidden="false" customHeight="true" outlineLevel="0" collapsed="false">
      <c r="A4" s="1" t="n">
        <v>-6.85</v>
      </c>
      <c r="B4" s="2" t="n">
        <f aca="false">SIN(A4*3.14)</f>
        <v>-0.463683883432894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</row>
    <row r="5" customFormat="false" ht="18.75" hidden="false" customHeight="true" outlineLevel="0" collapsed="false">
      <c r="A5" s="1" t="n">
        <v>-6.8</v>
      </c>
      <c r="B5" s="2" t="n">
        <f aca="false">SIN(A5*3.14)</f>
        <v>-0.596512300706624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</row>
    <row r="6" customFormat="false" ht="18.75" hidden="false" customHeight="true" outlineLevel="0" collapsed="false">
      <c r="A6" s="1" t="n">
        <v>-6.75</v>
      </c>
      <c r="B6" s="2" t="n">
        <f aca="false">SIN(A6*3.14)</f>
        <v>-0.714667463550124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</row>
    <row r="7" customFormat="false" ht="18.75" hidden="false" customHeight="true" outlineLevel="0" collapsed="false">
      <c r="A7" s="1" t="n">
        <v>-6.7</v>
      </c>
      <c r="B7" s="2" t="n">
        <f aca="false">SIN(A7*3.14)</f>
        <v>-0.815242942767223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</row>
    <row r="8" customFormat="false" ht="18.75" hidden="false" customHeight="true" outlineLevel="0" collapsed="false">
      <c r="A8" s="1" t="n">
        <v>-6.65</v>
      </c>
      <c r="B8" s="2" t="n">
        <f aca="false">SIN(A8*3.14)</f>
        <v>-0.895764741435736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</row>
    <row r="9" customFormat="false" ht="18.75" hidden="false" customHeight="true" outlineLevel="0" collapsed="false">
      <c r="A9" s="1" t="n">
        <v>-6.6</v>
      </c>
      <c r="B9" s="2" t="n">
        <f aca="false">SIN(A9*3.14)</f>
        <v>-0.954252151299279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</row>
    <row r="10" customFormat="false" ht="18.75" hidden="false" customHeight="true" outlineLevel="0" collapsed="false">
      <c r="A10" s="1" t="n">
        <v>-6.55</v>
      </c>
      <c r="B10" s="2" t="n">
        <f aca="false">SIN(A10*3.14)</f>
        <v>-0.989266475042012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A11" s="1" t="n">
        <v>-6.5</v>
      </c>
      <c r="B11" s="2" t="n">
        <f aca="false">SIN(A11*3.14)</f>
        <v>-0.999946415955768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A12" s="1" t="n">
        <v>-6.45</v>
      </c>
      <c r="B12" s="2" t="n">
        <f aca="false">SIN(A12*3.14)</f>
        <v>-0.986029264470028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</row>
    <row r="13" customFormat="false" ht="18.75" hidden="false" customHeight="true" outlineLevel="0" collapsed="false">
      <c r="A13" s="1" t="n">
        <v>-6.4</v>
      </c>
      <c r="B13" s="2" t="n">
        <f aca="false">SIN(A13*3.14)</f>
        <v>-0.947857360389779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</row>
    <row r="14" customFormat="false" ht="18.75" hidden="false" customHeight="true" outlineLevel="0" collapsed="false">
      <c r="A14" s="1" t="n">
        <v>-6.35</v>
      </c>
      <c r="B14" s="2" t="n">
        <f aca="false">SIN(A14*3.14)</f>
        <v>-0.886369671880454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</row>
    <row r="15" customFormat="false" ht="18.75" hidden="false" customHeight="true" outlineLevel="0" collapsed="false">
      <c r="A15" s="1" t="n">
        <v>-6.3</v>
      </c>
      <c r="B15" s="2" t="n">
        <f aca="false">SIN(A15*3.14)</f>
        <v>-0.803078698343587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</row>
    <row r="16" customFormat="false" ht="18.75" hidden="false" customHeight="true" outlineLevel="0" collapsed="false">
      <c r="A16" s="1" t="n">
        <v>-6.25</v>
      </c>
      <c r="B16" s="2" t="n">
        <f aca="false">SIN(A16*3.14)</f>
        <v>-0.700033265335667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</row>
    <row r="17" customFormat="false" ht="18.75" hidden="false" customHeight="true" outlineLevel="0" collapsed="false">
      <c r="A17" s="1" t="n">
        <v>-6.2</v>
      </c>
      <c r="B17" s="2" t="n">
        <f aca="false">SIN(A17*3.14)</f>
        <v>-0.579768126716097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</row>
    <row r="18" customFormat="false" ht="18.75" hidden="false" customHeight="true" outlineLevel="0" collapsed="false">
      <c r="A18" s="1" t="n">
        <v>-6.15</v>
      </c>
      <c r="B18" s="2" t="n">
        <f aca="false">SIN(A18*3.14)</f>
        <v>-0.445241613731298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</row>
    <row r="19" customFormat="false" ht="18.75" hidden="false" customHeight="true" outlineLevel="0" collapsed="false">
      <c r="A19" s="1" t="n">
        <v>-6.1</v>
      </c>
      <c r="B19" s="2" t="n">
        <f aca="false">SIN(A19*3.14)</f>
        <v>-0.299762864768347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</row>
    <row r="20" customFormat="false" ht="18.75" hidden="false" customHeight="true" outlineLevel="0" collapsed="false">
      <c r="A20" s="1" t="n">
        <v>-6.05</v>
      </c>
      <c r="B20" s="2" t="n">
        <f aca="false">SIN(A20*3.14)</f>
        <v>-0.146910425810623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</row>
    <row r="21" customFormat="false" ht="18.75" hidden="false" customHeight="true" outlineLevel="0" collapsed="false">
      <c r="A21" s="1" t="n">
        <v>-6</v>
      </c>
      <c r="B21" s="2" t="n">
        <f aca="false">SIN(A21*3.14)</f>
        <v>0.00955577610524739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</row>
    <row r="22" customFormat="false" ht="18.75" hidden="false" customHeight="true" outlineLevel="0" collapsed="false">
      <c r="A22" s="1" t="n">
        <v>-5.95</v>
      </c>
      <c r="B22" s="2" t="n">
        <f aca="false">SIN(A22*3.14)</f>
        <v>0.165786921118009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</row>
    <row r="23" customFormat="false" ht="18.75" hidden="false" customHeight="true" outlineLevel="0" collapsed="false">
      <c r="A23" s="1" t="n">
        <v>-5.9</v>
      </c>
      <c r="B23" s="2" t="n">
        <f aca="false">SIN(A23*3.14)</f>
        <v>0.317939971392591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</row>
    <row r="24" customFormat="false" ht="18.75" hidden="false" customHeight="true" outlineLevel="0" collapsed="false">
      <c r="A24" s="1" t="n">
        <v>-5.85</v>
      </c>
      <c r="B24" s="2" t="n">
        <f aca="false">SIN(A24*3.14)</f>
        <v>0.462272203742289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</row>
    <row r="25" customFormat="false" ht="18.75" hidden="false" customHeight="true" outlineLevel="0" collapsed="false">
      <c r="A25" s="1" t="n">
        <v>-5.8</v>
      </c>
      <c r="B25" s="2" t="n">
        <f aca="false">SIN(A25*3.14)</f>
        <v>0.595233274670001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</row>
    <row r="26" customFormat="false" ht="18.75" hidden="false" customHeight="true" outlineLevel="0" collapsed="false">
      <c r="A26" s="1" t="n">
        <v>-5.75</v>
      </c>
      <c r="B26" s="2" t="n">
        <f aca="false">SIN(A26*3.14)</f>
        <v>0.713552553174947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</row>
    <row r="27" customFormat="false" ht="18.75" hidden="false" customHeight="true" outlineLevel="0" collapsed="false">
      <c r="A27" s="1" t="n">
        <v>-5.7</v>
      </c>
      <c r="B27" s="2" t="n">
        <f aca="false">SIN(A27*3.14)</f>
        <v>0.814319573076552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</row>
    <row r="28" customFormat="false" ht="18.75" hidden="false" customHeight="true" outlineLevel="0" collapsed="false">
      <c r="A28" s="1" t="n">
        <v>-5.65</v>
      </c>
      <c r="B28" s="2" t="n">
        <f aca="false">SIN(A28*3.14)</f>
        <v>0.895055625856246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</row>
    <row r="29" customFormat="false" ht="18.75" hidden="false" customHeight="true" outlineLevel="0" collapsed="false">
      <c r="A29" s="1" t="n">
        <v>-5.6</v>
      </c>
      <c r="B29" s="2" t="n">
        <f aca="false">SIN(A29*3.14)</f>
        <v>0.953774732947077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</row>
    <row r="30" customFormat="false" ht="18.75" hidden="false" customHeight="true" outlineLevel="0" collapsed="false">
      <c r="A30" s="1" t="n">
        <v>-5.55000000000001</v>
      </c>
      <c r="B30" s="2" t="n">
        <f aca="false">SIN(A30*3.14)</f>
        <v>0.989032497649691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</row>
    <row r="31" customFormat="false" ht="18.75" hidden="false" customHeight="true" outlineLevel="0" collapsed="false">
      <c r="A31" s="1" t="n">
        <v>-5.50000000000001</v>
      </c>
      <c r="B31" s="2" t="n">
        <f aca="false">SIN(A31*3.14)</f>
        <v>0.999961634995277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</row>
    <row r="32" customFormat="false" ht="18.75" hidden="false" customHeight="true" outlineLevel="0" collapsed="false">
      <c r="A32" s="1" t="n">
        <v>-5.45000000000001</v>
      </c>
      <c r="B32" s="2" t="n">
        <f aca="false">SIN(A32*3.14)</f>
        <v>0.986293305577187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</row>
    <row r="33" customFormat="false" ht="18.75" hidden="false" customHeight="true" outlineLevel="0" collapsed="false">
      <c r="A33" s="1" t="n">
        <v>-5.40000000000001</v>
      </c>
      <c r="B33" s="2" t="n">
        <f aca="false">SIN(A33*3.14)</f>
        <v>0.948363728573047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</row>
    <row r="34" customFormat="false" ht="18.75" hidden="false" customHeight="true" outlineLevel="0" collapsed="false">
      <c r="A34" s="1" t="n">
        <v>-5.35000000000001</v>
      </c>
      <c r="B34" s="2" t="n">
        <f aca="false">SIN(A34*3.14)</f>
        <v>0.887105911287407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</row>
    <row r="35" customFormat="false" ht="18.75" hidden="false" customHeight="true" outlineLevel="0" collapsed="false">
      <c r="A35" s="1" t="n">
        <v>-5.30000000000001</v>
      </c>
      <c r="B35" s="2" t="n">
        <f aca="false">SIN(A35*3.14)</f>
        <v>0.80402669865508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</row>
    <row r="36" customFormat="false" ht="18.75" hidden="false" customHeight="true" outlineLevel="0" collapsed="false">
      <c r="A36" s="1" t="n">
        <v>-5.25000000000001</v>
      </c>
      <c r="B36" s="2" t="n">
        <f aca="false">SIN(A36*3.14)</f>
        <v>0.701169707250899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</row>
    <row r="37" customFormat="false" ht="18.75" hidden="false" customHeight="true" outlineLevel="0" collapsed="false">
      <c r="A37" s="1" t="n">
        <v>-5.20000000000001</v>
      </c>
      <c r="B37" s="2" t="n">
        <f aca="false">SIN(A37*3.14)</f>
        <v>0.58106505557035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</row>
    <row r="38" customFormat="false" ht="18.75" hidden="false" customHeight="true" outlineLevel="0" collapsed="false">
      <c r="A38" s="1" t="n">
        <v>-5.15000000000001</v>
      </c>
      <c r="B38" s="2" t="n">
        <f aca="false">SIN(A38*3.14)</f>
        <v>0.446667127136246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</row>
    <row r="39" customFormat="false" ht="18.75" hidden="false" customHeight="true" outlineLevel="0" collapsed="false">
      <c r="A39" s="1" t="n">
        <v>-5.10000000000001</v>
      </c>
      <c r="B39" s="2" t="n">
        <f aca="false">SIN(A39*3.14)</f>
        <v>0.301281897360113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1" t="n">
        <v>-5.05000000000001</v>
      </c>
      <c r="B40" s="2" t="n">
        <f aca="false">SIN(A40*3.14)</f>
        <v>0.148485611801978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1" t="n">
        <v>-5.00000000000001</v>
      </c>
      <c r="B41" s="2" t="n">
        <f aca="false">SIN(A41*3.14)</f>
        <v>-0.00796318378590537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1" t="n">
        <v>-4.95000000000001</v>
      </c>
      <c r="B42" s="2" t="n">
        <f aca="false">SIN(A42*3.14)</f>
        <v>-0.164216097710281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1" t="n">
        <v>-4.90000000000001</v>
      </c>
      <c r="B43" s="2" t="n">
        <f aca="false">SIN(A43*3.14)</f>
        <v>-0.316429556655456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1" t="n">
        <v>-4.85000000000001</v>
      </c>
      <c r="B44" s="2" t="n">
        <f aca="false">SIN(A44*3.14)</f>
        <v>-0.460859351477445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1" t="n">
        <v>-4.80000000000001</v>
      </c>
      <c r="B45" s="2" t="n">
        <f aca="false">SIN(A45*3.14)</f>
        <v>-0.593952738797412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1" t="n">
        <v>-4.75000000000001</v>
      </c>
      <c r="B46" s="2" t="n">
        <f aca="false">SIN(A46*3.14)</f>
        <v>-0.712435832841643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1" t="n">
        <v>-4.70000000000001</v>
      </c>
      <c r="B47" s="2" t="n">
        <f aca="false">SIN(A47*3.14)</f>
        <v>-0.813394137827685</v>
      </c>
      <c r="C47" s="2"/>
    </row>
    <row r="48" customFormat="false" ht="12.75" hidden="false" customHeight="false" outlineLevel="0" collapsed="false">
      <c r="A48" s="1" t="n">
        <v>-4.65000000000001</v>
      </c>
      <c r="B48" s="2" t="n">
        <f aca="false">SIN(A48*3.14)</f>
        <v>-0.894344239927942</v>
      </c>
      <c r="C48" s="2"/>
    </row>
    <row r="49" customFormat="false" ht="12.75" hidden="false" customHeight="false" outlineLevel="0" collapsed="false">
      <c r="A49" s="1" t="n">
        <v>-4.60000000000001</v>
      </c>
      <c r="B49" s="2" t="n">
        <f aca="false">SIN(A49*3.14)</f>
        <v>-0.953294895302411</v>
      </c>
      <c r="C49" s="2"/>
    </row>
    <row r="50" customFormat="false" ht="12.75" hidden="false" customHeight="false" outlineLevel="0" collapsed="false">
      <c r="A50" s="1" t="n">
        <v>-4.55000000000001</v>
      </c>
      <c r="B50" s="2" t="n">
        <f aca="false">SIN(A50*3.14)</f>
        <v>-0.988796011532016</v>
      </c>
      <c r="C50" s="2"/>
    </row>
    <row r="51" customFormat="false" ht="12.75" hidden="false" customHeight="false" outlineLevel="0" collapsed="false">
      <c r="A51" s="1" t="n">
        <v>-4.50000000000001</v>
      </c>
      <c r="B51" s="2" t="n">
        <f aca="false">SIN(A51*3.14)</f>
        <v>-0.999974317587179</v>
      </c>
      <c r="C51" s="2"/>
    </row>
    <row r="52" customFormat="false" ht="12.75" hidden="false" customHeight="false" outlineLevel="0" collapsed="false">
      <c r="A52" s="1" t="n">
        <v>-4.45000000000001</v>
      </c>
      <c r="B52" s="2" t="n">
        <f aca="false">SIN(A52*3.14)</f>
        <v>-0.986554844907065</v>
      </c>
      <c r="C52" s="2"/>
    </row>
    <row r="53" customFormat="false" ht="12.75" hidden="false" customHeight="false" outlineLevel="0" collapsed="false">
      <c r="A53" s="1" t="n">
        <v>-4.40000000000001</v>
      </c>
      <c r="B53" s="2" t="n">
        <f aca="false">SIN(A53*3.14)</f>
        <v>-0.948867691189108</v>
      </c>
      <c r="C53" s="2"/>
    </row>
    <row r="54" customFormat="false" ht="12.75" hidden="false" customHeight="false" outlineLevel="0" collapsed="false">
      <c r="A54" s="1" t="n">
        <v>-4.35000000000001</v>
      </c>
      <c r="B54" s="2" t="n">
        <f aca="false">SIN(A54*3.14)</f>
        <v>-0.887839900510353</v>
      </c>
      <c r="C54" s="2"/>
    </row>
    <row r="55" customFormat="false" ht="12.75" hidden="false" customHeight="false" outlineLevel="0" collapsed="false">
      <c r="A55" s="1" t="n">
        <v>-4.30000000000001</v>
      </c>
      <c r="B55" s="2" t="n">
        <f aca="false">SIN(A55*3.14)</f>
        <v>-0.804972659516714</v>
      </c>
      <c r="C55" s="2"/>
    </row>
    <row r="56" customFormat="false" ht="12.75" hidden="false" customHeight="false" outlineLevel="0" collapsed="false">
      <c r="A56" s="1" t="n">
        <v>-4.25000000000001</v>
      </c>
      <c r="B56" s="2" t="n">
        <f aca="false">SIN(A56*3.14)</f>
        <v>-0.70230437061765</v>
      </c>
      <c r="C56" s="2"/>
    </row>
    <row r="57" customFormat="false" ht="12.75" hidden="false" customHeight="false" outlineLevel="0" collapsed="false">
      <c r="A57" s="1" t="n">
        <v>-4.20000000000001</v>
      </c>
      <c r="B57" s="2" t="n">
        <f aca="false">SIN(A57*3.14)</f>
        <v>-0.582360510526964</v>
      </c>
      <c r="C57" s="2"/>
    </row>
    <row r="58" customFormat="false" ht="12.75" hidden="false" customHeight="false" outlineLevel="0" collapsed="false">
      <c r="A58" s="1" t="n">
        <v>-4.15000000000001</v>
      </c>
      <c r="B58" s="2" t="n">
        <f aca="false">SIN(A58*3.14)</f>
        <v>-0.448091507549937</v>
      </c>
      <c r="C58" s="2"/>
    </row>
    <row r="59" customFormat="false" ht="12.75" hidden="false" customHeight="false" outlineLevel="0" collapsed="false">
      <c r="A59" s="1" t="n">
        <v>-4.10000000000001</v>
      </c>
      <c r="B59" s="2" t="n">
        <f aca="false">SIN(A59*3.14)</f>
        <v>-0.302800165736785</v>
      </c>
      <c r="C59" s="2"/>
    </row>
    <row r="60" customFormat="false" ht="12.75" hidden="false" customHeight="false" outlineLevel="0" collapsed="false">
      <c r="A60" s="1" t="n">
        <v>-4.05000000000001</v>
      </c>
      <c r="B60" s="2" t="n">
        <f aca="false">SIN(A60*3.14)</f>
        <v>-0.150060421152876</v>
      </c>
      <c r="C60" s="2"/>
    </row>
    <row r="61" customFormat="false" ht="12.75" hidden="false" customHeight="false" outlineLevel="0" collapsed="false">
      <c r="A61" s="1" t="n">
        <v>-4.00000000000001</v>
      </c>
      <c r="B61" s="2" t="n">
        <f aca="false">SIN(A61*3.14)</f>
        <v>0.00637057126762194</v>
      </c>
      <c r="C61" s="2"/>
    </row>
    <row r="62" customFormat="false" ht="12.75" hidden="false" customHeight="false" outlineLevel="0" collapsed="false">
      <c r="A62" s="1" t="n">
        <v>-3.95000000000001</v>
      </c>
      <c r="B62" s="2" t="n">
        <f aca="false">SIN(A62*3.14)</f>
        <v>0.162644857761074</v>
      </c>
      <c r="C62" s="2"/>
    </row>
    <row r="63" customFormat="false" ht="12.75" hidden="false" customHeight="false" outlineLevel="0" collapsed="false">
      <c r="A63" s="1" t="n">
        <v>-3.90000000000001</v>
      </c>
      <c r="B63" s="2" t="n">
        <f aca="false">SIN(A63*3.14)</f>
        <v>0.314918339280565</v>
      </c>
      <c r="C63" s="2"/>
    </row>
    <row r="64" customFormat="false" ht="12.75" hidden="false" customHeight="false" outlineLevel="0" collapsed="false">
      <c r="A64" s="1" t="n">
        <v>-3.85000000000001</v>
      </c>
      <c r="B64" s="2" t="n">
        <f aca="false">SIN(A64*3.14)</f>
        <v>0.459445330222184</v>
      </c>
      <c r="C64" s="2"/>
    </row>
    <row r="65" customFormat="false" ht="12.75" hidden="false" customHeight="false" outlineLevel="0" collapsed="false">
      <c r="A65" s="1" t="n">
        <v>-3.80000000000001</v>
      </c>
      <c r="B65" s="2" t="n">
        <f aca="false">SIN(A65*3.14)</f>
        <v>0.592670696337044</v>
      </c>
      <c r="C65" s="2"/>
    </row>
    <row r="66" customFormat="false" ht="12.75" hidden="false" customHeight="false" outlineLevel="0" collapsed="false">
      <c r="A66" s="1" t="n">
        <v>-3.75000000000001</v>
      </c>
      <c r="B66" s="2" t="n">
        <f aca="false">SIN(A66*3.14)</f>
        <v>0.711317305382867</v>
      </c>
      <c r="C66" s="2"/>
    </row>
    <row r="67" customFormat="false" ht="12.75" hidden="false" customHeight="false" outlineLevel="0" collapsed="false">
      <c r="A67" s="1" t="n">
        <v>-3.70000000000001</v>
      </c>
      <c r="B67" s="2" t="n">
        <f aca="false">SIN(A67*3.14)</f>
        <v>0.812466639368066</v>
      </c>
      <c r="C67" s="2"/>
    </row>
    <row r="68" customFormat="false" ht="12.75" hidden="false" customHeight="false" outlineLevel="0" collapsed="false">
      <c r="A68" s="1" t="n">
        <v>-3.65000000000001</v>
      </c>
      <c r="B68" s="2" t="n">
        <f aca="false">SIN(A68*3.14)</f>
        <v>0.893630585455313</v>
      </c>
      <c r="C68" s="2"/>
    </row>
    <row r="69" customFormat="false" ht="12.75" hidden="false" customHeight="false" outlineLevel="0" collapsed="false">
      <c r="A69" s="1" t="n">
        <v>-3.60000000000001</v>
      </c>
      <c r="B69" s="2" t="n">
        <f aca="false">SIN(A69*3.14)</f>
        <v>0.95281263958243</v>
      </c>
      <c r="C69" s="2"/>
    </row>
    <row r="70" customFormat="false" ht="12.75" hidden="false" customHeight="false" outlineLevel="0" collapsed="false">
      <c r="A70" s="1" t="n">
        <v>-3.55000000000001</v>
      </c>
      <c r="B70" s="2" t="n">
        <f aca="false">SIN(A70*3.14)</f>
        <v>0.98855701728884</v>
      </c>
      <c r="C70" s="2"/>
    </row>
    <row r="71" customFormat="false" ht="12.75" hidden="false" customHeight="false" outlineLevel="0" collapsed="false">
      <c r="A71" s="1" t="n">
        <v>-3.50000000000001</v>
      </c>
      <c r="B71" s="2" t="n">
        <f aca="false">SIN(A71*3.14)</f>
        <v>0.999984463699305</v>
      </c>
      <c r="C71" s="2"/>
    </row>
    <row r="72" customFormat="false" ht="12.75" hidden="false" customHeight="false" outlineLevel="0" collapsed="false">
      <c r="A72" s="1" t="n">
        <v>-3.45000000000001</v>
      </c>
      <c r="B72" s="2" t="n">
        <f aca="false">SIN(A72*3.14)</f>
        <v>0.986813881796262</v>
      </c>
      <c r="C72" s="2"/>
    </row>
    <row r="73" customFormat="false" ht="12.75" hidden="false" customHeight="false" outlineLevel="0" collapsed="false">
      <c r="A73" s="1" t="n">
        <v>-3.40000000000001</v>
      </c>
      <c r="B73" s="2" t="n">
        <f aca="false">SIN(A73*3.14)</f>
        <v>0.949369246959645</v>
      </c>
      <c r="C73" s="2"/>
    </row>
    <row r="74" customFormat="false" ht="12.75" hidden="false" customHeight="false" outlineLevel="0" collapsed="false">
      <c r="A74" s="1" t="n">
        <v>-3.35000000000001</v>
      </c>
      <c r="B74" s="2" t="n">
        <f aca="false">SIN(A74*3.14)</f>
        <v>0.888571637687508</v>
      </c>
      <c r="C74" s="2"/>
    </row>
    <row r="75" customFormat="false" ht="12.75" hidden="false" customHeight="false" outlineLevel="0" collapsed="false">
      <c r="A75" s="1" t="n">
        <v>-3.30000000000001</v>
      </c>
      <c r="B75" s="2" t="n">
        <f aca="false">SIN(A75*3.14)</f>
        <v>0.805916578529039</v>
      </c>
      <c r="C75" s="2"/>
    </row>
    <row r="76" customFormat="false" ht="12.75" hidden="false" customHeight="false" outlineLevel="0" collapsed="false">
      <c r="A76" s="1" t="n">
        <v>-3.25000000000001</v>
      </c>
      <c r="B76" s="2" t="n">
        <f aca="false">SIN(A76*3.14)</f>
        <v>0.703437252557817</v>
      </c>
      <c r="C76" s="2"/>
    </row>
    <row r="77" customFormat="false" ht="12.75" hidden="false" customHeight="false" outlineLevel="0" collapsed="false">
      <c r="A77" s="1" t="n">
        <v>-3.20000000000001</v>
      </c>
      <c r="B77" s="2" t="n">
        <f aca="false">SIN(A77*3.14)</f>
        <v>0.58365448829998</v>
      </c>
      <c r="C77" s="2"/>
    </row>
    <row r="78" customFormat="false" ht="12.75" hidden="false" customHeight="false" outlineLevel="0" collapsed="false">
      <c r="A78" s="1" t="n">
        <v>-3.15000000000001</v>
      </c>
      <c r="B78" s="2" t="n">
        <f aca="false">SIN(A78*3.14)</f>
        <v>0.44951475135939</v>
      </c>
      <c r="C78" s="2"/>
    </row>
    <row r="79" customFormat="false" ht="12.75" hidden="false" customHeight="false" outlineLevel="0" collapsed="false">
      <c r="A79" s="1" t="n">
        <v>-3.10000000000001</v>
      </c>
      <c r="B79" s="2" t="n">
        <f aca="false">SIN(A79*3.14)</f>
        <v>0.304317666047232</v>
      </c>
      <c r="C79" s="2"/>
    </row>
    <row r="80" customFormat="false" ht="12.75" hidden="false" customHeight="false" outlineLevel="0" collapsed="false">
      <c r="A80" s="1" t="n">
        <v>-3.05000000000001</v>
      </c>
      <c r="B80" s="2" t="n">
        <f aca="false">SIN(A80*3.14)</f>
        <v>0.151634849868778</v>
      </c>
      <c r="C80" s="2"/>
    </row>
    <row r="81" customFormat="false" ht="12.75" hidden="false" customHeight="false" outlineLevel="0" collapsed="false">
      <c r="A81" s="1" t="n">
        <v>-3.00000000000001</v>
      </c>
      <c r="B81" s="2" t="n">
        <f aca="false">SIN(A81*3.14)</f>
        <v>-0.00477794259009654</v>
      </c>
      <c r="C81" s="2"/>
    </row>
    <row r="82" customFormat="false" ht="12.75" hidden="false" customHeight="false" outlineLevel="0" collapsed="false">
      <c r="A82" s="1" t="n">
        <v>-2.95000000000001</v>
      </c>
      <c r="B82" s="2" t="n">
        <f aca="false">SIN(A82*3.14)</f>
        <v>-0.161073205255881</v>
      </c>
      <c r="C82" s="2"/>
    </row>
    <row r="83" customFormat="false" ht="12.75" hidden="false" customHeight="false" outlineLevel="0" collapsed="false">
      <c r="A83" s="1" t="n">
        <v>-2.90000000000001</v>
      </c>
      <c r="B83" s="2" t="n">
        <f aca="false">SIN(A83*3.14)</f>
        <v>-0.31340632310116</v>
      </c>
      <c r="C83" s="2"/>
    </row>
    <row r="84" customFormat="false" ht="12.75" hidden="false" customHeight="false" outlineLevel="0" collapsed="false">
      <c r="A84" s="1" t="n">
        <v>-2.85000000000001</v>
      </c>
      <c r="B84" s="2" t="n">
        <f aca="false">SIN(A84*3.14)</f>
        <v>-0.458030143563202</v>
      </c>
      <c r="C84" s="2"/>
    </row>
    <row r="85" customFormat="false" ht="12.75" hidden="false" customHeight="false" outlineLevel="0" collapsed="false">
      <c r="A85" s="1" t="n">
        <v>-2.80000000000001</v>
      </c>
      <c r="B85" s="2" t="n">
        <f aca="false">SIN(A85*3.14)</f>
        <v>-0.591387150540834</v>
      </c>
      <c r="C85" s="2"/>
    </row>
    <row r="86" customFormat="false" ht="12.75" hidden="false" customHeight="false" outlineLevel="0" collapsed="false">
      <c r="A86" s="1" t="n">
        <v>-2.75000000000002</v>
      </c>
      <c r="B86" s="2" t="n">
        <f aca="false">SIN(A86*3.14)</f>
        <v>-0.710196973635772</v>
      </c>
      <c r="C86" s="2"/>
    </row>
    <row r="87" customFormat="false" ht="12.75" hidden="false" customHeight="false" outlineLevel="0" collapsed="false">
      <c r="A87" s="1" t="n">
        <v>-2.70000000000002</v>
      </c>
      <c r="B87" s="2" t="n">
        <f aca="false">SIN(A87*3.14)</f>
        <v>-0.811537080050303</v>
      </c>
      <c r="C87" s="2"/>
    </row>
    <row r="88" customFormat="false" ht="12.75" hidden="false" customHeight="false" outlineLevel="0" collapsed="false">
      <c r="A88" s="1" t="n">
        <v>-2.65000000000002</v>
      </c>
      <c r="B88" s="2" t="n">
        <f aca="false">SIN(A88*3.14)</f>
        <v>-0.892914664248547</v>
      </c>
      <c r="C88" s="2"/>
    </row>
    <row r="89" customFormat="false" ht="12.75" hidden="false" customHeight="false" outlineLevel="0" collapsed="false">
      <c r="A89" s="1" t="n">
        <v>-2.60000000000002</v>
      </c>
      <c r="B89" s="2" t="n">
        <f aca="false">SIN(A89*3.14)</f>
        <v>-0.952327967010377</v>
      </c>
      <c r="C89" s="2"/>
    </row>
    <row r="90" customFormat="false" ht="12.75" hidden="false" customHeight="false" outlineLevel="0" collapsed="false">
      <c r="A90" s="1" t="n">
        <v>-2.55000000000002</v>
      </c>
      <c r="B90" s="2" t="n">
        <f aca="false">SIN(A90*3.14)</f>
        <v>-0.988315515526378</v>
      </c>
      <c r="C90" s="2"/>
    </row>
    <row r="91" customFormat="false" ht="12.75" hidden="false" customHeight="false" outlineLevel="0" collapsed="false">
      <c r="A91" s="1" t="n">
        <v>-2.50000000000002</v>
      </c>
      <c r="B91" s="2" t="n">
        <f aca="false">SIN(A91*3.14)</f>
        <v>-0.999992073305919</v>
      </c>
      <c r="C91" s="2"/>
    </row>
    <row r="92" customFormat="false" ht="12.75" hidden="false" customHeight="false" outlineLevel="0" collapsed="false">
      <c r="A92" s="1" t="n">
        <v>-2.45000000000002</v>
      </c>
      <c r="B92" s="2" t="n">
        <f aca="false">SIN(A92*3.14)</f>
        <v>-0.987070415587724</v>
      </c>
      <c r="C92" s="2"/>
    </row>
    <row r="93" customFormat="false" ht="12.75" hidden="false" customHeight="false" outlineLevel="0" collapsed="false">
      <c r="A93" s="1" t="n">
        <v>-2.40000000000002</v>
      </c>
      <c r="B93" s="2" t="n">
        <f aca="false">SIN(A93*3.14)</f>
        <v>-0.949868394612451</v>
      </c>
      <c r="C93" s="2"/>
    </row>
    <row r="94" customFormat="false" ht="12.75" hidden="false" customHeight="false" outlineLevel="0" collapsed="false">
      <c r="A94" s="1" t="n">
        <v>-2.35000000000002</v>
      </c>
      <c r="B94" s="2" t="n">
        <f aca="false">SIN(A94*3.14)</f>
        <v>-0.889301120962803</v>
      </c>
      <c r="C94" s="2"/>
    </row>
    <row r="95" customFormat="false" ht="12.75" hidden="false" customHeight="false" outlineLevel="0" collapsed="false">
      <c r="A95" s="1" t="n">
        <v>-2.30000000000002</v>
      </c>
      <c r="B95" s="2" t="n">
        <f aca="false">SIN(A95*3.14)</f>
        <v>-0.806858453297778</v>
      </c>
      <c r="C95" s="2"/>
    </row>
    <row r="96" customFormat="false" ht="12.75" hidden="false" customHeight="false" outlineLevel="0" collapsed="false">
      <c r="A96" s="1" t="n">
        <v>-2.25000000000002</v>
      </c>
      <c r="B96" s="2" t="n">
        <f aca="false">SIN(A96*3.14)</f>
        <v>-0.704568350197815</v>
      </c>
      <c r="C96" s="2"/>
    </row>
    <row r="97" customFormat="false" ht="12.75" hidden="false" customHeight="false" outlineLevel="0" collapsed="false">
      <c r="A97" s="1" t="n">
        <v>-2.20000000000002</v>
      </c>
      <c r="B97" s="2" t="n">
        <f aca="false">SIN(A97*3.14)</f>
        <v>-0.584946985607195</v>
      </c>
      <c r="C97" s="2"/>
    </row>
    <row r="98" customFormat="false" ht="12.75" hidden="false" customHeight="false" outlineLevel="0" collapsed="false">
      <c r="A98" s="1" t="n">
        <v>-2.15000000000002</v>
      </c>
      <c r="B98" s="2" t="n">
        <f aca="false">SIN(A98*3.14)</f>
        <v>-0.45093685495451</v>
      </c>
      <c r="C98" s="2"/>
    </row>
    <row r="99" customFormat="false" ht="12.75" hidden="false" customHeight="false" outlineLevel="0" collapsed="false">
      <c r="A99" s="1" t="n">
        <v>-2.10000000000002</v>
      </c>
      <c r="B99" s="2" t="n">
        <f aca="false">SIN(A99*3.14)</f>
        <v>-0.305834394442279</v>
      </c>
      <c r="C99" s="2"/>
    </row>
    <row r="100" customFormat="false" ht="12.75" hidden="false" customHeight="false" outlineLevel="0" collapsed="false">
      <c r="A100" s="1" t="n">
        <v>-2.05000000000002</v>
      </c>
      <c r="B100" s="2" t="n">
        <f aca="false">SIN(A100*3.14)</f>
        <v>-0.153208893956099</v>
      </c>
      <c r="C100" s="2"/>
    </row>
    <row r="101" customFormat="false" ht="12.75" hidden="false" customHeight="false" outlineLevel="0" collapsed="false">
      <c r="A101" s="1" t="n">
        <v>-2.00000000000002</v>
      </c>
      <c r="B101" s="2" t="n">
        <f aca="false">SIN(A101*3.14)</f>
        <v>0.00318530179307493</v>
      </c>
      <c r="C101" s="2"/>
    </row>
    <row r="102" customFormat="false" ht="12.75" hidden="false" customHeight="false" outlineLevel="0" collapsed="false">
      <c r="A102" s="1" t="n">
        <v>-1.95000000000002</v>
      </c>
      <c r="B102" s="2" t="n">
        <f aca="false">SIN(A102*3.14)</f>
        <v>0.159501144181236</v>
      </c>
      <c r="C102" s="2"/>
    </row>
    <row r="103" customFormat="false" ht="12.75" hidden="false" customHeight="false" outlineLevel="0" collapsed="false">
      <c r="A103" s="1" t="n">
        <v>-1.90000000000002</v>
      </c>
      <c r="B103" s="2" t="n">
        <f aca="false">SIN(A103*3.14)</f>
        <v>0.311893511952509</v>
      </c>
      <c r="C103" s="2"/>
    </row>
    <row r="104" customFormat="false" ht="12.75" hidden="false" customHeight="false" outlineLevel="0" collapsed="false">
      <c r="A104" s="1" t="n">
        <v>-1.85000000000002</v>
      </c>
      <c r="B104" s="2" t="n">
        <f aca="false">SIN(A104*3.14)</f>
        <v>0.456613795090159</v>
      </c>
      <c r="C104" s="2"/>
    </row>
    <row r="105" customFormat="false" ht="12.75" hidden="false" customHeight="false" outlineLevel="0" collapsed="false">
      <c r="A105" s="1" t="n">
        <v>-1.80000000000002</v>
      </c>
      <c r="B105" s="2" t="n">
        <f aca="false">SIN(A105*3.14)</f>
        <v>0.590102104664525</v>
      </c>
      <c r="C105" s="2"/>
    </row>
    <row r="106" customFormat="false" ht="12.75" hidden="false" customHeight="false" outlineLevel="0" collapsed="false">
      <c r="A106" s="1" t="n">
        <v>-1.75000000000002</v>
      </c>
      <c r="B106" s="2" t="n">
        <f aca="false">SIN(A106*3.14)</f>
        <v>0.709074840442172</v>
      </c>
      <c r="C106" s="2"/>
    </row>
    <row r="107" customFormat="false" ht="12.75" hidden="false" customHeight="false" outlineLevel="0" collapsed="false">
      <c r="A107" s="1" t="n">
        <v>-1.70000000000002</v>
      </c>
      <c r="B107" s="2" t="n">
        <f aca="false">SIN(A107*3.14)</f>
        <v>0.810605462232299</v>
      </c>
      <c r="C107" s="2"/>
    </row>
    <row r="108" customFormat="false" ht="12.75" hidden="false" customHeight="false" outlineLevel="0" collapsed="false">
      <c r="A108" s="1" t="n">
        <v>-1.65000000000002</v>
      </c>
      <c r="B108" s="2" t="n">
        <f aca="false">SIN(A108*3.14)</f>
        <v>0.892196478123638</v>
      </c>
      <c r="C108" s="2"/>
    </row>
    <row r="109" customFormat="false" ht="12.75" hidden="false" customHeight="false" outlineLevel="0" collapsed="false">
      <c r="A109" s="1" t="n">
        <v>-1.60000000000002</v>
      </c>
      <c r="B109" s="2" t="n">
        <f aca="false">SIN(A109*3.14)</f>
        <v>0.951840878815667</v>
      </c>
      <c r="C109" s="2"/>
    </row>
    <row r="110" customFormat="false" ht="12.75" hidden="false" customHeight="false" outlineLevel="0" collapsed="false">
      <c r="A110" s="1" t="n">
        <v>-1.55000000000002</v>
      </c>
      <c r="B110" s="2" t="n">
        <f aca="false">SIN(A110*3.14)</f>
        <v>0.98807150685722</v>
      </c>
      <c r="C110" s="2"/>
    </row>
    <row r="111" customFormat="false" ht="12.75" hidden="false" customHeight="false" outlineLevel="0" collapsed="false">
      <c r="A111" s="1" t="n">
        <v>-1.50000000000002</v>
      </c>
      <c r="B111" s="2" t="n">
        <f aca="false">SIN(A111*3.14)</f>
        <v>0.999997146387718</v>
      </c>
      <c r="C111" s="2"/>
    </row>
    <row r="112" customFormat="false" ht="12.75" hidden="false" customHeight="false" outlineLevel="0" collapsed="false">
      <c r="A112" s="1" t="n">
        <v>-1.45000000000002</v>
      </c>
      <c r="B112" s="2" t="n">
        <f aca="false">SIN(A112*3.14)</f>
        <v>0.987324445630732</v>
      </c>
      <c r="C112" s="2"/>
    </row>
    <row r="113" customFormat="false" ht="12.75" hidden="false" customHeight="false" outlineLevel="0" collapsed="false">
      <c r="A113" s="1" t="n">
        <v>-1.40000000000002</v>
      </c>
      <c r="B113" s="2" t="n">
        <f aca="false">SIN(A113*3.14)</f>
        <v>0.950365132881396</v>
      </c>
      <c r="C113" s="2"/>
    </row>
    <row r="114" customFormat="false" ht="12.75" hidden="false" customHeight="false" outlineLevel="0" collapsed="false">
      <c r="A114" s="1" t="n">
        <v>-1.35000000000002</v>
      </c>
      <c r="B114" s="2" t="n">
        <f aca="false">SIN(A114*3.14)</f>
        <v>0.890028348485842</v>
      </c>
      <c r="C114" s="2"/>
    </row>
    <row r="115" customFormat="false" ht="12.75" hidden="false" customHeight="false" outlineLevel="0" collapsed="false">
      <c r="A115" s="1" t="n">
        <v>-1.30000000000002</v>
      </c>
      <c r="B115" s="2" t="n">
        <f aca="false">SIN(A115*3.14)</f>
        <v>0.807798281433786</v>
      </c>
      <c r="C115" s="2"/>
    </row>
    <row r="116" customFormat="false" ht="12.75" hidden="false" customHeight="false" outlineLevel="0" collapsed="false">
      <c r="A116" s="1" t="n">
        <v>-1.25000000000002</v>
      </c>
      <c r="B116" s="2" t="n">
        <f aca="false">SIN(A116*3.14)</f>
        <v>0.705697660668521</v>
      </c>
      <c r="C116" s="2"/>
    </row>
    <row r="117" customFormat="false" ht="12.75" hidden="false" customHeight="false" outlineLevel="0" collapsed="false">
      <c r="A117" s="1" t="n">
        <v>-1.20000000000002</v>
      </c>
      <c r="B117" s="2" t="n">
        <f aca="false">SIN(A117*3.14)</f>
        <v>0.586237999170078</v>
      </c>
      <c r="C117" s="2"/>
    </row>
    <row r="118" customFormat="false" ht="12.75" hidden="false" customHeight="false" outlineLevel="0" collapsed="false">
      <c r="A118" s="1" t="n">
        <v>-1.15000000000002</v>
      </c>
      <c r="B118" s="2" t="n">
        <f aca="false">SIN(A118*3.14)</f>
        <v>0.452357814728014</v>
      </c>
      <c r="C118" s="2"/>
    </row>
    <row r="119" customFormat="false" ht="12.75" hidden="false" customHeight="false" outlineLevel="0" collapsed="false">
      <c r="A119" s="1" t="n">
        <v>-1.10000000000002</v>
      </c>
      <c r="B119" s="2" t="n">
        <f aca="false">SIN(A119*3.14)</f>
        <v>0.307350347074617</v>
      </c>
      <c r="C119" s="2"/>
    </row>
    <row r="120" customFormat="false" ht="12.75" hidden="false" customHeight="false" outlineLevel="0" collapsed="false">
      <c r="A120" s="1" t="n">
        <v>-1.05000000000002</v>
      </c>
      <c r="B120" s="2" t="n">
        <f aca="false">SIN(A120*3.14)</f>
        <v>0.15478254942215</v>
      </c>
      <c r="C120" s="2"/>
    </row>
    <row r="121" customFormat="false" ht="12.75" hidden="false" customHeight="false" outlineLevel="0" collapsed="false">
      <c r="A121" s="1" t="n">
        <v>-1.00000000000002</v>
      </c>
      <c r="B121" s="2" t="n">
        <f aca="false">SIN(A121*3.14)</f>
        <v>-0.00159265291642421</v>
      </c>
      <c r="C121" s="2"/>
    </row>
    <row r="122" customFormat="false" ht="12.75" hidden="false" customHeight="false" outlineLevel="0" collapsed="false">
      <c r="A122" s="1" t="n">
        <v>-0.95000000000002</v>
      </c>
      <c r="B122" s="2" t="n">
        <f aca="false">SIN(A122*3.14)</f>
        <v>-0.157928678524804</v>
      </c>
      <c r="C122" s="2"/>
    </row>
    <row r="123" customFormat="false" ht="12.75" hidden="false" customHeight="false" outlineLevel="0" collapsed="false">
      <c r="A123" s="1" t="n">
        <v>-0.90000000000002</v>
      </c>
      <c r="B123" s="2" t="n">
        <f aca="false">SIN(A123*3.14)</f>
        <v>-0.310379909671982</v>
      </c>
      <c r="C123" s="2"/>
    </row>
    <row r="124" customFormat="false" ht="12.75" hidden="false" customHeight="false" outlineLevel="0" collapsed="false">
      <c r="A124" s="1" t="n">
        <v>-0.85000000000002</v>
      </c>
      <c r="B124" s="2" t="n">
        <f aca="false">SIN(A124*3.14)</f>
        <v>-0.455196288395741</v>
      </c>
      <c r="C124" s="2"/>
    </row>
    <row r="125" customFormat="false" ht="12.75" hidden="false" customHeight="false" outlineLevel="0" collapsed="false">
      <c r="A125" s="1" t="n">
        <v>-0.80000000000002</v>
      </c>
      <c r="B125" s="2" t="n">
        <f aca="false">SIN(A125*3.14)</f>
        <v>-0.588815561967744</v>
      </c>
      <c r="C125" s="2"/>
    </row>
    <row r="126" customFormat="false" ht="12.75" hidden="false" customHeight="false" outlineLevel="0" collapsed="false">
      <c r="A126" s="1" t="n">
        <v>-0.75000000000002</v>
      </c>
      <c r="B126" s="2" t="n">
        <f aca="false">SIN(A126*3.14)</f>
        <v>-0.707950908648388</v>
      </c>
      <c r="C126" s="2"/>
    </row>
    <row r="127" customFormat="false" ht="12.75" hidden="false" customHeight="false" outlineLevel="0" collapsed="false">
      <c r="A127" s="1" t="n">
        <v>-0.70000000000002</v>
      </c>
      <c r="B127" s="2" t="n">
        <f aca="false">SIN(A127*3.14)</f>
        <v>-0.809671788277127</v>
      </c>
      <c r="C127" s="2"/>
    </row>
    <row r="128" customFormat="false" ht="12.75" hidden="false" customHeight="false" outlineLevel="0" collapsed="false">
      <c r="A128" s="1" t="n">
        <v>-0.65000000000002</v>
      </c>
      <c r="B128" s="2" t="n">
        <f aca="false">SIN(A128*3.14)</f>
        <v>-0.891476028902285</v>
      </c>
      <c r="C128" s="2"/>
    </row>
    <row r="129" customFormat="false" ht="12.75" hidden="false" customHeight="false" outlineLevel="0" collapsed="false">
      <c r="A129" s="1" t="n">
        <v>-0.60000000000002</v>
      </c>
      <c r="B129" s="2" t="n">
        <f aca="false">SIN(A129*3.14)</f>
        <v>-0.951351376233809</v>
      </c>
      <c r="C129" s="2"/>
    </row>
    <row r="130" customFormat="false" ht="12.75" hidden="false" customHeight="false" outlineLevel="0" collapsed="false">
      <c r="A130" s="1" t="n">
        <v>-0.55000000000002</v>
      </c>
      <c r="B130" s="2" t="n">
        <f aca="false">SIN(A130*3.14)</f>
        <v>-0.987824991900299</v>
      </c>
      <c r="C130" s="2"/>
    </row>
    <row r="131" customFormat="false" ht="12.75" hidden="false" customHeight="false" outlineLevel="0" collapsed="false">
      <c r="A131" s="1" t="n">
        <v>-0.50000000000002</v>
      </c>
      <c r="B131" s="2" t="n">
        <f aca="false">SIN(A131*3.14)</f>
        <v>-0.999999682931835</v>
      </c>
      <c r="C131" s="2"/>
    </row>
    <row r="132" customFormat="false" ht="12.75" hidden="false" customHeight="false" outlineLevel="0" collapsed="false">
      <c r="A132" s="1" t="n">
        <v>-0.45000000000002</v>
      </c>
      <c r="B132" s="2" t="n">
        <f aca="false">SIN(A132*3.14)</f>
        <v>-0.987575971280933</v>
      </c>
      <c r="C132" s="2"/>
    </row>
    <row r="133" customFormat="false" ht="12.75" hidden="false" customHeight="false" outlineLevel="0" collapsed="false">
      <c r="A133" s="1" t="n">
        <v>-0.40000000000002</v>
      </c>
      <c r="B133" s="2" t="n">
        <f aca="false">SIN(A133*3.14)</f>
        <v>-0.950859460506489</v>
      </c>
      <c r="C133" s="2"/>
    </row>
    <row r="134" customFormat="false" ht="12.75" hidden="false" customHeight="false" outlineLevel="0" collapsed="false">
      <c r="A134" s="1" t="n">
        <v>-0.35000000000002</v>
      </c>
      <c r="B134" s="2" t="n">
        <f aca="false">SIN(A134*3.14)</f>
        <v>-0.890753318411995</v>
      </c>
      <c r="C134" s="2"/>
    </row>
    <row r="135" customFormat="false" ht="12.75" hidden="false" customHeight="false" outlineLevel="0" collapsed="false">
      <c r="A135" s="1" t="n">
        <v>-0.30000000000002</v>
      </c>
      <c r="B135" s="2" t="n">
        <f aca="false">SIN(A135*3.14)</f>
        <v>-0.808736060553167</v>
      </c>
      <c r="C135" s="2"/>
    </row>
    <row r="136" customFormat="false" ht="12.75" hidden="false" customHeight="false" outlineLevel="0" collapsed="false">
      <c r="A136" s="1" t="n">
        <v>-0.25000000000002</v>
      </c>
      <c r="B136" s="2" t="n">
        <f aca="false">SIN(A136*3.14)</f>
        <v>-0.70682518110541</v>
      </c>
      <c r="C136" s="2"/>
    </row>
    <row r="137" customFormat="false" ht="12.75" hidden="false" customHeight="false" outlineLevel="0" collapsed="false">
      <c r="A137" s="1" t="n">
        <v>-0.20000000000002</v>
      </c>
      <c r="B137" s="2" t="n">
        <f aca="false">SIN(A137*3.14)</f>
        <v>-0.587527525713943</v>
      </c>
      <c r="C137" s="2"/>
    </row>
    <row r="138" customFormat="false" ht="12.75" hidden="false" customHeight="false" outlineLevel="0" collapsed="false">
      <c r="A138" s="1" t="n">
        <v>-0.15000000000002</v>
      </c>
      <c r="B138" s="2" t="n">
        <f aca="false">SIN(A138*3.14)</f>
        <v>-0.453777627075601</v>
      </c>
      <c r="C138" s="2"/>
    </row>
    <row r="139" customFormat="false" ht="12.75" hidden="false" customHeight="false" outlineLevel="0" collapsed="false">
      <c r="A139" s="1" t="n">
        <v>-0.10000000000002</v>
      </c>
      <c r="B139" s="2" t="n">
        <f aca="false">SIN(A139*3.14)</f>
        <v>-0.308865520098992</v>
      </c>
      <c r="C139" s="2"/>
    </row>
    <row r="140" customFormat="false" ht="12.75" hidden="false" customHeight="false" outlineLevel="0" collapsed="false">
      <c r="A140" s="1" t="n">
        <v>-0.0500000000000203</v>
      </c>
      <c r="B140" s="2" t="n">
        <f aca="false">SIN(A140*3.14)</f>
        <v>-0.156355812275311</v>
      </c>
      <c r="C140" s="2"/>
    </row>
    <row r="141" customFormat="false" ht="12.75" hidden="false" customHeight="false" outlineLevel="0" collapsed="false">
      <c r="A141" s="1" t="n">
        <v>-2.04281036531029E-014</v>
      </c>
      <c r="B141" s="2" t="n">
        <f aca="false">SIN(A141*3.14)</f>
        <v>-6.41442454707431E-014</v>
      </c>
      <c r="C141" s="2"/>
    </row>
    <row r="142" customFormat="false" ht="12.75" hidden="false" customHeight="false" outlineLevel="0" collapsed="false">
      <c r="A142" s="1" t="n">
        <v>0.0499999999999696</v>
      </c>
      <c r="B142" s="2" t="n">
        <f aca="false">SIN(A142*3.14)</f>
        <v>0.156355812275154</v>
      </c>
      <c r="C142" s="2"/>
    </row>
    <row r="143" customFormat="false" ht="12.75" hidden="false" customHeight="false" outlineLevel="0" collapsed="false">
      <c r="A143" s="1" t="n">
        <v>0.0999999999999703</v>
      </c>
      <c r="B143" s="2" t="n">
        <f aca="false">SIN(A143*3.14)</f>
        <v>0.308865520098843</v>
      </c>
      <c r="C143" s="2"/>
    </row>
    <row r="144" customFormat="false" ht="12.75" hidden="false" customHeight="false" outlineLevel="0" collapsed="false">
      <c r="A144" s="1" t="n">
        <v>0.14999999999997</v>
      </c>
      <c r="B144" s="2" t="n">
        <f aca="false">SIN(A144*3.14)</f>
        <v>0.453777627075461</v>
      </c>
      <c r="C144" s="2"/>
    </row>
    <row r="145" customFormat="false" ht="12.75" hidden="false" customHeight="false" outlineLevel="0" collapsed="false">
      <c r="A145" s="1" t="n">
        <v>0.19999999999997</v>
      </c>
      <c r="B145" s="2" t="n">
        <f aca="false">SIN(A145*3.14)</f>
        <v>0.587527525713816</v>
      </c>
      <c r="C145" s="2"/>
    </row>
    <row r="146" customFormat="false" ht="12.75" hidden="false" customHeight="false" outlineLevel="0" collapsed="false">
      <c r="A146" s="1" t="n">
        <v>0.24999999999997</v>
      </c>
      <c r="B146" s="2" t="n">
        <f aca="false">SIN(A146*3.14)</f>
        <v>0.706825181105299</v>
      </c>
      <c r="C146" s="2"/>
    </row>
    <row r="147" customFormat="false" ht="12.75" hidden="false" customHeight="false" outlineLevel="0" collapsed="false">
      <c r="A147" s="1" t="n">
        <v>0.29999999999997</v>
      </c>
      <c r="B147" s="2" t="n">
        <f aca="false">SIN(A147*3.14)</f>
        <v>0.808736060553075</v>
      </c>
      <c r="C147" s="2"/>
    </row>
    <row r="148" customFormat="false" ht="12.75" hidden="false" customHeight="false" outlineLevel="0" collapsed="false">
      <c r="A148" s="1" t="n">
        <v>0.34999999999997</v>
      </c>
      <c r="B148" s="2" t="n">
        <f aca="false">SIN(A148*3.14)</f>
        <v>0.890753318411923</v>
      </c>
      <c r="C148" s="2"/>
    </row>
    <row r="149" customFormat="false" ht="12.75" hidden="false" customHeight="false" outlineLevel="0" collapsed="false">
      <c r="A149" s="1" t="n">
        <v>0.39999999999997</v>
      </c>
      <c r="B149" s="2" t="n">
        <f aca="false">SIN(A149*3.14)</f>
        <v>0.950859460506441</v>
      </c>
      <c r="C149" s="2"/>
    </row>
    <row r="150" customFormat="false" ht="12.75" hidden="false" customHeight="false" outlineLevel="0" collapsed="false">
      <c r="A150" s="1" t="n">
        <v>0.44999999999997</v>
      </c>
      <c r="B150" s="2" t="n">
        <f aca="false">SIN(A150*3.14)</f>
        <v>0.987575971280908</v>
      </c>
      <c r="C150" s="2"/>
    </row>
    <row r="151" customFormat="false" ht="12.75" hidden="false" customHeight="false" outlineLevel="0" collapsed="false">
      <c r="A151" s="1" t="n">
        <v>0.49999999999997</v>
      </c>
      <c r="B151" s="2" t="n">
        <f aca="false">SIN(A151*3.14)</f>
        <v>0.999999682931835</v>
      </c>
      <c r="C151" s="2"/>
    </row>
    <row r="152" customFormat="false" ht="12.75" hidden="false" customHeight="false" outlineLevel="0" collapsed="false">
      <c r="A152" s="1" t="n">
        <v>0.54999999999997</v>
      </c>
      <c r="B152" s="2" t="n">
        <f aca="false">SIN(A152*3.14)</f>
        <v>0.987824991900324</v>
      </c>
      <c r="C152" s="2"/>
    </row>
    <row r="153" customFormat="false" ht="12.75" hidden="false" customHeight="false" outlineLevel="0" collapsed="false">
      <c r="A153" s="1" t="n">
        <v>0.59999999999997</v>
      </c>
      <c r="B153" s="2" t="n">
        <f aca="false">SIN(A153*3.14)</f>
        <v>0.951351376233858</v>
      </c>
      <c r="C153" s="2"/>
    </row>
    <row r="154" customFormat="false" ht="12.75" hidden="false" customHeight="false" outlineLevel="0" collapsed="false">
      <c r="A154" s="1" t="n">
        <v>0.64999999999997</v>
      </c>
      <c r="B154" s="2" t="n">
        <f aca="false">SIN(A154*3.14)</f>
        <v>0.891476028902356</v>
      </c>
      <c r="C154" s="2"/>
    </row>
    <row r="155" customFormat="false" ht="12.75" hidden="false" customHeight="false" outlineLevel="0" collapsed="false">
      <c r="A155" s="1" t="n">
        <v>0.69999999999997</v>
      </c>
      <c r="B155" s="2" t="n">
        <f aca="false">SIN(A155*3.14)</f>
        <v>0.80967178827722</v>
      </c>
      <c r="C155" s="2"/>
    </row>
    <row r="156" customFormat="false" ht="12.75" hidden="false" customHeight="false" outlineLevel="0" collapsed="false">
      <c r="A156" s="1" t="n">
        <v>0.74999999999997</v>
      </c>
      <c r="B156" s="2" t="n">
        <f aca="false">SIN(A156*3.14)</f>
        <v>0.707950908648499</v>
      </c>
      <c r="C156" s="2"/>
    </row>
    <row r="157" customFormat="false" ht="12.75" hidden="false" customHeight="false" outlineLevel="0" collapsed="false">
      <c r="A157" s="1" t="n">
        <v>0.79999999999997</v>
      </c>
      <c r="B157" s="2" t="n">
        <f aca="false">SIN(A157*3.14)</f>
        <v>0.588815561967871</v>
      </c>
      <c r="C157" s="2"/>
    </row>
    <row r="158" customFormat="false" ht="12.75" hidden="false" customHeight="false" outlineLevel="0" collapsed="false">
      <c r="A158" s="1" t="n">
        <v>0.84999999999997</v>
      </c>
      <c r="B158" s="2" t="n">
        <f aca="false">SIN(A158*3.14)</f>
        <v>0.455196288395881</v>
      </c>
      <c r="C158" s="2"/>
    </row>
    <row r="159" customFormat="false" ht="12.75" hidden="false" customHeight="false" outlineLevel="0" collapsed="false">
      <c r="A159" s="1" t="n">
        <v>0.89999999999997</v>
      </c>
      <c r="B159" s="2" t="n">
        <f aca="false">SIN(A159*3.14)</f>
        <v>0.310379909672131</v>
      </c>
      <c r="C159" s="2"/>
    </row>
    <row r="160" customFormat="false" ht="12.75" hidden="false" customHeight="false" outlineLevel="0" collapsed="false">
      <c r="A160" s="1" t="n">
        <v>0.94999999999997</v>
      </c>
      <c r="B160" s="2" t="n">
        <f aca="false">SIN(A160*3.14)</f>
        <v>0.157928678524959</v>
      </c>
      <c r="C160" s="2"/>
    </row>
    <row r="161" customFormat="false" ht="12.75" hidden="false" customHeight="false" outlineLevel="0" collapsed="false">
      <c r="A161" s="1" t="n">
        <v>0.99999999999997</v>
      </c>
      <c r="B161" s="2" t="n">
        <f aca="false">SIN(A161*3.14)</f>
        <v>0.00159265291658098</v>
      </c>
      <c r="C161" s="2"/>
    </row>
    <row r="162" customFormat="false" ht="12.75" hidden="false" customHeight="false" outlineLevel="0" collapsed="false">
      <c r="A162" s="1" t="n">
        <v>1.04999999999997</v>
      </c>
      <c r="B162" s="2" t="n">
        <f aca="false">SIN(A162*3.14)</f>
        <v>-0.154782549421995</v>
      </c>
      <c r="C162" s="2"/>
    </row>
    <row r="163" customFormat="false" ht="12.75" hidden="false" customHeight="false" outlineLevel="0" collapsed="false">
      <c r="A163" s="1" t="n">
        <v>1.09999999999997</v>
      </c>
      <c r="B163" s="2" t="n">
        <f aca="false">SIN(A163*3.14)</f>
        <v>-0.307350347074467</v>
      </c>
      <c r="C163" s="2"/>
    </row>
    <row r="164" customFormat="false" ht="12.75" hidden="false" customHeight="false" outlineLevel="0" collapsed="false">
      <c r="A164" s="1" t="n">
        <v>1.14999999999997</v>
      </c>
      <c r="B164" s="2" t="n">
        <f aca="false">SIN(A164*3.14)</f>
        <v>-0.452357814727874</v>
      </c>
      <c r="C164" s="2"/>
    </row>
    <row r="165" customFormat="false" ht="12.75" hidden="false" customHeight="false" outlineLevel="0" collapsed="false">
      <c r="A165" s="1" t="n">
        <v>1.19999999999997</v>
      </c>
      <c r="B165" s="2" t="n">
        <f aca="false">SIN(A165*3.14)</f>
        <v>-0.586237999169951</v>
      </c>
      <c r="C165" s="2"/>
    </row>
    <row r="166" customFormat="false" ht="12.75" hidden="false" customHeight="false" outlineLevel="0" collapsed="false">
      <c r="A166" s="1" t="n">
        <v>1.24999999999997</v>
      </c>
      <c r="B166" s="2" t="n">
        <f aca="false">SIN(A166*3.14)</f>
        <v>-0.70569766066841</v>
      </c>
      <c r="C166" s="2"/>
    </row>
    <row r="167" customFormat="false" ht="12.75" hidden="false" customHeight="false" outlineLevel="0" collapsed="false">
      <c r="A167" s="1" t="n">
        <v>1.29999999999997</v>
      </c>
      <c r="B167" s="2" t="n">
        <f aca="false">SIN(A167*3.14)</f>
        <v>-0.807798281433694</v>
      </c>
      <c r="C167" s="2"/>
    </row>
    <row r="168" customFormat="false" ht="12.75" hidden="false" customHeight="false" outlineLevel="0" collapsed="false">
      <c r="A168" s="1" t="n">
        <v>1.34999999999997</v>
      </c>
      <c r="B168" s="2" t="n">
        <f aca="false">SIN(A168*3.14)</f>
        <v>-0.890028348485771</v>
      </c>
      <c r="C168" s="2"/>
    </row>
    <row r="169" customFormat="false" ht="12.75" hidden="false" customHeight="false" outlineLevel="0" collapsed="false">
      <c r="A169" s="1" t="n">
        <v>1.39999999999997</v>
      </c>
      <c r="B169" s="2" t="n">
        <f aca="false">SIN(A169*3.14)</f>
        <v>-0.950365132881347</v>
      </c>
      <c r="C169" s="2"/>
    </row>
    <row r="170" customFormat="false" ht="12.75" hidden="false" customHeight="false" outlineLevel="0" collapsed="false">
      <c r="A170" s="1" t="n">
        <v>1.44999999999997</v>
      </c>
      <c r="B170" s="2" t="n">
        <f aca="false">SIN(A170*3.14)</f>
        <v>-0.987324445630707</v>
      </c>
      <c r="C170" s="2"/>
    </row>
    <row r="171" customFormat="false" ht="12.75" hidden="false" customHeight="false" outlineLevel="0" collapsed="false">
      <c r="A171" s="1" t="n">
        <v>1.49999999999997</v>
      </c>
      <c r="B171" s="2" t="n">
        <f aca="false">SIN(A171*3.14)</f>
        <v>-0.999997146387718</v>
      </c>
      <c r="C171" s="2"/>
    </row>
    <row r="172" customFormat="false" ht="12.75" hidden="false" customHeight="false" outlineLevel="0" collapsed="false">
      <c r="A172" s="1" t="n">
        <v>1.54999999999997</v>
      </c>
      <c r="B172" s="2" t="n">
        <f aca="false">SIN(A172*3.14)</f>
        <v>-0.988071506857244</v>
      </c>
      <c r="C172" s="2"/>
    </row>
    <row r="173" customFormat="false" ht="12.75" hidden="false" customHeight="false" outlineLevel="0" collapsed="false">
      <c r="A173" s="1" t="n">
        <v>1.59999999999997</v>
      </c>
      <c r="B173" s="2" t="n">
        <f aca="false">SIN(A173*3.14)</f>
        <v>-0.951840878815715</v>
      </c>
      <c r="C173" s="2"/>
    </row>
    <row r="174" customFormat="false" ht="12.75" hidden="false" customHeight="false" outlineLevel="0" collapsed="false">
      <c r="A174" s="1" t="n">
        <v>1.64999999999997</v>
      </c>
      <c r="B174" s="2" t="n">
        <f aca="false">SIN(A174*3.14)</f>
        <v>-0.892196478123709</v>
      </c>
      <c r="C174" s="2"/>
    </row>
    <row r="175" customFormat="false" ht="12.75" hidden="false" customHeight="false" outlineLevel="0" collapsed="false">
      <c r="A175" s="1" t="n">
        <v>1.69999999999997</v>
      </c>
      <c r="B175" s="2" t="n">
        <f aca="false">SIN(A175*3.14)</f>
        <v>-0.810605462232391</v>
      </c>
      <c r="C175" s="2"/>
    </row>
    <row r="176" customFormat="false" ht="12.75" hidden="false" customHeight="false" outlineLevel="0" collapsed="false">
      <c r="A176" s="1" t="n">
        <v>1.74999999999997</v>
      </c>
      <c r="B176" s="2" t="n">
        <f aca="false">SIN(A176*3.14)</f>
        <v>-0.709074840442283</v>
      </c>
      <c r="C176" s="2"/>
    </row>
    <row r="177" customFormat="false" ht="12.75" hidden="false" customHeight="false" outlineLevel="0" collapsed="false">
      <c r="A177" s="1" t="n">
        <v>1.79999999999997</v>
      </c>
      <c r="B177" s="2" t="n">
        <f aca="false">SIN(A177*3.14)</f>
        <v>-0.590102104664652</v>
      </c>
      <c r="C177" s="2"/>
    </row>
    <row r="178" customFormat="false" ht="12.75" hidden="false" customHeight="false" outlineLevel="0" collapsed="false">
      <c r="A178" s="1" t="n">
        <v>1.84999999999997</v>
      </c>
      <c r="B178" s="2" t="n">
        <f aca="false">SIN(A178*3.14)</f>
        <v>-0.456613795090299</v>
      </c>
      <c r="C178" s="2"/>
    </row>
    <row r="179" customFormat="false" ht="12.75" hidden="false" customHeight="false" outlineLevel="0" collapsed="false">
      <c r="A179" s="1" t="n">
        <v>1.89999999999997</v>
      </c>
      <c r="B179" s="2" t="n">
        <f aca="false">SIN(A179*3.14)</f>
        <v>-0.311893511952657</v>
      </c>
      <c r="C179" s="2"/>
    </row>
    <row r="180" customFormat="false" ht="12.75" hidden="false" customHeight="false" outlineLevel="0" collapsed="false">
      <c r="A180" s="1" t="n">
        <v>1.94999999999997</v>
      </c>
      <c r="B180" s="2" t="n">
        <f aca="false">SIN(A180*3.14)</f>
        <v>-0.159501144181391</v>
      </c>
      <c r="C180" s="2"/>
    </row>
    <row r="181" customFormat="false" ht="12.75" hidden="false" customHeight="false" outlineLevel="0" collapsed="false">
      <c r="A181" s="1" t="n">
        <v>1.99999999999997</v>
      </c>
      <c r="B181" s="2" t="n">
        <f aca="false">SIN(A181*3.14)</f>
        <v>-0.00318530179323214</v>
      </c>
      <c r="C181" s="2"/>
    </row>
    <row r="182" customFormat="false" ht="12.75" hidden="false" customHeight="false" outlineLevel="0" collapsed="false">
      <c r="A182" s="1" t="n">
        <v>2.04999999999997</v>
      </c>
      <c r="B182" s="2" t="n">
        <f aca="false">SIN(A182*3.14)</f>
        <v>0.153208893955945</v>
      </c>
      <c r="C182" s="2"/>
    </row>
    <row r="183" customFormat="false" ht="12.75" hidden="false" customHeight="false" outlineLevel="0" collapsed="false">
      <c r="A183" s="1" t="n">
        <v>2.09999999999997</v>
      </c>
      <c r="B183" s="2" t="n">
        <f aca="false">SIN(A183*3.14)</f>
        <v>0.305834394442129</v>
      </c>
      <c r="C183" s="2"/>
    </row>
    <row r="184" customFormat="false" ht="12.75" hidden="false" customHeight="false" outlineLevel="0" collapsed="false">
      <c r="A184" s="1" t="n">
        <v>2.14999999999997</v>
      </c>
      <c r="B184" s="2" t="n">
        <f aca="false">SIN(A184*3.14)</f>
        <v>0.45093685495437</v>
      </c>
      <c r="C184" s="2"/>
    </row>
    <row r="185" customFormat="false" ht="12.75" hidden="false" customHeight="false" outlineLevel="0" collapsed="false">
      <c r="A185" s="1" t="n">
        <v>2.19999999999997</v>
      </c>
      <c r="B185" s="2" t="n">
        <f aca="false">SIN(A185*3.14)</f>
        <v>0.584946985607067</v>
      </c>
      <c r="C185" s="2"/>
    </row>
    <row r="186" customFormat="false" ht="12.75" hidden="false" customHeight="false" outlineLevel="0" collapsed="false">
      <c r="A186" s="1" t="n">
        <v>2.24999999999997</v>
      </c>
      <c r="B186" s="2" t="n">
        <f aca="false">SIN(A186*3.14)</f>
        <v>0.704568350197703</v>
      </c>
      <c r="C186" s="2"/>
    </row>
    <row r="187" customFormat="false" ht="12.75" hidden="false" customHeight="false" outlineLevel="0" collapsed="false">
      <c r="A187" s="1" t="n">
        <v>2.29999999999997</v>
      </c>
      <c r="B187" s="2" t="n">
        <f aca="false">SIN(A187*3.14)</f>
        <v>0.806858453297685</v>
      </c>
      <c r="C187" s="2"/>
    </row>
    <row r="188" customFormat="false" ht="12.75" hidden="false" customHeight="false" outlineLevel="0" collapsed="false">
      <c r="A188" s="1" t="n">
        <v>2.34999999999997</v>
      </c>
      <c r="B188" s="2" t="n">
        <f aca="false">SIN(A188*3.14)</f>
        <v>0.889301120962731</v>
      </c>
      <c r="C188" s="2"/>
    </row>
    <row r="189" customFormat="false" ht="12.75" hidden="false" customHeight="false" outlineLevel="0" collapsed="false">
      <c r="A189" s="1" t="n">
        <v>2.39999999999997</v>
      </c>
      <c r="B189" s="2" t="n">
        <f aca="false">SIN(A189*3.14)</f>
        <v>0.949868394612403</v>
      </c>
      <c r="C189" s="2"/>
    </row>
    <row r="190" customFormat="false" ht="12.75" hidden="false" customHeight="false" outlineLevel="0" collapsed="false">
      <c r="A190" s="1" t="n">
        <v>2.44999999999997</v>
      </c>
      <c r="B190" s="2" t="n">
        <f aca="false">SIN(A190*3.14)</f>
        <v>0.987070415587699</v>
      </c>
      <c r="C190" s="2"/>
    </row>
    <row r="191" customFormat="false" ht="12.75" hidden="false" customHeight="false" outlineLevel="0" collapsed="false">
      <c r="A191" s="1" t="n">
        <v>2.49999999999997</v>
      </c>
      <c r="B191" s="2" t="n">
        <f aca="false">SIN(A191*3.14)</f>
        <v>0.999992073305918</v>
      </c>
      <c r="C191" s="2"/>
    </row>
    <row r="192" customFormat="false" ht="12.75" hidden="false" customHeight="false" outlineLevel="0" collapsed="false">
      <c r="A192" s="1" t="n">
        <v>2.54999999999997</v>
      </c>
      <c r="B192" s="2" t="n">
        <f aca="false">SIN(A192*3.14)</f>
        <v>0.988315515526402</v>
      </c>
      <c r="C192" s="2"/>
    </row>
    <row r="193" customFormat="false" ht="12.75" hidden="false" customHeight="false" outlineLevel="0" collapsed="false">
      <c r="A193" s="1" t="n">
        <v>2.59999999999997</v>
      </c>
      <c r="B193" s="2" t="n">
        <f aca="false">SIN(A193*3.14)</f>
        <v>0.952327967010425</v>
      </c>
      <c r="C193" s="2"/>
    </row>
    <row r="194" customFormat="false" ht="12.75" hidden="false" customHeight="false" outlineLevel="0" collapsed="false">
      <c r="A194" s="1" t="n">
        <v>2.64999999999997</v>
      </c>
      <c r="B194" s="2" t="n">
        <f aca="false">SIN(A194*3.14)</f>
        <v>0.892914664248617</v>
      </c>
      <c r="C194" s="2"/>
    </row>
    <row r="195" customFormat="false" ht="12.75" hidden="false" customHeight="false" outlineLevel="0" collapsed="false">
      <c r="A195" s="1" t="n">
        <v>2.69999999999997</v>
      </c>
      <c r="B195" s="2" t="n">
        <f aca="false">SIN(A195*3.14)</f>
        <v>0.811537080050395</v>
      </c>
      <c r="C195" s="2"/>
    </row>
    <row r="196" customFormat="false" ht="12.75" hidden="false" customHeight="false" outlineLevel="0" collapsed="false">
      <c r="A196" s="1" t="n">
        <v>2.74999999999996</v>
      </c>
      <c r="B196" s="2" t="n">
        <f aca="false">SIN(A196*3.14)</f>
        <v>0.710196973635904</v>
      </c>
      <c r="C196" s="2"/>
    </row>
    <row r="197" customFormat="false" ht="12.75" hidden="false" customHeight="false" outlineLevel="0" collapsed="false">
      <c r="A197" s="1" t="n">
        <v>2.79999999999997</v>
      </c>
      <c r="B197" s="2" t="n">
        <f aca="false">SIN(A197*3.14)</f>
        <v>0.591387150540936</v>
      </c>
      <c r="C197" s="2"/>
    </row>
    <row r="198" customFormat="false" ht="12.75" hidden="false" customHeight="false" outlineLevel="0" collapsed="false">
      <c r="A198" s="1" t="n">
        <v>2.84999999999997</v>
      </c>
      <c r="B198" s="2" t="n">
        <f aca="false">SIN(A198*3.14)</f>
        <v>0.458030143563314</v>
      </c>
      <c r="C198" s="2"/>
    </row>
    <row r="199" customFormat="false" ht="12.75" hidden="false" customHeight="false" outlineLevel="0" collapsed="false">
      <c r="A199" s="1" t="n">
        <v>2.89999999999996</v>
      </c>
      <c r="B199" s="2" t="n">
        <f aca="false">SIN(A199*3.14)</f>
        <v>0.31340632310131</v>
      </c>
      <c r="C199" s="2"/>
    </row>
    <row r="200" customFormat="false" ht="12.75" hidden="false" customHeight="false" outlineLevel="0" collapsed="false">
      <c r="A200" s="1" t="n">
        <v>2.94999999999996</v>
      </c>
      <c r="B200" s="2" t="n">
        <f aca="false">SIN(A200*3.14)</f>
        <v>0.161073205256035</v>
      </c>
      <c r="C200" s="2"/>
    </row>
    <row r="201" customFormat="false" ht="12.75" hidden="false" customHeight="false" outlineLevel="0" collapsed="false">
      <c r="A201" s="1" t="n">
        <v>2.99999999999996</v>
      </c>
      <c r="B201" s="2" t="n">
        <f aca="false">SIN(A201*3.14)</f>
        <v>0.00477794259025286</v>
      </c>
      <c r="C201" s="2"/>
    </row>
    <row r="202" customFormat="false" ht="12.75" hidden="false" customHeight="false" outlineLevel="0" collapsed="false">
      <c r="A202" s="1" t="n">
        <v>3.05</v>
      </c>
      <c r="B202" s="2" t="n">
        <f aca="false">SIN(A202*3.14)</f>
        <v>-0.151634849868746</v>
      </c>
      <c r="C202" s="2"/>
    </row>
    <row r="203" customFormat="false" ht="12.75" hidden="false" customHeight="false" outlineLevel="0" collapsed="false">
      <c r="A203" s="1" t="n">
        <v>3.1</v>
      </c>
      <c r="B203" s="2" t="n">
        <f aca="false">SIN(A203*3.14)</f>
        <v>-0.304317666047201</v>
      </c>
      <c r="C203" s="2"/>
    </row>
    <row r="204" customFormat="false" ht="12.75" hidden="false" customHeight="false" outlineLevel="0" collapsed="false">
      <c r="A204" s="1" t="n">
        <v>3.15</v>
      </c>
      <c r="B204" s="2" t="n">
        <f aca="false">SIN(A204*3.14)</f>
        <v>-0.449514751359361</v>
      </c>
      <c r="C204" s="2"/>
    </row>
    <row r="205" customFormat="false" ht="12.75" hidden="false" customHeight="false" outlineLevel="0" collapsed="false">
      <c r="A205" s="1" t="n">
        <v>3.2</v>
      </c>
      <c r="B205" s="2" t="n">
        <f aca="false">SIN(A205*3.14)</f>
        <v>-0.583654488299956</v>
      </c>
      <c r="C205" s="2"/>
    </row>
    <row r="206" customFormat="false" ht="12.75" hidden="false" customHeight="false" outlineLevel="0" collapsed="false">
      <c r="A206" s="1" t="n">
        <v>3.25</v>
      </c>
      <c r="B206" s="2" t="n">
        <f aca="false">SIN(A206*3.14)</f>
        <v>-0.703437252557794</v>
      </c>
      <c r="C206" s="2"/>
    </row>
    <row r="207" customFormat="false" ht="12.75" hidden="false" customHeight="false" outlineLevel="0" collapsed="false">
      <c r="A207" s="1" t="n">
        <v>3.3</v>
      </c>
      <c r="B207" s="2" t="n">
        <f aca="false">SIN(A207*3.14)</f>
        <v>-0.80591657852902</v>
      </c>
      <c r="C207" s="2"/>
    </row>
    <row r="208" customFormat="false" ht="12.75" hidden="false" customHeight="false" outlineLevel="0" collapsed="false">
      <c r="A208" s="1" t="n">
        <v>3.35</v>
      </c>
      <c r="B208" s="2" t="n">
        <f aca="false">SIN(A208*3.14)</f>
        <v>-0.888571637687494</v>
      </c>
      <c r="C208" s="2"/>
    </row>
    <row r="209" customFormat="false" ht="12.75" hidden="false" customHeight="false" outlineLevel="0" collapsed="false">
      <c r="A209" s="1" t="n">
        <v>3.4</v>
      </c>
      <c r="B209" s="2" t="n">
        <f aca="false">SIN(A209*3.14)</f>
        <v>-0.949369246959635</v>
      </c>
      <c r="C209" s="2"/>
    </row>
    <row r="210" customFormat="false" ht="12.75" hidden="false" customHeight="false" outlineLevel="0" collapsed="false">
      <c r="A210" s="1" t="n">
        <v>3.45</v>
      </c>
      <c r="B210" s="2" t="n">
        <f aca="false">SIN(A210*3.14)</f>
        <v>-0.986813881796257</v>
      </c>
      <c r="C210" s="2"/>
    </row>
    <row r="211" customFormat="false" ht="12.75" hidden="false" customHeight="false" outlineLevel="0" collapsed="false">
      <c r="A211" s="1" t="n">
        <v>3.5</v>
      </c>
      <c r="B211" s="2" t="n">
        <f aca="false">SIN(A211*3.14)</f>
        <v>-0.999984463699305</v>
      </c>
      <c r="C211" s="2"/>
    </row>
    <row r="212" customFormat="false" ht="12.75" hidden="false" customHeight="false" outlineLevel="0" collapsed="false">
      <c r="A212" s="1" t="n">
        <v>3.55</v>
      </c>
      <c r="B212" s="2" t="n">
        <f aca="false">SIN(A212*3.14)</f>
        <v>-0.988557017288845</v>
      </c>
      <c r="C212" s="2"/>
    </row>
    <row r="213" customFormat="false" ht="12.75" hidden="false" customHeight="false" outlineLevel="0" collapsed="false">
      <c r="A213" s="1" t="n">
        <v>3.6</v>
      </c>
      <c r="B213" s="2" t="n">
        <f aca="false">SIN(A213*3.14)</f>
        <v>-0.952812639582439</v>
      </c>
      <c r="C213" s="2"/>
    </row>
    <row r="214" customFormat="false" ht="12.75" hidden="false" customHeight="false" outlineLevel="0" collapsed="false">
      <c r="A214" s="1" t="n">
        <v>3.65</v>
      </c>
      <c r="B214" s="2" t="n">
        <f aca="false">SIN(A214*3.14)</f>
        <v>-0.893630585455328</v>
      </c>
      <c r="C214" s="2"/>
    </row>
    <row r="215" customFormat="false" ht="12.75" hidden="false" customHeight="false" outlineLevel="0" collapsed="false">
      <c r="A215" s="1" t="n">
        <v>3.7</v>
      </c>
      <c r="B215" s="2" t="n">
        <f aca="false">SIN(A215*3.14)</f>
        <v>-0.812466639368085</v>
      </c>
      <c r="C215" s="2"/>
    </row>
    <row r="216" customFormat="false" ht="12.75" hidden="false" customHeight="false" outlineLevel="0" collapsed="false">
      <c r="A216" s="1" t="n">
        <v>3.75</v>
      </c>
      <c r="B216" s="2" t="n">
        <f aca="false">SIN(A216*3.14)</f>
        <v>-0.711317305382889</v>
      </c>
      <c r="C216" s="2"/>
    </row>
    <row r="217" customFormat="false" ht="12.75" hidden="false" customHeight="false" outlineLevel="0" collapsed="false">
      <c r="A217" s="1" t="n">
        <v>3.8</v>
      </c>
      <c r="B217" s="2" t="n">
        <f aca="false">SIN(A217*3.14)</f>
        <v>-0.59267069633707</v>
      </c>
      <c r="C217" s="2"/>
    </row>
    <row r="218" customFormat="false" ht="12.75" hidden="false" customHeight="false" outlineLevel="0" collapsed="false">
      <c r="A218" s="1" t="n">
        <v>3.85</v>
      </c>
      <c r="B218" s="2" t="n">
        <f aca="false">SIN(A218*3.14)</f>
        <v>-0.459445330222211</v>
      </c>
      <c r="C218" s="2"/>
    </row>
    <row r="219" customFormat="false" ht="12.75" hidden="false" customHeight="false" outlineLevel="0" collapsed="false">
      <c r="A219" s="1" t="n">
        <v>3.9</v>
      </c>
      <c r="B219" s="2" t="n">
        <f aca="false">SIN(A219*3.14)</f>
        <v>-0.314918339280595</v>
      </c>
      <c r="C219" s="2"/>
    </row>
    <row r="220" customFormat="false" ht="12.75" hidden="false" customHeight="false" outlineLevel="0" collapsed="false">
      <c r="A220" s="1" t="n">
        <v>3.95</v>
      </c>
      <c r="B220" s="2" t="n">
        <f aca="false">SIN(A220*3.14)</f>
        <v>-0.162644857761105</v>
      </c>
      <c r="C220" s="2"/>
    </row>
    <row r="221" customFormat="false" ht="12.75" hidden="false" customHeight="false" outlineLevel="0" collapsed="false">
      <c r="A221" s="1" t="n">
        <v>4</v>
      </c>
      <c r="B221" s="2" t="n">
        <f aca="false">SIN(A221*3.14)</f>
        <v>-0.00637057126765214</v>
      </c>
      <c r="C221" s="2"/>
    </row>
    <row r="222" customFormat="false" ht="12.75" hidden="false" customHeight="false" outlineLevel="0" collapsed="false">
      <c r="A222" s="1" t="n">
        <v>4.05</v>
      </c>
      <c r="B222" s="2" t="n">
        <f aca="false">SIN(A222*3.14)</f>
        <v>0.150060421152847</v>
      </c>
      <c r="C222" s="2"/>
    </row>
    <row r="223" customFormat="false" ht="12.75" hidden="false" customHeight="false" outlineLevel="0" collapsed="false">
      <c r="A223" s="1" t="n">
        <v>4.1</v>
      </c>
      <c r="B223" s="2" t="n">
        <f aca="false">SIN(A223*3.14)</f>
        <v>0.302800165736752</v>
      </c>
      <c r="C223" s="2"/>
    </row>
    <row r="224" customFormat="false" ht="12.75" hidden="false" customHeight="false" outlineLevel="0" collapsed="false">
      <c r="A224" s="1" t="n">
        <v>4.15</v>
      </c>
      <c r="B224" s="2" t="n">
        <f aca="false">SIN(A224*3.14)</f>
        <v>0.44809150754991</v>
      </c>
      <c r="C224" s="2"/>
    </row>
    <row r="225" customFormat="false" ht="12.75" hidden="false" customHeight="false" outlineLevel="0" collapsed="false">
      <c r="A225" s="1" t="n">
        <v>4.2</v>
      </c>
      <c r="B225" s="2" t="n">
        <f aca="false">SIN(A225*3.14)</f>
        <v>0.582360510526938</v>
      </c>
      <c r="C225" s="2"/>
    </row>
    <row r="226" customFormat="false" ht="12.75" hidden="false" customHeight="false" outlineLevel="0" collapsed="false">
      <c r="A226" s="1" t="n">
        <v>4.25</v>
      </c>
      <c r="B226" s="2" t="n">
        <f aca="false">SIN(A226*3.14)</f>
        <v>0.702304370617628</v>
      </c>
      <c r="C226" s="2"/>
    </row>
    <row r="227" customFormat="false" ht="12.75" hidden="false" customHeight="false" outlineLevel="0" collapsed="false">
      <c r="A227" s="1" t="n">
        <v>4.3</v>
      </c>
      <c r="B227" s="2" t="n">
        <f aca="false">SIN(A227*3.14)</f>
        <v>0.804972659516697</v>
      </c>
      <c r="C227" s="2"/>
    </row>
    <row r="228" customFormat="false" ht="12.75" hidden="false" customHeight="false" outlineLevel="0" collapsed="false">
      <c r="A228" s="1" t="n">
        <v>4.35</v>
      </c>
      <c r="B228" s="2" t="n">
        <f aca="false">SIN(A228*3.14)</f>
        <v>0.887839900510338</v>
      </c>
      <c r="C228" s="2"/>
    </row>
    <row r="229" customFormat="false" ht="12.75" hidden="false" customHeight="false" outlineLevel="0" collapsed="false">
      <c r="A229" s="1" t="n">
        <v>4.4</v>
      </c>
      <c r="B229" s="2" t="n">
        <f aca="false">SIN(A229*3.14)</f>
        <v>0.948867691189098</v>
      </c>
      <c r="C229" s="2"/>
    </row>
    <row r="230" customFormat="false" ht="12.75" hidden="false" customHeight="false" outlineLevel="0" collapsed="false">
      <c r="A230" s="1" t="n">
        <v>4.45</v>
      </c>
      <c r="B230" s="2" t="n">
        <f aca="false">SIN(A230*3.14)</f>
        <v>0.98655484490706</v>
      </c>
      <c r="C230" s="2"/>
    </row>
    <row r="231" customFormat="false" ht="12.75" hidden="false" customHeight="false" outlineLevel="0" collapsed="false">
      <c r="A231" s="1" t="n">
        <v>4.5</v>
      </c>
      <c r="B231" s="2" t="n">
        <f aca="false">SIN(A231*3.14)</f>
        <v>0.999974317587179</v>
      </c>
      <c r="C231" s="2"/>
    </row>
    <row r="232" customFormat="false" ht="12.75" hidden="false" customHeight="false" outlineLevel="0" collapsed="false">
      <c r="A232" s="1" t="n">
        <v>4.55</v>
      </c>
      <c r="B232" s="2" t="n">
        <f aca="false">SIN(A232*3.14)</f>
        <v>0.98879601153202</v>
      </c>
      <c r="C232" s="2"/>
    </row>
    <row r="233" customFormat="false" ht="12.75" hidden="false" customHeight="false" outlineLevel="0" collapsed="false">
      <c r="A233" s="1" t="n">
        <v>4.6</v>
      </c>
      <c r="B233" s="2" t="n">
        <f aca="false">SIN(A233*3.14)</f>
        <v>0.953294895302421</v>
      </c>
      <c r="C233" s="2"/>
    </row>
    <row r="234" customFormat="false" ht="12.75" hidden="false" customHeight="false" outlineLevel="0" collapsed="false">
      <c r="A234" s="1" t="n">
        <v>4.65</v>
      </c>
      <c r="B234" s="2" t="n">
        <f aca="false">SIN(A234*3.14)</f>
        <v>0.894344239927957</v>
      </c>
      <c r="C234" s="2"/>
    </row>
    <row r="235" customFormat="false" ht="12.75" hidden="false" customHeight="false" outlineLevel="0" collapsed="false">
      <c r="A235" s="1" t="n">
        <v>4.7</v>
      </c>
      <c r="B235" s="2" t="n">
        <f aca="false">SIN(A235*3.14)</f>
        <v>0.813394137827703</v>
      </c>
      <c r="C235" s="2"/>
    </row>
    <row r="236" customFormat="false" ht="12.75" hidden="false" customHeight="false" outlineLevel="0" collapsed="false">
      <c r="A236" s="1" t="n">
        <v>4.75</v>
      </c>
      <c r="B236" s="2" t="n">
        <f aca="false">SIN(A236*3.14)</f>
        <v>0.712435832841664</v>
      </c>
      <c r="C236" s="2"/>
    </row>
    <row r="237" customFormat="false" ht="12.75" hidden="false" customHeight="false" outlineLevel="0" collapsed="false">
      <c r="A237" s="1" t="n">
        <v>4.8</v>
      </c>
      <c r="B237" s="2" t="n">
        <f aca="false">SIN(A237*3.14)</f>
        <v>0.593952738797438</v>
      </c>
      <c r="C237" s="2"/>
    </row>
    <row r="238" customFormat="false" ht="12.75" hidden="false" customHeight="false" outlineLevel="0" collapsed="false">
      <c r="A238" s="1" t="n">
        <v>4.85</v>
      </c>
      <c r="B238" s="2" t="n">
        <f aca="false">SIN(A238*3.14)</f>
        <v>0.460859351477475</v>
      </c>
      <c r="C238" s="2"/>
    </row>
    <row r="239" customFormat="false" ht="12.75" hidden="false" customHeight="false" outlineLevel="0" collapsed="false">
      <c r="A239" s="1" t="n">
        <v>4.9</v>
      </c>
      <c r="B239" s="2" t="n">
        <f aca="false">SIN(A239*3.14)</f>
        <v>0.316429556655486</v>
      </c>
      <c r="C239" s="2"/>
    </row>
    <row r="240" customFormat="false" ht="12.75" hidden="false" customHeight="false" outlineLevel="0" collapsed="false">
      <c r="A240" s="1" t="n">
        <v>4.95</v>
      </c>
      <c r="B240" s="2" t="n">
        <f aca="false">SIN(A240*3.14)</f>
        <v>0.164216097710311</v>
      </c>
      <c r="C240" s="2"/>
    </row>
    <row r="241" customFormat="false" ht="12.75" hidden="false" customHeight="false" outlineLevel="0" collapsed="false">
      <c r="A241" s="1" t="n">
        <v>5</v>
      </c>
      <c r="B241" s="2" t="n">
        <f aca="false">SIN(A241*3.14)</f>
        <v>0.00796318378593557</v>
      </c>
      <c r="C241" s="2"/>
    </row>
    <row r="242" customFormat="false" ht="12.75" hidden="false" customHeight="false" outlineLevel="0" collapsed="false">
      <c r="A242" s="1" t="n">
        <v>5.05</v>
      </c>
      <c r="B242" s="2" t="n">
        <f aca="false">SIN(A242*3.14)</f>
        <v>-0.148485611801946</v>
      </c>
      <c r="C242" s="2"/>
    </row>
    <row r="243" customFormat="false" ht="12.75" hidden="false" customHeight="false" outlineLevel="0" collapsed="false">
      <c r="A243" s="1" t="n">
        <v>5.1</v>
      </c>
      <c r="B243" s="2" t="n">
        <f aca="false">SIN(A243*3.14)</f>
        <v>-0.301281897360083</v>
      </c>
      <c r="C243" s="2"/>
    </row>
    <row r="244" customFormat="false" ht="12.75" hidden="false" customHeight="false" outlineLevel="0" collapsed="false">
      <c r="A244" s="1" t="n">
        <v>5.15</v>
      </c>
      <c r="B244" s="2" t="n">
        <f aca="false">SIN(A244*3.14)</f>
        <v>-0.446667127136221</v>
      </c>
      <c r="C244" s="2"/>
    </row>
    <row r="245" customFormat="false" ht="12.75" hidden="false" customHeight="false" outlineLevel="0" collapsed="false">
      <c r="A245" s="1" t="n">
        <v>5.2</v>
      </c>
      <c r="B245" s="2" t="n">
        <f aca="false">SIN(A245*3.14)</f>
        <v>-0.581065055570327</v>
      </c>
      <c r="C245" s="2"/>
    </row>
    <row r="246" customFormat="false" ht="12.75" hidden="false" customHeight="false" outlineLevel="0" collapsed="false">
      <c r="A246" s="1" t="n">
        <v>5.25</v>
      </c>
      <c r="B246" s="2" t="n">
        <f aca="false">SIN(A246*3.14)</f>
        <v>-0.701169707250876</v>
      </c>
      <c r="C246" s="2"/>
    </row>
    <row r="247" customFormat="false" ht="12.75" hidden="false" customHeight="false" outlineLevel="0" collapsed="false">
      <c r="A247" s="1" t="n">
        <v>5.3</v>
      </c>
      <c r="B247" s="2" t="n">
        <f aca="false">SIN(A247*3.14)</f>
        <v>-0.804026698655061</v>
      </c>
      <c r="C247" s="2"/>
    </row>
    <row r="248" customFormat="false" ht="12.75" hidden="false" customHeight="false" outlineLevel="0" collapsed="false">
      <c r="A248" s="1" t="n">
        <v>5.35</v>
      </c>
      <c r="B248" s="2" t="n">
        <f aca="false">SIN(A248*3.14)</f>
        <v>-0.887105911287393</v>
      </c>
      <c r="C248" s="2"/>
    </row>
    <row r="249" customFormat="false" ht="12.75" hidden="false" customHeight="false" outlineLevel="0" collapsed="false">
      <c r="A249" s="1" t="n">
        <v>5.4</v>
      </c>
      <c r="B249" s="2" t="n">
        <f aca="false">SIN(A249*3.14)</f>
        <v>-0.948363728573038</v>
      </c>
      <c r="C249" s="2"/>
    </row>
    <row r="250" customFormat="false" ht="12.75" hidden="false" customHeight="false" outlineLevel="0" collapsed="false">
      <c r="A250" s="1" t="n">
        <v>5.45</v>
      </c>
      <c r="B250" s="2" t="n">
        <f aca="false">SIN(A250*3.14)</f>
        <v>-0.986293305577181</v>
      </c>
      <c r="C250" s="2"/>
    </row>
    <row r="251" customFormat="false" ht="12.75" hidden="false" customHeight="false" outlineLevel="0" collapsed="false">
      <c r="A251" s="1" t="n">
        <v>5.5</v>
      </c>
      <c r="B251" s="2" t="n">
        <f aca="false">SIN(A251*3.14)</f>
        <v>-0.999961634995277</v>
      </c>
      <c r="C251" s="2"/>
    </row>
    <row r="252" customFormat="false" ht="12.75" hidden="false" customHeight="false" outlineLevel="0" collapsed="false">
      <c r="A252" s="1" t="n">
        <v>5.55</v>
      </c>
      <c r="B252" s="2" t="n">
        <f aca="false">SIN(A252*3.14)</f>
        <v>-0.989032497649696</v>
      </c>
      <c r="C252" s="2"/>
    </row>
    <row r="253" customFormat="false" ht="12.75" hidden="false" customHeight="false" outlineLevel="0" collapsed="false">
      <c r="A253" s="1" t="n">
        <v>5.6</v>
      </c>
      <c r="B253" s="2" t="n">
        <f aca="false">SIN(A253*3.14)</f>
        <v>-0.953774732947077</v>
      </c>
      <c r="C253" s="2"/>
    </row>
    <row r="254" customFormat="false" ht="12.75" hidden="false" customHeight="false" outlineLevel="0" collapsed="false">
      <c r="A254" s="1" t="n">
        <v>5.65</v>
      </c>
      <c r="B254" s="2" t="n">
        <f aca="false">SIN(A254*3.14)</f>
        <v>-0.895055625856246</v>
      </c>
      <c r="C254" s="2"/>
    </row>
    <row r="255" customFormat="false" ht="12.75" hidden="false" customHeight="false" outlineLevel="0" collapsed="false">
      <c r="A255" s="1" t="n">
        <v>5.7</v>
      </c>
      <c r="B255" s="2" t="n">
        <f aca="false">SIN(A255*3.14)</f>
        <v>-0.814319573076552</v>
      </c>
      <c r="C255" s="2"/>
    </row>
    <row r="256" customFormat="false" ht="12.75" hidden="false" customHeight="false" outlineLevel="0" collapsed="false">
      <c r="A256" s="1" t="n">
        <v>5.75</v>
      </c>
      <c r="B256" s="2" t="n">
        <f aca="false">SIN(A256*3.14)</f>
        <v>-0.713552553174947</v>
      </c>
      <c r="C256" s="2"/>
    </row>
    <row r="257" customFormat="false" ht="12.75" hidden="false" customHeight="false" outlineLevel="0" collapsed="false">
      <c r="A257" s="1" t="n">
        <v>5.8</v>
      </c>
      <c r="B257" s="2" t="n">
        <f aca="false">SIN(A257*3.14)</f>
        <v>-0.595233274670001</v>
      </c>
      <c r="C257" s="2"/>
    </row>
    <row r="258" customFormat="false" ht="12.75" hidden="false" customHeight="false" outlineLevel="0" collapsed="false">
      <c r="A258" s="1" t="n">
        <v>5.85</v>
      </c>
      <c r="B258" s="2" t="n">
        <f aca="false">SIN(A258*3.14)</f>
        <v>-0.462272203742289</v>
      </c>
      <c r="C258" s="2"/>
    </row>
    <row r="259" customFormat="false" ht="12.75" hidden="false" customHeight="false" outlineLevel="0" collapsed="false">
      <c r="A259" s="1" t="n">
        <v>5.9</v>
      </c>
      <c r="B259" s="2" t="n">
        <f aca="false">SIN(A259*3.14)</f>
        <v>-0.317939971392591</v>
      </c>
      <c r="C259" s="2"/>
    </row>
    <row r="260" customFormat="false" ht="12.75" hidden="false" customHeight="false" outlineLevel="0" collapsed="false">
      <c r="A260" s="1" t="n">
        <v>5.95</v>
      </c>
      <c r="B260" s="2" t="n">
        <f aca="false">SIN(A260*3.14)</f>
        <v>-0.165786921118009</v>
      </c>
      <c r="C260" s="2"/>
    </row>
    <row r="261" customFormat="false" ht="12.75" hidden="false" customHeight="false" outlineLevel="0" collapsed="false">
      <c r="A261" s="1" t="n">
        <v>6</v>
      </c>
      <c r="B261" s="2" t="n">
        <f aca="false">SIN(A261*3.14)</f>
        <v>-0.00955577610524739</v>
      </c>
      <c r="C261" s="2"/>
    </row>
    <row r="262" customFormat="false" ht="12.75" hidden="false" customHeight="false" outlineLevel="0" collapsed="false">
      <c r="A262" s="1" t="n">
        <v>6.05</v>
      </c>
      <c r="B262" s="2" t="n">
        <f aca="false">SIN(A262*3.14)</f>
        <v>0.146910425810623</v>
      </c>
      <c r="C262" s="2"/>
    </row>
    <row r="263" customFormat="false" ht="12.75" hidden="false" customHeight="false" outlineLevel="0" collapsed="false">
      <c r="A263" s="1" t="n">
        <v>6.1</v>
      </c>
      <c r="B263" s="2" t="n">
        <f aca="false">SIN(A263*3.14)</f>
        <v>0.299762864768347</v>
      </c>
      <c r="C263" s="2"/>
    </row>
    <row r="264" customFormat="false" ht="12.75" hidden="false" customHeight="false" outlineLevel="0" collapsed="false">
      <c r="A264" s="1" t="n">
        <v>6.15</v>
      </c>
      <c r="B264" s="2" t="n">
        <f aca="false">SIN(A264*3.14)</f>
        <v>0.445241613731298</v>
      </c>
      <c r="C264" s="2"/>
    </row>
    <row r="265" customFormat="false" ht="12.75" hidden="false" customHeight="false" outlineLevel="0" collapsed="false">
      <c r="A265" s="1" t="n">
        <v>6.2</v>
      </c>
      <c r="B265" s="2" t="n">
        <f aca="false">SIN(A265*3.14)</f>
        <v>0.579768126716097</v>
      </c>
      <c r="C265" s="2"/>
    </row>
    <row r="266" customFormat="false" ht="12.75" hidden="false" customHeight="false" outlineLevel="0" collapsed="false">
      <c r="A266" s="1" t="n">
        <v>6.25</v>
      </c>
      <c r="B266" s="2" t="n">
        <f aca="false">SIN(A266*3.14)</f>
        <v>0.700033265335667</v>
      </c>
      <c r="C266" s="2"/>
    </row>
    <row r="267" customFormat="false" ht="12.75" hidden="false" customHeight="false" outlineLevel="0" collapsed="false">
      <c r="A267" s="1" t="n">
        <v>6.3</v>
      </c>
      <c r="B267" s="2" t="n">
        <f aca="false">SIN(A267*3.14)</f>
        <v>0.803078698343587</v>
      </c>
      <c r="C267" s="2"/>
    </row>
    <row r="268" customFormat="false" ht="12.75" hidden="false" customHeight="false" outlineLevel="0" collapsed="false">
      <c r="A268" s="1" t="n">
        <v>6.35</v>
      </c>
      <c r="B268" s="2" t="n">
        <f aca="false">SIN(A268*3.14)</f>
        <v>0.886369671880454</v>
      </c>
      <c r="C268" s="2"/>
    </row>
    <row r="269" customFormat="false" ht="12.75" hidden="false" customHeight="false" outlineLevel="0" collapsed="false">
      <c r="A269" s="1" t="n">
        <v>6.4</v>
      </c>
      <c r="B269" s="2" t="n">
        <f aca="false">SIN(A269*3.14)</f>
        <v>0.947857360389779</v>
      </c>
      <c r="C269" s="2"/>
    </row>
    <row r="270" customFormat="false" ht="12.75" hidden="false" customHeight="false" outlineLevel="0" collapsed="false">
      <c r="A270" s="1" t="n">
        <v>6.45</v>
      </c>
      <c r="B270" s="2" t="n">
        <f aca="false">SIN(A270*3.14)</f>
        <v>0.986029264470028</v>
      </c>
      <c r="C270" s="2"/>
    </row>
    <row r="271" customFormat="false" ht="12.75" hidden="false" customHeight="false" outlineLevel="0" collapsed="false">
      <c r="A271" s="1" t="n">
        <v>6.5</v>
      </c>
      <c r="B271" s="2" t="n">
        <f aca="false">SIN(A271*3.14)</f>
        <v>0.999946415955768</v>
      </c>
      <c r="C271" s="2"/>
    </row>
    <row r="272" customFormat="false" ht="12.75" hidden="false" customHeight="false" outlineLevel="0" collapsed="false">
      <c r="A272" s="1" t="n">
        <v>6.55</v>
      </c>
      <c r="B272" s="2" t="n">
        <f aca="false">SIN(A272*3.14)</f>
        <v>0.989266475042012</v>
      </c>
      <c r="C272" s="2"/>
    </row>
    <row r="273" customFormat="false" ht="12.75" hidden="false" customHeight="false" outlineLevel="0" collapsed="false">
      <c r="A273" s="1" t="n">
        <v>6.6</v>
      </c>
      <c r="B273" s="2" t="n">
        <f aca="false">SIN(A273*3.14)</f>
        <v>0.954252151299279</v>
      </c>
      <c r="C273" s="2"/>
    </row>
    <row r="274" customFormat="false" ht="12.75" hidden="false" customHeight="false" outlineLevel="0" collapsed="false">
      <c r="A274" s="1" t="n">
        <v>6.65</v>
      </c>
      <c r="B274" s="2" t="n">
        <f aca="false">SIN(A274*3.14)</f>
        <v>0.895764741435736</v>
      </c>
      <c r="C274" s="2"/>
    </row>
    <row r="275" customFormat="false" ht="12.75" hidden="false" customHeight="false" outlineLevel="0" collapsed="false">
      <c r="A275" s="1" t="n">
        <v>6.7</v>
      </c>
      <c r="B275" s="2" t="n">
        <f aca="false">SIN(A275*3.14)</f>
        <v>0.815242942767223</v>
      </c>
      <c r="C275" s="2"/>
    </row>
    <row r="276" customFormat="false" ht="12.75" hidden="false" customHeight="false" outlineLevel="0" collapsed="false">
      <c r="A276" s="1" t="n">
        <v>6.75</v>
      </c>
      <c r="B276" s="2" t="n">
        <f aca="false">SIN(A276*3.14)</f>
        <v>0.714667463550124</v>
      </c>
      <c r="C276" s="2"/>
    </row>
    <row r="277" customFormat="false" ht="12.75" hidden="false" customHeight="false" outlineLevel="0" collapsed="false">
      <c r="A277" s="1" t="n">
        <v>6.8</v>
      </c>
      <c r="B277" s="2" t="n">
        <f aca="false">SIN(A277*3.14)</f>
        <v>0.596512300706624</v>
      </c>
      <c r="C277" s="2"/>
    </row>
    <row r="278" customFormat="false" ht="12.75" hidden="false" customHeight="false" outlineLevel="0" collapsed="false">
      <c r="A278" s="1" t="n">
        <v>6.85</v>
      </c>
      <c r="B278" s="2" t="n">
        <f aca="false">SIN(A278*3.14)</f>
        <v>0.463683883432894</v>
      </c>
      <c r="C278" s="2"/>
    </row>
    <row r="279" customFormat="false" ht="12.75" hidden="false" customHeight="false" outlineLevel="0" collapsed="false">
      <c r="A279" s="1" t="n">
        <v>6.9</v>
      </c>
      <c r="B279" s="2" t="n">
        <f aca="false">SIN(A279*3.14)</f>
        <v>0.319449579660681</v>
      </c>
      <c r="C279" s="2"/>
    </row>
    <row r="280" customFormat="false" ht="12.75" hidden="false" customHeight="false" outlineLevel="0" collapsed="false">
      <c r="A280" s="1" t="n">
        <v>6.9499999999999</v>
      </c>
      <c r="B280" s="2" t="n">
        <f aca="false">SIN(A280*3.14)</f>
        <v>0.167357324000041</v>
      </c>
      <c r="C280" s="2"/>
    </row>
    <row r="281" customFormat="false" ht="12.75" hidden="false" customHeight="false" outlineLevel="0" collapsed="false">
      <c r="A281" s="1" t="n">
        <v>7</v>
      </c>
      <c r="B281" s="2" t="n">
        <f aca="false">SIN(A281*3.14)</f>
        <v>0.0111483441859021</v>
      </c>
      <c r="C281" s="2"/>
    </row>
    <row r="282" customFormat="false" ht="12.75" hidden="false" customHeight="false" outlineLevel="0" collapsed="false">
      <c r="A282" s="10"/>
      <c r="B282" s="11"/>
      <c r="C282" s="11"/>
    </row>
    <row r="283" customFormat="false" ht="12.75" hidden="false" customHeight="false" outlineLevel="0" collapsed="false">
      <c r="A283" s="10"/>
      <c r="B283" s="11"/>
      <c r="C283" s="11"/>
    </row>
    <row r="284" customFormat="false" ht="12.75" hidden="false" customHeight="false" outlineLevel="0" collapsed="false">
      <c r="A284" s="10"/>
      <c r="B284" s="11"/>
      <c r="C284" s="11"/>
    </row>
    <row r="285" customFormat="false" ht="12.75" hidden="false" customHeight="false" outlineLevel="0" collapsed="false">
      <c r="A285" s="10"/>
      <c r="B285" s="11"/>
      <c r="C285" s="11"/>
    </row>
    <row r="286" customFormat="false" ht="12.75" hidden="false" customHeight="false" outlineLevel="0" collapsed="false">
      <c r="A286" s="10"/>
      <c r="B286" s="11"/>
      <c r="C286" s="11"/>
    </row>
    <row r="287" customFormat="false" ht="12.75" hidden="false" customHeight="false" outlineLevel="0" collapsed="false">
      <c r="A287" s="10"/>
      <c r="B287" s="11"/>
      <c r="C287" s="11"/>
    </row>
    <row r="288" customFormat="false" ht="12.75" hidden="false" customHeight="false" outlineLevel="0" collapsed="false">
      <c r="A288" s="10"/>
      <c r="B288" s="11"/>
      <c r="C288" s="11"/>
    </row>
    <row r="289" customFormat="false" ht="12.75" hidden="false" customHeight="false" outlineLevel="0" collapsed="false">
      <c r="A289" s="10"/>
      <c r="B289" s="11"/>
      <c r="C289" s="11"/>
    </row>
    <row r="290" customFormat="false" ht="12.75" hidden="false" customHeight="false" outlineLevel="0" collapsed="false">
      <c r="A290" s="10"/>
      <c r="B290" s="11"/>
      <c r="C290" s="11"/>
    </row>
    <row r="291" customFormat="false" ht="12.75" hidden="false" customHeight="false" outlineLevel="0" collapsed="false">
      <c r="A291" s="10"/>
      <c r="B291" s="11"/>
      <c r="C291" s="11"/>
    </row>
    <row r="292" customFormat="false" ht="12.75" hidden="false" customHeight="false" outlineLevel="0" collapsed="false">
      <c r="A292" s="10"/>
      <c r="B292" s="11"/>
      <c r="C292" s="11"/>
    </row>
    <row r="293" customFormat="false" ht="12.75" hidden="false" customHeight="false" outlineLevel="0" collapsed="false">
      <c r="A293" s="10"/>
      <c r="B293" s="11"/>
      <c r="C293" s="11"/>
    </row>
    <row r="294" customFormat="false" ht="12.75" hidden="false" customHeight="false" outlineLevel="0" collapsed="false">
      <c r="A294" s="10"/>
      <c r="B294" s="11"/>
      <c r="C294" s="11"/>
    </row>
    <row r="295" customFormat="false" ht="12.75" hidden="false" customHeight="false" outlineLevel="0" collapsed="false">
      <c r="A295" s="10"/>
      <c r="B295" s="11"/>
      <c r="C295" s="11"/>
    </row>
    <row r="296" customFormat="false" ht="12.75" hidden="false" customHeight="false" outlineLevel="0" collapsed="false">
      <c r="A296" s="10"/>
      <c r="B296" s="11"/>
      <c r="C296" s="11"/>
    </row>
    <row r="297" customFormat="false" ht="12.75" hidden="false" customHeight="false" outlineLevel="0" collapsed="false">
      <c r="A297" s="10"/>
      <c r="B297" s="11"/>
      <c r="C297" s="11"/>
    </row>
    <row r="298" customFormat="false" ht="12.75" hidden="false" customHeight="false" outlineLevel="0" collapsed="false">
      <c r="A298" s="10"/>
      <c r="B298" s="11"/>
      <c r="C298" s="11"/>
    </row>
    <row r="299" customFormat="false" ht="12.75" hidden="false" customHeight="false" outlineLevel="0" collapsed="false">
      <c r="A299" s="10"/>
      <c r="B299" s="11"/>
      <c r="C299" s="11"/>
    </row>
    <row r="300" customFormat="false" ht="12.75" hidden="false" customHeight="false" outlineLevel="0" collapsed="false">
      <c r="A300" s="10"/>
      <c r="B300" s="11"/>
      <c r="C300" s="11"/>
    </row>
    <row r="301" customFormat="false" ht="12.75" hidden="false" customHeight="false" outlineLevel="0" collapsed="false">
      <c r="A301" s="10"/>
      <c r="B301" s="11"/>
      <c r="C301" s="11"/>
    </row>
    <row r="302" customFormat="false" ht="12.75" hidden="false" customHeight="false" outlineLevel="0" collapsed="false">
      <c r="A302" s="10"/>
      <c r="B302" s="11"/>
      <c r="C302" s="11"/>
    </row>
    <row r="303" customFormat="false" ht="12.75" hidden="false" customHeight="false" outlineLevel="0" collapsed="false">
      <c r="A303" s="10"/>
      <c r="B303" s="11"/>
      <c r="C303" s="11"/>
    </row>
    <row r="304" customFormat="false" ht="12.75" hidden="false" customHeight="false" outlineLevel="0" collapsed="false">
      <c r="A304" s="10"/>
      <c r="B304" s="11"/>
      <c r="C304" s="11"/>
    </row>
    <row r="305" customFormat="false" ht="12.75" hidden="false" customHeight="false" outlineLevel="0" collapsed="false">
      <c r="A305" s="10"/>
      <c r="B305" s="11"/>
      <c r="C305" s="11"/>
    </row>
    <row r="306" customFormat="false" ht="12.75" hidden="false" customHeight="false" outlineLevel="0" collapsed="false">
      <c r="A306" s="10"/>
      <c r="B306" s="11"/>
      <c r="C306" s="11"/>
    </row>
    <row r="307" customFormat="false" ht="12.75" hidden="false" customHeight="false" outlineLevel="0" collapsed="false">
      <c r="A307" s="10"/>
      <c r="B307" s="11"/>
      <c r="C307" s="11"/>
    </row>
    <row r="308" customFormat="false" ht="12.75" hidden="false" customHeight="false" outlineLevel="0" collapsed="false">
      <c r="A308" s="10"/>
      <c r="B308" s="11"/>
      <c r="C308" s="11"/>
    </row>
    <row r="309" customFormat="false" ht="12.75" hidden="false" customHeight="false" outlineLevel="0" collapsed="false">
      <c r="A309" s="10"/>
      <c r="B309" s="11"/>
      <c r="C309" s="11"/>
    </row>
    <row r="310" customFormat="false" ht="12.75" hidden="false" customHeight="false" outlineLevel="0" collapsed="false">
      <c r="A310" s="10"/>
      <c r="B310" s="11"/>
      <c r="C310" s="11"/>
    </row>
    <row r="311" customFormat="false" ht="12.75" hidden="false" customHeight="false" outlineLevel="0" collapsed="false">
      <c r="A311" s="10"/>
      <c r="B311" s="11"/>
      <c r="C311" s="11"/>
    </row>
    <row r="312" customFormat="false" ht="12.75" hidden="false" customHeight="false" outlineLevel="0" collapsed="false">
      <c r="A312" s="10"/>
      <c r="B312" s="11"/>
      <c r="C312" s="11"/>
    </row>
    <row r="313" customFormat="false" ht="12.75" hidden="false" customHeight="false" outlineLevel="0" collapsed="false">
      <c r="A313" s="10"/>
      <c r="B313" s="11"/>
      <c r="C313" s="11"/>
    </row>
    <row r="314" customFormat="false" ht="12.75" hidden="false" customHeight="false" outlineLevel="0" collapsed="false">
      <c r="A314" s="10"/>
      <c r="B314" s="11"/>
      <c r="C314" s="11"/>
    </row>
    <row r="315" customFormat="false" ht="12.75" hidden="false" customHeight="false" outlineLevel="0" collapsed="false">
      <c r="A315" s="10"/>
      <c r="B315" s="11"/>
      <c r="C315" s="11"/>
    </row>
    <row r="316" customFormat="false" ht="12.75" hidden="false" customHeight="false" outlineLevel="0" collapsed="false">
      <c r="A316" s="10"/>
      <c r="B316" s="11"/>
      <c r="C316" s="11"/>
    </row>
    <row r="317" customFormat="false" ht="12.75" hidden="false" customHeight="false" outlineLevel="0" collapsed="false">
      <c r="A317" s="10"/>
      <c r="B317" s="11"/>
      <c r="C317" s="11"/>
    </row>
    <row r="318" customFormat="false" ht="12.75" hidden="false" customHeight="false" outlineLevel="0" collapsed="false">
      <c r="A318" s="10"/>
      <c r="B318" s="11"/>
      <c r="C318" s="11"/>
    </row>
    <row r="319" customFormat="false" ht="12.75" hidden="false" customHeight="false" outlineLevel="0" collapsed="false">
      <c r="A319" s="10"/>
      <c r="B319" s="11"/>
      <c r="C319" s="11"/>
    </row>
    <row r="320" customFormat="false" ht="12.75" hidden="false" customHeight="false" outlineLevel="0" collapsed="false">
      <c r="A320" s="10"/>
      <c r="B320" s="11"/>
      <c r="C320" s="11"/>
    </row>
    <row r="321" customFormat="false" ht="12.75" hidden="false" customHeight="false" outlineLevel="0" collapsed="false">
      <c r="A321" s="10"/>
      <c r="B321" s="11"/>
      <c r="C321" s="11"/>
    </row>
    <row r="322" customFormat="false" ht="12.75" hidden="false" customHeight="false" outlineLevel="0" collapsed="false">
      <c r="A322" s="10"/>
      <c r="B322" s="11"/>
      <c r="C322" s="11"/>
    </row>
    <row r="323" customFormat="false" ht="12.75" hidden="false" customHeight="false" outlineLevel="0" collapsed="false">
      <c r="A323" s="10"/>
      <c r="B323" s="11"/>
      <c r="C323" s="11"/>
    </row>
    <row r="324" customFormat="false" ht="12.75" hidden="false" customHeight="false" outlineLevel="0" collapsed="false">
      <c r="A324" s="10"/>
      <c r="B324" s="11"/>
      <c r="C324" s="11"/>
    </row>
    <row r="325" customFormat="false" ht="12.75" hidden="false" customHeight="false" outlineLevel="0" collapsed="false">
      <c r="A325" s="10"/>
      <c r="B325" s="11"/>
      <c r="C325" s="11"/>
    </row>
    <row r="326" customFormat="false" ht="12.75" hidden="false" customHeight="false" outlineLevel="0" collapsed="false">
      <c r="A326" s="10"/>
      <c r="B326" s="11"/>
      <c r="C326" s="11"/>
    </row>
    <row r="327" customFormat="false" ht="12.75" hidden="false" customHeight="false" outlineLevel="0" collapsed="false">
      <c r="A327" s="10"/>
      <c r="B327" s="11"/>
      <c r="C327" s="11"/>
    </row>
    <row r="328" customFormat="false" ht="12.75" hidden="false" customHeight="false" outlineLevel="0" collapsed="false">
      <c r="A328" s="10"/>
      <c r="B328" s="11"/>
      <c r="C328" s="11"/>
    </row>
    <row r="329" customFormat="false" ht="12.75" hidden="false" customHeight="false" outlineLevel="0" collapsed="false">
      <c r="A329" s="10"/>
      <c r="B329" s="11"/>
      <c r="C329" s="11"/>
    </row>
    <row r="330" customFormat="false" ht="12.75" hidden="false" customHeight="false" outlineLevel="0" collapsed="false">
      <c r="A330" s="10"/>
      <c r="B330" s="11"/>
      <c r="C330" s="11"/>
    </row>
    <row r="331" customFormat="false" ht="12.75" hidden="false" customHeight="false" outlineLevel="0" collapsed="false">
      <c r="A331" s="10"/>
      <c r="B331" s="11"/>
      <c r="C331" s="11"/>
    </row>
    <row r="332" customFormat="false" ht="12.75" hidden="false" customHeight="false" outlineLevel="0" collapsed="false">
      <c r="A332" s="10"/>
      <c r="B332" s="11"/>
      <c r="C332" s="11"/>
    </row>
    <row r="333" customFormat="false" ht="12.75" hidden="false" customHeight="false" outlineLevel="0" collapsed="false">
      <c r="A333" s="10"/>
      <c r="B333" s="11"/>
      <c r="C333" s="11"/>
    </row>
    <row r="334" customFormat="false" ht="12.75" hidden="false" customHeight="false" outlineLevel="0" collapsed="false">
      <c r="A334" s="10"/>
      <c r="B334" s="11"/>
      <c r="C334" s="11"/>
    </row>
    <row r="335" customFormat="false" ht="12.75" hidden="false" customHeight="false" outlineLevel="0" collapsed="false">
      <c r="A335" s="10"/>
      <c r="B335" s="11"/>
      <c r="C335" s="11"/>
    </row>
    <row r="336" customFormat="false" ht="12.75" hidden="false" customHeight="false" outlineLevel="0" collapsed="false">
      <c r="A336" s="10"/>
      <c r="B336" s="11"/>
      <c r="C336" s="11"/>
    </row>
    <row r="337" customFormat="false" ht="12.75" hidden="false" customHeight="false" outlineLevel="0" collapsed="false">
      <c r="A337" s="10"/>
      <c r="B337" s="11"/>
      <c r="C337" s="11"/>
    </row>
    <row r="338" customFormat="false" ht="12.75" hidden="false" customHeight="false" outlineLevel="0" collapsed="false">
      <c r="A338" s="10"/>
      <c r="B338" s="11"/>
      <c r="C338" s="11"/>
    </row>
    <row r="339" customFormat="false" ht="12.75" hidden="false" customHeight="false" outlineLevel="0" collapsed="false">
      <c r="A339" s="10"/>
      <c r="B339" s="11"/>
      <c r="C339" s="11"/>
    </row>
    <row r="340" customFormat="false" ht="12.75" hidden="false" customHeight="false" outlineLevel="0" collapsed="false">
      <c r="A340" s="10"/>
      <c r="B340" s="11"/>
      <c r="C340" s="11"/>
    </row>
    <row r="341" customFormat="false" ht="12.75" hidden="false" customHeight="false" outlineLevel="0" collapsed="false">
      <c r="A341" s="10"/>
      <c r="B341" s="11"/>
      <c r="C341" s="11"/>
    </row>
    <row r="342" customFormat="false" ht="12.75" hidden="false" customHeight="false" outlineLevel="0" collapsed="false">
      <c r="A342" s="10"/>
      <c r="B342" s="11"/>
      <c r="C342" s="11"/>
    </row>
    <row r="343" customFormat="false" ht="12.75" hidden="false" customHeight="false" outlineLevel="0" collapsed="false">
      <c r="A343" s="10"/>
      <c r="B343" s="11"/>
      <c r="C343" s="11"/>
    </row>
    <row r="344" customFormat="false" ht="12.75" hidden="false" customHeight="false" outlineLevel="0" collapsed="false">
      <c r="A344" s="10"/>
      <c r="B344" s="11"/>
      <c r="C344" s="11"/>
    </row>
    <row r="345" customFormat="false" ht="12.75" hidden="false" customHeight="false" outlineLevel="0" collapsed="false">
      <c r="A345" s="10"/>
      <c r="B345" s="11"/>
      <c r="C345" s="11"/>
    </row>
    <row r="346" customFormat="false" ht="12.75" hidden="false" customHeight="false" outlineLevel="0" collapsed="false">
      <c r="A346" s="10"/>
      <c r="B346" s="11"/>
      <c r="C346" s="11"/>
    </row>
    <row r="347" customFormat="false" ht="12.75" hidden="false" customHeight="false" outlineLevel="0" collapsed="false">
      <c r="A347" s="10"/>
      <c r="B347" s="11"/>
      <c r="C347" s="11"/>
    </row>
    <row r="348" customFormat="false" ht="12.75" hidden="false" customHeight="false" outlineLevel="0" collapsed="false">
      <c r="A348" s="10"/>
      <c r="B348" s="11"/>
      <c r="C348" s="11"/>
    </row>
    <row r="349" customFormat="false" ht="12.75" hidden="false" customHeight="false" outlineLevel="0" collapsed="false">
      <c r="A349" s="10"/>
      <c r="B349" s="11"/>
      <c r="C349" s="11"/>
    </row>
    <row r="350" customFormat="false" ht="12.75" hidden="false" customHeight="false" outlineLevel="0" collapsed="false">
      <c r="A350" s="10"/>
      <c r="B350" s="11"/>
      <c r="C350" s="11"/>
    </row>
    <row r="351" customFormat="false" ht="12.75" hidden="false" customHeight="false" outlineLevel="0" collapsed="false">
      <c r="A351" s="10"/>
      <c r="B351" s="11"/>
      <c r="C351" s="11"/>
    </row>
    <row r="352" customFormat="false" ht="12.75" hidden="false" customHeight="false" outlineLevel="0" collapsed="false">
      <c r="A352" s="10"/>
      <c r="B352" s="11"/>
      <c r="C352" s="11"/>
    </row>
    <row r="353" customFormat="false" ht="12.75" hidden="false" customHeight="false" outlineLevel="0" collapsed="false">
      <c r="A353" s="10"/>
      <c r="B353" s="11"/>
      <c r="C353" s="11"/>
    </row>
    <row r="354" customFormat="false" ht="12.75" hidden="false" customHeight="false" outlineLevel="0" collapsed="false">
      <c r="A354" s="10"/>
      <c r="B354" s="11"/>
      <c r="C354" s="11"/>
    </row>
    <row r="355" customFormat="false" ht="12.75" hidden="false" customHeight="false" outlineLevel="0" collapsed="false">
      <c r="A355" s="10"/>
      <c r="B355" s="11"/>
      <c r="C355" s="11"/>
    </row>
    <row r="356" customFormat="false" ht="12.75" hidden="false" customHeight="false" outlineLevel="0" collapsed="false">
      <c r="A356" s="10"/>
      <c r="B356" s="11"/>
      <c r="C356" s="11"/>
    </row>
    <row r="357" customFormat="false" ht="12.75" hidden="false" customHeight="false" outlineLevel="0" collapsed="false">
      <c r="A357" s="10"/>
      <c r="B357" s="11"/>
      <c r="C357" s="11"/>
    </row>
    <row r="358" customFormat="false" ht="12.75" hidden="false" customHeight="false" outlineLevel="0" collapsed="false">
      <c r="A358" s="10"/>
      <c r="B358" s="11"/>
      <c r="C358" s="11"/>
    </row>
    <row r="359" customFormat="false" ht="12.75" hidden="false" customHeight="false" outlineLevel="0" collapsed="false">
      <c r="A359" s="10"/>
      <c r="B359" s="11"/>
      <c r="C359" s="11"/>
    </row>
    <row r="360" customFormat="false" ht="12.75" hidden="false" customHeight="false" outlineLevel="0" collapsed="false">
      <c r="A360" s="10"/>
      <c r="B360" s="11"/>
      <c r="C360" s="11"/>
    </row>
    <row r="361" customFormat="false" ht="12.75" hidden="false" customHeight="false" outlineLevel="0" collapsed="false">
      <c r="A361" s="10"/>
      <c r="B361" s="11"/>
      <c r="C361" s="11"/>
    </row>
    <row r="362" customFormat="false" ht="12.75" hidden="false" customHeight="false" outlineLevel="0" collapsed="false">
      <c r="A362" s="10"/>
      <c r="B362" s="11"/>
      <c r="C362" s="11"/>
    </row>
    <row r="363" customFormat="false" ht="12.75" hidden="false" customHeight="false" outlineLevel="0" collapsed="false">
      <c r="A363" s="10"/>
      <c r="B363" s="11"/>
      <c r="C363" s="11"/>
    </row>
    <row r="364" customFormat="false" ht="12.75" hidden="false" customHeight="false" outlineLevel="0" collapsed="false">
      <c r="A364" s="10"/>
      <c r="B364" s="11"/>
      <c r="C364" s="11"/>
    </row>
    <row r="365" customFormat="false" ht="12.75" hidden="false" customHeight="false" outlineLevel="0" collapsed="false">
      <c r="A365" s="10"/>
      <c r="B365" s="11"/>
      <c r="C365" s="11"/>
    </row>
    <row r="366" customFormat="false" ht="12.75" hidden="false" customHeight="false" outlineLevel="0" collapsed="false">
      <c r="A366" s="10"/>
      <c r="B366" s="11"/>
      <c r="C366" s="11"/>
    </row>
    <row r="367" customFormat="false" ht="12.75" hidden="false" customHeight="false" outlineLevel="0" collapsed="false">
      <c r="A367" s="10"/>
      <c r="B367" s="11"/>
      <c r="C367" s="11"/>
    </row>
    <row r="368" customFormat="false" ht="12.75" hidden="false" customHeight="false" outlineLevel="0" collapsed="false">
      <c r="A368" s="10"/>
      <c r="B368" s="11"/>
      <c r="C368" s="11"/>
    </row>
    <row r="369" customFormat="false" ht="12.75" hidden="false" customHeight="false" outlineLevel="0" collapsed="false">
      <c r="A369" s="10"/>
      <c r="B369" s="11"/>
      <c r="C369" s="11"/>
    </row>
    <row r="370" customFormat="false" ht="12.75" hidden="false" customHeight="false" outlineLevel="0" collapsed="false">
      <c r="A370" s="10"/>
      <c r="B370" s="11"/>
      <c r="C370" s="11"/>
    </row>
    <row r="371" customFormat="false" ht="12.75" hidden="false" customHeight="false" outlineLevel="0" collapsed="false">
      <c r="A371" s="10"/>
      <c r="B371" s="11"/>
      <c r="C371" s="11"/>
    </row>
    <row r="372" customFormat="false" ht="12.75" hidden="false" customHeight="false" outlineLevel="0" collapsed="false">
      <c r="A372" s="10"/>
      <c r="B372" s="11"/>
      <c r="C372" s="11"/>
    </row>
    <row r="373" customFormat="false" ht="12.75" hidden="false" customHeight="false" outlineLevel="0" collapsed="false">
      <c r="A373" s="10"/>
      <c r="B373" s="11"/>
      <c r="C373" s="11"/>
    </row>
    <row r="374" customFormat="false" ht="12.75" hidden="false" customHeight="false" outlineLevel="0" collapsed="false">
      <c r="A374" s="10"/>
      <c r="B374" s="11"/>
      <c r="C374" s="11"/>
    </row>
    <row r="375" customFormat="false" ht="12.75" hidden="false" customHeight="false" outlineLevel="0" collapsed="false">
      <c r="A375" s="10"/>
      <c r="B375" s="11"/>
      <c r="C375" s="11"/>
    </row>
    <row r="376" customFormat="false" ht="12.75" hidden="false" customHeight="false" outlineLevel="0" collapsed="false">
      <c r="A376" s="10"/>
      <c r="B376" s="11"/>
      <c r="C376" s="11"/>
    </row>
    <row r="377" customFormat="false" ht="12.75" hidden="false" customHeight="false" outlineLevel="0" collapsed="false">
      <c r="A377" s="10"/>
      <c r="B377" s="11"/>
      <c r="C377" s="11"/>
    </row>
    <row r="378" customFormat="false" ht="12.75" hidden="false" customHeight="false" outlineLevel="0" collapsed="false">
      <c r="A378" s="10"/>
      <c r="B378" s="11"/>
      <c r="C378" s="11"/>
    </row>
    <row r="379" customFormat="false" ht="12.75" hidden="false" customHeight="false" outlineLevel="0" collapsed="false">
      <c r="A379" s="10"/>
      <c r="B379" s="11"/>
      <c r="C379" s="11"/>
    </row>
    <row r="380" customFormat="false" ht="12.75" hidden="false" customHeight="false" outlineLevel="0" collapsed="false">
      <c r="A380" s="10"/>
      <c r="B380" s="11"/>
      <c r="C380" s="11"/>
    </row>
    <row r="381" customFormat="false" ht="12.7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19" min="19" style="0" width="5.71"/>
    <col collapsed="false" customWidth="true" hidden="false" outlineLevel="0" max="20" min="20" style="12" width="5.71"/>
    <col collapsed="false" customWidth="true" hidden="false" outlineLevel="0" max="21" min="21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true" outlineLevel="0" collapsed="false">
      <c r="A1" s="1" t="n">
        <v>-7</v>
      </c>
      <c r="B1" s="2" t="n">
        <f aca="false">2*SIN(A1*1.57)+2</f>
        <v>3.99996892739861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A2" s="1" t="n">
        <v>-6.95</v>
      </c>
      <c r="B2" s="2" t="n">
        <f aca="false">2*SIN(A2*1.57)+2</f>
        <v>3.9929356768139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30" hidden="false" customHeight="true" outlineLevel="0" collapsed="false">
      <c r="A3" s="1" t="n">
        <v>-6.9</v>
      </c>
      <c r="B3" s="2" t="n">
        <f aca="false">2*SIN(A3*1.57)+2</f>
        <v>3.97362776359251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7</v>
      </c>
      <c r="U3" s="7"/>
      <c r="V3" s="7"/>
      <c r="W3" s="7"/>
      <c r="X3" s="7"/>
      <c r="Y3" s="7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  <c r="AN3" s="2"/>
    </row>
    <row r="4" customFormat="false" ht="18.75" hidden="false" customHeight="true" outlineLevel="0" collapsed="false">
      <c r="A4" s="1" t="n">
        <v>-6.85</v>
      </c>
      <c r="B4" s="2" t="n">
        <f aca="false">2*SIN(A4*1.57)+2</f>
        <v>3.94216410683617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15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1" t="n">
        <v>-6.8</v>
      </c>
      <c r="B5" s="2" t="n">
        <f aca="false">2*SIN(A5*1.57)+2</f>
        <v>3.89873849391927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6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  <c r="AN5" s="2"/>
    </row>
    <row r="6" customFormat="false" ht="18.75" hidden="false" customHeight="true" outlineLevel="0" collapsed="false">
      <c r="A6" s="1" t="n">
        <v>-6.75</v>
      </c>
      <c r="B6" s="2" t="n">
        <f aca="false">2*SIN(A6*1.57)+2</f>
        <v>3.84361838693534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6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1" t="n">
        <v>-6.7</v>
      </c>
      <c r="B7" s="2" t="n">
        <f aca="false">2*SIN(A7*1.57)+2</f>
        <v>3.77714327537499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6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" t="n">
        <v>-6.65</v>
      </c>
      <c r="B8" s="2" t="n">
        <f aca="false">2*SIN(A8*1.57)+2</f>
        <v>3.69972258518087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6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1" t="n">
        <v>-6.6</v>
      </c>
      <c r="B9" s="2" t="n">
        <f aca="false">2*SIN(A9*1.57)+2</f>
        <v>3.61183315705804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6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1" t="n">
        <v>-6.55</v>
      </c>
      <c r="B10" s="2" t="n">
        <f aca="false">2*SIN(A10*1.57)+2</f>
        <v>3.51401630957092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6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  <c r="AN10" s="2"/>
    </row>
    <row r="11" customFormat="false" ht="18.75" hidden="false" customHeight="true" outlineLevel="0" collapsed="false">
      <c r="A11" s="1" t="n">
        <v>-6.5</v>
      </c>
      <c r="B11" s="2" t="n">
        <f aca="false">2*SIN(A11*1.57)+2</f>
        <v>3.40687450511559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6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  <c r="AN11" s="2"/>
    </row>
    <row r="12" customFormat="false" ht="18.75" hidden="false" customHeight="true" outlineLevel="0" collapsed="false">
      <c r="A12" s="1" t="n">
        <v>-6.45</v>
      </c>
      <c r="B12" s="2" t="n">
        <f aca="false">2*SIN(A12*1.57)+2</f>
        <v>3.29106763930198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6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  <c r="AN12" s="2"/>
    </row>
    <row r="13" customFormat="false" ht="18.75" hidden="false" customHeight="true" outlineLevel="0" collapsed="false">
      <c r="A13" s="1" t="n">
        <v>-6.4</v>
      </c>
      <c r="B13" s="2" t="n">
        <f aca="false">2*SIN(A13*1.57)+2</f>
        <v>3.16730897659991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  <c r="AN13" s="2"/>
    </row>
    <row r="14" customFormat="false" ht="18.75" hidden="false" customHeight="true" outlineLevel="0" collapsed="false">
      <c r="A14" s="1" t="n">
        <v>-6.35</v>
      </c>
      <c r="B14" s="2" t="n">
        <f aca="false">2*SIN(A14*1.57)+2</f>
        <v>3.03636075728171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  <c r="AN14" s="2"/>
    </row>
    <row r="15" customFormat="false" ht="18.75" hidden="false" customHeight="true" outlineLevel="0" collapsed="false">
      <c r="A15" s="1" t="n">
        <v>-6.3</v>
      </c>
      <c r="B15" s="2" t="n">
        <f aca="false">2*SIN(A15*1.57)+2</f>
        <v>2.89902950271872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6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1" t="n">
        <v>-6.25</v>
      </c>
      <c r="B16" s="2" t="n">
        <f aca="false">2*SIN(A16*1.57)+2</f>
        <v>2.75616104794659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6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  <c r="AN16" s="2"/>
    </row>
    <row r="17" customFormat="false" ht="18.75" hidden="false" customHeight="true" outlineLevel="0" collapsed="false">
      <c r="A17" s="1" t="n">
        <v>-6.2</v>
      </c>
      <c r="B17" s="2" t="n">
        <f aca="false">2*SIN(A17*1.57)+2</f>
        <v>2.6086353320944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6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A18" s="1" t="n">
        <v>-6.15</v>
      </c>
      <c r="B18" s="2" t="n">
        <f aca="false">2*SIN(A18*1.57)+2</f>
        <v>2.45736097876372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6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1" t="n">
        <v>-6.1</v>
      </c>
      <c r="B19" s="2" t="n">
        <f aca="false">2*SIN(A19*1.57)+2</f>
        <v>2.30326969973749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6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A20" s="1" t="n">
        <v>-6.05</v>
      </c>
      <c r="B20" s="2" t="n">
        <f aca="false">2*SIN(A20*1.57)+2</f>
        <v>2.14731055648686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6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A21" s="1" t="n">
        <v>-6</v>
      </c>
      <c r="B21" s="2" t="n">
        <f aca="false">2*SIN(A21*1.57)+2</f>
        <v>1.99044411481974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6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A22" s="1" t="n">
        <v>-5.95</v>
      </c>
      <c r="B22" s="2" t="n">
        <f aca="false">2*SIN(A22*1.57)+2</f>
        <v>1.83363652867323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6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  <c r="AN22" s="2"/>
    </row>
    <row r="23" customFormat="false" ht="18.75" hidden="false" customHeight="true" outlineLevel="0" collapsed="false">
      <c r="A23" s="1" t="n">
        <v>-5.9</v>
      </c>
      <c r="B23" s="2" t="n">
        <f aca="false">2*SIN(A23*1.57)+2</f>
        <v>1.67785358948818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6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  <c r="AN23" s="2"/>
    </row>
    <row r="24" customFormat="false" ht="18.75" hidden="false" customHeight="true" outlineLevel="0" collapsed="false">
      <c r="A24" s="1" t="n">
        <v>-5.85</v>
      </c>
      <c r="B24" s="2" t="n">
        <f aca="false">2*SIN(A24*1.57)+2</f>
        <v>1.52405477781647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6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  <c r="AN24" s="2"/>
    </row>
    <row r="25" customFormat="false" ht="18.75" hidden="false" customHeight="true" outlineLevel="0" collapsed="false">
      <c r="A25" s="1" t="n">
        <v>-5.8</v>
      </c>
      <c r="B25" s="2" t="n">
        <f aca="false">2*SIN(A25*1.57)+2</f>
        <v>1.37318735379762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6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  <c r="AN25" s="2"/>
    </row>
    <row r="26" customFormat="false" ht="18.75" hidden="false" customHeight="true" outlineLevel="0" collapsed="false">
      <c r="A26" s="1" t="n">
        <v>-5.75</v>
      </c>
      <c r="B26" s="2" t="n">
        <f aca="false">2*SIN(A26*1.57)+2</f>
        <v>1.22618052290185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6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  <c r="AN26" s="2"/>
    </row>
    <row r="27" customFormat="false" ht="18.75" hidden="false" customHeight="true" outlineLevel="0" collapsed="false">
      <c r="A27" s="1" t="n">
        <v>-5.7</v>
      </c>
      <c r="B27" s="2" t="n">
        <f aca="false">2*SIN(A27*1.57)+2</f>
        <v>1.08393971287354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6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  <c r="AN27" s="2"/>
    </row>
    <row r="28" customFormat="false" ht="18.75" hidden="false" customHeight="true" outlineLevel="0" collapsed="false">
      <c r="A28" s="1" t="n">
        <v>-5.65</v>
      </c>
      <c r="B28" s="2" t="n">
        <f aca="false">2*SIN(A28*1.57)+2</f>
        <v>0.947340997123701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  <c r="AN28" s="2"/>
    </row>
    <row r="29" customFormat="false" ht="18.75" hidden="false" customHeight="true" outlineLevel="0" collapsed="false">
      <c r="A29" s="1" t="n">
        <v>-5.6</v>
      </c>
      <c r="B29" s="2" t="n">
        <f aca="false">2*SIN(A29*1.57)+2</f>
        <v>0.817225698918281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  <c r="AN29" s="2"/>
    </row>
    <row r="30" customFormat="false" ht="18.75" hidden="false" customHeight="true" outlineLevel="0" collapsed="false">
      <c r="A30" s="1" t="n">
        <v>-5.55000000000001</v>
      </c>
      <c r="B30" s="2" t="n">
        <f aca="false">2*SIN(A30*1.57)+2</f>
        <v>0.694395209595699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6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1" t="n">
        <v>-5.50000000000001</v>
      </c>
      <c r="B31" s="2" t="n">
        <f aca="false">2*SIN(A31*1.57)+2</f>
        <v>0.579606052728389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6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  <c r="AN31" s="2"/>
    </row>
    <row r="32" customFormat="false" ht="18.75" hidden="false" customHeight="true" outlineLevel="0" collapsed="false">
      <c r="A32" s="1" t="n">
        <v>-5.45000000000001</v>
      </c>
      <c r="B32" s="2" t="n">
        <f aca="false">2*SIN(A32*1.57)+2</f>
        <v>0.473565224629056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6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  <c r="AN32" s="2"/>
    </row>
    <row r="33" customFormat="false" ht="18.75" hidden="false" customHeight="true" outlineLevel="0" collapsed="false">
      <c r="A33" s="1" t="n">
        <v>-5.40000000000001</v>
      </c>
      <c r="B33" s="2" t="n">
        <f aca="false">2*SIN(A33*1.57)+2</f>
        <v>0.376925839899339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6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  <c r="AN33" s="2"/>
    </row>
    <row r="34" customFormat="false" ht="18.75" hidden="false" customHeight="true" outlineLevel="0" collapsed="false">
      <c r="A34" s="1" t="n">
        <v>-5.35000000000001</v>
      </c>
      <c r="B34" s="2" t="n">
        <f aca="false">2*SIN(A34*1.57)+2</f>
        <v>0.290283108840698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1" t="n">
        <v>-5.30000000000001</v>
      </c>
      <c r="B35" s="2" t="n">
        <f aca="false">2*SIN(A35*1.57)+2</f>
        <v>0.214170671502863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1" t="n">
        <v>-5.25000000000001</v>
      </c>
      <c r="B36" s="2" t="n">
        <f aca="false">2*SIN(A36*1.57)+2</f>
        <v>0.149057310948761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1" t="n">
        <v>-5.20000000000001</v>
      </c>
      <c r="B37" s="2" t="n">
        <f aca="false">2*SIN(A37*1.57)+2</f>
        <v>0.0953440659792169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6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  <c r="AN37" s="2"/>
    </row>
    <row r="38" customFormat="false" ht="18.75" hidden="false" customHeight="true" outlineLevel="0" collapsed="false">
      <c r="A38" s="1" t="n">
        <v>-5.15000000000001</v>
      </c>
      <c r="B38" s="2" t="n">
        <f aca="false">2*SIN(A38*1.57)+2</f>
        <v>0.0533617611004122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  <c r="AN38" s="2"/>
    </row>
    <row r="39" customFormat="false" ht="18.75" hidden="false" customHeight="true" outlineLevel="0" collapsed="false">
      <c r="A39" s="1" t="n">
        <v>-5.10000000000001</v>
      </c>
      <c r="B39" s="2" t="n">
        <f aca="false">2*SIN(A39*1.57)+2</f>
        <v>0.0233689689472294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6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  <c r="AN39" s="2"/>
    </row>
    <row r="40" customFormat="false" ht="20.25" hidden="false" customHeight="false" outlineLevel="0" collapsed="false">
      <c r="A40" s="1" t="n">
        <v>-5.05000000000001</v>
      </c>
      <c r="B40" s="2" t="n">
        <f aca="false">2*SIN(A40*1.57)+2</f>
        <v>0.00555041771210418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6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  <c r="AN40" s="2"/>
    </row>
    <row r="41" customFormat="false" ht="20.25" hidden="false" customHeight="false" outlineLevel="0" collapsed="false">
      <c r="A41" s="1" t="n">
        <v>-5.00000000000001</v>
      </c>
      <c r="B41" s="2" t="n">
        <f aca="false">2*SIN(A41*1.57)+2</f>
        <v>1.58533881624567E-005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6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  <c r="AN41" s="2"/>
    </row>
    <row r="42" customFormat="false" ht="20.25" hidden="false" customHeight="false" outlineLevel="0" collapsed="false">
      <c r="A42" s="1" t="n">
        <v>-4.95000000000001</v>
      </c>
      <c r="B42" s="2" t="n">
        <f aca="false">2*SIN(A42*1.57)+2</f>
        <v>0.00679936383418922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  <c r="AN42" s="2"/>
    </row>
    <row r="43" customFormat="false" ht="20.25" hidden="false" customHeight="false" outlineLevel="0" collapsed="false">
      <c r="A43" s="1" t="n">
        <v>-4.90000000000001</v>
      </c>
      <c r="B43" s="2" t="n">
        <f aca="false">2*SIN(A43*1.57)+2</f>
        <v>0.0258591688245664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6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  <c r="AN43" s="2"/>
    </row>
    <row r="44" customFormat="false" ht="20.25" hidden="false" customHeight="false" outlineLevel="0" collapsed="false">
      <c r="A44" s="1" t="n">
        <v>-4.85000000000001</v>
      </c>
      <c r="B44" s="2" t="n">
        <f aca="false">2*SIN(A44*1.57)+2</f>
        <v>0.0570778773772862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  <c r="AN44" s="2"/>
    </row>
    <row r="45" customFormat="false" ht="20.25" hidden="false" customHeight="false" outlineLevel="0" collapsed="false">
      <c r="A45" s="1" t="n">
        <v>-4.80000000000001</v>
      </c>
      <c r="B45" s="2" t="n">
        <f aca="false">2*SIN(A45*1.57)+2</f>
        <v>0.100263210775127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6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  <c r="AN45" s="2"/>
    </row>
    <row r="46" customFormat="false" ht="20.25" hidden="false" customHeight="false" outlineLevel="0" collapsed="false">
      <c r="A46" s="1" t="n">
        <v>-4.75000000000001</v>
      </c>
      <c r="B46" s="2" t="n">
        <f aca="false">2*SIN(A46*1.57)+2</f>
        <v>0.155149186826848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6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  <c r="AN46" s="2"/>
    </row>
    <row r="47" customFormat="false" ht="20.25" hidden="false" customHeight="false" outlineLevel="0" collapsed="false">
      <c r="A47" s="1" t="n">
        <v>-4.70000000000001</v>
      </c>
      <c r="B47" s="2" t="n">
        <f aca="false">2*SIN(A47*1.57)+2</f>
        <v>0.221397758074437</v>
      </c>
      <c r="C47" s="2"/>
    </row>
    <row r="48" customFormat="false" ht="20.25" hidden="false" customHeight="false" outlineLevel="0" collapsed="false">
      <c r="A48" s="1" t="n">
        <v>-4.65000000000001</v>
      </c>
      <c r="B48" s="2" t="n">
        <f aca="false">2*SIN(A48*1.57)+2</f>
        <v>0.298600893856543</v>
      </c>
      <c r="C48" s="2"/>
    </row>
    <row r="49" customFormat="false" ht="20.25" hidden="false" customHeight="false" outlineLevel="0" collapsed="false">
      <c r="A49" s="1" t="n">
        <v>-4.60000000000001</v>
      </c>
      <c r="B49" s="2" t="n">
        <f aca="false">2*SIN(A49*1.57)+2</f>
        <v>0.386283093404499</v>
      </c>
      <c r="C49" s="2"/>
    </row>
    <row r="50" customFormat="false" ht="20.25" hidden="false" customHeight="false" outlineLevel="0" collapsed="false">
      <c r="A50" s="1" t="n">
        <v>-4.55000000000001</v>
      </c>
      <c r="B50" s="2" t="n">
        <f aca="false">2*SIN(A50*1.57)+2</f>
        <v>0.483904314492543</v>
      </c>
      <c r="C50" s="2"/>
    </row>
    <row r="51" customFormat="false" ht="20.25" hidden="false" customHeight="false" outlineLevel="0" collapsed="false">
      <c r="A51" s="1" t="n">
        <v>-4.50000000000001</v>
      </c>
      <c r="B51" s="2" t="n">
        <f aca="false">2*SIN(A51*1.57)+2</f>
        <v>0.590863299604437</v>
      </c>
      <c r="C51" s="2"/>
    </row>
    <row r="52" customFormat="false" ht="20.25" hidden="false" customHeight="false" outlineLevel="0" collapsed="false">
      <c r="A52" s="1" t="n">
        <v>-4.45000000000001</v>
      </c>
      <c r="B52" s="2" t="n">
        <f aca="false">2*SIN(A52*1.57)+2</f>
        <v>0.706501279130355</v>
      </c>
      <c r="C52" s="2"/>
    </row>
    <row r="53" customFormat="false" ht="20.25" hidden="false" customHeight="false" outlineLevel="0" collapsed="false">
      <c r="A53" s="1" t="n">
        <v>-4.40000000000001</v>
      </c>
      <c r="B53" s="2" t="n">
        <f aca="false">2*SIN(A53*1.57)+2</f>
        <v>0.830106028785687</v>
      </c>
      <c r="C53" s="2"/>
    </row>
    <row r="54" customFormat="false" ht="20.25" hidden="false" customHeight="false" outlineLevel="0" collapsed="false">
      <c r="A54" s="1" t="n">
        <v>-4.35000000000001</v>
      </c>
      <c r="B54" s="2" t="n">
        <f aca="false">2*SIN(A54*1.57)+2</f>
        <v>0.960916256261815</v>
      </c>
      <c r="C54" s="2"/>
    </row>
    <row r="55" customFormat="false" ht="20.25" hidden="false" customHeight="false" outlineLevel="0" collapsed="false">
      <c r="A55" s="1" t="n">
        <v>-4.30000000000001</v>
      </c>
      <c r="B55" s="2" t="n">
        <f aca="false">2*SIN(A55*1.57)+2</f>
        <v>1.09812629009106</v>
      </c>
      <c r="C55" s="2"/>
    </row>
    <row r="56" customFormat="false" ht="20.25" hidden="false" customHeight="false" outlineLevel="0" collapsed="false">
      <c r="A56" s="1" t="n">
        <v>-4.25000000000001</v>
      </c>
      <c r="B56" s="2" t="n">
        <f aca="false">2*SIN(A56*1.57)+2</f>
        <v>1.24089104184673</v>
      </c>
      <c r="C56" s="2"/>
    </row>
    <row r="57" customFormat="false" ht="20.25" hidden="false" customHeight="false" outlineLevel="0" collapsed="false">
      <c r="A57" s="1" t="n">
        <v>-4.20000000000001</v>
      </c>
      <c r="B57" s="2" t="n">
        <f aca="false">2*SIN(A57*1.57)+2</f>
        <v>1.38833121111553</v>
      </c>
      <c r="C57" s="2"/>
    </row>
    <row r="58" customFormat="false" ht="20.25" hidden="false" customHeight="false" outlineLevel="0" collapsed="false">
      <c r="A58" s="1" t="n">
        <v>-4.15000000000001</v>
      </c>
      <c r="B58" s="2" t="n">
        <f aca="false">2*SIN(A58*1.57)+2</f>
        <v>1.53953870118471</v>
      </c>
      <c r="C58" s="2"/>
    </row>
    <row r="59" customFormat="false" ht="20.25" hidden="false" customHeight="false" outlineLevel="0" collapsed="false">
      <c r="A59" s="1" t="n">
        <v>-4.10000000000001</v>
      </c>
      <c r="B59" s="2" t="n">
        <f aca="false">2*SIN(A59*1.57)+2</f>
        <v>1.69358221208789</v>
      </c>
      <c r="C59" s="2"/>
    </row>
    <row r="60" customFormat="false" ht="20.25" hidden="false" customHeight="false" outlineLevel="0" collapsed="false">
      <c r="A60" s="1" t="n">
        <v>-4.05000000000001</v>
      </c>
      <c r="B60" s="2" t="n">
        <f aca="false">2*SIN(A60*1.57)+2</f>
        <v>1.84951297656194</v>
      </c>
      <c r="C60" s="2"/>
    </row>
    <row r="61" customFormat="false" ht="20.25" hidden="false" customHeight="false" outlineLevel="0" collapsed="false">
      <c r="A61" s="1" t="n">
        <v>-4.00000000000001</v>
      </c>
      <c r="B61" s="2" t="n">
        <f aca="false">2*SIN(A61*1.57)+2</f>
        <v>2.00637060358625</v>
      </c>
      <c r="C61" s="2"/>
    </row>
    <row r="62" customFormat="false" ht="20.25" hidden="false" customHeight="false" outlineLevel="0" collapsed="false">
      <c r="A62" s="1" t="n">
        <v>-3.95000000000001</v>
      </c>
      <c r="B62" s="2" t="n">
        <f aca="false">2*SIN(A62*1.57)+2</f>
        <v>2.16318899351388</v>
      </c>
      <c r="C62" s="2"/>
    </row>
    <row r="63" customFormat="false" ht="20.25" hidden="false" customHeight="false" outlineLevel="0" collapsed="false">
      <c r="A63" s="1" t="n">
        <v>-3.90000000000001</v>
      </c>
      <c r="B63" s="2" t="n">
        <f aca="false">2*SIN(A63*1.57)+2</f>
        <v>2.31900228836256</v>
      </c>
      <c r="C63" s="2"/>
    </row>
    <row r="64" customFormat="false" ht="20.25" hidden="false" customHeight="false" outlineLevel="0" collapsed="false">
      <c r="A64" s="1" t="n">
        <v>-3.85000000000001</v>
      </c>
      <c r="B64" s="2" t="n">
        <f aca="false">2*SIN(A64*1.57)+2</f>
        <v>2.47285082061726</v>
      </c>
      <c r="C64" s="2"/>
    </row>
    <row r="65" customFormat="false" ht="20.25" hidden="false" customHeight="false" outlineLevel="0" collapsed="false">
      <c r="A65" s="1" t="n">
        <v>-3.80000000000001</v>
      </c>
      <c r="B65" s="2" t="n">
        <f aca="false">2*SIN(A65*1.57)+2</f>
        <v>2.62378702390511</v>
      </c>
      <c r="C65" s="2"/>
    </row>
    <row r="66" customFormat="false" ht="20.25" hidden="false" customHeight="false" outlineLevel="0" collapsed="false">
      <c r="A66" s="1" t="n">
        <v>-3.75000000000001</v>
      </c>
      <c r="B66" s="2" t="n">
        <f aca="false">2*SIN(A66*1.57)+2</f>
        <v>2.77088126913843</v>
      </c>
      <c r="C66" s="2"/>
    </row>
    <row r="67" customFormat="false" ht="20.25" hidden="false" customHeight="false" outlineLevel="0" collapsed="false">
      <c r="A67" s="1" t="n">
        <v>-3.70000000000001</v>
      </c>
      <c r="B67" s="2" t="n">
        <f aca="false">2*SIN(A67*1.57)+2</f>
        <v>2.9132275901804</v>
      </c>
      <c r="C67" s="2"/>
    </row>
    <row r="68" customFormat="false" ht="20.25" hidden="false" customHeight="false" outlineLevel="0" collapsed="false">
      <c r="A68" s="1" t="n">
        <v>-3.65000000000001</v>
      </c>
      <c r="B68" s="2" t="n">
        <f aca="false">2*SIN(A68*1.57)+2</f>
        <v>3.04994926376859</v>
      </c>
      <c r="C68" s="2"/>
    </row>
    <row r="69" customFormat="false" ht="20.25" hidden="false" customHeight="false" outlineLevel="0" collapsed="false">
      <c r="A69" s="1" t="n">
        <v>-3.60000000000001</v>
      </c>
      <c r="B69" s="2" t="n">
        <f aca="false">2*SIN(A69*1.57)+2</f>
        <v>3.18020420932913</v>
      </c>
      <c r="C69" s="2"/>
    </row>
    <row r="70" customFormat="false" ht="20.25" hidden="false" customHeight="false" outlineLevel="0" collapsed="false">
      <c r="A70" s="1" t="n">
        <v>-3.55000000000001</v>
      </c>
      <c r="B70" s="2" t="n">
        <f aca="false">2*SIN(A70*1.57)+2</f>
        <v>3.30319017542351</v>
      </c>
      <c r="C70" s="2"/>
    </row>
    <row r="71" customFormat="false" ht="20.25" hidden="false" customHeight="false" outlineLevel="0" collapsed="false">
      <c r="A71" s="1" t="n">
        <v>-3.50000000000001</v>
      </c>
      <c r="B71" s="2" t="n">
        <f aca="false">2*SIN(A71*1.57)+2</f>
        <v>3.41814968088441</v>
      </c>
      <c r="C71" s="2"/>
    </row>
    <row r="72" customFormat="false" ht="20.25" hidden="false" customHeight="false" outlineLevel="0" collapsed="false">
      <c r="A72" s="1" t="n">
        <v>-3.45000000000001</v>
      </c>
      <c r="B72" s="2" t="n">
        <f aca="false">2*SIN(A72*1.57)+2</f>
        <v>3.52437468020749</v>
      </c>
      <c r="C72" s="2"/>
    </row>
    <row r="73" customFormat="false" ht="20.25" hidden="false" customHeight="false" outlineLevel="0" collapsed="false">
      <c r="A73" s="1" t="n">
        <v>-3.40000000000001</v>
      </c>
      <c r="B73" s="2" t="n">
        <f aca="false">2*SIN(A73*1.57)+2</f>
        <v>3.62121092446465</v>
      </c>
      <c r="C73" s="2"/>
    </row>
    <row r="74" customFormat="false" ht="20.25" hidden="false" customHeight="false" outlineLevel="0" collapsed="false">
      <c r="A74" s="1" t="n">
        <v>-3.35000000000001</v>
      </c>
      <c r="B74" s="2" t="n">
        <f aca="false">2*SIN(A74*1.57)+2</f>
        <v>3.70806199087965</v>
      </c>
      <c r="C74" s="2"/>
    </row>
    <row r="75" customFormat="false" ht="20.25" hidden="false" customHeight="false" outlineLevel="0" collapsed="false">
      <c r="A75" s="1" t="n">
        <v>-3.30000000000001</v>
      </c>
      <c r="B75" s="2" t="n">
        <f aca="false">2*SIN(A75*1.57)+2</f>
        <v>3.78439295624732</v>
      </c>
      <c r="C75" s="2"/>
    </row>
    <row r="76" customFormat="false" ht="20.25" hidden="false" customHeight="false" outlineLevel="0" collapsed="false">
      <c r="A76" s="1" t="n">
        <v>-3.25000000000001</v>
      </c>
      <c r="B76" s="2" t="n">
        <f aca="false">2*SIN(A76*1.57)+2</f>
        <v>3.84973369157177</v>
      </c>
      <c r="C76" s="2"/>
    </row>
    <row r="77" customFormat="false" ht="20.25" hidden="false" customHeight="false" outlineLevel="0" collapsed="false">
      <c r="A77" s="1" t="n">
        <v>-3.20000000000001</v>
      </c>
      <c r="B77" s="2" t="n">
        <f aca="false">2*SIN(A77*1.57)+2</f>
        <v>3.90368175763136</v>
      </c>
      <c r="C77" s="2"/>
    </row>
    <row r="78" customFormat="false" ht="20.25" hidden="false" customHeight="false" outlineLevel="0" collapsed="false">
      <c r="A78" s="1" t="n">
        <v>-3.15000000000001</v>
      </c>
      <c r="B78" s="2" t="n">
        <f aca="false">2*SIN(A78*1.57)+2</f>
        <v>3.94590488363658</v>
      </c>
      <c r="C78" s="2"/>
    </row>
    <row r="79" customFormat="false" ht="20.25" hidden="false" customHeight="false" outlineLevel="0" collapsed="false">
      <c r="A79" s="1" t="n">
        <v>-3.10000000000001</v>
      </c>
      <c r="B79" s="2" t="n">
        <f aca="false">2*SIN(A79*1.57)+2</f>
        <v>3.97614301371445</v>
      </c>
      <c r="C79" s="2"/>
    </row>
    <row r="80" customFormat="false" ht="20.25" hidden="false" customHeight="false" outlineLevel="0" collapsed="false">
      <c r="A80" s="1" t="n">
        <v>-3.05000000000001</v>
      </c>
      <c r="B80" s="2" t="n">
        <f aca="false">2*SIN(A80*1.57)+2</f>
        <v>3.99420990861513</v>
      </c>
      <c r="C80" s="2"/>
    </row>
    <row r="81" customFormat="false" ht="20.25" hidden="false" customHeight="false" outlineLevel="0" collapsed="false">
      <c r="A81" s="1" t="n">
        <v>-3.00000000000001</v>
      </c>
      <c r="B81" s="2" t="n">
        <f aca="false">2*SIN(A81*1.57)+2</f>
        <v>3.99999429277544</v>
      </c>
      <c r="C81" s="2"/>
    </row>
    <row r="82" customFormat="false" ht="20.25" hidden="false" customHeight="false" outlineLevel="0" collapsed="false">
      <c r="A82" s="1" t="n">
        <v>-2.95000000000001</v>
      </c>
      <c r="B82" s="2" t="n">
        <f aca="false">2*SIN(A82*1.57)+2</f>
        <v>3.99346053967468</v>
      </c>
      <c r="C82" s="2"/>
    </row>
    <row r="83" customFormat="false" ht="20.25" hidden="false" customHeight="false" outlineLevel="0" collapsed="false">
      <c r="A83" s="1" t="n">
        <v>-2.90000000000001</v>
      </c>
      <c r="B83" s="2" t="n">
        <f aca="false">2*SIN(A83*1.57)+2</f>
        <v>3.97464889126145</v>
      </c>
      <c r="C83" s="2"/>
    </row>
    <row r="84" customFormat="false" ht="20.25" hidden="false" customHeight="false" outlineLevel="0" collapsed="false">
      <c r="A84" s="1" t="n">
        <v>-2.85000000000001</v>
      </c>
      <c r="B84" s="2" t="n">
        <f aca="false">2*SIN(A84*1.57)+2</f>
        <v>3.94367521010001</v>
      </c>
      <c r="C84" s="2"/>
    </row>
    <row r="85" customFormat="false" ht="20.25" hidden="false" customHeight="false" outlineLevel="0" collapsed="false">
      <c r="A85" s="1" t="n">
        <v>-2.80000000000001</v>
      </c>
      <c r="B85" s="2" t="n">
        <f aca="false">2*SIN(A85*1.57)+2</f>
        <v>3.90073026576276</v>
      </c>
      <c r="C85" s="2"/>
    </row>
    <row r="86" customFormat="false" ht="20.25" hidden="false" customHeight="false" outlineLevel="0" collapsed="false">
      <c r="A86" s="1" t="n">
        <v>-2.75000000000002</v>
      </c>
      <c r="B86" s="2" t="n">
        <f aca="false">2*SIN(A86*1.57)+2</f>
        <v>3.846078559864</v>
      </c>
      <c r="C86" s="2"/>
    </row>
    <row r="87" customFormat="false" ht="20.25" hidden="false" customHeight="false" outlineLevel="0" collapsed="false">
      <c r="A87" s="1" t="n">
        <v>-2.70000000000002</v>
      </c>
      <c r="B87" s="2" t="n">
        <f aca="false">2*SIN(A87*1.57)+2</f>
        <v>3.78005669697166</v>
      </c>
      <c r="C87" s="2"/>
    </row>
    <row r="88" customFormat="false" ht="20.25" hidden="false" customHeight="false" outlineLevel="0" collapsed="false">
      <c r="A88" s="1" t="n">
        <v>-2.65000000000002</v>
      </c>
      <c r="B88" s="2" t="n">
        <f aca="false">2*SIN(A88*1.57)+2</f>
        <v>3.70307131143078</v>
      </c>
      <c r="C88" s="2"/>
    </row>
    <row r="89" customFormat="false" ht="20.25" hidden="false" customHeight="false" outlineLevel="0" collapsed="false">
      <c r="A89" s="1" t="n">
        <v>-2.60000000000002</v>
      </c>
      <c r="B89" s="2" t="n">
        <f aca="false">2*SIN(A89*1.57)+2</f>
        <v>3.61559656286754</v>
      </c>
      <c r="C89" s="2"/>
    </row>
    <row r="90" customFormat="false" ht="20.25" hidden="false" customHeight="false" outlineLevel="0" collapsed="false">
      <c r="A90" s="1" t="n">
        <v>-2.55000000000002</v>
      </c>
      <c r="B90" s="2" t="n">
        <f aca="false">2*SIN(A90*1.57)+2</f>
        <v>3.51817121579919</v>
      </c>
      <c r="C90" s="2"/>
    </row>
    <row r="91" customFormat="false" ht="20.25" hidden="false" customHeight="false" outlineLevel="0" collapsed="false">
      <c r="A91" s="1" t="n">
        <v>-2.50000000000002</v>
      </c>
      <c r="B91" s="2" t="n">
        <f aca="false">2*SIN(A91*1.57)+2</f>
        <v>3.411395321337</v>
      </c>
      <c r="C91" s="2"/>
    </row>
    <row r="92" customFormat="false" ht="20.25" hidden="false" customHeight="false" outlineLevel="0" collapsed="false">
      <c r="A92" s="1" t="n">
        <v>-2.45000000000002</v>
      </c>
      <c r="B92" s="2" t="n">
        <f aca="false">2*SIN(A92*1.57)+2</f>
        <v>3.2959265214197</v>
      </c>
      <c r="C92" s="2"/>
    </row>
    <row r="93" customFormat="false" ht="20.25" hidden="false" customHeight="false" outlineLevel="0" collapsed="false">
      <c r="A93" s="1" t="n">
        <v>-2.40000000000002</v>
      </c>
      <c r="B93" s="2" t="n">
        <f aca="false">2*SIN(A93*1.57)+2</f>
        <v>3.17247599834011</v>
      </c>
      <c r="C93" s="2"/>
    </row>
    <row r="94" customFormat="false" ht="20.25" hidden="false" customHeight="false" outlineLevel="0" collapsed="false">
      <c r="A94" s="1" t="n">
        <v>-2.35000000000002</v>
      </c>
      <c r="B94" s="2" t="n">
        <f aca="false">2*SIN(A94*1.57)+2</f>
        <v>3.04180409451206</v>
      </c>
      <c r="C94" s="2"/>
    </row>
    <row r="95" customFormat="false" ht="20.25" hidden="false" customHeight="false" outlineLevel="0" collapsed="false">
      <c r="A95" s="1" t="n">
        <v>-2.30000000000002</v>
      </c>
      <c r="B95" s="2" t="n">
        <f aca="false">2*SIN(A95*1.57)+2</f>
        <v>2.90471562945597</v>
      </c>
      <c r="C95" s="2"/>
    </row>
    <row r="96" customFormat="false" ht="20.25" hidden="false" customHeight="false" outlineLevel="0" collapsed="false">
      <c r="A96" s="1" t="n">
        <v>-2.25000000000002</v>
      </c>
      <c r="B96" s="2" t="n">
        <f aca="false">2*SIN(A96*1.57)+2</f>
        <v>2.76205494284599</v>
      </c>
      <c r="C96" s="2"/>
    </row>
    <row r="97" customFormat="false" ht="20.25" hidden="false" customHeight="false" outlineLevel="0" collapsed="false">
      <c r="A97" s="1" t="n">
        <v>-2.20000000000002</v>
      </c>
      <c r="B97" s="2" t="n">
        <f aca="false">2*SIN(A97*1.57)+2</f>
        <v>2.61470069414917</v>
      </c>
      <c r="C97" s="2"/>
    </row>
    <row r="98" customFormat="false" ht="20.25" hidden="false" customHeight="false" outlineLevel="0" collapsed="false">
      <c r="A98" s="1" t="n">
        <v>-2.15000000000002</v>
      </c>
      <c r="B98" s="2" t="n">
        <f aca="false">2*SIN(A98*1.57)+2</f>
        <v>2.4635604508861</v>
      </c>
      <c r="C98" s="2"/>
    </row>
    <row r="99" customFormat="false" ht="20.25" hidden="false" customHeight="false" outlineLevel="0" collapsed="false">
      <c r="A99" s="1" t="n">
        <v>-2.10000000000002</v>
      </c>
      <c r="B99" s="2" t="n">
        <f aca="false">2*SIN(A99*1.57)+2</f>
        <v>2.30956509884424</v>
      </c>
      <c r="C99" s="2"/>
    </row>
    <row r="100" customFormat="false" ht="20.25" hidden="false" customHeight="false" outlineLevel="0" collapsed="false">
      <c r="A100" s="1" t="n">
        <v>-2.05000000000002</v>
      </c>
      <c r="B100" s="2" t="n">
        <f aca="false">2*SIN(A100*1.57)+2</f>
        <v>2.15366310867217</v>
      </c>
      <c r="C100" s="2"/>
    </row>
    <row r="101" customFormat="false" ht="20.25" hidden="false" customHeight="false" outlineLevel="0" collapsed="false">
      <c r="A101" s="1" t="n">
        <v>-2.00000000000002</v>
      </c>
      <c r="B101" s="2" t="n">
        <f aca="false">2*SIN(A101*1.57)+2</f>
        <v>1.99681469416709</v>
      </c>
      <c r="C101" s="2"/>
    </row>
    <row r="102" customFormat="false" ht="20.25" hidden="false" customHeight="false" outlineLevel="0" collapsed="false">
      <c r="A102" s="1" t="n">
        <v>-1.95000000000002</v>
      </c>
      <c r="B102" s="2" t="n">
        <f aca="false">2*SIN(A102*1.57)+2</f>
        <v>1.83998589823522</v>
      </c>
      <c r="C102" s="2"/>
    </row>
    <row r="103" customFormat="false" ht="20.25" hidden="false" customHeight="false" outlineLevel="0" collapsed="false">
      <c r="A103" s="1" t="n">
        <v>-1.90000000000002</v>
      </c>
      <c r="B103" s="2" t="n">
        <f aca="false">2*SIN(A103*1.57)+2</f>
        <v>1.68414264295033</v>
      </c>
      <c r="C103" s="2"/>
    </row>
    <row r="104" customFormat="false" ht="20.25" hidden="false" customHeight="false" outlineLevel="0" collapsed="false">
      <c r="A104" s="1" t="n">
        <v>-1.85000000000002</v>
      </c>
      <c r="B104" s="2" t="n">
        <f aca="false">2*SIN(A104*1.57)+2</f>
        <v>1.53024478035636</v>
      </c>
      <c r="C104" s="2"/>
    </row>
    <row r="105" customFormat="false" ht="20.25" hidden="false" customHeight="false" outlineLevel="0" collapsed="false">
      <c r="A105" s="1" t="n">
        <v>-1.80000000000002</v>
      </c>
      <c r="B105" s="2" t="n">
        <f aca="false">2*SIN(A105*1.57)+2</f>
        <v>1.37924018065598</v>
      </c>
      <c r="C105" s="2"/>
    </row>
    <row r="106" customFormat="false" ht="20.25" hidden="false" customHeight="false" outlineLevel="0" collapsed="false">
      <c r="A106" s="1" t="n">
        <v>-1.75000000000002</v>
      </c>
      <c r="B106" s="2" t="n">
        <f aca="false">2*SIN(A106*1.57)+2</f>
        <v>1.23205889419626</v>
      </c>
      <c r="C106" s="2"/>
    </row>
    <row r="107" customFormat="false" ht="20.25" hidden="false" customHeight="false" outlineLevel="0" collapsed="false">
      <c r="A107" s="1" t="n">
        <v>-1.70000000000002</v>
      </c>
      <c r="B107" s="2" t="n">
        <f aca="false">2*SIN(A107*1.57)+2</f>
        <v>1.08960742320846</v>
      </c>
      <c r="C107" s="2"/>
    </row>
    <row r="108" customFormat="false" ht="20.25" hidden="false" customHeight="false" outlineLevel="0" collapsed="false">
      <c r="A108" s="1" t="n">
        <v>-1.65000000000002</v>
      </c>
      <c r="B108" s="2" t="n">
        <f aca="false">2*SIN(A108*1.57)+2</f>
        <v>0.952763138582584</v>
      </c>
      <c r="C108" s="2"/>
    </row>
    <row r="109" customFormat="false" ht="20.25" hidden="false" customHeight="false" outlineLevel="0" collapsed="false">
      <c r="A109" s="1" t="n">
        <v>-1.60000000000002</v>
      </c>
      <c r="B109" s="2" t="n">
        <f aca="false">2*SIN(A109*1.57)+2</f>
        <v>0.822368876064461</v>
      </c>
      <c r="C109" s="2"/>
    </row>
    <row r="110" customFormat="false" ht="20.25" hidden="false" customHeight="false" outlineLevel="0" collapsed="false">
      <c r="A110" s="1" t="n">
        <v>-1.55000000000002</v>
      </c>
      <c r="B110" s="2" t="n">
        <f aca="false">2*SIN(A110*1.57)+2</f>
        <v>0.699227745157732</v>
      </c>
      <c r="C110" s="2"/>
    </row>
    <row r="111" customFormat="false" ht="20.25" hidden="false" customHeight="false" outlineLevel="0" collapsed="false">
      <c r="A111" s="1" t="n">
        <v>-1.50000000000002</v>
      </c>
      <c r="B111" s="2" t="n">
        <f aca="false">2*SIN(A111*1.57)+2</f>
        <v>0.58409818270318</v>
      </c>
      <c r="C111" s="2"/>
    </row>
    <row r="112" customFormat="false" ht="20.25" hidden="false" customHeight="false" outlineLevel="0" collapsed="false">
      <c r="A112" s="1" t="n">
        <v>-1.45000000000002</v>
      </c>
      <c r="B112" s="2" t="n">
        <f aca="false">2*SIN(A112*1.57)+2</f>
        <v>0.477689281600841</v>
      </c>
      <c r="C112" s="2"/>
    </row>
    <row r="113" customFormat="false" ht="20.25" hidden="false" customHeight="false" outlineLevel="0" collapsed="false">
      <c r="A113" s="1" t="n">
        <v>-1.40000000000002</v>
      </c>
      <c r="B113" s="2" t="n">
        <f aca="false">2*SIN(A113*1.57)+2</f>
        <v>0.380656423445708</v>
      </c>
      <c r="C113" s="2"/>
    </row>
    <row r="114" customFormat="false" ht="20.25" hidden="false" customHeight="false" outlineLevel="0" collapsed="false">
      <c r="A114" s="1" t="n">
        <v>-1.35000000000002</v>
      </c>
      <c r="B114" s="2" t="n">
        <f aca="false">2*SIN(A114*1.57)+2</f>
        <v>0.293597241975992</v>
      </c>
      <c r="C114" s="2"/>
    </row>
    <row r="115" customFormat="false" ht="20.25" hidden="false" customHeight="false" outlineLevel="0" collapsed="false">
      <c r="A115" s="1" t="n">
        <v>-1.30000000000002</v>
      </c>
      <c r="B115" s="2" t="n">
        <f aca="false">2*SIN(A115*1.57)+2</f>
        <v>0.217047942195402</v>
      </c>
      <c r="C115" s="2"/>
    </row>
    <row r="116" customFormat="false" ht="20.25" hidden="false" customHeight="false" outlineLevel="0" collapsed="false">
      <c r="A116" s="1" t="n">
        <v>-1.25000000000002</v>
      </c>
      <c r="B116" s="2" t="n">
        <f aca="false">2*SIN(A116*1.57)+2</f>
        <v>0.151479997840311</v>
      </c>
      <c r="C116" s="2"/>
    </row>
    <row r="117" customFormat="false" ht="20.25" hidden="false" customHeight="false" outlineLevel="0" collapsed="false">
      <c r="A117" s="1" t="n">
        <v>-1.20000000000002</v>
      </c>
      <c r="B117" s="2" t="n">
        <f aca="false">2*SIN(A117*1.57)+2</f>
        <v>0.0972972475323624</v>
      </c>
      <c r="C117" s="2"/>
    </row>
    <row r="118" customFormat="false" ht="20.25" hidden="false" customHeight="false" outlineLevel="0" collapsed="false">
      <c r="A118" s="1" t="n">
        <v>-1.15000000000002</v>
      </c>
      <c r="B118" s="2" t="n">
        <f aca="false">2*SIN(A118*1.57)+2</f>
        <v>0.0548334075015911</v>
      </c>
      <c r="C118" s="2"/>
    </row>
    <row r="119" customFormat="false" ht="20.25" hidden="false" customHeight="false" outlineLevel="0" collapsed="false">
      <c r="A119" s="1" t="n">
        <v>-1.10000000000002</v>
      </c>
      <c r="B119" s="2" t="n">
        <f aca="false">2*SIN(A119*1.57)+2</f>
        <v>0.0243500161993917</v>
      </c>
      <c r="C119" s="2"/>
    </row>
    <row r="120" customFormat="false" ht="20.25" hidden="false" customHeight="false" outlineLevel="0" collapsed="false">
      <c r="A120" s="1" t="n">
        <v>-1.05000000000002</v>
      </c>
      <c r="B120" s="2" t="n">
        <f aca="false">2*SIN(A120*1.57)+2</f>
        <v>0.00603482346065154</v>
      </c>
      <c r="C120" s="2"/>
    </row>
    <row r="121" customFormat="false" ht="20.25" hidden="false" customHeight="false" outlineLevel="0" collapsed="false">
      <c r="A121" s="1" t="n">
        <v>-1.00000000000002</v>
      </c>
      <c r="B121" s="2" t="n">
        <f aca="false">2*SIN(A121*1.57)+2</f>
        <v>6.34136330779356E-007</v>
      </c>
      <c r="C121" s="2"/>
    </row>
    <row r="122" customFormat="false" ht="20.25" hidden="false" customHeight="false" outlineLevel="0" collapsed="false">
      <c r="A122" s="1" t="n">
        <v>-0.95000000000002</v>
      </c>
      <c r="B122" s="2" t="n">
        <f aca="false">2*SIN(A122*1.57)+2</f>
        <v>0.00628461331866248</v>
      </c>
      <c r="C122" s="2"/>
    </row>
    <row r="123" customFormat="false" ht="20.25" hidden="false" customHeight="false" outlineLevel="0" collapsed="false">
      <c r="A123" s="1" t="n">
        <v>-0.90000000000002</v>
      </c>
      <c r="B123" s="2" t="n">
        <f aca="false">2*SIN(A123*1.57)+2</f>
        <v>0.0248480574381447</v>
      </c>
      <c r="C123" s="2"/>
    </row>
    <row r="124" customFormat="false" ht="20.25" hidden="false" customHeight="false" outlineLevel="0" collapsed="false">
      <c r="A124" s="1" t="n">
        <v>-0.85000000000002</v>
      </c>
      <c r="B124" s="2" t="n">
        <f aca="false">2*SIN(A124*1.57)+2</f>
        <v>0.0555766326421625</v>
      </c>
      <c r="C124" s="2"/>
    </row>
    <row r="125" customFormat="false" ht="20.25" hidden="false" customHeight="false" outlineLevel="0" collapsed="false">
      <c r="A125" s="1" t="n">
        <v>-0.80000000000002</v>
      </c>
      <c r="B125" s="2" t="n">
        <f aca="false">2*SIN(A125*1.57)+2</f>
        <v>0.0982810789870405</v>
      </c>
      <c r="C125" s="2"/>
    </row>
    <row r="126" customFormat="false" ht="20.25" hidden="false" customHeight="false" outlineLevel="0" collapsed="false">
      <c r="A126" s="1" t="n">
        <v>-0.75000000000002</v>
      </c>
      <c r="B126" s="2" t="n">
        <f aca="false">2*SIN(A126*1.57)+2</f>
        <v>0.152698376106355</v>
      </c>
      <c r="C126" s="2"/>
    </row>
    <row r="127" customFormat="false" ht="20.25" hidden="false" customHeight="false" outlineLevel="0" collapsed="false">
      <c r="A127" s="1" t="n">
        <v>-0.70000000000002</v>
      </c>
      <c r="B127" s="2" t="n">
        <f aca="false">2*SIN(A127*1.57)+2</f>
        <v>0.218493363176039</v>
      </c>
      <c r="C127" s="2"/>
    </row>
    <row r="128" customFormat="false" ht="20.25" hidden="false" customHeight="false" outlineLevel="0" collapsed="false">
      <c r="A128" s="1" t="n">
        <v>-0.65000000000002</v>
      </c>
      <c r="B128" s="2" t="n">
        <f aca="false">2*SIN(A128*1.57)+2</f>
        <v>0.295260803198798</v>
      </c>
      <c r="C128" s="2"/>
    </row>
    <row r="129" customFormat="false" ht="20.25" hidden="false" customHeight="false" outlineLevel="0" collapsed="false">
      <c r="A129" s="1" t="n">
        <v>-0.60000000000002</v>
      </c>
      <c r="B129" s="2" t="n">
        <f aca="false">2*SIN(A129*1.57)+2</f>
        <v>0.382527878893703</v>
      </c>
      <c r="C129" s="2"/>
    </row>
    <row r="130" customFormat="false" ht="20.25" hidden="false" customHeight="false" outlineLevel="0" collapsed="false">
      <c r="A130" s="1" t="n">
        <v>-0.55000000000002</v>
      </c>
      <c r="B130" s="2" t="n">
        <f aca="false">2*SIN(A130*1.57)+2</f>
        <v>0.479757104818588</v>
      </c>
      <c r="C130" s="2"/>
    </row>
    <row r="131" customFormat="false" ht="20.25" hidden="false" customHeight="false" outlineLevel="0" collapsed="false">
      <c r="A131" s="1" t="n">
        <v>-0.50000000000002</v>
      </c>
      <c r="B131" s="2" t="n">
        <f aca="false">2*SIN(A131*1.57)+2</f>
        <v>0.586349637789224</v>
      </c>
      <c r="C131" s="2"/>
    </row>
    <row r="132" customFormat="false" ht="20.25" hidden="false" customHeight="false" outlineLevel="0" collapsed="false">
      <c r="A132" s="1" t="n">
        <v>-0.45000000000002</v>
      </c>
      <c r="B132" s="2" t="n">
        <f aca="false">2*SIN(A132*1.57)+2</f>
        <v>0.701648965206108</v>
      </c>
      <c r="C132" s="2"/>
    </row>
    <row r="133" customFormat="false" ht="20.25" hidden="false" customHeight="false" outlineLevel="0" collapsed="false">
      <c r="A133" s="1" t="n">
        <v>-0.40000000000002</v>
      </c>
      <c r="B133" s="2" t="n">
        <f aca="false">2*SIN(A133*1.57)+2</f>
        <v>0.824944948572165</v>
      </c>
      <c r="C133" s="2"/>
    </row>
    <row r="134" customFormat="false" ht="20.25" hidden="false" customHeight="false" outlineLevel="0" collapsed="false">
      <c r="A134" s="1" t="n">
        <v>-0.35000000000002</v>
      </c>
      <c r="B134" s="2" t="n">
        <f aca="false">2*SIN(A134*1.57)+2</f>
        <v>0.95547819729697</v>
      </c>
      <c r="C134" s="2"/>
    </row>
    <row r="135" customFormat="false" ht="20.25" hidden="false" customHeight="false" outlineLevel="0" collapsed="false">
      <c r="A135" s="1" t="n">
        <v>-0.30000000000002</v>
      </c>
      <c r="B135" s="2" t="n">
        <f aca="false">2*SIN(A135*1.57)+2</f>
        <v>1.09244474584885</v>
      </c>
      <c r="C135" s="2"/>
    </row>
    <row r="136" customFormat="false" ht="20.25" hidden="false" customHeight="false" outlineLevel="0" collapsed="false">
      <c r="A136" s="1" t="n">
        <v>-0.25000000000002</v>
      </c>
      <c r="B136" s="2" t="n">
        <f aca="false">2*SIN(A136*1.57)+2</f>
        <v>1.23500100544792</v>
      </c>
      <c r="C136" s="2"/>
    </row>
    <row r="137" customFormat="false" ht="20.25" hidden="false" customHeight="false" outlineLevel="0" collapsed="false">
      <c r="A137" s="1" t="n">
        <v>-0.20000000000002</v>
      </c>
      <c r="B137" s="2" t="n">
        <f aca="false">2*SIN(A137*1.57)+2</f>
        <v>1.38226895980208</v>
      </c>
      <c r="C137" s="2"/>
    </row>
    <row r="138" customFormat="false" ht="20.25" hidden="false" customHeight="false" outlineLevel="0" collapsed="false">
      <c r="A138" s="1" t="n">
        <v>-0.15000000000002</v>
      </c>
      <c r="B138" s="2" t="n">
        <f aca="false">2*SIN(A138*1.57)+2</f>
        <v>1.53334157288504</v>
      </c>
      <c r="C138" s="2"/>
    </row>
    <row r="139" customFormat="false" ht="20.25" hidden="false" customHeight="false" outlineLevel="0" collapsed="false">
      <c r="A139" s="1" t="n">
        <v>-0.10000000000002</v>
      </c>
      <c r="B139" s="2" t="n">
        <f aca="false">2*SIN(A139*1.57)+2</f>
        <v>1.68728837544944</v>
      </c>
      <c r="C139" s="2"/>
    </row>
    <row r="140" customFormat="false" ht="20.25" hidden="false" customHeight="false" outlineLevel="0" collapsed="false">
      <c r="A140" s="1" t="n">
        <v>-0.0500000000000203</v>
      </c>
      <c r="B140" s="2" t="n">
        <f aca="false">2*SIN(A140*1.57)+2</f>
        <v>1.84316119586712</v>
      </c>
      <c r="C140" s="2"/>
    </row>
    <row r="141" customFormat="false" ht="20.25" hidden="false" customHeight="false" outlineLevel="0" collapsed="false">
      <c r="A141" s="1" t="n">
        <v>-2.04281036531029E-014</v>
      </c>
      <c r="B141" s="2" t="n">
        <f aca="false">2*SIN(A141*1.57)+2</f>
        <v>1.99999999999994</v>
      </c>
      <c r="C141" s="2"/>
    </row>
    <row r="142" customFormat="false" ht="20.25" hidden="false" customHeight="false" outlineLevel="0" collapsed="false">
      <c r="A142" s="1" t="n">
        <v>0.0499999999999696</v>
      </c>
      <c r="B142" s="2" t="n">
        <f aca="false">2*SIN(A142*1.57)+2</f>
        <v>2.15683880413272</v>
      </c>
      <c r="C142" s="2"/>
    </row>
    <row r="143" customFormat="false" ht="20.25" hidden="false" customHeight="false" outlineLevel="0" collapsed="false">
      <c r="A143" s="1" t="n">
        <v>0.0999999999999703</v>
      </c>
      <c r="B143" s="2" t="n">
        <f aca="false">2*SIN(A143*1.57)+2</f>
        <v>2.3127116245504</v>
      </c>
      <c r="C143" s="2"/>
    </row>
    <row r="144" customFormat="false" ht="20.25" hidden="false" customHeight="false" outlineLevel="0" collapsed="false">
      <c r="A144" s="1" t="n">
        <v>0.14999999999997</v>
      </c>
      <c r="B144" s="2" t="n">
        <f aca="false">2*SIN(A144*1.57)+2</f>
        <v>2.46665842711481</v>
      </c>
      <c r="C144" s="2"/>
    </row>
    <row r="145" customFormat="false" ht="20.25" hidden="false" customHeight="false" outlineLevel="0" collapsed="false">
      <c r="A145" s="1" t="n">
        <v>0.19999999999997</v>
      </c>
      <c r="B145" s="2" t="n">
        <f aca="false">2*SIN(A145*1.57)+2</f>
        <v>2.61773104019778</v>
      </c>
      <c r="C145" s="2"/>
    </row>
    <row r="146" customFormat="false" ht="20.25" hidden="false" customHeight="false" outlineLevel="0" collapsed="false">
      <c r="A146" s="1" t="n">
        <v>0.24999999999997</v>
      </c>
      <c r="B146" s="2" t="n">
        <f aca="false">2*SIN(A146*1.57)+2</f>
        <v>2.76499899455193</v>
      </c>
      <c r="C146" s="2"/>
    </row>
    <row r="147" customFormat="false" ht="20.25" hidden="false" customHeight="false" outlineLevel="0" collapsed="false">
      <c r="A147" s="1" t="n">
        <v>0.29999999999997</v>
      </c>
      <c r="B147" s="2" t="n">
        <f aca="false">2*SIN(A147*1.57)+2</f>
        <v>2.90755525415101</v>
      </c>
      <c r="C147" s="2"/>
    </row>
    <row r="148" customFormat="false" ht="20.25" hidden="false" customHeight="false" outlineLevel="0" collapsed="false">
      <c r="A148" s="1" t="n">
        <v>0.34999999999997</v>
      </c>
      <c r="B148" s="2" t="n">
        <f aca="false">2*SIN(A148*1.57)+2</f>
        <v>3.0445218027029</v>
      </c>
      <c r="C148" s="2"/>
    </row>
    <row r="149" customFormat="false" ht="20.25" hidden="false" customHeight="false" outlineLevel="0" collapsed="false">
      <c r="A149" s="1" t="n">
        <v>0.39999999999997</v>
      </c>
      <c r="B149" s="2" t="n">
        <f aca="false">2*SIN(A149*1.57)+2</f>
        <v>3.17505505142771</v>
      </c>
      <c r="C149" s="2"/>
    </row>
    <row r="150" customFormat="false" ht="20.25" hidden="false" customHeight="false" outlineLevel="0" collapsed="false">
      <c r="A150" s="1" t="n">
        <v>0.44999999999997</v>
      </c>
      <c r="B150" s="2" t="n">
        <f aca="false">2*SIN(A150*1.57)+2</f>
        <v>3.29835103479377</v>
      </c>
      <c r="C150" s="2"/>
    </row>
    <row r="151" customFormat="false" ht="20.25" hidden="false" customHeight="false" outlineLevel="0" collapsed="false">
      <c r="A151" s="1" t="n">
        <v>0.49999999999997</v>
      </c>
      <c r="B151" s="2" t="n">
        <f aca="false">2*SIN(A151*1.57)+2</f>
        <v>3.41365036221067</v>
      </c>
      <c r="C151" s="2"/>
    </row>
    <row r="152" customFormat="false" ht="20.25" hidden="false" customHeight="false" outlineLevel="0" collapsed="false">
      <c r="A152" s="1" t="n">
        <v>0.54999999999997</v>
      </c>
      <c r="B152" s="2" t="n">
        <f aca="false">2*SIN(A152*1.57)+2</f>
        <v>3.52024289518131</v>
      </c>
      <c r="C152" s="2"/>
    </row>
    <row r="153" customFormat="false" ht="20.25" hidden="false" customHeight="false" outlineLevel="0" collapsed="false">
      <c r="A153" s="1" t="n">
        <v>0.59999999999997</v>
      </c>
      <c r="B153" s="2" t="n">
        <f aca="false">2*SIN(A153*1.57)+2</f>
        <v>3.61747212110621</v>
      </c>
      <c r="C153" s="2"/>
    </row>
    <row r="154" customFormat="false" ht="20.25" hidden="false" customHeight="false" outlineLevel="0" collapsed="false">
      <c r="A154" s="1" t="n">
        <v>0.64999999999997</v>
      </c>
      <c r="B154" s="2" t="n">
        <f aca="false">2*SIN(A154*1.57)+2</f>
        <v>3.70473919680112</v>
      </c>
      <c r="C154" s="2"/>
    </row>
    <row r="155" customFormat="false" ht="20.25" hidden="false" customHeight="false" outlineLevel="0" collapsed="false">
      <c r="A155" s="1" t="n">
        <v>0.69999999999997</v>
      </c>
      <c r="B155" s="2" t="n">
        <f aca="false">2*SIN(A155*1.57)+2</f>
        <v>3.78150663682389</v>
      </c>
      <c r="C155" s="2"/>
    </row>
    <row r="156" customFormat="false" ht="20.25" hidden="false" customHeight="false" outlineLevel="0" collapsed="false">
      <c r="A156" s="1" t="n">
        <v>0.74999999999997</v>
      </c>
      <c r="B156" s="2" t="n">
        <f aca="false">2*SIN(A156*1.57)+2</f>
        <v>3.84730162389359</v>
      </c>
      <c r="C156" s="2"/>
    </row>
    <row r="157" customFormat="false" ht="20.25" hidden="false" customHeight="false" outlineLevel="0" collapsed="false">
      <c r="A157" s="1" t="n">
        <v>0.79999999999997</v>
      </c>
      <c r="B157" s="2" t="n">
        <f aca="false">2*SIN(A157*1.57)+2</f>
        <v>3.90171892101291</v>
      </c>
      <c r="C157" s="2"/>
    </row>
    <row r="158" customFormat="false" ht="20.25" hidden="false" customHeight="false" outlineLevel="0" collapsed="false">
      <c r="A158" s="1" t="n">
        <v>0.84999999999997</v>
      </c>
      <c r="B158" s="2" t="n">
        <f aca="false">2*SIN(A158*1.57)+2</f>
        <v>3.9444233673578</v>
      </c>
      <c r="C158" s="2"/>
    </row>
    <row r="159" customFormat="false" ht="20.25" hidden="false" customHeight="false" outlineLevel="0" collapsed="false">
      <c r="A159" s="1" t="n">
        <v>0.89999999999997</v>
      </c>
      <c r="B159" s="2" t="n">
        <f aca="false">2*SIN(A159*1.57)+2</f>
        <v>3.97515194256183</v>
      </c>
      <c r="C159" s="2"/>
    </row>
    <row r="160" customFormat="false" ht="20.25" hidden="false" customHeight="false" outlineLevel="0" collapsed="false">
      <c r="A160" s="1" t="n">
        <v>0.94999999999997</v>
      </c>
      <c r="B160" s="2" t="n">
        <f aca="false">2*SIN(A160*1.57)+2</f>
        <v>3.99371538668133</v>
      </c>
      <c r="C160" s="2"/>
    </row>
    <row r="161" customFormat="false" ht="20.25" hidden="false" customHeight="false" outlineLevel="0" collapsed="false">
      <c r="A161" s="1" t="n">
        <v>0.99999999999997</v>
      </c>
      <c r="B161" s="2" t="n">
        <f aca="false">2*SIN(A161*1.57)+2</f>
        <v>3.99999936586367</v>
      </c>
      <c r="C161" s="2"/>
    </row>
    <row r="162" customFormat="false" ht="20.25" hidden="false" customHeight="false" outlineLevel="0" collapsed="false">
      <c r="A162" s="1" t="n">
        <v>1.04999999999997</v>
      </c>
      <c r="B162" s="2" t="n">
        <f aca="false">2*SIN(A162*1.57)+2</f>
        <v>3.99396517653936</v>
      </c>
      <c r="C162" s="2"/>
    </row>
    <row r="163" customFormat="false" ht="20.25" hidden="false" customHeight="false" outlineLevel="0" collapsed="false">
      <c r="A163" s="1" t="n">
        <v>1.09999999999997</v>
      </c>
      <c r="B163" s="2" t="n">
        <f aca="false">2*SIN(A163*1.57)+2</f>
        <v>3.97564998380063</v>
      </c>
      <c r="C163" s="2"/>
    </row>
    <row r="164" customFormat="false" ht="20.25" hidden="false" customHeight="false" outlineLevel="0" collapsed="false">
      <c r="A164" s="1" t="n">
        <v>1.14999999999997</v>
      </c>
      <c r="B164" s="2" t="n">
        <f aca="false">2*SIN(A164*1.57)+2</f>
        <v>3.94516659249845</v>
      </c>
      <c r="C164" s="2"/>
    </row>
    <row r="165" customFormat="false" ht="20.25" hidden="false" customHeight="false" outlineLevel="0" collapsed="false">
      <c r="A165" s="1" t="n">
        <v>1.19999999999997</v>
      </c>
      <c r="B165" s="2" t="n">
        <f aca="false">2*SIN(A165*1.57)+2</f>
        <v>3.90270275246769</v>
      </c>
      <c r="C165" s="2"/>
    </row>
    <row r="166" customFormat="false" ht="20.25" hidden="false" customHeight="false" outlineLevel="0" collapsed="false">
      <c r="A166" s="1" t="n">
        <v>1.24999999999997</v>
      </c>
      <c r="B166" s="2" t="n">
        <f aca="false">2*SIN(A166*1.57)+2</f>
        <v>3.84852000215975</v>
      </c>
      <c r="C166" s="2"/>
    </row>
    <row r="167" customFormat="false" ht="20.25" hidden="false" customHeight="false" outlineLevel="0" collapsed="false">
      <c r="A167" s="1" t="n">
        <v>1.29999999999997</v>
      </c>
      <c r="B167" s="2" t="n">
        <f aca="false">2*SIN(A167*1.57)+2</f>
        <v>3.78295205780467</v>
      </c>
      <c r="C167" s="2"/>
    </row>
    <row r="168" customFormat="false" ht="20.25" hidden="false" customHeight="false" outlineLevel="0" collapsed="false">
      <c r="A168" s="1" t="n">
        <v>1.34999999999997</v>
      </c>
      <c r="B168" s="2" t="n">
        <f aca="false">2*SIN(A168*1.57)+2</f>
        <v>3.70640275802409</v>
      </c>
      <c r="C168" s="2"/>
    </row>
    <row r="169" customFormat="false" ht="20.25" hidden="false" customHeight="false" outlineLevel="0" collapsed="false">
      <c r="A169" s="1" t="n">
        <v>1.39999999999997</v>
      </c>
      <c r="B169" s="2" t="n">
        <f aca="false">2*SIN(A169*1.57)+2</f>
        <v>3.61934357655438</v>
      </c>
      <c r="C169" s="2"/>
    </row>
    <row r="170" customFormat="false" ht="20.25" hidden="false" customHeight="false" outlineLevel="0" collapsed="false">
      <c r="A170" s="1" t="n">
        <v>1.44999999999997</v>
      </c>
      <c r="B170" s="2" t="n">
        <f aca="false">2*SIN(A170*1.57)+2</f>
        <v>3.52231071839926</v>
      </c>
      <c r="C170" s="2"/>
    </row>
    <row r="171" customFormat="false" ht="20.25" hidden="false" customHeight="false" outlineLevel="0" collapsed="false">
      <c r="A171" s="1" t="n">
        <v>1.49999999999997</v>
      </c>
      <c r="B171" s="2" t="n">
        <f aca="false">2*SIN(A171*1.57)+2</f>
        <v>3.41590181729693</v>
      </c>
      <c r="C171" s="2"/>
    </row>
    <row r="172" customFormat="false" ht="20.25" hidden="false" customHeight="false" outlineLevel="0" collapsed="false">
      <c r="A172" s="1" t="n">
        <v>1.54999999999997</v>
      </c>
      <c r="B172" s="2" t="n">
        <f aca="false">2*SIN(A172*1.57)+2</f>
        <v>3.30077225484239</v>
      </c>
      <c r="C172" s="2"/>
    </row>
    <row r="173" customFormat="false" ht="20.25" hidden="false" customHeight="false" outlineLevel="0" collapsed="false">
      <c r="A173" s="1" t="n">
        <v>1.59999999999997</v>
      </c>
      <c r="B173" s="2" t="n">
        <f aca="false">2*SIN(A173*1.57)+2</f>
        <v>3.17763112393567</v>
      </c>
      <c r="C173" s="2"/>
    </row>
    <row r="174" customFormat="false" ht="20.25" hidden="false" customHeight="false" outlineLevel="0" collapsed="false">
      <c r="A174" s="1" t="n">
        <v>1.64999999999997</v>
      </c>
      <c r="B174" s="2" t="n">
        <f aca="false">2*SIN(A174*1.57)+2</f>
        <v>3.04723686141755</v>
      </c>
      <c r="C174" s="2"/>
    </row>
    <row r="175" customFormat="false" ht="20.25" hidden="false" customHeight="false" outlineLevel="0" collapsed="false">
      <c r="A175" s="1" t="n">
        <v>1.69999999999997</v>
      </c>
      <c r="B175" s="2" t="n">
        <f aca="false">2*SIN(A175*1.57)+2</f>
        <v>2.91039257679168</v>
      </c>
      <c r="C175" s="2"/>
    </row>
    <row r="176" customFormat="false" ht="20.25" hidden="false" customHeight="false" outlineLevel="0" collapsed="false">
      <c r="A176" s="1" t="n">
        <v>1.74999999999997</v>
      </c>
      <c r="B176" s="2" t="n">
        <f aca="false">2*SIN(A176*1.57)+2</f>
        <v>2.76794110580388</v>
      </c>
      <c r="C176" s="2"/>
    </row>
    <row r="177" customFormat="false" ht="20.25" hidden="false" customHeight="false" outlineLevel="0" collapsed="false">
      <c r="A177" s="1" t="n">
        <v>1.79999999999997</v>
      </c>
      <c r="B177" s="2" t="n">
        <f aca="false">2*SIN(A177*1.57)+2</f>
        <v>2.62075981934417</v>
      </c>
      <c r="C177" s="2"/>
    </row>
    <row r="178" customFormat="false" ht="20.25" hidden="false" customHeight="false" outlineLevel="0" collapsed="false">
      <c r="A178" s="1" t="n">
        <v>1.84999999999997</v>
      </c>
      <c r="B178" s="2" t="n">
        <f aca="false">2*SIN(A178*1.57)+2</f>
        <v>2.46975521964379</v>
      </c>
      <c r="C178" s="2"/>
    </row>
    <row r="179" customFormat="false" ht="20.25" hidden="false" customHeight="false" outlineLevel="0" collapsed="false">
      <c r="A179" s="1" t="n">
        <v>1.89999999999997</v>
      </c>
      <c r="B179" s="2" t="n">
        <f aca="false">2*SIN(A179*1.57)+2</f>
        <v>2.31585735704983</v>
      </c>
      <c r="C179" s="2"/>
    </row>
    <row r="180" customFormat="false" ht="20.25" hidden="false" customHeight="false" outlineLevel="0" collapsed="false">
      <c r="A180" s="1" t="n">
        <v>1.94999999999997</v>
      </c>
      <c r="B180" s="2" t="n">
        <f aca="false">2*SIN(A180*1.57)+2</f>
        <v>2.16001410176493</v>
      </c>
      <c r="C180" s="2"/>
    </row>
    <row r="181" customFormat="false" ht="20.25" hidden="false" customHeight="false" outlineLevel="0" collapsed="false">
      <c r="A181" s="1" t="n">
        <v>1.99999999999997</v>
      </c>
      <c r="B181" s="2" t="n">
        <f aca="false">2*SIN(A181*1.57)+2</f>
        <v>2.00318530583307</v>
      </c>
      <c r="C181" s="2"/>
    </row>
    <row r="182" customFormat="false" ht="20.25" hidden="false" customHeight="false" outlineLevel="0" collapsed="false">
      <c r="A182" s="1" t="n">
        <v>2.04999999999997</v>
      </c>
      <c r="B182" s="2" t="n">
        <f aca="false">2*SIN(A182*1.57)+2</f>
        <v>1.84633689132798</v>
      </c>
      <c r="C182" s="2"/>
    </row>
    <row r="183" customFormat="false" ht="20.25" hidden="false" customHeight="false" outlineLevel="0" collapsed="false">
      <c r="A183" s="1" t="n">
        <v>2.09999999999997</v>
      </c>
      <c r="B183" s="2" t="n">
        <f aca="false">2*SIN(A183*1.57)+2</f>
        <v>1.69043490115592</v>
      </c>
      <c r="C183" s="2"/>
    </row>
    <row r="184" customFormat="false" ht="20.25" hidden="false" customHeight="false" outlineLevel="0" collapsed="false">
      <c r="A184" s="1" t="n">
        <v>2.14999999999997</v>
      </c>
      <c r="B184" s="2" t="n">
        <f aca="false">2*SIN(A184*1.57)+2</f>
        <v>1.53643954911406</v>
      </c>
      <c r="C184" s="2"/>
    </row>
    <row r="185" customFormat="false" ht="20.25" hidden="false" customHeight="false" outlineLevel="0" collapsed="false">
      <c r="A185" s="1" t="n">
        <v>2.19999999999997</v>
      </c>
      <c r="B185" s="2" t="n">
        <f aca="false">2*SIN(A185*1.57)+2</f>
        <v>1.38529930585098</v>
      </c>
      <c r="C185" s="2"/>
    </row>
    <row r="186" customFormat="false" ht="20.25" hidden="false" customHeight="false" outlineLevel="0" collapsed="false">
      <c r="A186" s="1" t="n">
        <v>2.24999999999997</v>
      </c>
      <c r="B186" s="2" t="n">
        <f aca="false">2*SIN(A186*1.57)+2</f>
        <v>1.23794505715416</v>
      </c>
      <c r="C186" s="2"/>
    </row>
    <row r="187" customFormat="false" ht="20.25" hidden="false" customHeight="false" outlineLevel="0" collapsed="false">
      <c r="A187" s="1" t="n">
        <v>2.29999999999997</v>
      </c>
      <c r="B187" s="2" t="n">
        <f aca="false">2*SIN(A187*1.57)+2</f>
        <v>1.09528437054417</v>
      </c>
      <c r="C187" s="2"/>
    </row>
    <row r="188" customFormat="false" ht="20.25" hidden="false" customHeight="false" outlineLevel="0" collapsed="false">
      <c r="A188" s="1" t="n">
        <v>2.34999999999997</v>
      </c>
      <c r="B188" s="2" t="n">
        <f aca="false">2*SIN(A188*1.57)+2</f>
        <v>0.958195905488072</v>
      </c>
      <c r="C188" s="2"/>
    </row>
    <row r="189" customFormat="false" ht="20.25" hidden="false" customHeight="false" outlineLevel="0" collapsed="false">
      <c r="A189" s="1" t="n">
        <v>2.39999999999997</v>
      </c>
      <c r="B189" s="2" t="n">
        <f aca="false">2*SIN(A189*1.57)+2</f>
        <v>0.827524001660021</v>
      </c>
      <c r="C189" s="2"/>
    </row>
    <row r="190" customFormat="false" ht="20.25" hidden="false" customHeight="false" outlineLevel="0" collapsed="false">
      <c r="A190" s="1" t="n">
        <v>2.44999999999997</v>
      </c>
      <c r="B190" s="2" t="n">
        <f aca="false">2*SIN(A190*1.57)+2</f>
        <v>0.704073478580421</v>
      </c>
      <c r="C190" s="2"/>
    </row>
    <row r="191" customFormat="false" ht="20.25" hidden="false" customHeight="false" outlineLevel="0" collapsed="false">
      <c r="A191" s="1" t="n">
        <v>2.49999999999997</v>
      </c>
      <c r="B191" s="2" t="n">
        <f aca="false">2*SIN(A191*1.57)+2</f>
        <v>0.588604678663114</v>
      </c>
      <c r="C191" s="2"/>
    </row>
    <row r="192" customFormat="false" ht="20.25" hidden="false" customHeight="false" outlineLevel="0" collapsed="false">
      <c r="A192" s="1" t="n">
        <v>2.54999999999997</v>
      </c>
      <c r="B192" s="2" t="n">
        <f aca="false">2*SIN(A192*1.57)+2</f>
        <v>0.481828784200914</v>
      </c>
      <c r="C192" s="2"/>
    </row>
    <row r="193" customFormat="false" ht="20.25" hidden="false" customHeight="false" outlineLevel="0" collapsed="false">
      <c r="A193" s="1" t="n">
        <v>2.59999999999997</v>
      </c>
      <c r="B193" s="2" t="n">
        <f aca="false">2*SIN(A193*1.57)+2</f>
        <v>0.384403437132557</v>
      </c>
      <c r="C193" s="2"/>
    </row>
    <row r="194" customFormat="false" ht="20.25" hidden="false" customHeight="false" outlineLevel="0" collapsed="false">
      <c r="A194" s="1" t="n">
        <v>2.64999999999997</v>
      </c>
      <c r="B194" s="2" t="n">
        <f aca="false">2*SIN(A194*1.57)+2</f>
        <v>0.296928688569302</v>
      </c>
      <c r="C194" s="2"/>
    </row>
    <row r="195" customFormat="false" ht="20.25" hidden="false" customHeight="false" outlineLevel="0" collapsed="false">
      <c r="A195" s="1" t="n">
        <v>2.69999999999997</v>
      </c>
      <c r="B195" s="2" t="n">
        <f aca="false">2*SIN(A195*1.57)+2</f>
        <v>0.219943303028415</v>
      </c>
      <c r="C195" s="2"/>
    </row>
    <row r="196" customFormat="false" ht="20.25" hidden="false" customHeight="false" outlineLevel="0" collapsed="false">
      <c r="A196" s="1" t="n">
        <v>2.74999999999996</v>
      </c>
      <c r="B196" s="2" t="n">
        <f aca="false">2*SIN(A196*1.57)+2</f>
        <v>0.15392144013607</v>
      </c>
      <c r="C196" s="2"/>
    </row>
    <row r="197" customFormat="false" ht="20.25" hidden="false" customHeight="false" outlineLevel="0" collapsed="false">
      <c r="A197" s="1" t="n">
        <v>2.79999999999997</v>
      </c>
      <c r="B197" s="2" t="n">
        <f aca="false">2*SIN(A197*1.57)+2</f>
        <v>0.0992697342372768</v>
      </c>
      <c r="C197" s="2"/>
    </row>
    <row r="198" customFormat="false" ht="20.25" hidden="false" customHeight="false" outlineLevel="0" collapsed="false">
      <c r="A198" s="1" t="n">
        <v>2.84999999999997</v>
      </c>
      <c r="B198" s="2" t="n">
        <f aca="false">2*SIN(A198*1.57)+2</f>
        <v>0.0563247899000168</v>
      </c>
      <c r="C198" s="2"/>
    </row>
    <row r="199" customFormat="false" ht="20.25" hidden="false" customHeight="false" outlineLevel="0" collapsed="false">
      <c r="A199" s="1" t="n">
        <v>2.89999999999996</v>
      </c>
      <c r="B199" s="2" t="n">
        <f aca="false">2*SIN(A199*1.57)+2</f>
        <v>0.0253511087385754</v>
      </c>
      <c r="C199" s="2"/>
    </row>
    <row r="200" customFormat="false" ht="20.25" hidden="false" customHeight="false" outlineLevel="0" collapsed="false">
      <c r="A200" s="1" t="n">
        <v>2.94999999999996</v>
      </c>
      <c r="B200" s="2" t="n">
        <f aca="false">2*SIN(A200*1.57)+2</f>
        <v>0.00653946032533614</v>
      </c>
      <c r="C200" s="2"/>
    </row>
    <row r="201" customFormat="false" ht="20.25" hidden="false" customHeight="false" outlineLevel="0" collapsed="false">
      <c r="A201" s="1" t="n">
        <v>2.99999999999996</v>
      </c>
      <c r="B201" s="2" t="n">
        <f aca="false">2*SIN(A201*1.57)+2</f>
        <v>5.70722456427752E-006</v>
      </c>
      <c r="C201" s="2"/>
    </row>
    <row r="202" customFormat="false" ht="20.25" hidden="false" customHeight="false" outlineLevel="0" collapsed="false">
      <c r="A202" s="1" t="n">
        <v>3.05</v>
      </c>
      <c r="B202" s="2" t="n">
        <f aca="false">2*SIN(A202*1.57)+2</f>
        <v>0.00579009138486675</v>
      </c>
      <c r="C202" s="2"/>
    </row>
    <row r="203" customFormat="false" ht="20.25" hidden="false" customHeight="false" outlineLevel="0" collapsed="false">
      <c r="A203" s="1" t="n">
        <v>3.1</v>
      </c>
      <c r="B203" s="2" t="n">
        <f aca="false">2*SIN(A203*1.57)+2</f>
        <v>0.0238569862855411</v>
      </c>
      <c r="C203" s="2"/>
    </row>
    <row r="204" customFormat="false" ht="20.25" hidden="false" customHeight="false" outlineLevel="0" collapsed="false">
      <c r="A204" s="1" t="n">
        <v>3.15</v>
      </c>
      <c r="B204" s="2" t="n">
        <f aca="false">2*SIN(A204*1.57)+2</f>
        <v>0.054095116363416</v>
      </c>
      <c r="C204" s="2"/>
    </row>
    <row r="205" customFormat="false" ht="20.25" hidden="false" customHeight="false" outlineLevel="0" collapsed="false">
      <c r="A205" s="1" t="n">
        <v>3.2</v>
      </c>
      <c r="B205" s="2" t="n">
        <f aca="false">2*SIN(A205*1.57)+2</f>
        <v>0.0963182423686289</v>
      </c>
      <c r="C205" s="2"/>
    </row>
    <row r="206" customFormat="false" ht="20.25" hidden="false" customHeight="false" outlineLevel="0" collapsed="false">
      <c r="A206" s="1" t="n">
        <v>3.25</v>
      </c>
      <c r="B206" s="2" t="n">
        <f aca="false">2*SIN(A206*1.57)+2</f>
        <v>0.150266308428218</v>
      </c>
      <c r="C206" s="2"/>
    </row>
    <row r="207" customFormat="false" ht="20.25" hidden="false" customHeight="false" outlineLevel="0" collapsed="false">
      <c r="A207" s="1" t="n">
        <v>3.3</v>
      </c>
      <c r="B207" s="2" t="n">
        <f aca="false">2*SIN(A207*1.57)+2</f>
        <v>0.215607043752666</v>
      </c>
      <c r="C207" s="2"/>
    </row>
    <row r="208" customFormat="false" ht="20.25" hidden="false" customHeight="false" outlineLevel="0" collapsed="false">
      <c r="A208" s="1" t="n">
        <v>3.35</v>
      </c>
      <c r="B208" s="2" t="n">
        <f aca="false">2*SIN(A208*1.57)+2</f>
        <v>0.291938009120337</v>
      </c>
      <c r="C208" s="2"/>
    </row>
    <row r="209" customFormat="false" ht="20.25" hidden="false" customHeight="false" outlineLevel="0" collapsed="false">
      <c r="A209" s="1" t="n">
        <v>3.4</v>
      </c>
      <c r="B209" s="2" t="n">
        <f aca="false">2*SIN(A209*1.57)+2</f>
        <v>0.378789075535328</v>
      </c>
      <c r="C209" s="2"/>
    </row>
    <row r="210" customFormat="false" ht="20.25" hidden="false" customHeight="false" outlineLevel="0" collapsed="false">
      <c r="A210" s="1" t="n">
        <v>3.45</v>
      </c>
      <c r="B210" s="2" t="n">
        <f aca="false">2*SIN(A210*1.57)+2</f>
        <v>0.475625319792492</v>
      </c>
      <c r="C210" s="2"/>
    </row>
    <row r="211" customFormat="false" ht="20.25" hidden="false" customHeight="false" outlineLevel="0" collapsed="false">
      <c r="A211" s="1" t="n">
        <v>3.5</v>
      </c>
      <c r="B211" s="2" t="n">
        <f aca="false">2*SIN(A211*1.57)+2</f>
        <v>0.581850319115566</v>
      </c>
      <c r="C211" s="2"/>
    </row>
    <row r="212" customFormat="false" ht="20.25" hidden="false" customHeight="false" outlineLevel="0" collapsed="false">
      <c r="A212" s="1" t="n">
        <v>3.55</v>
      </c>
      <c r="B212" s="2" t="n">
        <f aca="false">2*SIN(A212*1.57)+2</f>
        <v>0.69680982457647</v>
      </c>
      <c r="C212" s="2"/>
    </row>
    <row r="213" customFormat="false" ht="20.25" hidden="false" customHeight="false" outlineLevel="0" collapsed="false">
      <c r="A213" s="1" t="n">
        <v>3.6</v>
      </c>
      <c r="B213" s="2" t="n">
        <f aca="false">2*SIN(A213*1.57)+2</f>
        <v>0.819795790670849</v>
      </c>
      <c r="C213" s="2"/>
    </row>
    <row r="214" customFormat="false" ht="20.25" hidden="false" customHeight="false" outlineLevel="0" collapsed="false">
      <c r="A214" s="1" t="n">
        <v>3.65</v>
      </c>
      <c r="B214" s="2" t="n">
        <f aca="false">2*SIN(A214*1.57)+2</f>
        <v>0.950050736231379</v>
      </c>
      <c r="C214" s="2"/>
    </row>
    <row r="215" customFormat="false" ht="20.25" hidden="false" customHeight="false" outlineLevel="0" collapsed="false">
      <c r="A215" s="1" t="n">
        <v>3.7</v>
      </c>
      <c r="B215" s="2" t="n">
        <f aca="false">2*SIN(A215*1.57)+2</f>
        <v>1.08677240981957</v>
      </c>
      <c r="C215" s="2"/>
    </row>
    <row r="216" customFormat="false" ht="20.25" hidden="false" customHeight="false" outlineLevel="0" collapsed="false">
      <c r="A216" s="1" t="n">
        <v>3.75</v>
      </c>
      <c r="B216" s="2" t="n">
        <f aca="false">2*SIN(A216*1.57)+2</f>
        <v>1.22911873086154</v>
      </c>
      <c r="C216" s="2"/>
    </row>
    <row r="217" customFormat="false" ht="20.25" hidden="false" customHeight="false" outlineLevel="0" collapsed="false">
      <c r="A217" s="1" t="n">
        <v>3.8</v>
      </c>
      <c r="B217" s="2" t="n">
        <f aca="false">2*SIN(A217*1.57)+2</f>
        <v>1.37621297609486</v>
      </c>
      <c r="C217" s="2"/>
    </row>
    <row r="218" customFormat="false" ht="20.25" hidden="false" customHeight="false" outlineLevel="0" collapsed="false">
      <c r="A218" s="1" t="n">
        <v>3.85</v>
      </c>
      <c r="B218" s="2" t="n">
        <f aca="false">2*SIN(A218*1.57)+2</f>
        <v>1.52714917938271</v>
      </c>
      <c r="C218" s="2"/>
    </row>
    <row r="219" customFormat="false" ht="20.25" hidden="false" customHeight="false" outlineLevel="0" collapsed="false">
      <c r="A219" s="1" t="n">
        <v>3.9</v>
      </c>
      <c r="B219" s="2" t="n">
        <f aca="false">2*SIN(A219*1.57)+2</f>
        <v>1.6809977116374</v>
      </c>
      <c r="C219" s="2"/>
    </row>
    <row r="220" customFormat="false" ht="20.25" hidden="false" customHeight="false" outlineLevel="0" collapsed="false">
      <c r="A220" s="1" t="n">
        <v>3.95</v>
      </c>
      <c r="B220" s="2" t="n">
        <f aca="false">2*SIN(A220*1.57)+2</f>
        <v>1.83681100648609</v>
      </c>
      <c r="C220" s="2"/>
    </row>
    <row r="221" customFormat="false" ht="20.25" hidden="false" customHeight="false" outlineLevel="0" collapsed="false">
      <c r="A221" s="1" t="n">
        <v>4</v>
      </c>
      <c r="B221" s="2" t="n">
        <f aca="false">2*SIN(A221*1.57)+2</f>
        <v>1.99362939641372</v>
      </c>
      <c r="C221" s="2"/>
    </row>
    <row r="222" customFormat="false" ht="20.25" hidden="false" customHeight="false" outlineLevel="0" collapsed="false">
      <c r="A222" s="1" t="n">
        <v>4.05</v>
      </c>
      <c r="B222" s="2" t="n">
        <f aca="false">2*SIN(A222*1.57)+2</f>
        <v>2.15048702343803</v>
      </c>
      <c r="C222" s="2"/>
    </row>
    <row r="223" customFormat="false" ht="20.25" hidden="false" customHeight="false" outlineLevel="0" collapsed="false">
      <c r="A223" s="1" t="n">
        <v>4.1</v>
      </c>
      <c r="B223" s="2" t="n">
        <f aca="false">2*SIN(A223*1.57)+2</f>
        <v>2.30641778791207</v>
      </c>
      <c r="C223" s="2"/>
    </row>
    <row r="224" customFormat="false" ht="20.25" hidden="false" customHeight="false" outlineLevel="0" collapsed="false">
      <c r="A224" s="1" t="n">
        <v>4.15</v>
      </c>
      <c r="B224" s="2" t="n">
        <f aca="false">2*SIN(A224*1.57)+2</f>
        <v>2.46046129881526</v>
      </c>
      <c r="C224" s="2"/>
    </row>
    <row r="225" customFormat="false" ht="20.25" hidden="false" customHeight="false" outlineLevel="0" collapsed="false">
      <c r="A225" s="1" t="n">
        <v>4.2</v>
      </c>
      <c r="B225" s="2" t="n">
        <f aca="false">2*SIN(A225*1.57)+2</f>
        <v>2.61166878888444</v>
      </c>
      <c r="C225" s="2"/>
    </row>
    <row r="226" customFormat="false" ht="20.25" hidden="false" customHeight="false" outlineLevel="0" collapsed="false">
      <c r="A226" s="1" t="n">
        <v>4.25</v>
      </c>
      <c r="B226" s="2" t="n">
        <f aca="false">2*SIN(A226*1.57)+2</f>
        <v>2.75910895815325</v>
      </c>
      <c r="C226" s="2"/>
    </row>
    <row r="227" customFormat="false" ht="20.25" hidden="false" customHeight="false" outlineLevel="0" collapsed="false">
      <c r="A227" s="1" t="n">
        <v>4.3</v>
      </c>
      <c r="B227" s="2" t="n">
        <f aca="false">2*SIN(A227*1.57)+2</f>
        <v>2.90187370990891</v>
      </c>
      <c r="C227" s="2"/>
    </row>
    <row r="228" customFormat="false" ht="20.25" hidden="false" customHeight="false" outlineLevel="0" collapsed="false">
      <c r="A228" s="1" t="n">
        <v>4.35</v>
      </c>
      <c r="B228" s="2" t="n">
        <f aca="false">2*SIN(A228*1.57)+2</f>
        <v>3.03908374373816</v>
      </c>
      <c r="C228" s="2"/>
    </row>
    <row r="229" customFormat="false" ht="20.25" hidden="false" customHeight="false" outlineLevel="0" collapsed="false">
      <c r="A229" s="1" t="n">
        <v>4.4</v>
      </c>
      <c r="B229" s="2" t="n">
        <f aca="false">2*SIN(A229*1.57)+2</f>
        <v>3.16989397121429</v>
      </c>
      <c r="C229" s="2"/>
    </row>
    <row r="230" customFormat="false" ht="20.25" hidden="false" customHeight="false" outlineLevel="0" collapsed="false">
      <c r="A230" s="1" t="n">
        <v>4.45</v>
      </c>
      <c r="B230" s="2" t="n">
        <f aca="false">2*SIN(A230*1.57)+2</f>
        <v>3.29349872086962</v>
      </c>
      <c r="C230" s="2"/>
    </row>
    <row r="231" customFormat="false" ht="20.25" hidden="false" customHeight="false" outlineLevel="0" collapsed="false">
      <c r="A231" s="1" t="n">
        <v>4.5</v>
      </c>
      <c r="B231" s="2" t="n">
        <f aca="false">2*SIN(A231*1.57)+2</f>
        <v>3.40913670039554</v>
      </c>
      <c r="C231" s="2"/>
    </row>
    <row r="232" customFormat="false" ht="20.25" hidden="false" customHeight="false" outlineLevel="0" collapsed="false">
      <c r="A232" s="1" t="n">
        <v>4.55</v>
      </c>
      <c r="B232" s="2" t="n">
        <f aca="false">2*SIN(A232*1.57)+2</f>
        <v>3.51609568550744</v>
      </c>
      <c r="C232" s="2"/>
    </row>
    <row r="233" customFormat="false" ht="20.25" hidden="false" customHeight="false" outlineLevel="0" collapsed="false">
      <c r="A233" s="1" t="n">
        <v>4.6</v>
      </c>
      <c r="B233" s="2" t="n">
        <f aca="false">2*SIN(A233*1.57)+2</f>
        <v>3.61371690659548</v>
      </c>
      <c r="C233" s="2"/>
    </row>
    <row r="234" customFormat="false" ht="20.25" hidden="false" customHeight="false" outlineLevel="0" collapsed="false">
      <c r="A234" s="1" t="n">
        <v>4.65</v>
      </c>
      <c r="B234" s="2" t="n">
        <f aca="false">2*SIN(A234*1.57)+2</f>
        <v>3.70139910614344</v>
      </c>
      <c r="C234" s="2"/>
    </row>
    <row r="235" customFormat="false" ht="20.25" hidden="false" customHeight="false" outlineLevel="0" collapsed="false">
      <c r="A235" s="1" t="n">
        <v>4.7</v>
      </c>
      <c r="B235" s="2" t="n">
        <f aca="false">2*SIN(A235*1.57)+2</f>
        <v>3.77860224192555</v>
      </c>
      <c r="C235" s="2"/>
    </row>
    <row r="236" customFormat="false" ht="20.25" hidden="false" customHeight="false" outlineLevel="0" collapsed="false">
      <c r="A236" s="1" t="n">
        <v>4.75</v>
      </c>
      <c r="B236" s="2" t="n">
        <f aca="false">2*SIN(A236*1.57)+2</f>
        <v>3.84485081317314</v>
      </c>
      <c r="C236" s="2"/>
    </row>
    <row r="237" customFormat="false" ht="20.25" hidden="false" customHeight="false" outlineLevel="0" collapsed="false">
      <c r="A237" s="1" t="n">
        <v>4.8</v>
      </c>
      <c r="B237" s="2" t="n">
        <f aca="false">2*SIN(A237*1.57)+2</f>
        <v>3.89973678922486</v>
      </c>
      <c r="C237" s="2"/>
    </row>
    <row r="238" customFormat="false" ht="20.25" hidden="false" customHeight="false" outlineLevel="0" collapsed="false">
      <c r="A238" s="1" t="n">
        <v>4.85</v>
      </c>
      <c r="B238" s="2" t="n">
        <f aca="false">2*SIN(A238*1.57)+2</f>
        <v>3.94292212262271</v>
      </c>
      <c r="C238" s="2"/>
    </row>
    <row r="239" customFormat="false" ht="20.25" hidden="false" customHeight="false" outlineLevel="0" collapsed="false">
      <c r="A239" s="1" t="n">
        <v>4.9</v>
      </c>
      <c r="B239" s="2" t="n">
        <f aca="false">2*SIN(A239*1.57)+2</f>
        <v>3.97414083117543</v>
      </c>
      <c r="C239" s="2"/>
    </row>
    <row r="240" customFormat="false" ht="20.25" hidden="false" customHeight="false" outlineLevel="0" collapsed="false">
      <c r="A240" s="1" t="n">
        <v>4.95</v>
      </c>
      <c r="B240" s="2" t="n">
        <f aca="false">2*SIN(A240*1.57)+2</f>
        <v>3.99320063616581</v>
      </c>
      <c r="C240" s="2"/>
    </row>
    <row r="241" customFormat="false" ht="20.25" hidden="false" customHeight="false" outlineLevel="0" collapsed="false">
      <c r="A241" s="1" t="n">
        <v>5</v>
      </c>
      <c r="B241" s="2" t="n">
        <f aca="false">2*SIN(A241*1.57)+2</f>
        <v>3.99998414661184</v>
      </c>
      <c r="C241" s="2"/>
    </row>
    <row r="242" customFormat="false" ht="20.25" hidden="false" customHeight="false" outlineLevel="0" collapsed="false">
      <c r="A242" s="1" t="n">
        <v>5.05</v>
      </c>
      <c r="B242" s="2" t="n">
        <f aca="false">2*SIN(A242*1.57)+2</f>
        <v>3.9944495822879</v>
      </c>
      <c r="C242" s="2"/>
    </row>
    <row r="243" customFormat="false" ht="20.25" hidden="false" customHeight="false" outlineLevel="0" collapsed="false">
      <c r="A243" s="1" t="n">
        <v>5.1</v>
      </c>
      <c r="B243" s="2" t="n">
        <f aca="false">2*SIN(A243*1.57)+2</f>
        <v>3.97663103105278</v>
      </c>
      <c r="C243" s="2"/>
    </row>
    <row r="244" customFormat="false" ht="20.25" hidden="false" customHeight="false" outlineLevel="0" collapsed="false">
      <c r="A244" s="1" t="n">
        <v>5.15</v>
      </c>
      <c r="B244" s="2" t="n">
        <f aca="false">2*SIN(A244*1.57)+2</f>
        <v>3.94663823889959</v>
      </c>
      <c r="C244" s="2"/>
    </row>
    <row r="245" customFormat="false" ht="20.25" hidden="false" customHeight="false" outlineLevel="0" collapsed="false">
      <c r="A245" s="1" t="n">
        <v>5.2</v>
      </c>
      <c r="B245" s="2" t="n">
        <f aca="false">2*SIN(A245*1.57)+2</f>
        <v>3.90465593402079</v>
      </c>
      <c r="C245" s="2"/>
    </row>
    <row r="246" customFormat="false" ht="20.25" hidden="false" customHeight="false" outlineLevel="0" collapsed="false">
      <c r="A246" s="1" t="n">
        <v>5.25</v>
      </c>
      <c r="B246" s="2" t="n">
        <f aca="false">2*SIN(A246*1.57)+2</f>
        <v>3.85094268905125</v>
      </c>
      <c r="C246" s="2"/>
    </row>
    <row r="247" customFormat="false" ht="20.25" hidden="false" customHeight="false" outlineLevel="0" collapsed="false">
      <c r="A247" s="1" t="n">
        <v>5.3</v>
      </c>
      <c r="B247" s="2" t="n">
        <f aca="false">2*SIN(A247*1.57)+2</f>
        <v>3.78582932849715</v>
      </c>
      <c r="C247" s="2"/>
    </row>
    <row r="248" customFormat="false" ht="20.25" hidden="false" customHeight="false" outlineLevel="0" collapsed="false">
      <c r="A248" s="1" t="n">
        <v>5.35</v>
      </c>
      <c r="B248" s="2" t="n">
        <f aca="false">2*SIN(A248*1.57)+2</f>
        <v>3.70971689115932</v>
      </c>
      <c r="C248" s="2"/>
    </row>
    <row r="249" customFormat="false" ht="20.25" hidden="false" customHeight="false" outlineLevel="0" collapsed="false">
      <c r="A249" s="1" t="n">
        <v>5.4</v>
      </c>
      <c r="B249" s="2" t="n">
        <f aca="false">2*SIN(A249*1.57)+2</f>
        <v>3.62307416010068</v>
      </c>
      <c r="C249" s="2"/>
    </row>
    <row r="250" customFormat="false" ht="20.25" hidden="false" customHeight="false" outlineLevel="0" collapsed="false">
      <c r="A250" s="1" t="n">
        <v>5.45</v>
      </c>
      <c r="B250" s="2" t="n">
        <f aca="false">2*SIN(A250*1.57)+2</f>
        <v>3.52643477537096</v>
      </c>
      <c r="C250" s="2"/>
    </row>
    <row r="251" customFormat="false" ht="20.25" hidden="false" customHeight="false" outlineLevel="0" collapsed="false">
      <c r="A251" s="1" t="n">
        <v>5.5</v>
      </c>
      <c r="B251" s="2" t="n">
        <f aca="false">2*SIN(A251*1.57)+2</f>
        <v>3.42039394727163</v>
      </c>
      <c r="C251" s="2"/>
    </row>
    <row r="252" customFormat="false" ht="20.25" hidden="false" customHeight="false" outlineLevel="0" collapsed="false">
      <c r="A252" s="1" t="n">
        <v>5.55</v>
      </c>
      <c r="B252" s="2" t="n">
        <f aca="false">2*SIN(A252*1.57)+2</f>
        <v>3.30560479040433</v>
      </c>
      <c r="C252" s="2"/>
    </row>
    <row r="253" customFormat="false" ht="20.25" hidden="false" customHeight="false" outlineLevel="0" collapsed="false">
      <c r="A253" s="1" t="n">
        <v>5.6</v>
      </c>
      <c r="B253" s="2" t="n">
        <f aca="false">2*SIN(A253*1.57)+2</f>
        <v>3.18277430108172</v>
      </c>
      <c r="C253" s="2"/>
    </row>
    <row r="254" customFormat="false" ht="20.25" hidden="false" customHeight="false" outlineLevel="0" collapsed="false">
      <c r="A254" s="1" t="n">
        <v>5.65</v>
      </c>
      <c r="B254" s="2" t="n">
        <f aca="false">2*SIN(A254*1.57)+2</f>
        <v>3.0526590028763</v>
      </c>
      <c r="C254" s="2"/>
    </row>
    <row r="255" customFormat="false" ht="20.25" hidden="false" customHeight="false" outlineLevel="0" collapsed="false">
      <c r="A255" s="1" t="n">
        <v>5.7</v>
      </c>
      <c r="B255" s="2" t="n">
        <f aca="false">2*SIN(A255*1.57)+2</f>
        <v>2.91606028712646</v>
      </c>
      <c r="C255" s="2"/>
    </row>
    <row r="256" customFormat="false" ht="20.25" hidden="false" customHeight="false" outlineLevel="0" collapsed="false">
      <c r="A256" s="1" t="n">
        <v>5.75</v>
      </c>
      <c r="B256" s="2" t="n">
        <f aca="false">2*SIN(A256*1.57)+2</f>
        <v>2.77381947709815</v>
      </c>
      <c r="C256" s="2"/>
    </row>
    <row r="257" customFormat="false" ht="20.25" hidden="false" customHeight="false" outlineLevel="0" collapsed="false">
      <c r="A257" s="1" t="n">
        <v>5.8</v>
      </c>
      <c r="B257" s="2" t="n">
        <f aca="false">2*SIN(A257*1.57)+2</f>
        <v>2.62681264620238</v>
      </c>
      <c r="C257" s="2"/>
    </row>
    <row r="258" customFormat="false" ht="20.25" hidden="false" customHeight="false" outlineLevel="0" collapsed="false">
      <c r="A258" s="1" t="n">
        <v>5.85</v>
      </c>
      <c r="B258" s="2" t="n">
        <f aca="false">2*SIN(A258*1.57)+2</f>
        <v>2.47594522218353</v>
      </c>
      <c r="C258" s="2"/>
    </row>
    <row r="259" customFormat="false" ht="20.25" hidden="false" customHeight="false" outlineLevel="0" collapsed="false">
      <c r="A259" s="1" t="n">
        <v>5.9</v>
      </c>
      <c r="B259" s="2" t="n">
        <f aca="false">2*SIN(A259*1.57)+2</f>
        <v>2.32214641051182</v>
      </c>
      <c r="C259" s="2"/>
    </row>
    <row r="260" customFormat="false" ht="20.25" hidden="false" customHeight="false" outlineLevel="0" collapsed="false">
      <c r="A260" s="1" t="n">
        <v>5.95</v>
      </c>
      <c r="B260" s="2" t="n">
        <f aca="false">2*SIN(A260*1.57)+2</f>
        <v>2.16636347132677</v>
      </c>
      <c r="C260" s="2"/>
    </row>
    <row r="261" customFormat="false" ht="20.25" hidden="false" customHeight="false" outlineLevel="0" collapsed="false">
      <c r="A261" s="1" t="n">
        <v>6</v>
      </c>
      <c r="B261" s="2" t="n">
        <f aca="false">2*SIN(A261*1.57)+2</f>
        <v>2.00955588518026</v>
      </c>
      <c r="C261" s="2"/>
    </row>
    <row r="262" customFormat="false" ht="20.25" hidden="false" customHeight="false" outlineLevel="0" collapsed="false">
      <c r="A262" s="1" t="n">
        <v>6.05</v>
      </c>
      <c r="B262" s="2" t="n">
        <f aca="false">2*SIN(A262*1.57)+2</f>
        <v>1.85268944351314</v>
      </c>
      <c r="C262" s="2"/>
    </row>
    <row r="263" customFormat="false" ht="20.25" hidden="false" customHeight="false" outlineLevel="0" collapsed="false">
      <c r="A263" s="1" t="n">
        <v>6.1</v>
      </c>
      <c r="B263" s="2" t="n">
        <f aca="false">2*SIN(A263*1.57)+2</f>
        <v>1.69673030026251</v>
      </c>
      <c r="C263" s="2"/>
    </row>
    <row r="264" customFormat="false" ht="20.25" hidden="false" customHeight="false" outlineLevel="0" collapsed="false">
      <c r="A264" s="1" t="n">
        <v>6.15</v>
      </c>
      <c r="B264" s="2" t="n">
        <f aca="false">2*SIN(A264*1.57)+2</f>
        <v>1.54263902123628</v>
      </c>
      <c r="C264" s="2"/>
    </row>
    <row r="265" customFormat="false" ht="20.25" hidden="false" customHeight="false" outlineLevel="0" collapsed="false">
      <c r="A265" s="1" t="n">
        <v>6.2</v>
      </c>
      <c r="B265" s="2" t="n">
        <f aca="false">2*SIN(A265*1.57)+2</f>
        <v>1.3913646679056</v>
      </c>
      <c r="C265" s="2"/>
    </row>
    <row r="266" customFormat="false" ht="20.25" hidden="false" customHeight="false" outlineLevel="0" collapsed="false">
      <c r="A266" s="1" t="n">
        <v>6.25</v>
      </c>
      <c r="B266" s="2" t="n">
        <f aca="false">2*SIN(A266*1.57)+2</f>
        <v>1.24383895205341</v>
      </c>
      <c r="C266" s="2"/>
    </row>
    <row r="267" customFormat="false" ht="20.25" hidden="false" customHeight="false" outlineLevel="0" collapsed="false">
      <c r="A267" s="1" t="n">
        <v>6.3</v>
      </c>
      <c r="B267" s="2" t="n">
        <f aca="false">2*SIN(A267*1.57)+2</f>
        <v>1.10097049728128</v>
      </c>
      <c r="C267" s="2"/>
    </row>
    <row r="268" customFormat="false" ht="20.25" hidden="false" customHeight="false" outlineLevel="0" collapsed="false">
      <c r="A268" s="1" t="n">
        <v>6.35</v>
      </c>
      <c r="B268" s="2" t="n">
        <f aca="false">2*SIN(A268*1.57)+2</f>
        <v>0.963639242718287</v>
      </c>
      <c r="C268" s="2"/>
    </row>
    <row r="269" customFormat="false" ht="20.25" hidden="false" customHeight="false" outlineLevel="0" collapsed="false">
      <c r="A269" s="1" t="n">
        <v>6.4</v>
      </c>
      <c r="B269" s="2" t="n">
        <f aca="false">2*SIN(A269*1.57)+2</f>
        <v>0.832691023400089</v>
      </c>
      <c r="C269" s="2"/>
    </row>
    <row r="270" customFormat="false" ht="20.25" hidden="false" customHeight="false" outlineLevel="0" collapsed="false">
      <c r="A270" s="1" t="n">
        <v>6.45</v>
      </c>
      <c r="B270" s="2" t="n">
        <f aca="false">2*SIN(A270*1.57)+2</f>
        <v>0.708932360698019</v>
      </c>
      <c r="C270" s="2"/>
    </row>
    <row r="271" customFormat="false" ht="20.25" hidden="false" customHeight="false" outlineLevel="0" collapsed="false">
      <c r="A271" s="1" t="n">
        <v>6.5</v>
      </c>
      <c r="B271" s="2" t="n">
        <f aca="false">2*SIN(A271*1.57)+2</f>
        <v>0.593125494884412</v>
      </c>
      <c r="C271" s="2"/>
    </row>
    <row r="272" customFormat="false" ht="20.25" hidden="false" customHeight="false" outlineLevel="0" collapsed="false">
      <c r="A272" s="1" t="n">
        <v>6.55</v>
      </c>
      <c r="B272" s="2" t="n">
        <f aca="false">2*SIN(A272*1.57)+2</f>
        <v>0.485983690429083</v>
      </c>
      <c r="C272" s="2"/>
    </row>
    <row r="273" customFormat="false" ht="20.25" hidden="false" customHeight="false" outlineLevel="0" collapsed="false">
      <c r="A273" s="1" t="n">
        <v>6.6</v>
      </c>
      <c r="B273" s="2" t="n">
        <f aca="false">2*SIN(A273*1.57)+2</f>
        <v>0.388166842941959</v>
      </c>
      <c r="C273" s="2"/>
    </row>
    <row r="274" customFormat="false" ht="20.25" hidden="false" customHeight="false" outlineLevel="0" collapsed="false">
      <c r="A274" s="1" t="n">
        <v>6.65</v>
      </c>
      <c r="B274" s="2" t="n">
        <f aca="false">2*SIN(A274*1.57)+2</f>
        <v>0.300277414819129</v>
      </c>
      <c r="C274" s="2"/>
    </row>
    <row r="275" customFormat="false" ht="20.25" hidden="false" customHeight="false" outlineLevel="0" collapsed="false">
      <c r="A275" s="1" t="n">
        <v>6.7</v>
      </c>
      <c r="B275" s="2" t="n">
        <f aca="false">2*SIN(A275*1.57)+2</f>
        <v>0.222856724625013</v>
      </c>
      <c r="C275" s="2"/>
    </row>
    <row r="276" customFormat="false" ht="20.25" hidden="false" customHeight="false" outlineLevel="0" collapsed="false">
      <c r="A276" s="1" t="n">
        <v>6.75</v>
      </c>
      <c r="B276" s="2" t="n">
        <f aca="false">2*SIN(A276*1.57)+2</f>
        <v>0.156381613064658</v>
      </c>
      <c r="C276" s="2"/>
    </row>
    <row r="277" customFormat="false" ht="20.25" hidden="false" customHeight="false" outlineLevel="0" collapsed="false">
      <c r="A277" s="1" t="n">
        <v>6.8</v>
      </c>
      <c r="B277" s="2" t="n">
        <f aca="false">2*SIN(A277*1.57)+2</f>
        <v>0.101261506080729</v>
      </c>
      <c r="C277" s="2"/>
    </row>
    <row r="278" customFormat="false" ht="20.25" hidden="false" customHeight="false" outlineLevel="0" collapsed="false">
      <c r="A278" s="1" t="n">
        <v>6.85</v>
      </c>
      <c r="B278" s="2" t="n">
        <f aca="false">2*SIN(A278*1.57)+2</f>
        <v>0.0578358931638352</v>
      </c>
      <c r="C278" s="2"/>
    </row>
    <row r="279" customFormat="false" ht="20.25" hidden="false" customHeight="false" outlineLevel="0" collapsed="false">
      <c r="A279" s="1" t="n">
        <v>6.9</v>
      </c>
      <c r="B279" s="2" t="n">
        <f aca="false">2*SIN(A279*1.57)+2</f>
        <v>0.0263722364074865</v>
      </c>
      <c r="C279" s="2"/>
    </row>
    <row r="280" customFormat="false" ht="20.25" hidden="false" customHeight="false" outlineLevel="0" collapsed="false">
      <c r="A280" s="1" t="n">
        <v>6.9499999999999</v>
      </c>
      <c r="B280" s="2" t="n">
        <f aca="false">2*SIN(A280*1.57)+2</f>
        <v>0.00706432318603367</v>
      </c>
      <c r="C280" s="2"/>
    </row>
    <row r="281" customFormat="false" ht="20.25" hidden="false" customHeight="false" outlineLevel="0" collapsed="false">
      <c r="A281" s="1" t="n">
        <v>7</v>
      </c>
      <c r="B281" s="2" t="n">
        <f aca="false">2*SIN(A281*1.57)+2</f>
        <v>3.10726013901252E-005</v>
      </c>
      <c r="C281" s="2"/>
    </row>
    <row r="282" customFormat="false" ht="20.25" hidden="false" customHeight="false" outlineLevel="0" collapsed="false">
      <c r="A282" s="10"/>
      <c r="B282" s="11"/>
      <c r="C282" s="11"/>
    </row>
    <row r="283" customFormat="false" ht="20.25" hidden="false" customHeight="false" outlineLevel="0" collapsed="false">
      <c r="A283" s="10"/>
      <c r="B283" s="11"/>
      <c r="C283" s="11"/>
    </row>
    <row r="284" customFormat="false" ht="20.25" hidden="false" customHeight="false" outlineLevel="0" collapsed="false">
      <c r="A284" s="10"/>
      <c r="B284" s="11"/>
      <c r="C284" s="11"/>
    </row>
    <row r="285" customFormat="false" ht="20.25" hidden="false" customHeight="false" outlineLevel="0" collapsed="false">
      <c r="A285" s="10"/>
      <c r="B285" s="11"/>
      <c r="C285" s="11"/>
    </row>
    <row r="286" customFormat="false" ht="20.25" hidden="false" customHeight="false" outlineLevel="0" collapsed="false">
      <c r="A286" s="10"/>
      <c r="B286" s="11"/>
      <c r="C286" s="11"/>
    </row>
    <row r="287" customFormat="false" ht="20.25" hidden="false" customHeight="false" outlineLevel="0" collapsed="false">
      <c r="A287" s="10"/>
      <c r="B287" s="11"/>
      <c r="C287" s="11"/>
    </row>
    <row r="288" customFormat="false" ht="20.25" hidden="false" customHeight="false" outlineLevel="0" collapsed="false">
      <c r="A288" s="10"/>
      <c r="B288" s="11"/>
      <c r="C288" s="11"/>
    </row>
    <row r="289" customFormat="false" ht="20.25" hidden="false" customHeight="false" outlineLevel="0" collapsed="false">
      <c r="A289" s="10"/>
      <c r="B289" s="11"/>
      <c r="C289" s="11"/>
    </row>
    <row r="290" customFormat="false" ht="20.25" hidden="false" customHeight="false" outlineLevel="0" collapsed="false">
      <c r="A290" s="10"/>
      <c r="B290" s="11"/>
      <c r="C290" s="11"/>
    </row>
    <row r="291" customFormat="false" ht="20.25" hidden="false" customHeight="false" outlineLevel="0" collapsed="false">
      <c r="A291" s="10"/>
      <c r="B291" s="11"/>
      <c r="C291" s="11"/>
    </row>
    <row r="292" customFormat="false" ht="20.25" hidden="false" customHeight="false" outlineLevel="0" collapsed="false">
      <c r="A292" s="10"/>
      <c r="B292" s="11"/>
      <c r="C292" s="11"/>
    </row>
    <row r="293" customFormat="false" ht="20.25" hidden="false" customHeight="false" outlineLevel="0" collapsed="false">
      <c r="A293" s="10"/>
      <c r="B293" s="11"/>
      <c r="C293" s="11"/>
    </row>
    <row r="294" customFormat="false" ht="20.25" hidden="false" customHeight="false" outlineLevel="0" collapsed="false">
      <c r="A294" s="10"/>
      <c r="B294" s="11"/>
      <c r="C294" s="11"/>
    </row>
    <row r="295" customFormat="false" ht="20.25" hidden="false" customHeight="false" outlineLevel="0" collapsed="false">
      <c r="A295" s="10"/>
      <c r="B295" s="11"/>
      <c r="C295" s="11"/>
    </row>
    <row r="296" customFormat="false" ht="20.25" hidden="false" customHeight="false" outlineLevel="0" collapsed="false">
      <c r="A296" s="10"/>
      <c r="B296" s="11"/>
      <c r="C296" s="11"/>
    </row>
    <row r="297" customFormat="false" ht="20.25" hidden="false" customHeight="false" outlineLevel="0" collapsed="false">
      <c r="A297" s="10"/>
      <c r="B297" s="11"/>
      <c r="C297" s="11"/>
    </row>
    <row r="298" customFormat="false" ht="20.25" hidden="false" customHeight="false" outlineLevel="0" collapsed="false">
      <c r="A298" s="10"/>
      <c r="B298" s="11"/>
      <c r="C298" s="11"/>
    </row>
    <row r="299" customFormat="false" ht="20.25" hidden="false" customHeight="false" outlineLevel="0" collapsed="false">
      <c r="A299" s="10"/>
      <c r="B299" s="11"/>
      <c r="C299" s="11"/>
    </row>
    <row r="300" customFormat="false" ht="20.25" hidden="false" customHeight="false" outlineLevel="0" collapsed="false">
      <c r="A300" s="10"/>
      <c r="B300" s="11"/>
      <c r="C300" s="11"/>
    </row>
    <row r="301" customFormat="false" ht="20.25" hidden="false" customHeight="false" outlineLevel="0" collapsed="false">
      <c r="A301" s="10"/>
      <c r="B301" s="11"/>
      <c r="C301" s="11"/>
    </row>
    <row r="302" customFormat="false" ht="20.25" hidden="false" customHeight="false" outlineLevel="0" collapsed="false">
      <c r="A302" s="10"/>
      <c r="B302" s="11"/>
      <c r="C302" s="11"/>
    </row>
    <row r="303" customFormat="false" ht="20.25" hidden="false" customHeight="false" outlineLevel="0" collapsed="false">
      <c r="A303" s="10"/>
      <c r="B303" s="11"/>
      <c r="C303" s="11"/>
    </row>
    <row r="304" customFormat="false" ht="20.25" hidden="false" customHeight="false" outlineLevel="0" collapsed="false">
      <c r="A304" s="10"/>
      <c r="B304" s="11"/>
      <c r="C304" s="11"/>
    </row>
    <row r="305" customFormat="false" ht="20.25" hidden="false" customHeight="false" outlineLevel="0" collapsed="false">
      <c r="A305" s="10"/>
      <c r="B305" s="11"/>
      <c r="C305" s="11"/>
    </row>
    <row r="306" customFormat="false" ht="20.25" hidden="false" customHeight="false" outlineLevel="0" collapsed="false">
      <c r="A306" s="10"/>
      <c r="B306" s="11"/>
      <c r="C306" s="11"/>
    </row>
    <row r="307" customFormat="false" ht="20.25" hidden="false" customHeight="false" outlineLevel="0" collapsed="false">
      <c r="A307" s="10"/>
      <c r="B307" s="11"/>
      <c r="C307" s="11"/>
    </row>
    <row r="308" customFormat="false" ht="20.25" hidden="false" customHeight="false" outlineLevel="0" collapsed="false">
      <c r="A308" s="10"/>
      <c r="B308" s="11"/>
      <c r="C308" s="11"/>
    </row>
    <row r="309" customFormat="false" ht="20.25" hidden="false" customHeight="false" outlineLevel="0" collapsed="false">
      <c r="A309" s="10"/>
      <c r="B309" s="11"/>
      <c r="C309" s="11"/>
    </row>
    <row r="310" customFormat="false" ht="20.25" hidden="false" customHeight="false" outlineLevel="0" collapsed="false">
      <c r="A310" s="10"/>
      <c r="B310" s="11"/>
      <c r="C310" s="11"/>
    </row>
    <row r="311" customFormat="false" ht="20.25" hidden="false" customHeight="false" outlineLevel="0" collapsed="false">
      <c r="A311" s="10"/>
      <c r="B311" s="11"/>
      <c r="C311" s="11"/>
    </row>
    <row r="312" customFormat="false" ht="20.25" hidden="false" customHeight="false" outlineLevel="0" collapsed="false">
      <c r="A312" s="10"/>
      <c r="B312" s="11"/>
      <c r="C312" s="11"/>
    </row>
    <row r="313" customFormat="false" ht="20.25" hidden="false" customHeight="false" outlineLevel="0" collapsed="false">
      <c r="A313" s="10"/>
      <c r="B313" s="11"/>
      <c r="C313" s="11"/>
    </row>
    <row r="314" customFormat="false" ht="20.25" hidden="false" customHeight="false" outlineLevel="0" collapsed="false">
      <c r="A314" s="10"/>
      <c r="B314" s="11"/>
      <c r="C314" s="11"/>
    </row>
    <row r="315" customFormat="false" ht="20.25" hidden="false" customHeight="false" outlineLevel="0" collapsed="false">
      <c r="A315" s="10"/>
      <c r="B315" s="11"/>
      <c r="C315" s="11"/>
    </row>
    <row r="316" customFormat="false" ht="20.25" hidden="false" customHeight="false" outlineLevel="0" collapsed="false">
      <c r="A316" s="10"/>
      <c r="B316" s="11"/>
      <c r="C316" s="11"/>
    </row>
    <row r="317" customFormat="false" ht="20.25" hidden="false" customHeight="false" outlineLevel="0" collapsed="false">
      <c r="A317" s="10"/>
      <c r="B317" s="11"/>
      <c r="C317" s="11"/>
    </row>
    <row r="318" customFormat="false" ht="20.25" hidden="false" customHeight="false" outlineLevel="0" collapsed="false">
      <c r="A318" s="10"/>
      <c r="B318" s="11"/>
      <c r="C318" s="11"/>
    </row>
    <row r="319" customFormat="false" ht="20.25" hidden="false" customHeight="false" outlineLevel="0" collapsed="false">
      <c r="A319" s="10"/>
      <c r="B319" s="11"/>
      <c r="C319" s="11"/>
    </row>
    <row r="320" customFormat="false" ht="20.25" hidden="false" customHeight="false" outlineLevel="0" collapsed="false">
      <c r="A320" s="10"/>
      <c r="B320" s="11"/>
      <c r="C320" s="11"/>
    </row>
    <row r="321" customFormat="false" ht="20.25" hidden="false" customHeight="false" outlineLevel="0" collapsed="false">
      <c r="A321" s="10"/>
      <c r="B321" s="11"/>
      <c r="C321" s="11"/>
    </row>
    <row r="322" customFormat="false" ht="20.25" hidden="false" customHeight="false" outlineLevel="0" collapsed="false">
      <c r="A322" s="10"/>
      <c r="B322" s="11"/>
      <c r="C322" s="11"/>
    </row>
    <row r="323" customFormat="false" ht="20.25" hidden="false" customHeight="false" outlineLevel="0" collapsed="false">
      <c r="A323" s="10"/>
      <c r="B323" s="11"/>
      <c r="C323" s="11"/>
    </row>
    <row r="324" customFormat="false" ht="20.25" hidden="false" customHeight="false" outlineLevel="0" collapsed="false">
      <c r="A324" s="10"/>
      <c r="B324" s="11"/>
      <c r="C324" s="11"/>
    </row>
    <row r="325" customFormat="false" ht="20.25" hidden="false" customHeight="false" outlineLevel="0" collapsed="false">
      <c r="A325" s="10"/>
      <c r="B325" s="11"/>
      <c r="C325" s="11"/>
    </row>
    <row r="326" customFormat="false" ht="20.25" hidden="false" customHeight="false" outlineLevel="0" collapsed="false">
      <c r="A326" s="10"/>
      <c r="B326" s="11"/>
      <c r="C326" s="11"/>
    </row>
    <row r="327" customFormat="false" ht="20.25" hidden="false" customHeight="false" outlineLevel="0" collapsed="false">
      <c r="A327" s="10"/>
      <c r="B327" s="11"/>
      <c r="C327" s="11"/>
    </row>
    <row r="328" customFormat="false" ht="20.25" hidden="false" customHeight="false" outlineLevel="0" collapsed="false">
      <c r="A328" s="10"/>
      <c r="B328" s="11"/>
      <c r="C328" s="11"/>
    </row>
    <row r="329" customFormat="false" ht="20.25" hidden="false" customHeight="false" outlineLevel="0" collapsed="false">
      <c r="A329" s="10"/>
      <c r="B329" s="11"/>
      <c r="C329" s="11"/>
    </row>
    <row r="330" customFormat="false" ht="20.25" hidden="false" customHeight="false" outlineLevel="0" collapsed="false">
      <c r="A330" s="10"/>
      <c r="B330" s="11"/>
      <c r="C330" s="11"/>
    </row>
    <row r="331" customFormat="false" ht="20.25" hidden="false" customHeight="false" outlineLevel="0" collapsed="false">
      <c r="A331" s="10"/>
      <c r="B331" s="11"/>
      <c r="C331" s="11"/>
    </row>
    <row r="332" customFormat="false" ht="20.25" hidden="false" customHeight="false" outlineLevel="0" collapsed="false">
      <c r="A332" s="10"/>
      <c r="B332" s="11"/>
      <c r="C332" s="11"/>
    </row>
    <row r="333" customFormat="false" ht="20.25" hidden="false" customHeight="false" outlineLevel="0" collapsed="false">
      <c r="A333" s="10"/>
      <c r="B333" s="11"/>
      <c r="C333" s="11"/>
    </row>
    <row r="334" customFormat="false" ht="20.25" hidden="false" customHeight="false" outlineLevel="0" collapsed="false">
      <c r="A334" s="10"/>
      <c r="B334" s="11"/>
      <c r="C334" s="11"/>
    </row>
    <row r="335" customFormat="false" ht="20.25" hidden="false" customHeight="false" outlineLevel="0" collapsed="false">
      <c r="A335" s="10"/>
      <c r="B335" s="11"/>
      <c r="C335" s="11"/>
    </row>
    <row r="336" customFormat="false" ht="20.25" hidden="false" customHeight="false" outlineLevel="0" collapsed="false">
      <c r="A336" s="10"/>
      <c r="B336" s="11"/>
      <c r="C336" s="11"/>
    </row>
    <row r="337" customFormat="false" ht="20.25" hidden="false" customHeight="false" outlineLevel="0" collapsed="false">
      <c r="A337" s="10"/>
      <c r="B337" s="11"/>
      <c r="C337" s="11"/>
    </row>
    <row r="338" customFormat="false" ht="20.25" hidden="false" customHeight="false" outlineLevel="0" collapsed="false">
      <c r="A338" s="10"/>
      <c r="B338" s="11"/>
      <c r="C338" s="11"/>
    </row>
    <row r="339" customFormat="false" ht="20.25" hidden="false" customHeight="false" outlineLevel="0" collapsed="false">
      <c r="A339" s="10"/>
      <c r="B339" s="11"/>
      <c r="C339" s="11"/>
    </row>
    <row r="340" customFormat="false" ht="20.25" hidden="false" customHeight="false" outlineLevel="0" collapsed="false">
      <c r="A340" s="10"/>
      <c r="B340" s="11"/>
      <c r="C340" s="11"/>
    </row>
    <row r="341" customFormat="false" ht="20.25" hidden="false" customHeight="false" outlineLevel="0" collapsed="false">
      <c r="A341" s="10"/>
      <c r="B341" s="11"/>
      <c r="C341" s="11"/>
    </row>
    <row r="342" customFormat="false" ht="20.25" hidden="false" customHeight="false" outlineLevel="0" collapsed="false">
      <c r="A342" s="10"/>
      <c r="B342" s="11"/>
      <c r="C342" s="11"/>
    </row>
    <row r="343" customFormat="false" ht="20.25" hidden="false" customHeight="false" outlineLevel="0" collapsed="false">
      <c r="A343" s="10"/>
      <c r="B343" s="11"/>
      <c r="C343" s="11"/>
    </row>
    <row r="344" customFormat="false" ht="20.25" hidden="false" customHeight="false" outlineLevel="0" collapsed="false">
      <c r="A344" s="10"/>
      <c r="B344" s="11"/>
      <c r="C344" s="11"/>
    </row>
    <row r="345" customFormat="false" ht="20.25" hidden="false" customHeight="false" outlineLevel="0" collapsed="false">
      <c r="A345" s="10"/>
      <c r="B345" s="11"/>
      <c r="C345" s="11"/>
    </row>
    <row r="346" customFormat="false" ht="20.25" hidden="false" customHeight="false" outlineLevel="0" collapsed="false">
      <c r="A346" s="10"/>
      <c r="B346" s="11"/>
      <c r="C346" s="11"/>
    </row>
    <row r="347" customFormat="false" ht="20.25" hidden="false" customHeight="false" outlineLevel="0" collapsed="false">
      <c r="A347" s="10"/>
      <c r="B347" s="11"/>
      <c r="C347" s="11"/>
    </row>
    <row r="348" customFormat="false" ht="20.25" hidden="false" customHeight="false" outlineLevel="0" collapsed="false">
      <c r="A348" s="10"/>
      <c r="B348" s="11"/>
      <c r="C348" s="11"/>
    </row>
    <row r="349" customFormat="false" ht="20.25" hidden="false" customHeight="false" outlineLevel="0" collapsed="false">
      <c r="A349" s="10"/>
      <c r="B349" s="11"/>
      <c r="C349" s="11"/>
    </row>
    <row r="350" customFormat="false" ht="20.25" hidden="false" customHeight="false" outlineLevel="0" collapsed="false">
      <c r="A350" s="10"/>
      <c r="B350" s="11"/>
      <c r="C350" s="11"/>
    </row>
    <row r="351" customFormat="false" ht="20.25" hidden="false" customHeight="false" outlineLevel="0" collapsed="false">
      <c r="A351" s="10"/>
      <c r="B351" s="11"/>
      <c r="C351" s="11"/>
    </row>
    <row r="352" customFormat="false" ht="20.25" hidden="false" customHeight="false" outlineLevel="0" collapsed="false">
      <c r="A352" s="10"/>
      <c r="B352" s="11"/>
      <c r="C352" s="11"/>
    </row>
    <row r="353" customFormat="false" ht="20.25" hidden="false" customHeight="false" outlineLevel="0" collapsed="false">
      <c r="A353" s="10"/>
      <c r="B353" s="11"/>
      <c r="C353" s="11"/>
    </row>
    <row r="354" customFormat="false" ht="20.25" hidden="false" customHeight="false" outlineLevel="0" collapsed="false">
      <c r="A354" s="10"/>
      <c r="B354" s="11"/>
      <c r="C354" s="11"/>
    </row>
    <row r="355" customFormat="false" ht="20.25" hidden="false" customHeight="false" outlineLevel="0" collapsed="false">
      <c r="A355" s="10"/>
      <c r="B355" s="11"/>
      <c r="C355" s="11"/>
    </row>
    <row r="356" customFormat="false" ht="20.25" hidden="false" customHeight="false" outlineLevel="0" collapsed="false">
      <c r="A356" s="10"/>
      <c r="B356" s="11"/>
      <c r="C356" s="11"/>
    </row>
    <row r="357" customFormat="false" ht="20.25" hidden="false" customHeight="false" outlineLevel="0" collapsed="false">
      <c r="A357" s="10"/>
      <c r="B357" s="11"/>
      <c r="C357" s="11"/>
    </row>
    <row r="358" customFormat="false" ht="20.25" hidden="false" customHeight="false" outlineLevel="0" collapsed="false">
      <c r="A358" s="10"/>
      <c r="B358" s="11"/>
      <c r="C358" s="11"/>
    </row>
    <row r="359" customFormat="false" ht="20.25" hidden="false" customHeight="false" outlineLevel="0" collapsed="false">
      <c r="A359" s="10"/>
      <c r="B359" s="11"/>
      <c r="C359" s="11"/>
    </row>
    <row r="360" customFormat="false" ht="20.25" hidden="false" customHeight="false" outlineLevel="0" collapsed="false">
      <c r="A360" s="10"/>
      <c r="B360" s="11"/>
      <c r="C360" s="11"/>
    </row>
    <row r="361" customFormat="false" ht="20.25" hidden="false" customHeight="false" outlineLevel="0" collapsed="false">
      <c r="A361" s="10"/>
      <c r="B361" s="11"/>
      <c r="C361" s="11"/>
    </row>
    <row r="362" customFormat="false" ht="20.25" hidden="false" customHeight="false" outlineLevel="0" collapsed="false">
      <c r="A362" s="10"/>
      <c r="B362" s="11"/>
      <c r="C362" s="11"/>
    </row>
    <row r="363" customFormat="false" ht="20.25" hidden="false" customHeight="false" outlineLevel="0" collapsed="false">
      <c r="A363" s="10"/>
      <c r="B363" s="11"/>
      <c r="C363" s="11"/>
    </row>
    <row r="364" customFormat="false" ht="20.25" hidden="false" customHeight="false" outlineLevel="0" collapsed="false">
      <c r="A364" s="10"/>
      <c r="B364" s="11"/>
      <c r="C364" s="11"/>
    </row>
    <row r="365" customFormat="false" ht="20.25" hidden="false" customHeight="false" outlineLevel="0" collapsed="false">
      <c r="A365" s="10"/>
      <c r="B365" s="11"/>
      <c r="C365" s="11"/>
    </row>
    <row r="366" customFormat="false" ht="20.25" hidden="false" customHeight="false" outlineLevel="0" collapsed="false">
      <c r="A366" s="10"/>
      <c r="B366" s="11"/>
      <c r="C366" s="11"/>
    </row>
    <row r="367" customFormat="false" ht="20.25" hidden="false" customHeight="false" outlineLevel="0" collapsed="false">
      <c r="A367" s="10"/>
      <c r="B367" s="11"/>
      <c r="C367" s="11"/>
    </row>
    <row r="368" customFormat="false" ht="20.25" hidden="false" customHeight="false" outlineLevel="0" collapsed="false">
      <c r="A368" s="10"/>
      <c r="B368" s="11"/>
      <c r="C368" s="11"/>
    </row>
    <row r="369" customFormat="false" ht="20.25" hidden="false" customHeight="false" outlineLevel="0" collapsed="false">
      <c r="A369" s="10"/>
      <c r="B369" s="11"/>
      <c r="C369" s="11"/>
    </row>
    <row r="370" customFormat="false" ht="20.25" hidden="false" customHeight="false" outlineLevel="0" collapsed="false">
      <c r="A370" s="10"/>
      <c r="B370" s="11"/>
      <c r="C370" s="11"/>
    </row>
    <row r="371" customFormat="false" ht="20.25" hidden="false" customHeight="false" outlineLevel="0" collapsed="false">
      <c r="A371" s="10"/>
      <c r="B371" s="11"/>
      <c r="C371" s="11"/>
    </row>
    <row r="372" customFormat="false" ht="20.25" hidden="false" customHeight="false" outlineLevel="0" collapsed="false">
      <c r="A372" s="10"/>
      <c r="B372" s="11"/>
      <c r="C372" s="11"/>
    </row>
    <row r="373" customFormat="false" ht="20.25" hidden="false" customHeight="false" outlineLevel="0" collapsed="false">
      <c r="A373" s="10"/>
      <c r="B373" s="11"/>
      <c r="C373" s="11"/>
    </row>
    <row r="374" customFormat="false" ht="20.25" hidden="false" customHeight="false" outlineLevel="0" collapsed="false">
      <c r="A374" s="10"/>
      <c r="B374" s="11"/>
      <c r="C374" s="11"/>
    </row>
    <row r="375" customFormat="false" ht="20.25" hidden="false" customHeight="false" outlineLevel="0" collapsed="false">
      <c r="A375" s="10"/>
      <c r="B375" s="11"/>
      <c r="C375" s="11"/>
    </row>
    <row r="376" customFormat="false" ht="20.25" hidden="false" customHeight="false" outlineLevel="0" collapsed="false">
      <c r="A376" s="10"/>
      <c r="B376" s="11"/>
      <c r="C376" s="11"/>
    </row>
    <row r="377" customFormat="false" ht="20.25" hidden="false" customHeight="false" outlineLevel="0" collapsed="false">
      <c r="A377" s="10"/>
      <c r="B377" s="11"/>
      <c r="C377" s="11"/>
    </row>
    <row r="378" customFormat="false" ht="20.25" hidden="false" customHeight="false" outlineLevel="0" collapsed="false">
      <c r="A378" s="10"/>
      <c r="B378" s="11"/>
      <c r="C378" s="11"/>
    </row>
    <row r="379" customFormat="false" ht="20.25" hidden="false" customHeight="false" outlineLevel="0" collapsed="false">
      <c r="A379" s="10"/>
      <c r="B379" s="11"/>
      <c r="C379" s="11"/>
    </row>
    <row r="380" customFormat="false" ht="20.25" hidden="false" customHeight="false" outlineLevel="0" collapsed="false">
      <c r="A380" s="10"/>
      <c r="B380" s="11"/>
      <c r="C380" s="11"/>
    </row>
    <row r="381" customFormat="false" ht="20.2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T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15" min="6" style="0" width="5.71"/>
    <col collapsed="false" customWidth="true" hidden="false" outlineLevel="0" max="16" min="16" style="0" width="5.85"/>
    <col collapsed="false" customWidth="true" hidden="false" outlineLevel="0" max="17" min="17" style="0" width="32.99"/>
    <col collapsed="false" customWidth="true" hidden="false" outlineLevel="0" max="20" min="18" style="0" width="5.71"/>
    <col collapsed="false" customWidth="true" hidden="false" outlineLevel="0" max="21" min="21" style="0" width="7.42"/>
    <col collapsed="false" customWidth="true" hidden="false" outlineLevel="0" max="201" min="22" style="0" width="5.71"/>
  </cols>
  <sheetData>
    <row r="1" customFormat="false" ht="12.75" hidden="false" customHeight="false" outlineLevel="0" collapsed="false">
      <c r="A1" s="1" t="n">
        <v>-7</v>
      </c>
      <c r="B1" s="2" t="n">
        <f aca="false">COS(A1*PI()/3)</f>
        <v>0.500000000000001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4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1" t="n">
        <v>-6.95</v>
      </c>
      <c r="B2" s="2" t="n">
        <f aca="false">COS(A2*PI()/3)</f>
        <v>0.5446390350150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  <c r="AL2" s="4"/>
      <c r="AM2" s="4"/>
    </row>
    <row r="3" customFormat="false" ht="30" hidden="false" customHeight="true" outlineLevel="0" collapsed="false">
      <c r="A3" s="1" t="n">
        <v>-6.9</v>
      </c>
      <c r="B3" s="2" t="n">
        <f aca="false">COS(A3*PI()/3)</f>
        <v>0.587785252292473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7" t="s">
        <v>8</v>
      </c>
      <c r="T3" s="7"/>
      <c r="U3" s="7"/>
      <c r="V3" s="7"/>
      <c r="W3" s="7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1" t="n">
        <v>-6.85</v>
      </c>
      <c r="B4" s="2" t="n">
        <f aca="false">COS(A4*PI()/3)</f>
        <v>0.629320391049839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8"/>
      <c r="V4" s="9"/>
      <c r="W4" s="9"/>
      <c r="X4" s="8"/>
      <c r="Y4" s="8"/>
      <c r="Z4" s="8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.75" hidden="false" customHeight="true" outlineLevel="0" collapsed="false">
      <c r="A5" s="1" t="n">
        <v>-6.8</v>
      </c>
      <c r="B5" s="2" t="n">
        <f aca="false">COS(A5*PI()/3)</f>
        <v>0.669130606358858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8"/>
      <c r="Z5" s="8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.75" hidden="false" customHeight="true" outlineLevel="0" collapsed="false">
      <c r="A6" s="1" t="n">
        <v>-6.75</v>
      </c>
      <c r="B6" s="2" t="n">
        <f aca="false">COS(A6*PI()/3)</f>
        <v>0.707106781186548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  <c r="AB6" s="8"/>
      <c r="AC6" s="8"/>
      <c r="AD6" s="8"/>
      <c r="AE6" s="8"/>
      <c r="AF6" s="4"/>
      <c r="AG6" s="4"/>
      <c r="AH6" s="4"/>
      <c r="AI6" s="4"/>
      <c r="AJ6" s="4"/>
      <c r="AK6" s="4"/>
      <c r="AL6" s="4"/>
      <c r="AM6" s="4"/>
    </row>
    <row r="7" customFormat="false" ht="18.75" hidden="false" customHeight="true" outlineLevel="0" collapsed="false">
      <c r="A7" s="1" t="n">
        <v>-6.7</v>
      </c>
      <c r="B7" s="2" t="n">
        <f aca="false">COS(A7*PI()/3)</f>
        <v>0.743144825477394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8"/>
      <c r="Z7" s="8"/>
      <c r="AA7" s="8"/>
      <c r="AB7" s="8"/>
      <c r="AC7" s="8"/>
      <c r="AD7" s="8"/>
      <c r="AE7" s="8"/>
      <c r="AF7" s="4"/>
      <c r="AG7" s="4"/>
      <c r="AH7" s="4"/>
      <c r="AI7" s="4"/>
      <c r="AJ7" s="4"/>
      <c r="AK7" s="4"/>
      <c r="AL7" s="4"/>
      <c r="AM7" s="4"/>
    </row>
    <row r="8" customFormat="false" ht="18.75" hidden="false" customHeight="true" outlineLevel="0" collapsed="false">
      <c r="A8" s="1" t="n">
        <v>-6.65</v>
      </c>
      <c r="B8" s="2" t="n">
        <f aca="false">COS(A8*PI()/3)</f>
        <v>0.777145961456971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8"/>
      <c r="AA8" s="8"/>
      <c r="AB8" s="8"/>
      <c r="AC8" s="8"/>
      <c r="AD8" s="8"/>
      <c r="AE8" s="8"/>
      <c r="AF8" s="4"/>
      <c r="AG8" s="4"/>
      <c r="AH8" s="4"/>
      <c r="AI8" s="4"/>
      <c r="AJ8" s="4"/>
      <c r="AK8" s="4"/>
      <c r="AL8" s="4"/>
      <c r="AM8" s="4"/>
    </row>
    <row r="9" customFormat="false" ht="18.75" hidden="false" customHeight="true" outlineLevel="0" collapsed="false">
      <c r="A9" s="1" t="n">
        <v>-6.6</v>
      </c>
      <c r="B9" s="2" t="n">
        <f aca="false">COS(A9*PI()/3)</f>
        <v>0.809016994374948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8"/>
      <c r="Z9" s="8"/>
      <c r="AA9" s="8"/>
      <c r="AB9" s="8"/>
      <c r="AC9" s="8"/>
      <c r="AD9" s="8"/>
      <c r="AE9" s="8"/>
      <c r="AF9" s="4"/>
      <c r="AG9" s="4"/>
      <c r="AH9" s="4"/>
      <c r="AI9" s="4"/>
      <c r="AJ9" s="4"/>
      <c r="AK9" s="4"/>
      <c r="AL9" s="4"/>
      <c r="AM9" s="4"/>
    </row>
    <row r="10" customFormat="false" ht="18.75" hidden="false" customHeight="true" outlineLevel="0" collapsed="false">
      <c r="A10" s="1" t="n">
        <v>-6.55</v>
      </c>
      <c r="B10" s="2" t="n">
        <f aca="false">COS(A10*PI()/3)</f>
        <v>0.838670567945424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8"/>
      <c r="Z10" s="8"/>
      <c r="AA10" s="8"/>
      <c r="AB10" s="8"/>
      <c r="AC10" s="8"/>
      <c r="AD10" s="8"/>
      <c r="AE10" s="8"/>
      <c r="AF10" s="4"/>
      <c r="AG10" s="4"/>
      <c r="AH10" s="4"/>
      <c r="AI10" s="4"/>
      <c r="AJ10" s="4"/>
      <c r="AK10" s="4"/>
      <c r="AL10" s="4"/>
      <c r="AM10" s="4"/>
    </row>
    <row r="11" customFormat="false" ht="18.75" hidden="false" customHeight="true" outlineLevel="0" collapsed="false">
      <c r="A11" s="1" t="n">
        <v>-6.5</v>
      </c>
      <c r="B11" s="2" t="n">
        <f aca="false">COS(A11*PI()/3)</f>
        <v>0.866025403784439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8.75" hidden="false" customHeight="true" outlineLevel="0" collapsed="false">
      <c r="A12" s="1" t="n">
        <v>-6.45</v>
      </c>
      <c r="B12" s="2" t="n">
        <f aca="false">COS(A12*PI()/3)</f>
        <v>0.891006524188368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8.75" hidden="false" customHeight="true" outlineLevel="0" collapsed="false">
      <c r="A13" s="1" t="n">
        <v>-6.4</v>
      </c>
      <c r="B13" s="2" t="n">
        <f aca="false">COS(A13*PI()/3)</f>
        <v>0.913545457642601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8.75" hidden="false" customHeight="true" outlineLevel="0" collapsed="false">
      <c r="A14" s="1" t="n">
        <v>-6.35</v>
      </c>
      <c r="B14" s="2" t="n">
        <f aca="false">COS(A14*PI()/3)</f>
        <v>0.933580426497202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8.75" hidden="false" customHeight="true" outlineLevel="0" collapsed="false">
      <c r="A15" s="1" t="n">
        <v>-6.3</v>
      </c>
      <c r="B15" s="2" t="n">
        <f aca="false">COS(A15*PI()/3)</f>
        <v>0.951056516295154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" t="n">
        <v>-6.25</v>
      </c>
      <c r="B16" s="2" t="n">
        <f aca="false">COS(A16*PI()/3)</f>
        <v>0.965925826289068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8.75" hidden="false" customHeight="true" outlineLevel="0" collapsed="false">
      <c r="A17" s="1" t="n">
        <v>-6.2</v>
      </c>
      <c r="B17" s="2" t="n">
        <f aca="false">COS(A17*PI()/3)</f>
        <v>0.978147600733806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>
      <c r="A18" s="1" t="n">
        <v>-6.15</v>
      </c>
      <c r="B18" s="2" t="n">
        <f aca="false">COS(A18*PI()/3)</f>
        <v>0.987688340595138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8.75" hidden="false" customHeight="true" outlineLevel="0" collapsed="false">
      <c r="A19" s="1" t="n">
        <v>-6.1</v>
      </c>
      <c r="B19" s="2" t="n">
        <f aca="false">COS(A19*PI()/3)</f>
        <v>0.994521895368273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8.75" hidden="false" customHeight="true" outlineLevel="0" collapsed="false">
      <c r="A20" s="1" t="n">
        <v>-6.05</v>
      </c>
      <c r="B20" s="2" t="n">
        <f aca="false">COS(A20*PI()/3)</f>
        <v>0.998629534754574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8.75" hidden="false" customHeight="true" outlineLevel="0" collapsed="false">
      <c r="A21" s="1" t="n">
        <v>-6</v>
      </c>
      <c r="B21" s="2" t="n">
        <f aca="false">COS(A21*PI()/3)</f>
        <v>1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8.75" hidden="false" customHeight="true" outlineLevel="0" collapsed="false">
      <c r="A22" s="1" t="n">
        <v>-5.95</v>
      </c>
      <c r="B22" s="2" t="n">
        <f aca="false">COS(A22*PI()/3)</f>
        <v>0.998629534754574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8.75" hidden="false" customHeight="true" outlineLevel="0" collapsed="false">
      <c r="A23" s="1" t="n">
        <v>-5.9</v>
      </c>
      <c r="B23" s="2" t="n">
        <f aca="false">COS(A23*PI()/3)</f>
        <v>0.994521895368273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8.75" hidden="false" customHeight="true" outlineLevel="0" collapsed="false">
      <c r="A24" s="1" t="n">
        <v>-5.85</v>
      </c>
      <c r="B24" s="2" t="n">
        <f aca="false">COS(A24*PI()/3)</f>
        <v>0.987688340595138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8.75" hidden="false" customHeight="true" outlineLevel="0" collapsed="false">
      <c r="A25" s="1" t="n">
        <v>-5.8</v>
      </c>
      <c r="B25" s="2" t="n">
        <f aca="false">COS(A25*PI()/3)</f>
        <v>0.978147600733806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8.75" hidden="false" customHeight="true" outlineLevel="0" collapsed="false">
      <c r="A26" s="1" t="n">
        <v>-5.75</v>
      </c>
      <c r="B26" s="2" t="n">
        <f aca="false">COS(A26*PI()/3)</f>
        <v>0.965925826289068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" t="n">
        <v>-5.7</v>
      </c>
      <c r="B27" s="2" t="n">
        <f aca="false">COS(A27*PI()/3)</f>
        <v>0.951056516295154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8.75" hidden="false" customHeight="true" outlineLevel="0" collapsed="false">
      <c r="A28" s="1" t="n">
        <v>-5.65</v>
      </c>
      <c r="B28" s="2" t="n">
        <f aca="false">COS(A28*PI()/3)</f>
        <v>0.933580426497202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8.75" hidden="false" customHeight="true" outlineLevel="0" collapsed="false">
      <c r="A29" s="1" t="n">
        <v>-5.6</v>
      </c>
      <c r="B29" s="2" t="n">
        <f aca="false">COS(A29*PI()/3)</f>
        <v>0.913545457642601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8.75" hidden="false" customHeight="true" outlineLevel="0" collapsed="false">
      <c r="A30" s="1" t="n">
        <v>-5.55000000000001</v>
      </c>
      <c r="B30" s="2" t="n">
        <f aca="false">COS(A30*PI()/3)</f>
        <v>0.891006524188373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8.75" hidden="false" customHeight="true" outlineLevel="0" collapsed="false">
      <c r="A31" s="1" t="n">
        <v>-5.50000000000001</v>
      </c>
      <c r="B31" s="2" t="n">
        <f aca="false">COS(A31*PI()/3)</f>
        <v>0.866025403784444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8.75" hidden="false" customHeight="true" outlineLevel="0" collapsed="false">
      <c r="A32" s="1" t="n">
        <v>-5.45000000000001</v>
      </c>
      <c r="B32" s="2" t="n">
        <f aca="false">COS(A32*PI()/3)</f>
        <v>0.83867056794543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8.75" hidden="false" customHeight="true" outlineLevel="0" collapsed="false">
      <c r="A33" s="1" t="n">
        <v>-5.40000000000001</v>
      </c>
      <c r="B33" s="2" t="n">
        <f aca="false">COS(A33*PI()/3)</f>
        <v>0.809016994374954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8.75" hidden="false" customHeight="true" outlineLevel="0" collapsed="false">
      <c r="A34" s="1" t="n">
        <v>-5.35000000000001</v>
      </c>
      <c r="B34" s="2" t="n">
        <f aca="false">COS(A34*PI()/3)</f>
        <v>0.777145961456977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8.75" hidden="false" customHeight="true" outlineLevel="0" collapsed="false">
      <c r="A35" s="1" t="n">
        <v>-5.30000000000001</v>
      </c>
      <c r="B35" s="2" t="n">
        <f aca="false">COS(A35*PI()/3)</f>
        <v>0.743144825477401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8.75" hidden="false" customHeight="true" outlineLevel="0" collapsed="false">
      <c r="A36" s="1" t="n">
        <v>-5.25000000000001</v>
      </c>
      <c r="B36" s="2" t="n">
        <f aca="false">COS(A36*PI()/3)</f>
        <v>0.707106781186554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8.75" hidden="false" customHeight="true" outlineLevel="0" collapsed="false">
      <c r="A37" s="1" t="n">
        <v>-5.20000000000001</v>
      </c>
      <c r="B37" s="2" t="n">
        <f aca="false">COS(A37*PI()/3)</f>
        <v>0.669130606358866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8.75" hidden="false" customHeight="true" outlineLevel="0" collapsed="false">
      <c r="A38" s="1" t="n">
        <v>-5.15000000000001</v>
      </c>
      <c r="B38" s="2" t="n">
        <f aca="false">COS(A38*PI()/3)</f>
        <v>0.629320391049845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8.75" hidden="false" customHeight="true" outlineLevel="0" collapsed="false">
      <c r="A39" s="1" t="n">
        <v>-5.10000000000001</v>
      </c>
      <c r="B39" s="2" t="n">
        <f aca="false">COS(A39*PI()/3)</f>
        <v>0.587785252292482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1" t="n">
        <v>-5.05000000000001</v>
      </c>
      <c r="B40" s="2" t="n">
        <f aca="false">COS(A40*PI()/3)</f>
        <v>0.544639035015035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1" t="n">
        <v>-5.00000000000001</v>
      </c>
      <c r="B41" s="2" t="n">
        <f aca="false">COS(A41*PI()/3)</f>
        <v>0.500000000000009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1" t="n">
        <v>-4.95000000000001</v>
      </c>
      <c r="B42" s="2" t="n">
        <f aca="false">COS(A42*PI()/3)</f>
        <v>0.453990499739556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1" t="n">
        <v>-4.90000000000001</v>
      </c>
      <c r="B43" s="2" t="n">
        <f aca="false">COS(A43*PI()/3)</f>
        <v>0.40673664307581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1" t="n">
        <v>-4.85000000000001</v>
      </c>
      <c r="B44" s="2" t="n">
        <f aca="false">COS(A44*PI()/3)</f>
        <v>0.35836794954531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1" t="n">
        <v>-4.80000000000001</v>
      </c>
      <c r="B45" s="2" t="n">
        <f aca="false">COS(A45*PI()/3)</f>
        <v>0.309016994374957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1" t="n">
        <v>-4.75000000000001</v>
      </c>
      <c r="B46" s="2" t="n">
        <f aca="false">COS(A46*PI()/3)</f>
        <v>0.258819045102531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1" t="n">
        <v>-4.70000000000001</v>
      </c>
      <c r="B47" s="2" t="n">
        <f aca="false">COS(A47*PI()/3)</f>
        <v>0.20791169081777</v>
      </c>
      <c r="C47" s="2"/>
    </row>
    <row r="48" customFormat="false" ht="12.75" hidden="false" customHeight="false" outlineLevel="0" collapsed="false">
      <c r="A48" s="1" t="n">
        <v>-4.65000000000001</v>
      </c>
      <c r="B48" s="2" t="n">
        <f aca="false">COS(A48*PI()/3)</f>
        <v>0.156434465040241</v>
      </c>
      <c r="C48" s="2"/>
    </row>
    <row r="49" customFormat="false" ht="12.75" hidden="false" customHeight="false" outlineLevel="0" collapsed="false">
      <c r="A49" s="1" t="n">
        <v>-4.60000000000001</v>
      </c>
      <c r="B49" s="2" t="n">
        <f aca="false">COS(A49*PI()/3)</f>
        <v>0.104528463267664</v>
      </c>
      <c r="C49" s="2"/>
    </row>
    <row r="50" customFormat="false" ht="12.75" hidden="false" customHeight="false" outlineLevel="0" collapsed="false">
      <c r="A50" s="1" t="n">
        <v>-4.55000000000001</v>
      </c>
      <c r="B50" s="2" t="n">
        <f aca="false">COS(A50*PI()/3)</f>
        <v>0.0523359562429537</v>
      </c>
      <c r="C50" s="2"/>
    </row>
    <row r="51" customFormat="false" ht="12.75" hidden="false" customHeight="false" outlineLevel="0" collapsed="false">
      <c r="A51" s="1" t="n">
        <v>-4.50000000000001</v>
      </c>
      <c r="B51" s="2" t="n">
        <f aca="false">COS(A51*PI()/3)</f>
        <v>9.58626559682928E-015</v>
      </c>
      <c r="C51" s="2"/>
    </row>
    <row r="52" customFormat="false" ht="12.75" hidden="false" customHeight="false" outlineLevel="0" collapsed="false">
      <c r="A52" s="1" t="n">
        <v>-4.45000000000001</v>
      </c>
      <c r="B52" s="2" t="n">
        <f aca="false">COS(A52*PI()/3)</f>
        <v>-0.0523359562429337</v>
      </c>
      <c r="C52" s="2"/>
    </row>
    <row r="53" customFormat="false" ht="12.75" hidden="false" customHeight="false" outlineLevel="0" collapsed="false">
      <c r="A53" s="1" t="n">
        <v>-4.40000000000001</v>
      </c>
      <c r="B53" s="2" t="n">
        <f aca="false">COS(A53*PI()/3)</f>
        <v>-0.104528463267643</v>
      </c>
      <c r="C53" s="2"/>
    </row>
    <row r="54" customFormat="false" ht="12.75" hidden="false" customHeight="false" outlineLevel="0" collapsed="false">
      <c r="A54" s="1" t="n">
        <v>-4.35000000000001</v>
      </c>
      <c r="B54" s="2" t="n">
        <f aca="false">COS(A54*PI()/3)</f>
        <v>-0.156434465040221</v>
      </c>
      <c r="C54" s="2"/>
    </row>
    <row r="55" customFormat="false" ht="12.75" hidden="false" customHeight="false" outlineLevel="0" collapsed="false">
      <c r="A55" s="1" t="n">
        <v>-4.30000000000001</v>
      </c>
      <c r="B55" s="2" t="n">
        <f aca="false">COS(A55*PI()/3)</f>
        <v>-0.207911690817749</v>
      </c>
      <c r="C55" s="2"/>
    </row>
    <row r="56" customFormat="false" ht="12.75" hidden="false" customHeight="false" outlineLevel="0" collapsed="false">
      <c r="A56" s="1" t="n">
        <v>-4.25000000000001</v>
      </c>
      <c r="B56" s="2" t="n">
        <f aca="false">COS(A56*PI()/3)</f>
        <v>-0.258819045102511</v>
      </c>
      <c r="C56" s="2"/>
    </row>
    <row r="57" customFormat="false" ht="12.75" hidden="false" customHeight="false" outlineLevel="0" collapsed="false">
      <c r="A57" s="1" t="n">
        <v>-4.20000000000001</v>
      </c>
      <c r="B57" s="2" t="n">
        <f aca="false">COS(A57*PI()/3)</f>
        <v>-0.309016994374937</v>
      </c>
      <c r="C57" s="2"/>
    </row>
    <row r="58" customFormat="false" ht="12.75" hidden="false" customHeight="false" outlineLevel="0" collapsed="false">
      <c r="A58" s="1" t="n">
        <v>-4.15000000000001</v>
      </c>
      <c r="B58" s="2" t="n">
        <f aca="false">COS(A58*PI()/3)</f>
        <v>-0.358367949545291</v>
      </c>
      <c r="C58" s="2"/>
    </row>
    <row r="59" customFormat="false" ht="12.75" hidden="false" customHeight="false" outlineLevel="0" collapsed="false">
      <c r="A59" s="1" t="n">
        <v>-4.10000000000001</v>
      </c>
      <c r="B59" s="2" t="n">
        <f aca="false">COS(A59*PI()/3)</f>
        <v>-0.40673664307579</v>
      </c>
      <c r="C59" s="2"/>
    </row>
    <row r="60" customFormat="false" ht="12.75" hidden="false" customHeight="false" outlineLevel="0" collapsed="false">
      <c r="A60" s="1" t="n">
        <v>-4.05000000000001</v>
      </c>
      <c r="B60" s="2" t="n">
        <f aca="false">COS(A60*PI()/3)</f>
        <v>-0.453990499739538</v>
      </c>
      <c r="C60" s="2"/>
    </row>
    <row r="61" customFormat="false" ht="12.75" hidden="false" customHeight="false" outlineLevel="0" collapsed="false">
      <c r="A61" s="1" t="n">
        <v>-4.00000000000001</v>
      </c>
      <c r="B61" s="2" t="n">
        <f aca="false">COS(A61*PI()/3)</f>
        <v>-0.499999999999991</v>
      </c>
      <c r="C61" s="2"/>
    </row>
    <row r="62" customFormat="false" ht="12.75" hidden="false" customHeight="false" outlineLevel="0" collapsed="false">
      <c r="A62" s="1" t="n">
        <v>-3.95000000000001</v>
      </c>
      <c r="B62" s="2" t="n">
        <f aca="false">COS(A62*PI()/3)</f>
        <v>-0.544639035015019</v>
      </c>
      <c r="C62" s="2"/>
    </row>
    <row r="63" customFormat="false" ht="12.75" hidden="false" customHeight="false" outlineLevel="0" collapsed="false">
      <c r="A63" s="1" t="n">
        <v>-3.90000000000001</v>
      </c>
      <c r="B63" s="2" t="n">
        <f aca="false">COS(A63*PI()/3)</f>
        <v>-0.587785252292465</v>
      </c>
      <c r="C63" s="2"/>
    </row>
    <row r="64" customFormat="false" ht="12.75" hidden="false" customHeight="false" outlineLevel="0" collapsed="false">
      <c r="A64" s="1" t="n">
        <v>-3.85000000000001</v>
      </c>
      <c r="B64" s="2" t="n">
        <f aca="false">COS(A64*PI()/3)</f>
        <v>-0.62932039104983</v>
      </c>
      <c r="C64" s="2"/>
    </row>
    <row r="65" customFormat="false" ht="12.75" hidden="false" customHeight="false" outlineLevel="0" collapsed="false">
      <c r="A65" s="1" t="n">
        <v>-3.80000000000001</v>
      </c>
      <c r="B65" s="2" t="n">
        <f aca="false">COS(A65*PI()/3)</f>
        <v>-0.669130606358851</v>
      </c>
      <c r="C65" s="2"/>
    </row>
    <row r="66" customFormat="false" ht="12.75" hidden="false" customHeight="false" outlineLevel="0" collapsed="false">
      <c r="A66" s="1" t="n">
        <v>-3.75000000000001</v>
      </c>
      <c r="B66" s="2" t="n">
        <f aca="false">COS(A66*PI()/3)</f>
        <v>-0.70710678118654</v>
      </c>
      <c r="C66" s="2"/>
    </row>
    <row r="67" customFormat="false" ht="12.75" hidden="false" customHeight="false" outlineLevel="0" collapsed="false">
      <c r="A67" s="1" t="n">
        <v>-3.70000000000001</v>
      </c>
      <c r="B67" s="2" t="n">
        <f aca="false">COS(A67*PI()/3)</f>
        <v>-0.743144825477387</v>
      </c>
      <c r="C67" s="2"/>
    </row>
    <row r="68" customFormat="false" ht="12.75" hidden="false" customHeight="false" outlineLevel="0" collapsed="false">
      <c r="A68" s="1" t="n">
        <v>-3.65000000000001</v>
      </c>
      <c r="B68" s="2" t="n">
        <f aca="false">COS(A68*PI()/3)</f>
        <v>-0.777145961456964</v>
      </c>
      <c r="C68" s="2"/>
    </row>
    <row r="69" customFormat="false" ht="12.75" hidden="false" customHeight="false" outlineLevel="0" collapsed="false">
      <c r="A69" s="1" t="n">
        <v>-3.60000000000001</v>
      </c>
      <c r="B69" s="2" t="n">
        <f aca="false">COS(A69*PI()/3)</f>
        <v>-0.809016994374942</v>
      </c>
      <c r="C69" s="2"/>
    </row>
    <row r="70" customFormat="false" ht="12.75" hidden="false" customHeight="false" outlineLevel="0" collapsed="false">
      <c r="A70" s="1" t="n">
        <v>-3.55000000000001</v>
      </c>
      <c r="B70" s="2" t="n">
        <f aca="false">COS(A70*PI()/3)</f>
        <v>-0.838670567945419</v>
      </c>
      <c r="C70" s="2"/>
    </row>
    <row r="71" customFormat="false" ht="12.75" hidden="false" customHeight="false" outlineLevel="0" collapsed="false">
      <c r="A71" s="1" t="n">
        <v>-3.50000000000001</v>
      </c>
      <c r="B71" s="2" t="n">
        <f aca="false">COS(A71*PI()/3)</f>
        <v>-0.866025403784434</v>
      </c>
      <c r="C71" s="2"/>
    </row>
    <row r="72" customFormat="false" ht="12.75" hidden="false" customHeight="false" outlineLevel="0" collapsed="false">
      <c r="A72" s="1" t="n">
        <v>-3.45000000000001</v>
      </c>
      <c r="B72" s="2" t="n">
        <f aca="false">COS(A72*PI()/3)</f>
        <v>-0.891006524188363</v>
      </c>
      <c r="C72" s="2"/>
    </row>
    <row r="73" customFormat="false" ht="12.75" hidden="false" customHeight="false" outlineLevel="0" collapsed="false">
      <c r="A73" s="1" t="n">
        <v>-3.40000000000001</v>
      </c>
      <c r="B73" s="2" t="n">
        <f aca="false">COS(A73*PI()/3)</f>
        <v>-0.913545457642597</v>
      </c>
      <c r="C73" s="2"/>
    </row>
    <row r="74" customFormat="false" ht="12.75" hidden="false" customHeight="false" outlineLevel="0" collapsed="false">
      <c r="A74" s="1" t="n">
        <v>-3.35000000000001</v>
      </c>
      <c r="B74" s="2" t="n">
        <f aca="false">COS(A74*PI()/3)</f>
        <v>-0.933580426497198</v>
      </c>
      <c r="C74" s="2"/>
    </row>
    <row r="75" customFormat="false" ht="12.75" hidden="false" customHeight="false" outlineLevel="0" collapsed="false">
      <c r="A75" s="1" t="n">
        <v>-3.30000000000001</v>
      </c>
      <c r="B75" s="2" t="n">
        <f aca="false">COS(A75*PI()/3)</f>
        <v>-0.95105651629515</v>
      </c>
      <c r="C75" s="2"/>
    </row>
    <row r="76" customFormat="false" ht="12.75" hidden="false" customHeight="false" outlineLevel="0" collapsed="false">
      <c r="A76" s="1" t="n">
        <v>-3.25000000000001</v>
      </c>
      <c r="B76" s="2" t="n">
        <f aca="false">COS(A76*PI()/3)</f>
        <v>-0.965925826289066</v>
      </c>
      <c r="C76" s="2"/>
    </row>
    <row r="77" customFormat="false" ht="12.75" hidden="false" customHeight="false" outlineLevel="0" collapsed="false">
      <c r="A77" s="1" t="n">
        <v>-3.20000000000001</v>
      </c>
      <c r="B77" s="2" t="n">
        <f aca="false">COS(A77*PI()/3)</f>
        <v>-0.978147600733804</v>
      </c>
      <c r="C77" s="2"/>
    </row>
    <row r="78" customFormat="false" ht="12.75" hidden="false" customHeight="false" outlineLevel="0" collapsed="false">
      <c r="A78" s="1" t="n">
        <v>-3.15000000000001</v>
      </c>
      <c r="B78" s="2" t="n">
        <f aca="false">COS(A78*PI()/3)</f>
        <v>-0.987688340595136</v>
      </c>
      <c r="C78" s="2"/>
    </row>
    <row r="79" customFormat="false" ht="12.75" hidden="false" customHeight="false" outlineLevel="0" collapsed="false">
      <c r="A79" s="1" t="n">
        <v>-3.10000000000001</v>
      </c>
      <c r="B79" s="2" t="n">
        <f aca="false">COS(A79*PI()/3)</f>
        <v>-0.994521895368272</v>
      </c>
      <c r="C79" s="2"/>
    </row>
    <row r="80" customFormat="false" ht="12.75" hidden="false" customHeight="false" outlineLevel="0" collapsed="false">
      <c r="A80" s="1" t="n">
        <v>-3.05000000000001</v>
      </c>
      <c r="B80" s="2" t="n">
        <f aca="false">COS(A80*PI()/3)</f>
        <v>-0.998629534754573</v>
      </c>
      <c r="C80" s="2"/>
    </row>
    <row r="81" customFormat="false" ht="12.75" hidden="false" customHeight="false" outlineLevel="0" collapsed="false">
      <c r="A81" s="1" t="n">
        <v>-3.00000000000001</v>
      </c>
      <c r="B81" s="2" t="n">
        <f aca="false">COS(A81*PI()/3)</f>
        <v>-1</v>
      </c>
      <c r="C81" s="2"/>
    </row>
    <row r="82" customFormat="false" ht="12.75" hidden="false" customHeight="false" outlineLevel="0" collapsed="false">
      <c r="A82" s="1" t="n">
        <v>-2.95000000000001</v>
      </c>
      <c r="B82" s="2" t="n">
        <f aca="false">COS(A82*PI()/3)</f>
        <v>-0.998629534754574</v>
      </c>
      <c r="C82" s="2"/>
    </row>
    <row r="83" customFormat="false" ht="12.75" hidden="false" customHeight="false" outlineLevel="0" collapsed="false">
      <c r="A83" s="1" t="n">
        <v>-2.90000000000001</v>
      </c>
      <c r="B83" s="2" t="n">
        <f aca="false">COS(A83*PI()/3)</f>
        <v>-0.994521895368274</v>
      </c>
      <c r="C83" s="2"/>
    </row>
    <row r="84" customFormat="false" ht="12.75" hidden="false" customHeight="false" outlineLevel="0" collapsed="false">
      <c r="A84" s="1" t="n">
        <v>-2.85000000000001</v>
      </c>
      <c r="B84" s="2" t="n">
        <f aca="false">COS(A84*PI()/3)</f>
        <v>-0.987688340595139</v>
      </c>
      <c r="C84" s="2"/>
    </row>
    <row r="85" customFormat="false" ht="12.75" hidden="false" customHeight="false" outlineLevel="0" collapsed="false">
      <c r="A85" s="1" t="n">
        <v>-2.80000000000001</v>
      </c>
      <c r="B85" s="2" t="n">
        <f aca="false">COS(A85*PI()/3)</f>
        <v>-0.978147600733808</v>
      </c>
      <c r="C85" s="2"/>
    </row>
    <row r="86" customFormat="false" ht="12.75" hidden="false" customHeight="false" outlineLevel="0" collapsed="false">
      <c r="A86" s="1" t="n">
        <v>-2.75000000000002</v>
      </c>
      <c r="B86" s="2" t="n">
        <f aca="false">COS(A86*PI()/3)</f>
        <v>-0.965925826289074</v>
      </c>
      <c r="C86" s="2"/>
    </row>
    <row r="87" customFormat="false" ht="12.75" hidden="false" customHeight="false" outlineLevel="0" collapsed="false">
      <c r="A87" s="1" t="n">
        <v>-2.70000000000002</v>
      </c>
      <c r="B87" s="2" t="n">
        <f aca="false">COS(A87*PI()/3)</f>
        <v>-0.95105651629516</v>
      </c>
      <c r="C87" s="2"/>
    </row>
    <row r="88" customFormat="false" ht="12.75" hidden="false" customHeight="false" outlineLevel="0" collapsed="false">
      <c r="A88" s="1" t="n">
        <v>-2.65000000000002</v>
      </c>
      <c r="B88" s="2" t="n">
        <f aca="false">COS(A88*PI()/3)</f>
        <v>-0.933580426497209</v>
      </c>
      <c r="C88" s="2"/>
    </row>
    <row r="89" customFormat="false" ht="12.75" hidden="false" customHeight="false" outlineLevel="0" collapsed="false">
      <c r="A89" s="1" t="n">
        <v>-2.60000000000002</v>
      </c>
      <c r="B89" s="2" t="n">
        <f aca="false">COS(A89*PI()/3)</f>
        <v>-0.913545457642609</v>
      </c>
      <c r="C89" s="2"/>
    </row>
    <row r="90" customFormat="false" ht="12.75" hidden="false" customHeight="false" outlineLevel="0" collapsed="false">
      <c r="A90" s="1" t="n">
        <v>-2.55000000000002</v>
      </c>
      <c r="B90" s="2" t="n">
        <f aca="false">COS(A90*PI()/3)</f>
        <v>-0.891006524188377</v>
      </c>
      <c r="C90" s="2"/>
    </row>
    <row r="91" customFormat="false" ht="12.75" hidden="false" customHeight="false" outlineLevel="0" collapsed="false">
      <c r="A91" s="1" t="n">
        <v>-2.50000000000002</v>
      </c>
      <c r="B91" s="2" t="n">
        <f aca="false">COS(A91*PI()/3)</f>
        <v>-0.866025403784449</v>
      </c>
      <c r="C91" s="2"/>
    </row>
    <row r="92" customFormat="false" ht="12.75" hidden="false" customHeight="false" outlineLevel="0" collapsed="false">
      <c r="A92" s="1" t="n">
        <v>-2.45000000000002</v>
      </c>
      <c r="B92" s="2" t="n">
        <f aca="false">COS(A92*PI()/3)</f>
        <v>-0.838670567945436</v>
      </c>
      <c r="C92" s="2"/>
    </row>
    <row r="93" customFormat="false" ht="12.75" hidden="false" customHeight="false" outlineLevel="0" collapsed="false">
      <c r="A93" s="1" t="n">
        <v>-2.40000000000002</v>
      </c>
      <c r="B93" s="2" t="n">
        <f aca="false">COS(A93*PI()/3)</f>
        <v>-0.80901699437496</v>
      </c>
      <c r="C93" s="2"/>
    </row>
    <row r="94" customFormat="false" ht="12.75" hidden="false" customHeight="false" outlineLevel="0" collapsed="false">
      <c r="A94" s="1" t="n">
        <v>-2.35000000000002</v>
      </c>
      <c r="B94" s="2" t="n">
        <f aca="false">COS(A94*PI()/3)</f>
        <v>-0.777145961456984</v>
      </c>
      <c r="C94" s="2"/>
    </row>
    <row r="95" customFormat="false" ht="12.75" hidden="false" customHeight="false" outlineLevel="0" collapsed="false">
      <c r="A95" s="1" t="n">
        <v>-2.30000000000002</v>
      </c>
      <c r="B95" s="2" t="n">
        <f aca="false">COS(A95*PI()/3)</f>
        <v>-0.743144825477408</v>
      </c>
      <c r="C95" s="2"/>
    </row>
    <row r="96" customFormat="false" ht="12.75" hidden="false" customHeight="false" outlineLevel="0" collapsed="false">
      <c r="A96" s="1" t="n">
        <v>-2.25000000000002</v>
      </c>
      <c r="B96" s="2" t="n">
        <f aca="false">COS(A96*PI()/3)</f>
        <v>-0.707106781186562</v>
      </c>
      <c r="C96" s="2"/>
    </row>
    <row r="97" customFormat="false" ht="12.75" hidden="false" customHeight="false" outlineLevel="0" collapsed="false">
      <c r="A97" s="1" t="n">
        <v>-2.20000000000002</v>
      </c>
      <c r="B97" s="2" t="n">
        <f aca="false">COS(A97*PI()/3)</f>
        <v>-0.669130606358874</v>
      </c>
      <c r="C97" s="2"/>
    </row>
    <row r="98" customFormat="false" ht="12.75" hidden="false" customHeight="false" outlineLevel="0" collapsed="false">
      <c r="A98" s="1" t="n">
        <v>-2.15000000000002</v>
      </c>
      <c r="B98" s="2" t="n">
        <f aca="false">COS(A98*PI()/3)</f>
        <v>-0.629320391049854</v>
      </c>
      <c r="C98" s="2"/>
    </row>
    <row r="99" customFormat="false" ht="12.75" hidden="false" customHeight="false" outlineLevel="0" collapsed="false">
      <c r="A99" s="1" t="n">
        <v>-2.10000000000002</v>
      </c>
      <c r="B99" s="2" t="n">
        <f aca="false">COS(A99*PI()/3)</f>
        <v>-0.58778525229249</v>
      </c>
      <c r="C99" s="2"/>
    </row>
    <row r="100" customFormat="false" ht="12.75" hidden="false" customHeight="false" outlineLevel="0" collapsed="false">
      <c r="A100" s="1" t="n">
        <v>-2.05000000000002</v>
      </c>
      <c r="B100" s="2" t="n">
        <f aca="false">COS(A100*PI()/3)</f>
        <v>-0.544639035015044</v>
      </c>
      <c r="C100" s="2"/>
    </row>
    <row r="101" customFormat="false" ht="12.75" hidden="false" customHeight="false" outlineLevel="0" collapsed="false">
      <c r="A101" s="1" t="n">
        <v>-2.00000000000002</v>
      </c>
      <c r="B101" s="2" t="n">
        <f aca="false">COS(A101*PI()/3)</f>
        <v>-0.500000000000018</v>
      </c>
      <c r="C101" s="2"/>
    </row>
    <row r="102" customFormat="false" ht="12.75" hidden="false" customHeight="false" outlineLevel="0" collapsed="false">
      <c r="A102" s="1" t="n">
        <v>-1.95000000000002</v>
      </c>
      <c r="B102" s="2" t="n">
        <f aca="false">COS(A102*PI()/3)</f>
        <v>-0.453990499739565</v>
      </c>
      <c r="C102" s="2"/>
    </row>
    <row r="103" customFormat="false" ht="12.75" hidden="false" customHeight="false" outlineLevel="0" collapsed="false">
      <c r="A103" s="1" t="n">
        <v>-1.90000000000002</v>
      </c>
      <c r="B103" s="2" t="n">
        <f aca="false">COS(A103*PI()/3)</f>
        <v>-0.406736643075819</v>
      </c>
      <c r="C103" s="2"/>
    </row>
    <row r="104" customFormat="false" ht="12.75" hidden="false" customHeight="false" outlineLevel="0" collapsed="false">
      <c r="A104" s="1" t="n">
        <v>-1.85000000000002</v>
      </c>
      <c r="B104" s="2" t="n">
        <f aca="false">COS(A104*PI()/3)</f>
        <v>-0.35836794954532</v>
      </c>
      <c r="C104" s="2"/>
    </row>
    <row r="105" customFormat="false" ht="12.75" hidden="false" customHeight="false" outlineLevel="0" collapsed="false">
      <c r="A105" s="1" t="n">
        <v>-1.80000000000002</v>
      </c>
      <c r="B105" s="2" t="n">
        <f aca="false">COS(A105*PI()/3)</f>
        <v>-0.309016994374967</v>
      </c>
      <c r="C105" s="2"/>
    </row>
    <row r="106" customFormat="false" ht="12.75" hidden="false" customHeight="false" outlineLevel="0" collapsed="false">
      <c r="A106" s="1" t="n">
        <v>-1.75000000000002</v>
      </c>
      <c r="B106" s="2" t="n">
        <f aca="false">COS(A106*PI()/3)</f>
        <v>-0.258819045102541</v>
      </c>
      <c r="C106" s="2"/>
    </row>
    <row r="107" customFormat="false" ht="12.75" hidden="false" customHeight="false" outlineLevel="0" collapsed="false">
      <c r="A107" s="1" t="n">
        <v>-1.70000000000002</v>
      </c>
      <c r="B107" s="2" t="n">
        <f aca="false">COS(A107*PI()/3)</f>
        <v>-0.20791169081778</v>
      </c>
      <c r="C107" s="2"/>
    </row>
    <row r="108" customFormat="false" ht="12.75" hidden="false" customHeight="false" outlineLevel="0" collapsed="false">
      <c r="A108" s="1" t="n">
        <v>-1.65000000000002</v>
      </c>
      <c r="B108" s="2" t="n">
        <f aca="false">COS(A108*PI()/3)</f>
        <v>-0.156434465040251</v>
      </c>
      <c r="C108" s="2"/>
    </row>
    <row r="109" customFormat="false" ht="12.75" hidden="false" customHeight="false" outlineLevel="0" collapsed="false">
      <c r="A109" s="1" t="n">
        <v>-1.60000000000002</v>
      </c>
      <c r="B109" s="2" t="n">
        <f aca="false">COS(A109*PI()/3)</f>
        <v>-0.104528463267674</v>
      </c>
      <c r="C109" s="2"/>
    </row>
    <row r="110" customFormat="false" ht="12.75" hidden="false" customHeight="false" outlineLevel="0" collapsed="false">
      <c r="A110" s="1" t="n">
        <v>-1.55000000000002</v>
      </c>
      <c r="B110" s="2" t="n">
        <f aca="false">COS(A110*PI()/3)</f>
        <v>-0.0523359562429647</v>
      </c>
      <c r="C110" s="2"/>
    </row>
    <row r="111" customFormat="false" ht="12.75" hidden="false" customHeight="false" outlineLevel="0" collapsed="false">
      <c r="A111" s="1" t="n">
        <v>-1.50000000000002</v>
      </c>
      <c r="B111" s="2" t="n">
        <f aca="false">COS(A111*PI()/3)</f>
        <v>-2.10330051279206E-014</v>
      </c>
      <c r="C111" s="2"/>
    </row>
    <row r="112" customFormat="false" ht="12.75" hidden="false" customHeight="false" outlineLevel="0" collapsed="false">
      <c r="A112" s="1" t="n">
        <v>-1.45000000000002</v>
      </c>
      <c r="B112" s="2" t="n">
        <f aca="false">COS(A112*PI()/3)</f>
        <v>0.0523359562429229</v>
      </c>
      <c r="C112" s="2"/>
    </row>
    <row r="113" customFormat="false" ht="12.75" hidden="false" customHeight="false" outlineLevel="0" collapsed="false">
      <c r="A113" s="1" t="n">
        <v>-1.40000000000002</v>
      </c>
      <c r="B113" s="2" t="n">
        <f aca="false">COS(A113*PI()/3)</f>
        <v>0.104528463267633</v>
      </c>
      <c r="C113" s="2"/>
    </row>
    <row r="114" customFormat="false" ht="12.75" hidden="false" customHeight="false" outlineLevel="0" collapsed="false">
      <c r="A114" s="1" t="n">
        <v>-1.35000000000002</v>
      </c>
      <c r="B114" s="2" t="n">
        <f aca="false">COS(A114*PI()/3)</f>
        <v>0.15643446504021</v>
      </c>
      <c r="C114" s="2"/>
    </row>
    <row r="115" customFormat="false" ht="12.75" hidden="false" customHeight="false" outlineLevel="0" collapsed="false">
      <c r="A115" s="1" t="n">
        <v>-1.30000000000002</v>
      </c>
      <c r="B115" s="2" t="n">
        <f aca="false">COS(A115*PI()/3)</f>
        <v>0.207911690817739</v>
      </c>
      <c r="C115" s="2"/>
    </row>
    <row r="116" customFormat="false" ht="12.75" hidden="false" customHeight="false" outlineLevel="0" collapsed="false">
      <c r="A116" s="1" t="n">
        <v>-1.25000000000002</v>
      </c>
      <c r="B116" s="2" t="n">
        <f aca="false">COS(A116*PI()/3)</f>
        <v>0.258819045102501</v>
      </c>
      <c r="C116" s="2"/>
    </row>
    <row r="117" customFormat="false" ht="12.75" hidden="false" customHeight="false" outlineLevel="0" collapsed="false">
      <c r="A117" s="1" t="n">
        <v>-1.20000000000002</v>
      </c>
      <c r="B117" s="2" t="n">
        <f aca="false">COS(A117*PI()/3)</f>
        <v>0.309016994374928</v>
      </c>
      <c r="C117" s="2"/>
    </row>
    <row r="118" customFormat="false" ht="12.75" hidden="false" customHeight="false" outlineLevel="0" collapsed="false">
      <c r="A118" s="1" t="n">
        <v>-1.15000000000002</v>
      </c>
      <c r="B118" s="2" t="n">
        <f aca="false">COS(A118*PI()/3)</f>
        <v>0.358367949545281</v>
      </c>
      <c r="C118" s="2"/>
    </row>
    <row r="119" customFormat="false" ht="12.75" hidden="false" customHeight="false" outlineLevel="0" collapsed="false">
      <c r="A119" s="1" t="n">
        <v>-1.10000000000002</v>
      </c>
      <c r="B119" s="2" t="n">
        <f aca="false">COS(A119*PI()/3)</f>
        <v>0.406736643075781</v>
      </c>
      <c r="C119" s="2"/>
    </row>
    <row r="120" customFormat="false" ht="12.75" hidden="false" customHeight="false" outlineLevel="0" collapsed="false">
      <c r="A120" s="1" t="n">
        <v>-1.05000000000002</v>
      </c>
      <c r="B120" s="2" t="n">
        <f aca="false">COS(A120*PI()/3)</f>
        <v>0.453990499739528</v>
      </c>
      <c r="C120" s="2"/>
    </row>
    <row r="121" customFormat="false" ht="12.75" hidden="false" customHeight="false" outlineLevel="0" collapsed="false">
      <c r="A121" s="1" t="n">
        <v>-1.00000000000002</v>
      </c>
      <c r="B121" s="2" t="n">
        <f aca="false">COS(A121*PI()/3)</f>
        <v>0.499999999999982</v>
      </c>
      <c r="C121" s="2"/>
    </row>
    <row r="122" customFormat="false" ht="12.75" hidden="false" customHeight="false" outlineLevel="0" collapsed="false">
      <c r="A122" s="1" t="n">
        <v>-0.95000000000002</v>
      </c>
      <c r="B122" s="2" t="n">
        <f aca="false">COS(A122*PI()/3)</f>
        <v>0.544639035015009</v>
      </c>
      <c r="C122" s="2"/>
    </row>
    <row r="123" customFormat="false" ht="12.75" hidden="false" customHeight="false" outlineLevel="0" collapsed="false">
      <c r="A123" s="1" t="n">
        <v>-0.90000000000002</v>
      </c>
      <c r="B123" s="2" t="n">
        <f aca="false">COS(A123*PI()/3)</f>
        <v>0.587785252292456</v>
      </c>
      <c r="C123" s="2"/>
    </row>
    <row r="124" customFormat="false" ht="12.75" hidden="false" customHeight="false" outlineLevel="0" collapsed="false">
      <c r="A124" s="1" t="n">
        <v>-0.85000000000002</v>
      </c>
      <c r="B124" s="2" t="n">
        <f aca="false">COS(A124*PI()/3)</f>
        <v>0.629320391049821</v>
      </c>
      <c r="C124" s="2"/>
    </row>
    <row r="125" customFormat="false" ht="12.75" hidden="false" customHeight="false" outlineLevel="0" collapsed="false">
      <c r="A125" s="1" t="n">
        <v>-0.80000000000002</v>
      </c>
      <c r="B125" s="2" t="n">
        <f aca="false">COS(A125*PI()/3)</f>
        <v>0.669130606358843</v>
      </c>
      <c r="C125" s="2"/>
    </row>
    <row r="126" customFormat="false" ht="12.75" hidden="false" customHeight="false" outlineLevel="0" collapsed="false">
      <c r="A126" s="1" t="n">
        <v>-0.75000000000002</v>
      </c>
      <c r="B126" s="2" t="n">
        <f aca="false">COS(A126*PI()/3)</f>
        <v>0.707106781186533</v>
      </c>
      <c r="C126" s="2"/>
    </row>
    <row r="127" customFormat="false" ht="12.75" hidden="false" customHeight="false" outlineLevel="0" collapsed="false">
      <c r="A127" s="1" t="n">
        <v>-0.70000000000002</v>
      </c>
      <c r="B127" s="2" t="n">
        <f aca="false">COS(A127*PI()/3)</f>
        <v>0.74314482547738</v>
      </c>
      <c r="C127" s="2"/>
    </row>
    <row r="128" customFormat="false" ht="12.75" hidden="false" customHeight="false" outlineLevel="0" collapsed="false">
      <c r="A128" s="1" t="n">
        <v>-0.65000000000002</v>
      </c>
      <c r="B128" s="2" t="n">
        <f aca="false">COS(A128*PI()/3)</f>
        <v>0.777145961456958</v>
      </c>
      <c r="C128" s="2"/>
    </row>
    <row r="129" customFormat="false" ht="12.75" hidden="false" customHeight="false" outlineLevel="0" collapsed="false">
      <c r="A129" s="1" t="n">
        <v>-0.60000000000002</v>
      </c>
      <c r="B129" s="2" t="n">
        <f aca="false">COS(A129*PI()/3)</f>
        <v>0.809016994374935</v>
      </c>
      <c r="C129" s="2"/>
    </row>
    <row r="130" customFormat="false" ht="12.75" hidden="false" customHeight="false" outlineLevel="0" collapsed="false">
      <c r="A130" s="1" t="n">
        <v>-0.55000000000002</v>
      </c>
      <c r="B130" s="2" t="n">
        <f aca="false">COS(A130*PI()/3)</f>
        <v>0.838670567945413</v>
      </c>
      <c r="C130" s="2"/>
    </row>
    <row r="131" customFormat="false" ht="12.75" hidden="false" customHeight="false" outlineLevel="0" collapsed="false">
      <c r="A131" s="1" t="n">
        <v>-0.50000000000002</v>
      </c>
      <c r="B131" s="2" t="n">
        <f aca="false">COS(A131*PI()/3)</f>
        <v>0.866025403784428</v>
      </c>
      <c r="C131" s="2"/>
    </row>
    <row r="132" customFormat="false" ht="12.75" hidden="false" customHeight="false" outlineLevel="0" collapsed="false">
      <c r="A132" s="1" t="n">
        <v>-0.45000000000002</v>
      </c>
      <c r="B132" s="2" t="n">
        <f aca="false">COS(A132*PI()/3)</f>
        <v>0.891006524188358</v>
      </c>
      <c r="C132" s="2"/>
    </row>
    <row r="133" customFormat="false" ht="12.75" hidden="false" customHeight="false" outlineLevel="0" collapsed="false">
      <c r="A133" s="1" t="n">
        <v>-0.40000000000002</v>
      </c>
      <c r="B133" s="2" t="n">
        <f aca="false">COS(A133*PI()/3)</f>
        <v>0.913545457642592</v>
      </c>
      <c r="C133" s="2"/>
    </row>
    <row r="134" customFormat="false" ht="12.75" hidden="false" customHeight="false" outlineLevel="0" collapsed="false">
      <c r="A134" s="1" t="n">
        <v>-0.35000000000002</v>
      </c>
      <c r="B134" s="2" t="n">
        <f aca="false">COS(A134*PI()/3)</f>
        <v>0.933580426497194</v>
      </c>
      <c r="C134" s="2"/>
    </row>
    <row r="135" customFormat="false" ht="12.75" hidden="false" customHeight="false" outlineLevel="0" collapsed="false">
      <c r="A135" s="1" t="n">
        <v>-0.30000000000002</v>
      </c>
      <c r="B135" s="2" t="n">
        <f aca="false">COS(A135*PI()/3)</f>
        <v>0.951056516295147</v>
      </c>
      <c r="C135" s="2"/>
    </row>
    <row r="136" customFormat="false" ht="12.75" hidden="false" customHeight="false" outlineLevel="0" collapsed="false">
      <c r="A136" s="1" t="n">
        <v>-0.25000000000002</v>
      </c>
      <c r="B136" s="2" t="n">
        <f aca="false">COS(A136*PI()/3)</f>
        <v>0.965925826289063</v>
      </c>
      <c r="C136" s="2"/>
    </row>
    <row r="137" customFormat="false" ht="12.75" hidden="false" customHeight="false" outlineLevel="0" collapsed="false">
      <c r="A137" s="1" t="n">
        <v>-0.20000000000002</v>
      </c>
      <c r="B137" s="2" t="n">
        <f aca="false">COS(A137*PI()/3)</f>
        <v>0.978147600733801</v>
      </c>
      <c r="C137" s="2"/>
    </row>
    <row r="138" customFormat="false" ht="12.75" hidden="false" customHeight="false" outlineLevel="0" collapsed="false">
      <c r="A138" s="1" t="n">
        <v>-0.15000000000002</v>
      </c>
      <c r="B138" s="2" t="n">
        <f aca="false">COS(A138*PI()/3)</f>
        <v>0.987688340595134</v>
      </c>
      <c r="C138" s="2"/>
    </row>
    <row r="139" customFormat="false" ht="12.75" hidden="false" customHeight="false" outlineLevel="0" collapsed="false">
      <c r="A139" s="1" t="n">
        <v>-0.10000000000002</v>
      </c>
      <c r="B139" s="2" t="n">
        <f aca="false">COS(A139*PI()/3)</f>
        <v>0.994521895368271</v>
      </c>
      <c r="C139" s="2"/>
    </row>
    <row r="140" customFormat="false" ht="12.75" hidden="false" customHeight="false" outlineLevel="0" collapsed="false">
      <c r="A140" s="1" t="n">
        <v>-0.0500000000000203</v>
      </c>
      <c r="B140" s="2" t="n">
        <f aca="false">COS(A140*PI()/3)</f>
        <v>0.998629534754573</v>
      </c>
      <c r="C140" s="2"/>
    </row>
    <row r="141" customFormat="false" ht="12.75" hidden="false" customHeight="false" outlineLevel="0" collapsed="false">
      <c r="A141" s="1" t="n">
        <v>-2.04281036531029E-014</v>
      </c>
      <c r="B141" s="2" t="n">
        <f aca="false">COS(A141*PI()/3)</f>
        <v>1</v>
      </c>
      <c r="C141" s="2"/>
    </row>
    <row r="142" customFormat="false" ht="12.75" hidden="false" customHeight="false" outlineLevel="0" collapsed="false">
      <c r="A142" s="1" t="n">
        <v>0.0499999999999696</v>
      </c>
      <c r="B142" s="2" t="n">
        <f aca="false">COS(A142*PI()/3)</f>
        <v>0.998629534754576</v>
      </c>
      <c r="C142" s="2"/>
    </row>
    <row r="143" customFormat="false" ht="12.75" hidden="false" customHeight="false" outlineLevel="0" collapsed="false">
      <c r="A143" s="1" t="n">
        <v>0.0999999999999703</v>
      </c>
      <c r="B143" s="2" t="n">
        <f aca="false">COS(A143*PI()/3)</f>
        <v>0.994521895368277</v>
      </c>
      <c r="C143" s="2"/>
    </row>
    <row r="144" customFormat="false" ht="12.75" hidden="false" customHeight="false" outlineLevel="0" collapsed="false">
      <c r="A144" s="1" t="n">
        <v>0.14999999999997</v>
      </c>
      <c r="B144" s="2" t="n">
        <f aca="false">COS(A144*PI()/3)</f>
        <v>0.987688340595143</v>
      </c>
      <c r="C144" s="2"/>
    </row>
    <row r="145" customFormat="false" ht="12.75" hidden="false" customHeight="false" outlineLevel="0" collapsed="false">
      <c r="A145" s="1" t="n">
        <v>0.19999999999997</v>
      </c>
      <c r="B145" s="2" t="n">
        <f aca="false">COS(A145*PI()/3)</f>
        <v>0.978147600733812</v>
      </c>
      <c r="C145" s="2"/>
    </row>
    <row r="146" customFormat="false" ht="12.75" hidden="false" customHeight="false" outlineLevel="0" collapsed="false">
      <c r="A146" s="1" t="n">
        <v>0.24999999999997</v>
      </c>
      <c r="B146" s="2" t="n">
        <f aca="false">COS(A146*PI()/3)</f>
        <v>0.965925826289076</v>
      </c>
      <c r="C146" s="2"/>
    </row>
    <row r="147" customFormat="false" ht="12.75" hidden="false" customHeight="false" outlineLevel="0" collapsed="false">
      <c r="A147" s="1" t="n">
        <v>0.29999999999997</v>
      </c>
      <c r="B147" s="2" t="n">
        <f aca="false">COS(A147*PI()/3)</f>
        <v>0.951056516295163</v>
      </c>
      <c r="C147" s="2"/>
    </row>
    <row r="148" customFormat="false" ht="12.75" hidden="false" customHeight="false" outlineLevel="0" collapsed="false">
      <c r="A148" s="1" t="n">
        <v>0.34999999999997</v>
      </c>
      <c r="B148" s="2" t="n">
        <f aca="false">COS(A148*PI()/3)</f>
        <v>0.933580426497213</v>
      </c>
      <c r="C148" s="2"/>
    </row>
    <row r="149" customFormat="false" ht="12.75" hidden="false" customHeight="false" outlineLevel="0" collapsed="false">
      <c r="A149" s="1" t="n">
        <v>0.39999999999997</v>
      </c>
      <c r="B149" s="2" t="n">
        <f aca="false">COS(A149*PI()/3)</f>
        <v>0.913545457642614</v>
      </c>
      <c r="C149" s="2"/>
    </row>
    <row r="150" customFormat="false" ht="12.75" hidden="false" customHeight="false" outlineLevel="0" collapsed="false">
      <c r="A150" s="1" t="n">
        <v>0.44999999999997</v>
      </c>
      <c r="B150" s="2" t="n">
        <f aca="false">COS(A150*PI()/3)</f>
        <v>0.891006524188382</v>
      </c>
      <c r="C150" s="2"/>
    </row>
    <row r="151" customFormat="false" ht="12.75" hidden="false" customHeight="false" outlineLevel="0" collapsed="false">
      <c r="A151" s="1" t="n">
        <v>0.49999999999997</v>
      </c>
      <c r="B151" s="2" t="n">
        <f aca="false">COS(A151*PI()/3)</f>
        <v>0.866025403784454</v>
      </c>
      <c r="C151" s="2"/>
    </row>
    <row r="152" customFormat="false" ht="12.75" hidden="false" customHeight="false" outlineLevel="0" collapsed="false">
      <c r="A152" s="1" t="n">
        <v>0.54999999999997</v>
      </c>
      <c r="B152" s="2" t="n">
        <f aca="false">COS(A152*PI()/3)</f>
        <v>0.838670567945441</v>
      </c>
      <c r="C152" s="2"/>
    </row>
    <row r="153" customFormat="false" ht="12.75" hidden="false" customHeight="false" outlineLevel="0" collapsed="false">
      <c r="A153" s="1" t="n">
        <v>0.59999999999997</v>
      </c>
      <c r="B153" s="2" t="n">
        <f aca="false">COS(A153*PI()/3)</f>
        <v>0.809016994374966</v>
      </c>
      <c r="C153" s="2"/>
    </row>
    <row r="154" customFormat="false" ht="12.75" hidden="false" customHeight="false" outlineLevel="0" collapsed="false">
      <c r="A154" s="1" t="n">
        <v>0.64999999999997</v>
      </c>
      <c r="B154" s="2" t="n">
        <f aca="false">COS(A154*PI()/3)</f>
        <v>0.777145961456991</v>
      </c>
      <c r="C154" s="2"/>
    </row>
    <row r="155" customFormat="false" ht="12.75" hidden="false" customHeight="false" outlineLevel="0" collapsed="false">
      <c r="A155" s="1" t="n">
        <v>0.69999999999997</v>
      </c>
      <c r="B155" s="2" t="n">
        <f aca="false">COS(A155*PI()/3)</f>
        <v>0.743144825477415</v>
      </c>
      <c r="C155" s="2"/>
    </row>
    <row r="156" customFormat="false" ht="12.75" hidden="false" customHeight="false" outlineLevel="0" collapsed="false">
      <c r="A156" s="1" t="n">
        <v>0.74999999999997</v>
      </c>
      <c r="B156" s="2" t="n">
        <f aca="false">COS(A156*PI()/3)</f>
        <v>0.70710678118657</v>
      </c>
      <c r="C156" s="2"/>
    </row>
    <row r="157" customFormat="false" ht="12.75" hidden="false" customHeight="false" outlineLevel="0" collapsed="false">
      <c r="A157" s="1" t="n">
        <v>0.79999999999997</v>
      </c>
      <c r="B157" s="2" t="n">
        <f aca="false">COS(A157*PI()/3)</f>
        <v>0.669130606358882</v>
      </c>
      <c r="C157" s="2"/>
    </row>
    <row r="158" customFormat="false" ht="12.75" hidden="false" customHeight="false" outlineLevel="0" collapsed="false">
      <c r="A158" s="1" t="n">
        <v>0.84999999999997</v>
      </c>
      <c r="B158" s="2" t="n">
        <f aca="false">COS(A158*PI()/3)</f>
        <v>0.629320391049862</v>
      </c>
      <c r="C158" s="2"/>
    </row>
    <row r="159" customFormat="false" ht="12.75" hidden="false" customHeight="false" outlineLevel="0" collapsed="false">
      <c r="A159" s="1" t="n">
        <v>0.89999999999997</v>
      </c>
      <c r="B159" s="2" t="n">
        <f aca="false">COS(A159*PI()/3)</f>
        <v>0.587785252292499</v>
      </c>
      <c r="C159" s="2"/>
    </row>
    <row r="160" customFormat="false" ht="12.75" hidden="false" customHeight="false" outlineLevel="0" collapsed="false">
      <c r="A160" s="1" t="n">
        <v>0.94999999999997</v>
      </c>
      <c r="B160" s="2" t="n">
        <f aca="false">COS(A160*PI()/3)</f>
        <v>0.544639035015053</v>
      </c>
      <c r="C160" s="2"/>
    </row>
    <row r="161" customFormat="false" ht="12.75" hidden="false" customHeight="false" outlineLevel="0" collapsed="false">
      <c r="A161" s="1" t="n">
        <v>0.99999999999997</v>
      </c>
      <c r="B161" s="2" t="n">
        <f aca="false">COS(A161*PI()/3)</f>
        <v>0.500000000000027</v>
      </c>
      <c r="C161" s="2"/>
    </row>
    <row r="162" customFormat="false" ht="12.75" hidden="false" customHeight="false" outlineLevel="0" collapsed="false">
      <c r="A162" s="1" t="n">
        <v>1.04999999999997</v>
      </c>
      <c r="B162" s="2" t="n">
        <f aca="false">COS(A162*PI()/3)</f>
        <v>0.453990499739575</v>
      </c>
      <c r="C162" s="2"/>
    </row>
    <row r="163" customFormat="false" ht="12.75" hidden="false" customHeight="false" outlineLevel="0" collapsed="false">
      <c r="A163" s="1" t="n">
        <v>1.09999999999997</v>
      </c>
      <c r="B163" s="2" t="n">
        <f aca="false">COS(A163*PI()/3)</f>
        <v>0.406736643075829</v>
      </c>
      <c r="C163" s="2"/>
    </row>
    <row r="164" customFormat="false" ht="12.75" hidden="false" customHeight="false" outlineLevel="0" collapsed="false">
      <c r="A164" s="1" t="n">
        <v>1.14999999999997</v>
      </c>
      <c r="B164" s="2" t="n">
        <f aca="false">COS(A164*PI()/3)</f>
        <v>0.35836794954533</v>
      </c>
      <c r="C164" s="2"/>
    </row>
    <row r="165" customFormat="false" ht="12.75" hidden="false" customHeight="false" outlineLevel="0" collapsed="false">
      <c r="A165" s="1" t="n">
        <v>1.19999999999997</v>
      </c>
      <c r="B165" s="2" t="n">
        <f aca="false">COS(A165*PI()/3)</f>
        <v>0.309016994374977</v>
      </c>
      <c r="C165" s="2"/>
    </row>
    <row r="166" customFormat="false" ht="12.75" hidden="false" customHeight="false" outlineLevel="0" collapsed="false">
      <c r="A166" s="1" t="n">
        <v>1.24999999999997</v>
      </c>
      <c r="B166" s="2" t="n">
        <f aca="false">COS(A166*PI()/3)</f>
        <v>0.258819045102551</v>
      </c>
      <c r="C166" s="2"/>
    </row>
    <row r="167" customFormat="false" ht="12.75" hidden="false" customHeight="false" outlineLevel="0" collapsed="false">
      <c r="A167" s="1" t="n">
        <v>1.29999999999997</v>
      </c>
      <c r="B167" s="2" t="n">
        <f aca="false">COS(A167*PI()/3)</f>
        <v>0.20791169081779</v>
      </c>
      <c r="C167" s="2"/>
    </row>
    <row r="168" customFormat="false" ht="12.75" hidden="false" customHeight="false" outlineLevel="0" collapsed="false">
      <c r="A168" s="1" t="n">
        <v>1.34999999999997</v>
      </c>
      <c r="B168" s="2" t="n">
        <f aca="false">COS(A168*PI()/3)</f>
        <v>0.156434465040262</v>
      </c>
      <c r="C168" s="2"/>
    </row>
    <row r="169" customFormat="false" ht="12.75" hidden="false" customHeight="false" outlineLevel="0" collapsed="false">
      <c r="A169" s="1" t="n">
        <v>1.39999999999997</v>
      </c>
      <c r="B169" s="2" t="n">
        <f aca="false">COS(A169*PI()/3)</f>
        <v>0.104528463267685</v>
      </c>
      <c r="C169" s="2"/>
    </row>
    <row r="170" customFormat="false" ht="12.75" hidden="false" customHeight="false" outlineLevel="0" collapsed="false">
      <c r="A170" s="1" t="n">
        <v>1.44999999999997</v>
      </c>
      <c r="B170" s="2" t="n">
        <f aca="false">COS(A170*PI()/3)</f>
        <v>0.0523359562429752</v>
      </c>
      <c r="C170" s="2"/>
    </row>
    <row r="171" customFormat="false" ht="12.75" hidden="false" customHeight="false" outlineLevel="0" collapsed="false">
      <c r="A171" s="1" t="n">
        <v>1.49999999999997</v>
      </c>
      <c r="B171" s="2" t="n">
        <f aca="false">COS(A171*PI()/3)</f>
        <v>3.13695216343868E-014</v>
      </c>
      <c r="C171" s="2"/>
    </row>
    <row r="172" customFormat="false" ht="12.75" hidden="false" customHeight="false" outlineLevel="0" collapsed="false">
      <c r="A172" s="1" t="n">
        <v>1.54999999999997</v>
      </c>
      <c r="B172" s="2" t="n">
        <f aca="false">COS(A172*PI()/3)</f>
        <v>-0.0523359562429124</v>
      </c>
      <c r="C172" s="2"/>
    </row>
    <row r="173" customFormat="false" ht="12.75" hidden="false" customHeight="false" outlineLevel="0" collapsed="false">
      <c r="A173" s="1" t="n">
        <v>1.59999999999997</v>
      </c>
      <c r="B173" s="2" t="n">
        <f aca="false">COS(A173*PI()/3)</f>
        <v>-0.104528463267622</v>
      </c>
      <c r="C173" s="2"/>
    </row>
    <row r="174" customFormat="false" ht="12.75" hidden="false" customHeight="false" outlineLevel="0" collapsed="false">
      <c r="A174" s="1" t="n">
        <v>1.64999999999997</v>
      </c>
      <c r="B174" s="2" t="n">
        <f aca="false">COS(A174*PI()/3)</f>
        <v>-0.1564344650402</v>
      </c>
      <c r="C174" s="2"/>
    </row>
    <row r="175" customFormat="false" ht="12.75" hidden="false" customHeight="false" outlineLevel="0" collapsed="false">
      <c r="A175" s="1" t="n">
        <v>1.69999999999997</v>
      </c>
      <c r="B175" s="2" t="n">
        <f aca="false">COS(A175*PI()/3)</f>
        <v>-0.207911690817729</v>
      </c>
      <c r="C175" s="2"/>
    </row>
    <row r="176" customFormat="false" ht="12.75" hidden="false" customHeight="false" outlineLevel="0" collapsed="false">
      <c r="A176" s="1" t="n">
        <v>1.74999999999997</v>
      </c>
      <c r="B176" s="2" t="n">
        <f aca="false">COS(A176*PI()/3)</f>
        <v>-0.25881904510249</v>
      </c>
      <c r="C176" s="2"/>
    </row>
    <row r="177" customFormat="false" ht="12.75" hidden="false" customHeight="false" outlineLevel="0" collapsed="false">
      <c r="A177" s="1" t="n">
        <v>1.79999999999997</v>
      </c>
      <c r="B177" s="2" t="n">
        <f aca="false">COS(A177*PI()/3)</f>
        <v>-0.309016994374918</v>
      </c>
      <c r="C177" s="2"/>
    </row>
    <row r="178" customFormat="false" ht="12.75" hidden="false" customHeight="false" outlineLevel="0" collapsed="false">
      <c r="A178" s="1" t="n">
        <v>1.84999999999997</v>
      </c>
      <c r="B178" s="2" t="n">
        <f aca="false">COS(A178*PI()/3)</f>
        <v>-0.358367949545271</v>
      </c>
      <c r="C178" s="2"/>
    </row>
    <row r="179" customFormat="false" ht="12.75" hidden="false" customHeight="false" outlineLevel="0" collapsed="false">
      <c r="A179" s="1" t="n">
        <v>1.89999999999997</v>
      </c>
      <c r="B179" s="2" t="n">
        <f aca="false">COS(A179*PI()/3)</f>
        <v>-0.406736643075771</v>
      </c>
      <c r="C179" s="2"/>
    </row>
    <row r="180" customFormat="false" ht="12.75" hidden="false" customHeight="false" outlineLevel="0" collapsed="false">
      <c r="A180" s="1" t="n">
        <v>1.94999999999997</v>
      </c>
      <c r="B180" s="2" t="n">
        <f aca="false">COS(A180*PI()/3)</f>
        <v>-0.453990499739519</v>
      </c>
      <c r="C180" s="2"/>
    </row>
    <row r="181" customFormat="false" ht="12.75" hidden="false" customHeight="false" outlineLevel="0" collapsed="false">
      <c r="A181" s="1" t="n">
        <v>1.99999999999997</v>
      </c>
      <c r="B181" s="2" t="n">
        <f aca="false">COS(A181*PI()/3)</f>
        <v>-0.499999999999973</v>
      </c>
      <c r="C181" s="2"/>
    </row>
    <row r="182" customFormat="false" ht="12.75" hidden="false" customHeight="false" outlineLevel="0" collapsed="false">
      <c r="A182" s="1" t="n">
        <v>2.04999999999997</v>
      </c>
      <c r="B182" s="2" t="n">
        <f aca="false">COS(A182*PI()/3)</f>
        <v>-0.544639035015001</v>
      </c>
      <c r="C182" s="2"/>
    </row>
    <row r="183" customFormat="false" ht="12.75" hidden="false" customHeight="false" outlineLevel="0" collapsed="false">
      <c r="A183" s="1" t="n">
        <v>2.09999999999997</v>
      </c>
      <c r="B183" s="2" t="n">
        <f aca="false">COS(A183*PI()/3)</f>
        <v>-0.587785252292448</v>
      </c>
      <c r="C183" s="2"/>
    </row>
    <row r="184" customFormat="false" ht="12.75" hidden="false" customHeight="false" outlineLevel="0" collapsed="false">
      <c r="A184" s="1" t="n">
        <v>2.14999999999997</v>
      </c>
      <c r="B184" s="2" t="n">
        <f aca="false">COS(A184*PI()/3)</f>
        <v>-0.629320391049813</v>
      </c>
      <c r="C184" s="2"/>
    </row>
    <row r="185" customFormat="false" ht="12.75" hidden="false" customHeight="false" outlineLevel="0" collapsed="false">
      <c r="A185" s="1" t="n">
        <v>2.19999999999997</v>
      </c>
      <c r="B185" s="2" t="n">
        <f aca="false">COS(A185*PI()/3)</f>
        <v>-0.669130606358835</v>
      </c>
      <c r="C185" s="2"/>
    </row>
    <row r="186" customFormat="false" ht="12.75" hidden="false" customHeight="false" outlineLevel="0" collapsed="false">
      <c r="A186" s="1" t="n">
        <v>2.24999999999997</v>
      </c>
      <c r="B186" s="2" t="n">
        <f aca="false">COS(A186*PI()/3)</f>
        <v>-0.707106781186525</v>
      </c>
      <c r="C186" s="2"/>
    </row>
    <row r="187" customFormat="false" ht="12.75" hidden="false" customHeight="false" outlineLevel="0" collapsed="false">
      <c r="A187" s="1" t="n">
        <v>2.29999999999997</v>
      </c>
      <c r="B187" s="2" t="n">
        <f aca="false">COS(A187*PI()/3)</f>
        <v>-0.743144825477373</v>
      </c>
      <c r="C187" s="2"/>
    </row>
    <row r="188" customFormat="false" ht="12.75" hidden="false" customHeight="false" outlineLevel="0" collapsed="false">
      <c r="A188" s="1" t="n">
        <v>2.34999999999997</v>
      </c>
      <c r="B188" s="2" t="n">
        <f aca="false">COS(A188*PI()/3)</f>
        <v>-0.777145961456951</v>
      </c>
      <c r="C188" s="2"/>
    </row>
    <row r="189" customFormat="false" ht="12.75" hidden="false" customHeight="false" outlineLevel="0" collapsed="false">
      <c r="A189" s="1" t="n">
        <v>2.39999999999997</v>
      </c>
      <c r="B189" s="2" t="n">
        <f aca="false">COS(A189*PI()/3)</f>
        <v>-0.809016994374929</v>
      </c>
      <c r="C189" s="2"/>
    </row>
    <row r="190" customFormat="false" ht="12.75" hidden="false" customHeight="false" outlineLevel="0" collapsed="false">
      <c r="A190" s="1" t="n">
        <v>2.44999999999997</v>
      </c>
      <c r="B190" s="2" t="n">
        <f aca="false">COS(A190*PI()/3)</f>
        <v>-0.838670567945407</v>
      </c>
      <c r="C190" s="2"/>
    </row>
    <row r="191" customFormat="false" ht="12.75" hidden="false" customHeight="false" outlineLevel="0" collapsed="false">
      <c r="A191" s="1" t="n">
        <v>2.49999999999997</v>
      </c>
      <c r="B191" s="2" t="n">
        <f aca="false">COS(A191*PI()/3)</f>
        <v>-0.866025403784423</v>
      </c>
      <c r="C191" s="2"/>
    </row>
    <row r="192" customFormat="false" ht="12.75" hidden="false" customHeight="false" outlineLevel="0" collapsed="false">
      <c r="A192" s="1" t="n">
        <v>2.54999999999997</v>
      </c>
      <c r="B192" s="2" t="n">
        <f aca="false">COS(A192*PI()/3)</f>
        <v>-0.891006524188354</v>
      </c>
      <c r="C192" s="2"/>
    </row>
    <row r="193" customFormat="false" ht="12.75" hidden="false" customHeight="false" outlineLevel="0" collapsed="false">
      <c r="A193" s="1" t="n">
        <v>2.59999999999997</v>
      </c>
      <c r="B193" s="2" t="n">
        <f aca="false">COS(A193*PI()/3)</f>
        <v>-0.913545457642588</v>
      </c>
      <c r="C193" s="2"/>
    </row>
    <row r="194" customFormat="false" ht="12.75" hidden="false" customHeight="false" outlineLevel="0" collapsed="false">
      <c r="A194" s="1" t="n">
        <v>2.64999999999997</v>
      </c>
      <c r="B194" s="2" t="n">
        <f aca="false">COS(A194*PI()/3)</f>
        <v>-0.933580426497191</v>
      </c>
      <c r="C194" s="2"/>
    </row>
    <row r="195" customFormat="false" ht="12.75" hidden="false" customHeight="false" outlineLevel="0" collapsed="false">
      <c r="A195" s="1" t="n">
        <v>2.69999999999997</v>
      </c>
      <c r="B195" s="2" t="n">
        <f aca="false">COS(A195*PI()/3)</f>
        <v>-0.951056516295144</v>
      </c>
      <c r="C195" s="2"/>
    </row>
    <row r="196" customFormat="false" ht="12.75" hidden="false" customHeight="false" outlineLevel="0" collapsed="false">
      <c r="A196" s="1" t="n">
        <v>2.74999999999996</v>
      </c>
      <c r="B196" s="2" t="n">
        <f aca="false">COS(A196*PI()/3)</f>
        <v>-0.965925826289057</v>
      </c>
      <c r="C196" s="2"/>
    </row>
    <row r="197" customFormat="false" ht="12.75" hidden="false" customHeight="false" outlineLevel="0" collapsed="false">
      <c r="A197" s="1" t="n">
        <v>2.79999999999997</v>
      </c>
      <c r="B197" s="2" t="n">
        <f aca="false">COS(A197*PI()/3)</f>
        <v>-0.978147600733799</v>
      </c>
      <c r="C197" s="2"/>
    </row>
    <row r="198" customFormat="false" ht="12.75" hidden="false" customHeight="false" outlineLevel="0" collapsed="false">
      <c r="A198" s="1" t="n">
        <v>2.84999999999997</v>
      </c>
      <c r="B198" s="2" t="n">
        <f aca="false">COS(A198*PI()/3)</f>
        <v>-0.987688340595133</v>
      </c>
      <c r="C198" s="2"/>
    </row>
    <row r="199" customFormat="false" ht="12.75" hidden="false" customHeight="false" outlineLevel="0" collapsed="false">
      <c r="A199" s="1" t="n">
        <v>2.89999999999996</v>
      </c>
      <c r="B199" s="2" t="n">
        <f aca="false">COS(A199*PI()/3)</f>
        <v>-0.994521895368269</v>
      </c>
      <c r="C199" s="2"/>
    </row>
    <row r="200" customFormat="false" ht="12.75" hidden="false" customHeight="false" outlineLevel="0" collapsed="false">
      <c r="A200" s="1" t="n">
        <v>2.94999999999996</v>
      </c>
      <c r="B200" s="2" t="n">
        <f aca="false">COS(A200*PI()/3)</f>
        <v>-0.998629534754572</v>
      </c>
      <c r="C200" s="2"/>
    </row>
    <row r="201" customFormat="false" ht="12.75" hidden="false" customHeight="false" outlineLevel="0" collapsed="false">
      <c r="A201" s="1" t="n">
        <v>2.99999999999996</v>
      </c>
      <c r="B201" s="2" t="n">
        <f aca="false">COS(A201*PI()/3)</f>
        <v>-1</v>
      </c>
      <c r="C201" s="2"/>
    </row>
    <row r="202" customFormat="false" ht="12.75" hidden="false" customHeight="false" outlineLevel="0" collapsed="false">
      <c r="A202" s="1" t="n">
        <v>3.05</v>
      </c>
      <c r="B202" s="2" t="n">
        <f aca="false">COS(A202*PI()/3)</f>
        <v>-0.998629534754574</v>
      </c>
      <c r="C202" s="2"/>
    </row>
    <row r="203" customFormat="false" ht="12.75" hidden="false" customHeight="false" outlineLevel="0" collapsed="false">
      <c r="A203" s="1" t="n">
        <v>3.1</v>
      </c>
      <c r="B203" s="2" t="n">
        <f aca="false">COS(A203*PI()/3)</f>
        <v>-0.994521895368273</v>
      </c>
      <c r="C203" s="2"/>
    </row>
    <row r="204" customFormat="false" ht="12.75" hidden="false" customHeight="false" outlineLevel="0" collapsed="false">
      <c r="A204" s="1" t="n">
        <v>3.15</v>
      </c>
      <c r="B204" s="2" t="n">
        <f aca="false">COS(A204*PI()/3)</f>
        <v>-0.987688340595138</v>
      </c>
      <c r="C204" s="2"/>
    </row>
    <row r="205" customFormat="false" ht="12.75" hidden="false" customHeight="false" outlineLevel="0" collapsed="false">
      <c r="A205" s="1" t="n">
        <v>3.2</v>
      </c>
      <c r="B205" s="2" t="n">
        <f aca="false">COS(A205*PI()/3)</f>
        <v>-0.978147600733806</v>
      </c>
      <c r="C205" s="2"/>
    </row>
    <row r="206" customFormat="false" ht="12.75" hidden="false" customHeight="false" outlineLevel="0" collapsed="false">
      <c r="A206" s="1" t="n">
        <v>3.25</v>
      </c>
      <c r="B206" s="2" t="n">
        <f aca="false">COS(A206*PI()/3)</f>
        <v>-0.965925826289068</v>
      </c>
      <c r="C206" s="2"/>
    </row>
    <row r="207" customFormat="false" ht="12.75" hidden="false" customHeight="false" outlineLevel="0" collapsed="false">
      <c r="A207" s="1" t="n">
        <v>3.3</v>
      </c>
      <c r="B207" s="2" t="n">
        <f aca="false">COS(A207*PI()/3)</f>
        <v>-0.951056516295154</v>
      </c>
      <c r="C207" s="2"/>
    </row>
    <row r="208" customFormat="false" ht="12.75" hidden="false" customHeight="false" outlineLevel="0" collapsed="false">
      <c r="A208" s="1" t="n">
        <v>3.35</v>
      </c>
      <c r="B208" s="2" t="n">
        <f aca="false">COS(A208*PI()/3)</f>
        <v>-0.933580426497202</v>
      </c>
      <c r="C208" s="2"/>
    </row>
    <row r="209" customFormat="false" ht="12.75" hidden="false" customHeight="false" outlineLevel="0" collapsed="false">
      <c r="A209" s="1" t="n">
        <v>3.4</v>
      </c>
      <c r="B209" s="2" t="n">
        <f aca="false">COS(A209*PI()/3)</f>
        <v>-0.913545457642601</v>
      </c>
      <c r="C209" s="2"/>
    </row>
    <row r="210" customFormat="false" ht="12.75" hidden="false" customHeight="false" outlineLevel="0" collapsed="false">
      <c r="A210" s="1" t="n">
        <v>3.45</v>
      </c>
      <c r="B210" s="2" t="n">
        <f aca="false">COS(A210*PI()/3)</f>
        <v>-0.891006524188368</v>
      </c>
      <c r="C210" s="2"/>
    </row>
    <row r="211" customFormat="false" ht="12.75" hidden="false" customHeight="false" outlineLevel="0" collapsed="false">
      <c r="A211" s="1" t="n">
        <v>3.5</v>
      </c>
      <c r="B211" s="2" t="n">
        <f aca="false">COS(A211*PI()/3)</f>
        <v>-0.866025403784439</v>
      </c>
      <c r="C211" s="2"/>
    </row>
    <row r="212" customFormat="false" ht="12.75" hidden="false" customHeight="false" outlineLevel="0" collapsed="false">
      <c r="A212" s="1" t="n">
        <v>3.55</v>
      </c>
      <c r="B212" s="2" t="n">
        <f aca="false">COS(A212*PI()/3)</f>
        <v>-0.838670567945424</v>
      </c>
      <c r="C212" s="2"/>
    </row>
    <row r="213" customFormat="false" ht="12.75" hidden="false" customHeight="false" outlineLevel="0" collapsed="false">
      <c r="A213" s="1" t="n">
        <v>3.6</v>
      </c>
      <c r="B213" s="2" t="n">
        <f aca="false">COS(A213*PI()/3)</f>
        <v>-0.809016994374948</v>
      </c>
      <c r="C213" s="2"/>
    </row>
    <row r="214" customFormat="false" ht="12.75" hidden="false" customHeight="false" outlineLevel="0" collapsed="false">
      <c r="A214" s="1" t="n">
        <v>3.65</v>
      </c>
      <c r="B214" s="2" t="n">
        <f aca="false">COS(A214*PI()/3)</f>
        <v>-0.777145961456971</v>
      </c>
      <c r="C214" s="2"/>
    </row>
    <row r="215" customFormat="false" ht="12.75" hidden="false" customHeight="false" outlineLevel="0" collapsed="false">
      <c r="A215" s="1" t="n">
        <v>3.7</v>
      </c>
      <c r="B215" s="2" t="n">
        <f aca="false">COS(A215*PI()/3)</f>
        <v>-0.743144825477394</v>
      </c>
      <c r="C215" s="2"/>
    </row>
    <row r="216" customFormat="false" ht="12.75" hidden="false" customHeight="false" outlineLevel="0" collapsed="false">
      <c r="A216" s="1" t="n">
        <v>3.75</v>
      </c>
      <c r="B216" s="2" t="n">
        <f aca="false">COS(A216*PI()/3)</f>
        <v>-0.707106781186548</v>
      </c>
      <c r="C216" s="2"/>
    </row>
    <row r="217" customFormat="false" ht="12.75" hidden="false" customHeight="false" outlineLevel="0" collapsed="false">
      <c r="A217" s="1" t="n">
        <v>3.8</v>
      </c>
      <c r="B217" s="2" t="n">
        <f aca="false">COS(A217*PI()/3)</f>
        <v>-0.669130606358859</v>
      </c>
      <c r="C217" s="2"/>
    </row>
    <row r="218" customFormat="false" ht="12.75" hidden="false" customHeight="false" outlineLevel="0" collapsed="false">
      <c r="A218" s="1" t="n">
        <v>3.85</v>
      </c>
      <c r="B218" s="2" t="n">
        <f aca="false">COS(A218*PI()/3)</f>
        <v>-0.629320391049837</v>
      </c>
      <c r="C218" s="2"/>
    </row>
    <row r="219" customFormat="false" ht="12.75" hidden="false" customHeight="false" outlineLevel="0" collapsed="false">
      <c r="A219" s="1" t="n">
        <v>3.9</v>
      </c>
      <c r="B219" s="2" t="n">
        <f aca="false">COS(A219*PI()/3)</f>
        <v>-0.587785252292473</v>
      </c>
      <c r="C219" s="2"/>
    </row>
    <row r="220" customFormat="false" ht="12.75" hidden="false" customHeight="false" outlineLevel="0" collapsed="false">
      <c r="A220" s="1" t="n">
        <v>3.95</v>
      </c>
      <c r="B220" s="2" t="n">
        <f aca="false">COS(A220*PI()/3)</f>
        <v>-0.544639035015027</v>
      </c>
      <c r="C220" s="2"/>
    </row>
    <row r="221" customFormat="false" ht="12.75" hidden="false" customHeight="false" outlineLevel="0" collapsed="false">
      <c r="A221" s="1" t="n">
        <v>4</v>
      </c>
      <c r="B221" s="2" t="n">
        <f aca="false">COS(A221*PI()/3)</f>
        <v>-0.5</v>
      </c>
      <c r="C221" s="2"/>
    </row>
    <row r="222" customFormat="false" ht="12.75" hidden="false" customHeight="false" outlineLevel="0" collapsed="false">
      <c r="A222" s="1" t="n">
        <v>4.05</v>
      </c>
      <c r="B222" s="2" t="n">
        <f aca="false">COS(A222*PI()/3)</f>
        <v>-0.453990499739547</v>
      </c>
      <c r="C222" s="2"/>
    </row>
    <row r="223" customFormat="false" ht="12.75" hidden="false" customHeight="false" outlineLevel="0" collapsed="false">
      <c r="A223" s="1" t="n">
        <v>4.1</v>
      </c>
      <c r="B223" s="2" t="n">
        <f aca="false">COS(A223*PI()/3)</f>
        <v>-0.406736643075801</v>
      </c>
      <c r="C223" s="2"/>
    </row>
    <row r="224" customFormat="false" ht="12.75" hidden="false" customHeight="false" outlineLevel="0" collapsed="false">
      <c r="A224" s="1" t="n">
        <v>4.15</v>
      </c>
      <c r="B224" s="2" t="n">
        <f aca="false">COS(A224*PI()/3)</f>
        <v>-0.3583679495453</v>
      </c>
      <c r="C224" s="2"/>
    </row>
    <row r="225" customFormat="false" ht="12.75" hidden="false" customHeight="false" outlineLevel="0" collapsed="false">
      <c r="A225" s="1" t="n">
        <v>4.2</v>
      </c>
      <c r="B225" s="2" t="n">
        <f aca="false">COS(A225*PI()/3)</f>
        <v>-0.309016994374948</v>
      </c>
      <c r="C225" s="2"/>
    </row>
    <row r="226" customFormat="false" ht="12.75" hidden="false" customHeight="false" outlineLevel="0" collapsed="false">
      <c r="A226" s="1" t="n">
        <v>4.25</v>
      </c>
      <c r="B226" s="2" t="n">
        <f aca="false">COS(A226*PI()/3)</f>
        <v>-0.258819045102521</v>
      </c>
      <c r="C226" s="2"/>
    </row>
    <row r="227" customFormat="false" ht="12.75" hidden="false" customHeight="false" outlineLevel="0" collapsed="false">
      <c r="A227" s="1" t="n">
        <v>4.3</v>
      </c>
      <c r="B227" s="2" t="n">
        <f aca="false">COS(A227*PI()/3)</f>
        <v>-0.20791169081776</v>
      </c>
      <c r="C227" s="2"/>
    </row>
    <row r="228" customFormat="false" ht="12.75" hidden="false" customHeight="false" outlineLevel="0" collapsed="false">
      <c r="A228" s="1" t="n">
        <v>4.35</v>
      </c>
      <c r="B228" s="2" t="n">
        <f aca="false">COS(A228*PI()/3)</f>
        <v>-0.156434465040231</v>
      </c>
      <c r="C228" s="2"/>
    </row>
    <row r="229" customFormat="false" ht="12.75" hidden="false" customHeight="false" outlineLevel="0" collapsed="false">
      <c r="A229" s="1" t="n">
        <v>4.4</v>
      </c>
      <c r="B229" s="2" t="n">
        <f aca="false">COS(A229*PI()/3)</f>
        <v>-0.104528463267653</v>
      </c>
      <c r="C229" s="2"/>
    </row>
    <row r="230" customFormat="false" ht="12.75" hidden="false" customHeight="false" outlineLevel="0" collapsed="false">
      <c r="A230" s="1" t="n">
        <v>4.45</v>
      </c>
      <c r="B230" s="2" t="n">
        <f aca="false">COS(A230*PI()/3)</f>
        <v>-0.0523359562429434</v>
      </c>
      <c r="C230" s="2"/>
    </row>
    <row r="231" customFormat="false" ht="12.75" hidden="false" customHeight="false" outlineLevel="0" collapsed="false">
      <c r="A231" s="1" t="n">
        <v>4.5</v>
      </c>
      <c r="B231" s="2" t="n">
        <f aca="false">COS(A231*PI()/3)</f>
        <v>-1.83697019872103E-016</v>
      </c>
      <c r="C231" s="2"/>
    </row>
    <row r="232" customFormat="false" ht="12.75" hidden="false" customHeight="false" outlineLevel="0" collapsed="false">
      <c r="A232" s="1" t="n">
        <v>4.55</v>
      </c>
      <c r="B232" s="2" t="n">
        <f aca="false">COS(A232*PI()/3)</f>
        <v>0.0523359562429431</v>
      </c>
      <c r="C232" s="2"/>
    </row>
    <row r="233" customFormat="false" ht="12.75" hidden="false" customHeight="false" outlineLevel="0" collapsed="false">
      <c r="A233" s="1" t="n">
        <v>4.6</v>
      </c>
      <c r="B233" s="2" t="n">
        <f aca="false">COS(A233*PI()/3)</f>
        <v>0.104528463267653</v>
      </c>
      <c r="C233" s="2"/>
    </row>
    <row r="234" customFormat="false" ht="12.75" hidden="false" customHeight="false" outlineLevel="0" collapsed="false">
      <c r="A234" s="1" t="n">
        <v>4.65</v>
      </c>
      <c r="B234" s="2" t="n">
        <f aca="false">COS(A234*PI()/3)</f>
        <v>0.156434465040231</v>
      </c>
      <c r="C234" s="2"/>
    </row>
    <row r="235" customFormat="false" ht="12.75" hidden="false" customHeight="false" outlineLevel="0" collapsed="false">
      <c r="A235" s="1" t="n">
        <v>4.7</v>
      </c>
      <c r="B235" s="2" t="n">
        <f aca="false">COS(A235*PI()/3)</f>
        <v>0.207911690817759</v>
      </c>
      <c r="C235" s="2"/>
    </row>
    <row r="236" customFormat="false" ht="12.75" hidden="false" customHeight="false" outlineLevel="0" collapsed="false">
      <c r="A236" s="1" t="n">
        <v>4.75</v>
      </c>
      <c r="B236" s="2" t="n">
        <f aca="false">COS(A236*PI()/3)</f>
        <v>0.25881904510252</v>
      </c>
      <c r="C236" s="2"/>
    </row>
    <row r="237" customFormat="false" ht="12.75" hidden="false" customHeight="false" outlineLevel="0" collapsed="false">
      <c r="A237" s="1" t="n">
        <v>4.8</v>
      </c>
      <c r="B237" s="2" t="n">
        <f aca="false">COS(A237*PI()/3)</f>
        <v>0.309016994374947</v>
      </c>
      <c r="C237" s="2"/>
    </row>
    <row r="238" customFormat="false" ht="12.75" hidden="false" customHeight="false" outlineLevel="0" collapsed="false">
      <c r="A238" s="1" t="n">
        <v>4.85</v>
      </c>
      <c r="B238" s="2" t="n">
        <f aca="false">COS(A238*PI()/3)</f>
        <v>0.3583679495453</v>
      </c>
      <c r="C238" s="2"/>
    </row>
    <row r="239" customFormat="false" ht="12.75" hidden="false" customHeight="false" outlineLevel="0" collapsed="false">
      <c r="A239" s="1" t="n">
        <v>4.9</v>
      </c>
      <c r="B239" s="2" t="n">
        <f aca="false">COS(A239*PI()/3)</f>
        <v>0.406736643075801</v>
      </c>
      <c r="C239" s="2"/>
    </row>
    <row r="240" customFormat="false" ht="12.75" hidden="false" customHeight="false" outlineLevel="0" collapsed="false">
      <c r="A240" s="1" t="n">
        <v>4.95</v>
      </c>
      <c r="B240" s="2" t="n">
        <f aca="false">COS(A240*PI()/3)</f>
        <v>0.453990499739547</v>
      </c>
      <c r="C240" s="2"/>
    </row>
    <row r="241" customFormat="false" ht="12.75" hidden="false" customHeight="false" outlineLevel="0" collapsed="false">
      <c r="A241" s="1" t="n">
        <v>5</v>
      </c>
      <c r="B241" s="2" t="n">
        <f aca="false">COS(A241*PI()/3)</f>
        <v>0.5</v>
      </c>
      <c r="C241" s="2"/>
    </row>
    <row r="242" customFormat="false" ht="12.75" hidden="false" customHeight="false" outlineLevel="0" collapsed="false">
      <c r="A242" s="1" t="n">
        <v>5.05</v>
      </c>
      <c r="B242" s="2" t="n">
        <f aca="false">COS(A242*PI()/3)</f>
        <v>0.544639035015027</v>
      </c>
      <c r="C242" s="2"/>
    </row>
    <row r="243" customFormat="false" ht="12.75" hidden="false" customHeight="false" outlineLevel="0" collapsed="false">
      <c r="A243" s="1" t="n">
        <v>5.1</v>
      </c>
      <c r="B243" s="2" t="n">
        <f aca="false">COS(A243*PI()/3)</f>
        <v>0.587785252292472</v>
      </c>
      <c r="C243" s="2"/>
    </row>
    <row r="244" customFormat="false" ht="12.75" hidden="false" customHeight="false" outlineLevel="0" collapsed="false">
      <c r="A244" s="1" t="n">
        <v>5.15</v>
      </c>
      <c r="B244" s="2" t="n">
        <f aca="false">COS(A244*PI()/3)</f>
        <v>0.629320391049838</v>
      </c>
      <c r="C244" s="2"/>
    </row>
    <row r="245" customFormat="false" ht="12.75" hidden="false" customHeight="false" outlineLevel="0" collapsed="false">
      <c r="A245" s="1" t="n">
        <v>5.2</v>
      </c>
      <c r="B245" s="2" t="n">
        <f aca="false">COS(A245*PI()/3)</f>
        <v>0.669130606358858</v>
      </c>
      <c r="C245" s="2"/>
    </row>
    <row r="246" customFormat="false" ht="12.75" hidden="false" customHeight="false" outlineLevel="0" collapsed="false">
      <c r="A246" s="1" t="n">
        <v>5.25</v>
      </c>
      <c r="B246" s="2" t="n">
        <f aca="false">COS(A246*PI()/3)</f>
        <v>0.707106781186547</v>
      </c>
      <c r="C246" s="2"/>
    </row>
    <row r="247" customFormat="false" ht="12.75" hidden="false" customHeight="false" outlineLevel="0" collapsed="false">
      <c r="A247" s="1" t="n">
        <v>5.3</v>
      </c>
      <c r="B247" s="2" t="n">
        <f aca="false">COS(A247*PI()/3)</f>
        <v>0.743144825477394</v>
      </c>
      <c r="C247" s="2"/>
    </row>
    <row r="248" customFormat="false" ht="12.75" hidden="false" customHeight="false" outlineLevel="0" collapsed="false">
      <c r="A248" s="1" t="n">
        <v>5.35</v>
      </c>
      <c r="B248" s="2" t="n">
        <f aca="false">COS(A248*PI()/3)</f>
        <v>0.777145961456971</v>
      </c>
      <c r="C248" s="2"/>
    </row>
    <row r="249" customFormat="false" ht="12.75" hidden="false" customHeight="false" outlineLevel="0" collapsed="false">
      <c r="A249" s="1" t="n">
        <v>5.4</v>
      </c>
      <c r="B249" s="2" t="n">
        <f aca="false">COS(A249*PI()/3)</f>
        <v>0.809016994374947</v>
      </c>
      <c r="C249" s="2"/>
    </row>
    <row r="250" customFormat="false" ht="12.75" hidden="false" customHeight="false" outlineLevel="0" collapsed="false">
      <c r="A250" s="1" t="n">
        <v>5.45</v>
      </c>
      <c r="B250" s="2" t="n">
        <f aca="false">COS(A250*PI()/3)</f>
        <v>0.838670567945424</v>
      </c>
      <c r="C250" s="2"/>
    </row>
    <row r="251" customFormat="false" ht="12.75" hidden="false" customHeight="false" outlineLevel="0" collapsed="false">
      <c r="A251" s="1" t="n">
        <v>5.5</v>
      </c>
      <c r="B251" s="2" t="n">
        <f aca="false">COS(A251*PI()/3)</f>
        <v>0.866025403784438</v>
      </c>
      <c r="C251" s="2"/>
    </row>
    <row r="252" customFormat="false" ht="12.75" hidden="false" customHeight="false" outlineLevel="0" collapsed="false">
      <c r="A252" s="1" t="n">
        <v>5.55</v>
      </c>
      <c r="B252" s="2" t="n">
        <f aca="false">COS(A252*PI()/3)</f>
        <v>0.891006524188368</v>
      </c>
      <c r="C252" s="2"/>
    </row>
    <row r="253" customFormat="false" ht="12.75" hidden="false" customHeight="false" outlineLevel="0" collapsed="false">
      <c r="A253" s="1" t="n">
        <v>5.6</v>
      </c>
      <c r="B253" s="2" t="n">
        <f aca="false">COS(A253*PI()/3)</f>
        <v>0.913545457642601</v>
      </c>
      <c r="C253" s="2"/>
    </row>
    <row r="254" customFormat="false" ht="12.75" hidden="false" customHeight="false" outlineLevel="0" collapsed="false">
      <c r="A254" s="1" t="n">
        <v>5.65</v>
      </c>
      <c r="B254" s="2" t="n">
        <f aca="false">COS(A254*PI()/3)</f>
        <v>0.933580426497202</v>
      </c>
      <c r="C254" s="2"/>
    </row>
    <row r="255" customFormat="false" ht="12.75" hidden="false" customHeight="false" outlineLevel="0" collapsed="false">
      <c r="A255" s="1" t="n">
        <v>5.7</v>
      </c>
      <c r="B255" s="2" t="n">
        <f aca="false">COS(A255*PI()/3)</f>
        <v>0.951056516295154</v>
      </c>
      <c r="C255" s="2"/>
    </row>
    <row r="256" customFormat="false" ht="12.75" hidden="false" customHeight="false" outlineLevel="0" collapsed="false">
      <c r="A256" s="1" t="n">
        <v>5.75</v>
      </c>
      <c r="B256" s="2" t="n">
        <f aca="false">COS(A256*PI()/3)</f>
        <v>0.965925826289068</v>
      </c>
      <c r="C256" s="2"/>
    </row>
    <row r="257" customFormat="false" ht="12.75" hidden="false" customHeight="false" outlineLevel="0" collapsed="false">
      <c r="A257" s="1" t="n">
        <v>5.8</v>
      </c>
      <c r="B257" s="2" t="n">
        <f aca="false">COS(A257*PI()/3)</f>
        <v>0.978147600733806</v>
      </c>
      <c r="C257" s="2"/>
    </row>
    <row r="258" customFormat="false" ht="12.75" hidden="false" customHeight="false" outlineLevel="0" collapsed="false">
      <c r="A258" s="1" t="n">
        <v>5.85</v>
      </c>
      <c r="B258" s="2" t="n">
        <f aca="false">COS(A258*PI()/3)</f>
        <v>0.987688340595138</v>
      </c>
      <c r="C258" s="2"/>
    </row>
    <row r="259" customFormat="false" ht="12.75" hidden="false" customHeight="false" outlineLevel="0" collapsed="false">
      <c r="A259" s="1" t="n">
        <v>5.9</v>
      </c>
      <c r="B259" s="2" t="n">
        <f aca="false">COS(A259*PI()/3)</f>
        <v>0.994521895368273</v>
      </c>
      <c r="C259" s="2"/>
    </row>
    <row r="260" customFormat="false" ht="12.75" hidden="false" customHeight="false" outlineLevel="0" collapsed="false">
      <c r="A260" s="1" t="n">
        <v>5.95</v>
      </c>
      <c r="B260" s="2" t="n">
        <f aca="false">COS(A260*PI()/3)</f>
        <v>0.998629534754574</v>
      </c>
      <c r="C260" s="2"/>
    </row>
    <row r="261" customFormat="false" ht="12.75" hidden="false" customHeight="false" outlineLevel="0" collapsed="false">
      <c r="A261" s="1" t="n">
        <v>6</v>
      </c>
      <c r="B261" s="2" t="n">
        <f aca="false">COS(A261*PI()/3)</f>
        <v>1</v>
      </c>
      <c r="C261" s="2"/>
    </row>
    <row r="262" customFormat="false" ht="12.75" hidden="false" customHeight="false" outlineLevel="0" collapsed="false">
      <c r="A262" s="1" t="n">
        <v>6.05</v>
      </c>
      <c r="B262" s="2" t="n">
        <f aca="false">COS(A262*PI()/3)</f>
        <v>0.998629534754574</v>
      </c>
      <c r="C262" s="2"/>
    </row>
    <row r="263" customFormat="false" ht="12.75" hidden="false" customHeight="false" outlineLevel="0" collapsed="false">
      <c r="A263" s="1" t="n">
        <v>6.1</v>
      </c>
      <c r="B263" s="2" t="n">
        <f aca="false">COS(A263*PI()/3)</f>
        <v>0.994521895368273</v>
      </c>
      <c r="C263" s="2"/>
    </row>
    <row r="264" customFormat="false" ht="12.75" hidden="false" customHeight="false" outlineLevel="0" collapsed="false">
      <c r="A264" s="1" t="n">
        <v>6.15</v>
      </c>
      <c r="B264" s="2" t="n">
        <f aca="false">COS(A264*PI()/3)</f>
        <v>0.987688340595138</v>
      </c>
      <c r="C264" s="2"/>
    </row>
    <row r="265" customFormat="false" ht="12.75" hidden="false" customHeight="false" outlineLevel="0" collapsed="false">
      <c r="A265" s="1" t="n">
        <v>6.2</v>
      </c>
      <c r="B265" s="2" t="n">
        <f aca="false">COS(A265*PI()/3)</f>
        <v>0.978147600733806</v>
      </c>
      <c r="C265" s="2"/>
    </row>
    <row r="266" customFormat="false" ht="12.75" hidden="false" customHeight="false" outlineLevel="0" collapsed="false">
      <c r="A266" s="1" t="n">
        <v>6.25</v>
      </c>
      <c r="B266" s="2" t="n">
        <f aca="false">COS(A266*PI()/3)</f>
        <v>0.965925826289068</v>
      </c>
      <c r="C266" s="2"/>
    </row>
    <row r="267" customFormat="false" ht="12.75" hidden="false" customHeight="false" outlineLevel="0" collapsed="false">
      <c r="A267" s="1" t="n">
        <v>6.3</v>
      </c>
      <c r="B267" s="2" t="n">
        <f aca="false">COS(A267*PI()/3)</f>
        <v>0.951056516295154</v>
      </c>
      <c r="C267" s="2"/>
    </row>
    <row r="268" customFormat="false" ht="12.75" hidden="false" customHeight="false" outlineLevel="0" collapsed="false">
      <c r="A268" s="1" t="n">
        <v>6.35</v>
      </c>
      <c r="B268" s="2" t="n">
        <f aca="false">COS(A268*PI()/3)</f>
        <v>0.933580426497202</v>
      </c>
      <c r="C268" s="2"/>
    </row>
    <row r="269" customFormat="false" ht="12.75" hidden="false" customHeight="false" outlineLevel="0" collapsed="false">
      <c r="A269" s="1" t="n">
        <v>6.4</v>
      </c>
      <c r="B269" s="2" t="n">
        <f aca="false">COS(A269*PI()/3)</f>
        <v>0.913545457642601</v>
      </c>
      <c r="C269" s="2"/>
    </row>
    <row r="270" customFormat="false" ht="12.75" hidden="false" customHeight="false" outlineLevel="0" collapsed="false">
      <c r="A270" s="1" t="n">
        <v>6.45</v>
      </c>
      <c r="B270" s="2" t="n">
        <f aca="false">COS(A270*PI()/3)</f>
        <v>0.891006524188368</v>
      </c>
      <c r="C270" s="2"/>
    </row>
    <row r="271" customFormat="false" ht="12.75" hidden="false" customHeight="false" outlineLevel="0" collapsed="false">
      <c r="A271" s="1" t="n">
        <v>6.5</v>
      </c>
      <c r="B271" s="2" t="n">
        <f aca="false">COS(A271*PI()/3)</f>
        <v>0.866025403784439</v>
      </c>
      <c r="C271" s="2"/>
    </row>
    <row r="272" customFormat="false" ht="12.75" hidden="false" customHeight="false" outlineLevel="0" collapsed="false">
      <c r="A272" s="1" t="n">
        <v>6.55</v>
      </c>
      <c r="B272" s="2" t="n">
        <f aca="false">COS(A272*PI()/3)</f>
        <v>0.838670567945424</v>
      </c>
      <c r="C272" s="2"/>
    </row>
    <row r="273" customFormat="false" ht="12.75" hidden="false" customHeight="false" outlineLevel="0" collapsed="false">
      <c r="A273" s="1" t="n">
        <v>6.6</v>
      </c>
      <c r="B273" s="2" t="n">
        <f aca="false">COS(A273*PI()/3)</f>
        <v>0.809016994374948</v>
      </c>
      <c r="C273" s="2"/>
    </row>
    <row r="274" customFormat="false" ht="12.75" hidden="false" customHeight="false" outlineLevel="0" collapsed="false">
      <c r="A274" s="1" t="n">
        <v>6.65</v>
      </c>
      <c r="B274" s="2" t="n">
        <f aca="false">COS(A274*PI()/3)</f>
        <v>0.777145961456971</v>
      </c>
      <c r="C274" s="2"/>
    </row>
    <row r="275" customFormat="false" ht="12.75" hidden="false" customHeight="false" outlineLevel="0" collapsed="false">
      <c r="A275" s="1" t="n">
        <v>6.7</v>
      </c>
      <c r="B275" s="2" t="n">
        <f aca="false">COS(A275*PI()/3)</f>
        <v>0.743144825477394</v>
      </c>
      <c r="C275" s="2"/>
    </row>
    <row r="276" customFormat="false" ht="12.75" hidden="false" customHeight="false" outlineLevel="0" collapsed="false">
      <c r="A276" s="1" t="n">
        <v>6.75</v>
      </c>
      <c r="B276" s="2" t="n">
        <f aca="false">COS(A276*PI()/3)</f>
        <v>0.707106781186548</v>
      </c>
      <c r="C276" s="2"/>
    </row>
    <row r="277" customFormat="false" ht="12.75" hidden="false" customHeight="false" outlineLevel="0" collapsed="false">
      <c r="A277" s="1" t="n">
        <v>6.8</v>
      </c>
      <c r="B277" s="2" t="n">
        <f aca="false">COS(A277*PI()/3)</f>
        <v>0.669130606358858</v>
      </c>
      <c r="C277" s="2"/>
    </row>
    <row r="278" customFormat="false" ht="12.75" hidden="false" customHeight="false" outlineLevel="0" collapsed="false">
      <c r="A278" s="1" t="n">
        <v>6.85</v>
      </c>
      <c r="B278" s="2" t="n">
        <f aca="false">COS(A278*PI()/3)</f>
        <v>0.629320391049839</v>
      </c>
      <c r="C278" s="2"/>
    </row>
    <row r="279" customFormat="false" ht="12.75" hidden="false" customHeight="false" outlineLevel="0" collapsed="false">
      <c r="A279" s="1" t="n">
        <v>6.9</v>
      </c>
      <c r="B279" s="2" t="n">
        <f aca="false">COS(A279*PI()/3)</f>
        <v>0.587785252292473</v>
      </c>
      <c r="C279" s="2"/>
    </row>
    <row r="280" customFormat="false" ht="12.75" hidden="false" customHeight="false" outlineLevel="0" collapsed="false">
      <c r="A280" s="1" t="n">
        <v>6.9499999999999</v>
      </c>
      <c r="B280" s="2" t="n">
        <f aca="false">COS(A280*PI()/3)</f>
        <v>0.544639035015115</v>
      </c>
      <c r="C280" s="2"/>
    </row>
    <row r="281" customFormat="false" ht="12.75" hidden="false" customHeight="false" outlineLevel="0" collapsed="false">
      <c r="A281" s="1" t="n">
        <v>7</v>
      </c>
      <c r="B281" s="2" t="n">
        <f aca="false">COS(A281*PI()/3)</f>
        <v>0.500000000000001</v>
      </c>
      <c r="C281" s="2"/>
    </row>
    <row r="282" customFormat="false" ht="12.75" hidden="false" customHeight="false" outlineLevel="0" collapsed="false">
      <c r="A282" s="10"/>
      <c r="B282" s="11"/>
      <c r="C282" s="11"/>
    </row>
    <row r="283" customFormat="false" ht="12.75" hidden="false" customHeight="false" outlineLevel="0" collapsed="false">
      <c r="A283" s="10"/>
      <c r="B283" s="11"/>
      <c r="C283" s="11"/>
    </row>
    <row r="284" customFormat="false" ht="12.75" hidden="false" customHeight="false" outlineLevel="0" collapsed="false">
      <c r="A284" s="10"/>
      <c r="B284" s="11"/>
      <c r="C284" s="11"/>
    </row>
    <row r="285" customFormat="false" ht="12.75" hidden="false" customHeight="false" outlineLevel="0" collapsed="false">
      <c r="A285" s="10"/>
      <c r="B285" s="11"/>
      <c r="C285" s="11"/>
    </row>
    <row r="286" customFormat="false" ht="12.75" hidden="false" customHeight="false" outlineLevel="0" collapsed="false">
      <c r="A286" s="10"/>
      <c r="B286" s="11"/>
      <c r="C286" s="11"/>
    </row>
    <row r="287" customFormat="false" ht="12.75" hidden="false" customHeight="false" outlineLevel="0" collapsed="false">
      <c r="A287" s="10"/>
      <c r="B287" s="11"/>
      <c r="C287" s="11"/>
    </row>
    <row r="288" customFormat="false" ht="12.75" hidden="false" customHeight="false" outlineLevel="0" collapsed="false">
      <c r="A288" s="10"/>
      <c r="B288" s="11"/>
      <c r="C288" s="11"/>
    </row>
    <row r="289" customFormat="false" ht="12.75" hidden="false" customHeight="false" outlineLevel="0" collapsed="false">
      <c r="A289" s="10"/>
      <c r="B289" s="11"/>
      <c r="C289" s="11"/>
    </row>
    <row r="290" customFormat="false" ht="12.75" hidden="false" customHeight="false" outlineLevel="0" collapsed="false">
      <c r="A290" s="10"/>
      <c r="B290" s="11"/>
      <c r="C290" s="11"/>
    </row>
    <row r="291" customFormat="false" ht="12.75" hidden="false" customHeight="false" outlineLevel="0" collapsed="false">
      <c r="A291" s="10"/>
      <c r="B291" s="11"/>
      <c r="C291" s="11"/>
    </row>
    <row r="292" customFormat="false" ht="12.75" hidden="false" customHeight="false" outlineLevel="0" collapsed="false">
      <c r="A292" s="10"/>
      <c r="B292" s="11"/>
      <c r="C292" s="11"/>
    </row>
    <row r="293" customFormat="false" ht="12.75" hidden="false" customHeight="false" outlineLevel="0" collapsed="false">
      <c r="A293" s="10"/>
      <c r="B293" s="11"/>
      <c r="C293" s="11"/>
    </row>
    <row r="294" customFormat="false" ht="12.75" hidden="false" customHeight="false" outlineLevel="0" collapsed="false">
      <c r="A294" s="10"/>
      <c r="B294" s="11"/>
      <c r="C294" s="11"/>
    </row>
    <row r="295" customFormat="false" ht="12.75" hidden="false" customHeight="false" outlineLevel="0" collapsed="false">
      <c r="A295" s="10"/>
      <c r="B295" s="11"/>
      <c r="C295" s="11"/>
    </row>
    <row r="296" customFormat="false" ht="12.75" hidden="false" customHeight="false" outlineLevel="0" collapsed="false">
      <c r="A296" s="10"/>
      <c r="B296" s="11"/>
      <c r="C296" s="11"/>
    </row>
    <row r="297" customFormat="false" ht="12.75" hidden="false" customHeight="false" outlineLevel="0" collapsed="false">
      <c r="A297" s="10"/>
      <c r="B297" s="11"/>
      <c r="C297" s="11"/>
    </row>
    <row r="298" customFormat="false" ht="12.75" hidden="false" customHeight="false" outlineLevel="0" collapsed="false">
      <c r="A298" s="10"/>
      <c r="B298" s="11"/>
      <c r="C298" s="11"/>
    </row>
    <row r="299" customFormat="false" ht="12.75" hidden="false" customHeight="false" outlineLevel="0" collapsed="false">
      <c r="A299" s="10"/>
      <c r="B299" s="11"/>
      <c r="C299" s="11"/>
    </row>
    <row r="300" customFormat="false" ht="12.75" hidden="false" customHeight="false" outlineLevel="0" collapsed="false">
      <c r="A300" s="10"/>
      <c r="B300" s="11"/>
      <c r="C300" s="11"/>
    </row>
    <row r="301" customFormat="false" ht="12.75" hidden="false" customHeight="false" outlineLevel="0" collapsed="false">
      <c r="A301" s="10"/>
      <c r="B301" s="11"/>
      <c r="C301" s="11"/>
    </row>
    <row r="302" customFormat="false" ht="12.75" hidden="false" customHeight="false" outlineLevel="0" collapsed="false">
      <c r="A302" s="10"/>
      <c r="B302" s="11"/>
      <c r="C302" s="11"/>
    </row>
    <row r="303" customFormat="false" ht="12.75" hidden="false" customHeight="false" outlineLevel="0" collapsed="false">
      <c r="A303" s="10"/>
      <c r="B303" s="11"/>
      <c r="C303" s="11"/>
    </row>
    <row r="304" customFormat="false" ht="12.75" hidden="false" customHeight="false" outlineLevel="0" collapsed="false">
      <c r="A304" s="10"/>
      <c r="B304" s="11"/>
      <c r="C304" s="11"/>
    </row>
    <row r="305" customFormat="false" ht="12.75" hidden="false" customHeight="false" outlineLevel="0" collapsed="false">
      <c r="A305" s="10"/>
      <c r="B305" s="11"/>
      <c r="C305" s="11"/>
    </row>
    <row r="306" customFormat="false" ht="12.75" hidden="false" customHeight="false" outlineLevel="0" collapsed="false">
      <c r="A306" s="10"/>
      <c r="B306" s="11"/>
      <c r="C306" s="11"/>
    </row>
    <row r="307" customFormat="false" ht="12.75" hidden="false" customHeight="false" outlineLevel="0" collapsed="false">
      <c r="A307" s="10"/>
      <c r="B307" s="11"/>
      <c r="C307" s="11"/>
    </row>
    <row r="308" customFormat="false" ht="12.75" hidden="false" customHeight="false" outlineLevel="0" collapsed="false">
      <c r="A308" s="10"/>
      <c r="B308" s="11"/>
      <c r="C308" s="11"/>
    </row>
    <row r="309" customFormat="false" ht="12.75" hidden="false" customHeight="false" outlineLevel="0" collapsed="false">
      <c r="A309" s="10"/>
      <c r="B309" s="11"/>
      <c r="C309" s="11"/>
    </row>
    <row r="310" customFormat="false" ht="12.75" hidden="false" customHeight="false" outlineLevel="0" collapsed="false">
      <c r="A310" s="10"/>
      <c r="B310" s="11"/>
      <c r="C310" s="11"/>
    </row>
    <row r="311" customFormat="false" ht="12.75" hidden="false" customHeight="false" outlineLevel="0" collapsed="false">
      <c r="A311" s="10"/>
      <c r="B311" s="11"/>
      <c r="C311" s="11"/>
    </row>
    <row r="312" customFormat="false" ht="12.75" hidden="false" customHeight="false" outlineLevel="0" collapsed="false">
      <c r="A312" s="10"/>
      <c r="B312" s="11"/>
      <c r="C312" s="11"/>
    </row>
    <row r="313" customFormat="false" ht="12.75" hidden="false" customHeight="false" outlineLevel="0" collapsed="false">
      <c r="A313" s="10"/>
      <c r="B313" s="11"/>
      <c r="C313" s="11"/>
    </row>
    <row r="314" customFormat="false" ht="12.75" hidden="false" customHeight="false" outlineLevel="0" collapsed="false">
      <c r="A314" s="10"/>
      <c r="B314" s="11"/>
      <c r="C314" s="11"/>
    </row>
    <row r="315" customFormat="false" ht="12.75" hidden="false" customHeight="false" outlineLevel="0" collapsed="false">
      <c r="A315" s="10"/>
      <c r="B315" s="11"/>
      <c r="C315" s="11"/>
    </row>
    <row r="316" customFormat="false" ht="12.75" hidden="false" customHeight="false" outlineLevel="0" collapsed="false">
      <c r="A316" s="10"/>
      <c r="B316" s="11"/>
      <c r="C316" s="11"/>
    </row>
    <row r="317" customFormat="false" ht="12.75" hidden="false" customHeight="false" outlineLevel="0" collapsed="false">
      <c r="A317" s="10"/>
      <c r="B317" s="11"/>
      <c r="C317" s="11"/>
    </row>
    <row r="318" customFormat="false" ht="12.75" hidden="false" customHeight="false" outlineLevel="0" collapsed="false">
      <c r="A318" s="10"/>
      <c r="B318" s="11"/>
      <c r="C318" s="11"/>
    </row>
    <row r="319" customFormat="false" ht="12.75" hidden="false" customHeight="false" outlineLevel="0" collapsed="false">
      <c r="A319" s="10"/>
      <c r="B319" s="11"/>
      <c r="C319" s="11"/>
    </row>
    <row r="320" customFormat="false" ht="12.75" hidden="false" customHeight="false" outlineLevel="0" collapsed="false">
      <c r="A320" s="10"/>
      <c r="B320" s="11"/>
      <c r="C320" s="11"/>
    </row>
    <row r="321" customFormat="false" ht="12.75" hidden="false" customHeight="false" outlineLevel="0" collapsed="false">
      <c r="A321" s="10"/>
      <c r="B321" s="11"/>
      <c r="C321" s="11"/>
    </row>
    <row r="322" customFormat="false" ht="12.75" hidden="false" customHeight="false" outlineLevel="0" collapsed="false">
      <c r="A322" s="10"/>
      <c r="B322" s="11"/>
      <c r="C322" s="11"/>
    </row>
    <row r="323" customFormat="false" ht="12.75" hidden="false" customHeight="false" outlineLevel="0" collapsed="false">
      <c r="A323" s="10"/>
      <c r="B323" s="11"/>
      <c r="C323" s="11"/>
    </row>
    <row r="324" customFormat="false" ht="12.75" hidden="false" customHeight="false" outlineLevel="0" collapsed="false">
      <c r="A324" s="10"/>
      <c r="B324" s="11"/>
      <c r="C324" s="11"/>
    </row>
    <row r="325" customFormat="false" ht="12.75" hidden="false" customHeight="false" outlineLevel="0" collapsed="false">
      <c r="A325" s="10"/>
      <c r="B325" s="11"/>
      <c r="C325" s="11"/>
    </row>
    <row r="326" customFormat="false" ht="12.75" hidden="false" customHeight="false" outlineLevel="0" collapsed="false">
      <c r="A326" s="10"/>
      <c r="B326" s="11"/>
      <c r="C326" s="11"/>
    </row>
    <row r="327" customFormat="false" ht="12.75" hidden="false" customHeight="false" outlineLevel="0" collapsed="false">
      <c r="A327" s="10"/>
      <c r="B327" s="11"/>
      <c r="C327" s="11"/>
    </row>
    <row r="328" customFormat="false" ht="12.75" hidden="false" customHeight="false" outlineLevel="0" collapsed="false">
      <c r="A328" s="10"/>
      <c r="B328" s="11"/>
      <c r="C328" s="11"/>
    </row>
    <row r="329" customFormat="false" ht="12.75" hidden="false" customHeight="false" outlineLevel="0" collapsed="false">
      <c r="A329" s="10"/>
      <c r="B329" s="11"/>
      <c r="C329" s="11"/>
    </row>
    <row r="330" customFormat="false" ht="12.75" hidden="false" customHeight="false" outlineLevel="0" collapsed="false">
      <c r="A330" s="10"/>
      <c r="B330" s="11"/>
      <c r="C330" s="11"/>
    </row>
    <row r="331" customFormat="false" ht="12.75" hidden="false" customHeight="false" outlineLevel="0" collapsed="false">
      <c r="A331" s="10"/>
      <c r="B331" s="11"/>
      <c r="C331" s="11"/>
    </row>
    <row r="332" customFormat="false" ht="12.75" hidden="false" customHeight="false" outlineLevel="0" collapsed="false">
      <c r="A332" s="10"/>
      <c r="B332" s="11"/>
      <c r="C332" s="11"/>
    </row>
    <row r="333" customFormat="false" ht="12.75" hidden="false" customHeight="false" outlineLevel="0" collapsed="false">
      <c r="A333" s="10"/>
      <c r="B333" s="11"/>
      <c r="C333" s="11"/>
    </row>
    <row r="334" customFormat="false" ht="12.75" hidden="false" customHeight="false" outlineLevel="0" collapsed="false">
      <c r="A334" s="10"/>
      <c r="B334" s="11"/>
      <c r="C334" s="11"/>
    </row>
    <row r="335" customFormat="false" ht="12.75" hidden="false" customHeight="false" outlineLevel="0" collapsed="false">
      <c r="A335" s="10"/>
      <c r="B335" s="11"/>
      <c r="C335" s="11"/>
    </row>
    <row r="336" customFormat="false" ht="12.75" hidden="false" customHeight="false" outlineLevel="0" collapsed="false">
      <c r="A336" s="10"/>
      <c r="B336" s="11"/>
      <c r="C336" s="11"/>
    </row>
    <row r="337" customFormat="false" ht="12.75" hidden="false" customHeight="false" outlineLevel="0" collapsed="false">
      <c r="A337" s="10"/>
      <c r="B337" s="11"/>
      <c r="C337" s="11"/>
    </row>
    <row r="338" customFormat="false" ht="12.75" hidden="false" customHeight="false" outlineLevel="0" collapsed="false">
      <c r="A338" s="10"/>
      <c r="B338" s="11"/>
      <c r="C338" s="11"/>
    </row>
    <row r="339" customFormat="false" ht="12.75" hidden="false" customHeight="false" outlineLevel="0" collapsed="false">
      <c r="A339" s="10"/>
      <c r="B339" s="11"/>
      <c r="C339" s="11"/>
    </row>
    <row r="340" customFormat="false" ht="12.75" hidden="false" customHeight="false" outlineLevel="0" collapsed="false">
      <c r="A340" s="10"/>
      <c r="B340" s="11"/>
      <c r="C340" s="11"/>
    </row>
    <row r="341" customFormat="false" ht="12.75" hidden="false" customHeight="false" outlineLevel="0" collapsed="false">
      <c r="A341" s="10"/>
      <c r="B341" s="11"/>
      <c r="C341" s="11"/>
    </row>
    <row r="342" customFormat="false" ht="12.75" hidden="false" customHeight="false" outlineLevel="0" collapsed="false">
      <c r="A342" s="10"/>
      <c r="B342" s="11"/>
      <c r="C342" s="11"/>
    </row>
    <row r="343" customFormat="false" ht="12.75" hidden="false" customHeight="false" outlineLevel="0" collapsed="false">
      <c r="A343" s="10"/>
      <c r="B343" s="11"/>
      <c r="C343" s="11"/>
    </row>
    <row r="344" customFormat="false" ht="12.75" hidden="false" customHeight="false" outlineLevel="0" collapsed="false">
      <c r="A344" s="10"/>
      <c r="B344" s="11"/>
      <c r="C344" s="11"/>
    </row>
    <row r="345" customFormat="false" ht="12.75" hidden="false" customHeight="false" outlineLevel="0" collapsed="false">
      <c r="A345" s="10"/>
      <c r="B345" s="11"/>
      <c r="C345" s="11"/>
    </row>
    <row r="346" customFormat="false" ht="12.75" hidden="false" customHeight="false" outlineLevel="0" collapsed="false">
      <c r="A346" s="10"/>
      <c r="B346" s="11"/>
      <c r="C346" s="11"/>
    </row>
    <row r="347" customFormat="false" ht="12.75" hidden="false" customHeight="false" outlineLevel="0" collapsed="false">
      <c r="A347" s="10"/>
      <c r="B347" s="11"/>
      <c r="C347" s="11"/>
    </row>
    <row r="348" customFormat="false" ht="12.75" hidden="false" customHeight="false" outlineLevel="0" collapsed="false">
      <c r="A348" s="10"/>
      <c r="B348" s="11"/>
      <c r="C348" s="11"/>
    </row>
    <row r="349" customFormat="false" ht="12.75" hidden="false" customHeight="false" outlineLevel="0" collapsed="false">
      <c r="A349" s="10"/>
      <c r="B349" s="11"/>
      <c r="C349" s="11"/>
    </row>
    <row r="350" customFormat="false" ht="12.75" hidden="false" customHeight="false" outlineLevel="0" collapsed="false">
      <c r="A350" s="10"/>
      <c r="B350" s="11"/>
      <c r="C350" s="11"/>
    </row>
    <row r="351" customFormat="false" ht="12.75" hidden="false" customHeight="false" outlineLevel="0" collapsed="false">
      <c r="A351" s="10"/>
      <c r="B351" s="11"/>
      <c r="C351" s="11"/>
    </row>
    <row r="352" customFormat="false" ht="12.75" hidden="false" customHeight="false" outlineLevel="0" collapsed="false">
      <c r="A352" s="10"/>
      <c r="B352" s="11"/>
      <c r="C352" s="11"/>
    </row>
    <row r="353" customFormat="false" ht="12.75" hidden="false" customHeight="false" outlineLevel="0" collapsed="false">
      <c r="A353" s="10"/>
      <c r="B353" s="11"/>
      <c r="C353" s="11"/>
    </row>
    <row r="354" customFormat="false" ht="12.75" hidden="false" customHeight="false" outlineLevel="0" collapsed="false">
      <c r="A354" s="10"/>
      <c r="B354" s="11"/>
      <c r="C354" s="11"/>
    </row>
    <row r="355" customFormat="false" ht="12.75" hidden="false" customHeight="false" outlineLevel="0" collapsed="false">
      <c r="A355" s="10"/>
      <c r="B355" s="11"/>
      <c r="C355" s="11"/>
    </row>
    <row r="356" customFormat="false" ht="12.75" hidden="false" customHeight="false" outlineLevel="0" collapsed="false">
      <c r="A356" s="10"/>
      <c r="B356" s="11"/>
      <c r="C356" s="11"/>
    </row>
    <row r="357" customFormat="false" ht="12.75" hidden="false" customHeight="false" outlineLevel="0" collapsed="false">
      <c r="A357" s="10"/>
      <c r="B357" s="11"/>
      <c r="C357" s="11"/>
    </row>
    <row r="358" customFormat="false" ht="12.75" hidden="false" customHeight="false" outlineLevel="0" collapsed="false">
      <c r="A358" s="10"/>
      <c r="B358" s="11"/>
      <c r="C358" s="11"/>
    </row>
    <row r="359" customFormat="false" ht="12.75" hidden="false" customHeight="false" outlineLevel="0" collapsed="false">
      <c r="A359" s="10"/>
      <c r="B359" s="11"/>
      <c r="C359" s="11"/>
    </row>
    <row r="360" customFormat="false" ht="12.75" hidden="false" customHeight="false" outlineLevel="0" collapsed="false">
      <c r="A360" s="10"/>
      <c r="B360" s="11"/>
      <c r="C360" s="11"/>
    </row>
    <row r="361" customFormat="false" ht="12.75" hidden="false" customHeight="false" outlineLevel="0" collapsed="false">
      <c r="A361" s="10"/>
      <c r="B361" s="11"/>
      <c r="C361" s="11"/>
    </row>
    <row r="362" customFormat="false" ht="12.75" hidden="false" customHeight="false" outlineLevel="0" collapsed="false">
      <c r="A362" s="10"/>
      <c r="B362" s="11"/>
      <c r="C362" s="11"/>
    </row>
    <row r="363" customFormat="false" ht="12.75" hidden="false" customHeight="false" outlineLevel="0" collapsed="false">
      <c r="A363" s="10"/>
      <c r="B363" s="11"/>
      <c r="C363" s="11"/>
    </row>
    <row r="364" customFormat="false" ht="12.75" hidden="false" customHeight="false" outlineLevel="0" collapsed="false">
      <c r="A364" s="10"/>
      <c r="B364" s="11"/>
      <c r="C364" s="11"/>
    </row>
    <row r="365" customFormat="false" ht="12.75" hidden="false" customHeight="false" outlineLevel="0" collapsed="false">
      <c r="A365" s="10"/>
      <c r="B365" s="11"/>
      <c r="C365" s="11"/>
    </row>
    <row r="366" customFormat="false" ht="12.75" hidden="false" customHeight="false" outlineLevel="0" collapsed="false">
      <c r="A366" s="10"/>
      <c r="B366" s="11"/>
      <c r="C366" s="11"/>
    </row>
    <row r="367" customFormat="false" ht="12.75" hidden="false" customHeight="false" outlineLevel="0" collapsed="false">
      <c r="A367" s="10"/>
      <c r="B367" s="11"/>
      <c r="C367" s="11"/>
    </row>
    <row r="368" customFormat="false" ht="12.75" hidden="false" customHeight="false" outlineLevel="0" collapsed="false">
      <c r="A368" s="10"/>
      <c r="B368" s="11"/>
      <c r="C368" s="11"/>
    </row>
    <row r="369" customFormat="false" ht="12.75" hidden="false" customHeight="false" outlineLevel="0" collapsed="false">
      <c r="A369" s="10"/>
      <c r="B369" s="11"/>
      <c r="C369" s="11"/>
    </row>
    <row r="370" customFormat="false" ht="12.75" hidden="false" customHeight="false" outlineLevel="0" collapsed="false">
      <c r="A370" s="10"/>
      <c r="B370" s="11"/>
      <c r="C370" s="11"/>
    </row>
    <row r="371" customFormat="false" ht="12.75" hidden="false" customHeight="false" outlineLevel="0" collapsed="false">
      <c r="A371" s="10"/>
      <c r="B371" s="11"/>
      <c r="C371" s="11"/>
    </row>
    <row r="372" customFormat="false" ht="12.75" hidden="false" customHeight="false" outlineLevel="0" collapsed="false">
      <c r="A372" s="10"/>
      <c r="B372" s="11"/>
      <c r="C372" s="11"/>
    </row>
    <row r="373" customFormat="false" ht="12.75" hidden="false" customHeight="false" outlineLevel="0" collapsed="false">
      <c r="A373" s="10"/>
      <c r="B373" s="11"/>
      <c r="C373" s="11"/>
    </row>
    <row r="374" customFormat="false" ht="12.75" hidden="false" customHeight="false" outlineLevel="0" collapsed="false">
      <c r="A374" s="10"/>
      <c r="B374" s="11"/>
      <c r="C374" s="11"/>
    </row>
    <row r="375" customFormat="false" ht="12.75" hidden="false" customHeight="false" outlineLevel="0" collapsed="false">
      <c r="A375" s="10"/>
      <c r="B375" s="11"/>
      <c r="C375" s="11"/>
    </row>
    <row r="376" customFormat="false" ht="12.75" hidden="false" customHeight="false" outlineLevel="0" collapsed="false">
      <c r="A376" s="10"/>
      <c r="B376" s="11"/>
      <c r="C376" s="11"/>
    </row>
    <row r="377" customFormat="false" ht="12.75" hidden="false" customHeight="false" outlineLevel="0" collapsed="false">
      <c r="A377" s="10"/>
      <c r="B377" s="11"/>
      <c r="C377" s="11"/>
    </row>
    <row r="378" customFormat="false" ht="12.75" hidden="false" customHeight="false" outlineLevel="0" collapsed="false">
      <c r="A378" s="10"/>
      <c r="B378" s="11"/>
      <c r="C378" s="11"/>
    </row>
    <row r="379" customFormat="false" ht="12.75" hidden="false" customHeight="false" outlineLevel="0" collapsed="false">
      <c r="A379" s="10"/>
      <c r="B379" s="11"/>
      <c r="C379" s="11"/>
    </row>
    <row r="380" customFormat="false" ht="12.75" hidden="false" customHeight="false" outlineLevel="0" collapsed="false">
      <c r="A380" s="10"/>
      <c r="B380" s="11"/>
      <c r="C380" s="11"/>
    </row>
    <row r="381" customFormat="false" ht="12.75" hidden="false" customHeight="false" outlineLevel="0" collapsed="false">
      <c r="A381" s="10"/>
      <c r="B381" s="11"/>
      <c r="C381" s="11"/>
    </row>
  </sheetData>
  <sheetProtection sheet="true" objects="true" scenarios="true"/>
  <mergeCells count="1">
    <mergeCell ref="S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16T13:58:56Z</dcterms:modified>
  <cp:revision>0</cp:revision>
  <dc:subject/>
  <dc:title/>
</cp:coreProperties>
</file>