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ans" sheetId="1" state="visible" r:id="rId2"/>
    <sheet name="kosekans" sheetId="2" state="visible" r:id="rId3"/>
    <sheet name="sinh" sheetId="3" state="visible" r:id="rId4"/>
    <sheet name="cosh" sheetId="4" state="visible" r:id="rId5"/>
    <sheet name="tg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kans</t>
  </si>
  <si>
    <t xml:space="preserve">kosekans</t>
  </si>
  <si>
    <r>
      <rPr>
        <b val="true"/>
        <i val="true"/>
        <sz val="14"/>
        <rFont val="Arial CE"/>
        <family val="0"/>
        <charset val="238"/>
      </rPr>
      <t xml:space="preserve">y</t>
    </r>
    <r>
      <rPr>
        <b val="true"/>
        <sz val="14"/>
        <rFont val="Arial CE"/>
        <family val="2"/>
        <charset val="238"/>
      </rPr>
      <t xml:space="preserve"> = sinh</t>
    </r>
    <r>
      <rPr>
        <b val="true"/>
        <i val="true"/>
        <sz val="14"/>
        <rFont val="Arial CE"/>
        <family val="0"/>
        <charset val="238"/>
      </rPr>
      <t xml:space="preserve"> x</t>
    </r>
  </si>
  <si>
    <r>
      <rPr>
        <b val="true"/>
        <i val="true"/>
        <sz val="14"/>
        <rFont val="Arial CE"/>
        <family val="0"/>
        <charset val="238"/>
      </rPr>
      <t xml:space="preserve">y</t>
    </r>
    <r>
      <rPr>
        <b val="true"/>
        <sz val="14"/>
        <rFont val="Arial CE"/>
        <family val="2"/>
        <charset val="238"/>
      </rPr>
      <t xml:space="preserve"> = cosh </t>
    </r>
    <r>
      <rPr>
        <b val="true"/>
        <i val="true"/>
        <sz val="14"/>
        <rFont val="Arial CE"/>
        <family val="0"/>
        <charset val="238"/>
      </rPr>
      <t xml:space="preserve">x</t>
    </r>
  </si>
  <si>
    <r>
      <rPr>
        <b val="true"/>
        <i val="true"/>
        <sz val="14"/>
        <rFont val="Arial CE"/>
        <family val="0"/>
        <charset val="238"/>
      </rPr>
      <t xml:space="preserve">y</t>
    </r>
    <r>
      <rPr>
        <b val="true"/>
        <sz val="14"/>
        <rFont val="Arial CE"/>
        <family val="2"/>
        <charset val="238"/>
      </rPr>
      <t xml:space="preserve"> = tgh </t>
    </r>
    <r>
      <rPr>
        <b val="true"/>
        <i val="true"/>
        <sz val="14"/>
        <rFont val="Arial CE"/>
        <family val="0"/>
        <charset val="238"/>
      </rPr>
      <t xml:space="preserve">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u val="single"/>
      <sz val="12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</font>
    <font>
      <b val="true"/>
      <i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2012250371498"/>
          <c:y val="0.92130188504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092566416583"/>
          <c:y val="0.00845018107530871"/>
          <c:w val="0.990939074335834"/>
          <c:h val="0.99154981892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sekans!$B$1:$B$381</c:f>
              <c:numCache>
                <c:formatCode>General</c:formatCode>
                <c:ptCount val="381"/>
                <c:pt idx="0">
                  <c:v>13.3065214976826</c:v>
                </c:pt>
                <c:pt idx="1">
                  <c:v>39.6520687298683</c:v>
                </c:pt>
                <c:pt idx="2">
                  <c:v>-40.3625762908734</c:v>
                </c:pt>
                <c:pt idx="3">
                  <c:v>-13.3853953127012</c:v>
                </c:pt>
                <c:pt idx="4">
                  <c:v>-8.03506996232447</c:v>
                </c:pt>
                <c:pt idx="5">
                  <c:v>-5.75077899513137</c:v>
                </c:pt>
                <c:pt idx="6">
                  <c:v>-4.4865197424332</c:v>
                </c:pt>
                <c:pt idx="7">
                  <c:v>-3.68550503319916</c:v>
                </c:pt>
                <c:pt idx="8">
                  <c:v>-3.13382993456165</c:v>
                </c:pt>
                <c:pt idx="9">
                  <c:v>-2.73174849207923</c:v>
                </c:pt>
                <c:pt idx="10">
                  <c:v>-2.42648664355199</c:v>
                </c:pt>
                <c:pt idx="11">
                  <c:v>-2.18750899186092</c:v>
                </c:pt>
                <c:pt idx="12">
                  <c:v>-1.99592489436427</c:v>
                </c:pt>
                <c:pt idx="13">
                  <c:v>-1.83942400948766</c:v>
                </c:pt>
                <c:pt idx="14">
                  <c:v>-1.70964371051587</c:v>
                </c:pt>
                <c:pt idx="15">
                  <c:v>-1.60070699064865</c:v>
                </c:pt>
                <c:pt idx="16">
                  <c:v>-1.50836562939133</c:v>
                </c:pt>
                <c:pt idx="17">
                  <c:v>-1.42947520691396</c:v>
                </c:pt>
                <c:pt idx="18">
                  <c:v>-1.36166115429205</c:v>
                </c:pt>
                <c:pt idx="19">
                  <c:v>-1.30309941684474</c:v>
                </c:pt>
                <c:pt idx="20">
                  <c:v>-1.25236836536337</c:v>
                </c:pt>
                <c:pt idx="21">
                  <c:v>-1.20834638715889</c:v>
                </c:pt>
                <c:pt idx="22">
                  <c:v>-1.17013957136568</c:v>
                </c:pt>
                <c:pt idx="23">
                  <c:v>-1.13702970638764</c:v>
                </c:pt>
                <c:pt idx="24">
                  <c:v>-1.10843628961058</c:v>
                </c:pt>
                <c:pt idx="25">
                  <c:v>-1.08388839862391</c:v>
                </c:pt>
                <c:pt idx="26">
                  <c:v>-1.06300363361153</c:v>
                </c:pt>
                <c:pt idx="27">
                  <c:v>-1.04547222187191</c:v>
                </c:pt>
                <c:pt idx="28">
                  <c:v>-1.03104495873472</c:v>
                </c:pt>
                <c:pt idx="29">
                  <c:v>-1.01952405320789</c:v>
                </c:pt>
                <c:pt idx="30">
                  <c:v>-1.0107562184001</c:v>
                </c:pt>
                <c:pt idx="31">
                  <c:v>-1.00462753821414</c:v>
                </c:pt>
                <c:pt idx="32">
                  <c:v>-1.00105978010508</c:v>
                </c:pt>
                <c:pt idx="33">
                  <c:v>-1.00000792675691</c:v>
                </c:pt>
                <c:pt idx="34">
                  <c:v>-1.00145877956339</c:v>
                </c:pt>
                <c:pt idx="35">
                  <c:v>-1.00543055250244</c:v>
                </c:pt>
                <c:pt idx="36">
                  <c:v>-1.01197343298173</c:v>
                </c:pt>
                <c:pt idx="37">
                  <c:v>-1.02117114203117</c:v>
                </c:pt>
                <c:pt idx="38">
                  <c:v>-1.03314358504687</c:v>
                </c:pt>
                <c:pt idx="39">
                  <c:v>-1.0480507517938</c:v>
                </c:pt>
                <c:pt idx="40">
                  <c:v>-1.06609810742048</c:v>
                </c:pt>
                <c:pt idx="41">
                  <c:v>-1.08754382397696</c:v>
                </c:pt>
                <c:pt idx="42">
                  <c:v>-1.1127083473048</c:v>
                </c:pt>
                <c:pt idx="43">
                  <c:v>-1.14198699628192</c:v>
                </c:pt>
                <c:pt idx="44">
                  <c:v>-1.17586657928829</c:v>
                </c:pt>
                <c:pt idx="45">
                  <c:v>-1.21494743165577</c:v>
                </c:pt>
                <c:pt idx="46">
                  <c:v>-1.25997289993597</c:v>
                </c:pt>
                <c:pt idx="47">
                  <c:v>-1.31186924182332</c:v>
                </c:pt>
                <c:pt idx="48">
                  <c:v>-1.37180037142225</c:v>
                </c:pt>
                <c:pt idx="49">
                  <c:v>-1.44124419628254</c:v>
                </c:pt>
                <c:pt idx="50">
                  <c:v>-1.52210106256373</c:v>
                </c:pt>
                <c:pt idx="51">
                  <c:v>-1.61685113774519</c:v>
                </c:pt>
                <c:pt idx="52">
                  <c:v>-1.72878847818782</c:v>
                </c:pt>
                <c:pt idx="53">
                  <c:v>-1.86237911379225</c:v>
                </c:pt>
                <c:pt idx="54">
                  <c:v>-2.02382711921395</c:v>
                </c:pt>
                <c:pt idx="55">
                  <c:v>-2.22200459523764</c:v>
                </c:pt>
                <c:pt idx="56">
                  <c:v>-2.47005112036819</c:v>
                </c:pt>
                <c:pt idx="57">
                  <c:v>-2.78828143926374</c:v>
                </c:pt>
                <c:pt idx="58">
                  <c:v>-3.2098466435487</c:v>
                </c:pt>
                <c:pt idx="59">
                  <c:v>-3.79276078397815</c:v>
                </c:pt>
                <c:pt idx="60">
                  <c:v>-4.64856849839441</c:v>
                </c:pt>
                <c:pt idx="61">
                  <c:v>-6.022568762247</c:v>
                </c:pt>
                <c:pt idx="62">
                  <c:v>-8.58006711656913</c:v>
                </c:pt>
                <c:pt idx="63">
                  <c:v>-14.9779094883453</c:v>
                </c:pt>
                <c:pt idx="64">
                  <c:v>-59.4745996582289</c:v>
                </c:pt>
                <c:pt idx="65">
                  <c:v>30.1393493895996</c:v>
                </c:pt>
                <c:pt idx="66">
                  <c:v>12.0352291157571</c:v>
                </c:pt>
                <c:pt idx="67">
                  <c:v>7.53057929990776</c:v>
                </c:pt>
                <c:pt idx="68">
                  <c:v>5.48960393356418</c:v>
                </c:pt>
                <c:pt idx="69">
                  <c:v>4.32754704534547</c:v>
                </c:pt>
                <c:pt idx="70">
                  <c:v>3.57889954725441</c:v>
                </c:pt>
                <c:pt idx="71">
                  <c:v>3.05759143279477</c:v>
                </c:pt>
                <c:pt idx="72">
                  <c:v>2.67467882878987</c:v>
                </c:pt>
                <c:pt idx="73">
                  <c:v>2.38229090036369</c:v>
                </c:pt>
                <c:pt idx="74">
                  <c:v>2.15237905526362</c:v>
                </c:pt>
                <c:pt idx="75">
                  <c:v>1.96742310330777</c:v>
                </c:pt>
                <c:pt idx="76">
                  <c:v>1.81591838289944</c:v>
                </c:pt>
                <c:pt idx="77">
                  <c:v>1.69000113016053</c:v>
                </c:pt>
                <c:pt idx="78">
                  <c:v>1.58411666323836</c:v>
                </c:pt>
                <c:pt idx="79">
                  <c:v>1.49423258212668</c:v>
                </c:pt>
                <c:pt idx="80">
                  <c:v>1.41735342936147</c:v>
                </c:pt>
                <c:pt idx="81">
                  <c:v>1.35121018551346</c:v>
                </c:pt>
                <c:pt idx="82">
                  <c:v>1.29405532488001</c:v>
                </c:pt>
                <c:pt idx="83">
                  <c:v>1.24452385259642</c:v>
                </c:pt>
                <c:pt idx="84">
                  <c:v>1.20153684893392</c:v>
                </c:pt>
                <c:pt idx="85">
                  <c:v>1.16423313727994</c:v>
                </c:pt>
                <c:pt idx="86">
                  <c:v>1.13192000690159</c:v>
                </c:pt>
                <c:pt idx="87">
                  <c:v>1.10403712636016</c:v>
                </c:pt>
                <c:pt idx="88">
                  <c:v>1.08012977012392</c:v>
                </c:pt>
                <c:pt idx="89">
                  <c:v>1.0598287435938</c:v>
                </c:pt>
                <c:pt idx="90">
                  <c:v>1.04283521277141</c:v>
                </c:pt>
                <c:pt idx="91">
                  <c:v>1.02890919010624</c:v>
                </c:pt>
                <c:pt idx="92">
                  <c:v>1.01786079771196</c:v>
                </c:pt>
                <c:pt idx="93">
                  <c:v>1.00954368491538</c:v>
                </c:pt>
                <c:pt idx="94">
                  <c:v>1.00385015802623</c:v>
                </c:pt>
                <c:pt idx="95">
                  <c:v>1.00070771152602</c:v>
                </c:pt>
                <c:pt idx="96">
                  <c:v>1.00007674832575</c:v>
                </c:pt>
                <c:pt idx="97">
                  <c:v>1.00194935382837</c:v>
                </c:pt>
                <c:pt idx="98">
                  <c:v>1.00634905251579</c:v>
                </c:pt>
                <c:pt idx="99">
                  <c:v>1.0133315330317</c:v>
                </c:pt>
                <c:pt idx="100">
                  <c:v>1.0229863836713</c:v>
                </c:pt>
                <c:pt idx="101">
                  <c:v>1.03543994005938</c:v>
                </c:pt>
                <c:pt idx="102">
                  <c:v>1.05085941638679</c:v>
                </c:pt>
                <c:pt idx="103">
                  <c:v>1.06945857805252</c:v>
                </c:pt>
                <c:pt idx="104">
                  <c:v>1.09150532658744</c:v>
                </c:pt>
                <c:pt idx="105">
                  <c:v>1.11733172110477</c:v>
                </c:pt>
                <c:pt idx="106">
                  <c:v>1.14734717468199</c:v>
                </c:pt>
                <c:pt idx="107">
                  <c:v>1.18205587025939</c:v>
                </c:pt>
                <c:pt idx="108">
                  <c:v>1.22207988770357</c:v>
                </c:pt>
                <c:pt idx="109">
                  <c:v>1.26819019985313</c:v>
                </c:pt>
                <c:pt idx="110">
                  <c:v>1.3213487088109</c:v>
                </c:pt>
                <c:pt idx="111">
                  <c:v>1.38276606970439</c:v>
                </c:pt>
                <c:pt idx="112">
                  <c:v>1.45398255881983</c:v>
                </c:pt>
                <c:pt idx="113">
                  <c:v>1.53698334575696</c:v>
                </c:pt>
                <c:pt idx="114">
                  <c:v>1.63436643508716</c:v>
                </c:pt>
                <c:pt idx="115">
                  <c:v>1.74959355577174</c:v>
                </c:pt>
                <c:pt idx="116">
                  <c:v>1.88737596926727</c:v>
                </c:pt>
                <c:pt idx="117">
                  <c:v>2.05428805979289</c:v>
                </c:pt>
                <c:pt idx="118">
                  <c:v>2.25978260474104</c:v>
                </c:pt>
                <c:pt idx="119">
                  <c:v>2.51795194431797</c:v>
                </c:pt>
                <c:pt idx="120">
                  <c:v>2.85076343754046</c:v>
                </c:pt>
                <c:pt idx="121">
                  <c:v>3.29444230239626</c:v>
                </c:pt>
                <c:pt idx="122">
                  <c:v>3.91326480189869</c:v>
                </c:pt>
                <c:pt idx="123">
                  <c:v>4.83320672061321</c:v>
                </c:pt>
                <c:pt idx="124">
                  <c:v>6.33931725002842</c:v>
                </c:pt>
                <c:pt idx="125">
                  <c:v>9.24255979109413</c:v>
                </c:pt>
                <c:pt idx="126">
                  <c:v>17.1308723568786</c:v>
                </c:pt>
                <c:pt idx="127">
                  <c:v>118.944995469921</c:v>
                </c:pt>
                <c:pt idx="128">
                  <c:v>-24.0496409022906</c:v>
                </c:pt>
                <c:pt idx="129">
                  <c:v>-10.9331865909312</c:v>
                </c:pt>
                <c:pt idx="130">
                  <c:v>-7.08616739573719</c:v>
                </c:pt>
                <c:pt idx="131">
                  <c:v>-5.25147619707269</c:v>
                </c:pt>
                <c:pt idx="132">
                  <c:v>-4.17974003641034</c:v>
                </c:pt>
                <c:pt idx="133">
                  <c:v>-3.47852690315825</c:v>
                </c:pt>
                <c:pt idx="134">
                  <c:v>-2.98518022065734</c:v>
                </c:pt>
                <c:pt idx="135">
                  <c:v>-2.62012629224336</c:v>
                </c:pt>
                <c:pt idx="136">
                  <c:v>-2.33983873890572</c:v>
                </c:pt>
                <c:pt idx="137">
                  <c:v>-2.11850698742368</c:v>
                </c:pt>
                <c:pt idx="138">
                  <c:v>-1.93985904725455</c:v>
                </c:pt>
                <c:pt idx="139">
                  <c:v>-1.79313106840833</c:v>
                </c:pt>
                <c:pt idx="140">
                  <c:v>-1.67092154555868</c:v>
                </c:pt>
                <c:pt idx="141">
                  <c:v>-1.56797639733455</c:v>
                </c:pt>
                <c:pt idx="142">
                  <c:v>-1.48046559574726</c:v>
                </c:pt>
                <c:pt idx="143">
                  <c:v>-1.40553401765136</c:v>
                </c:pt>
                <c:pt idx="144">
                  <c:v>-1.34101248545788</c:v>
                </c:pt>
                <c:pt idx="145">
                  <c:v>-1.28522612525367</c:v>
                </c:pt>
                <c:pt idx="146">
                  <c:v>-1.23686388124386</c:v>
                </c:pt>
                <c:pt idx="147">
                  <c:v>-1.19488761484036</c:v>
                </c:pt>
                <c:pt idx="148">
                  <c:v>-1.15846750352371</c:v>
                </c:pt>
                <c:pt idx="149">
                  <c:v>-1.12693532580168</c:v>
                </c:pt>
                <c:pt idx="150">
                  <c:v>-1.09975017029462</c:v>
                </c:pt>
                <c:pt idx="151">
                  <c:v>-1.07647294478839</c:v>
                </c:pt>
                <c:pt idx="152">
                  <c:v>-1.05674723379115</c:v>
                </c:pt>
                <c:pt idx="153">
                  <c:v>-1.04028481844205</c:v>
                </c:pt>
                <c:pt idx="154">
                  <c:v>-1.02685468269633</c:v>
                </c:pt>
                <c:pt idx="155">
                  <c:v>-1.01627467666275</c:v>
                </c:pt>
                <c:pt idx="156">
                  <c:v>-1.00840524889023</c:v>
                </c:pt>
                <c:pt idx="157">
                  <c:v>-1.00314483050022</c:v>
                </c:pt>
                <c:pt idx="158">
                  <c:v>-1.00042657885042</c:v>
                </c:pt>
                <c:pt idx="159">
                  <c:v>-1.00021628257868</c:v>
                </c:pt>
                <c:pt idx="160">
                  <c:v>-1.00251130424672</c:v>
                </c:pt>
                <c:pt idx="161">
                  <c:v>-1.00734049924621</c:v>
                </c:pt>
                <c:pt idx="162">
                  <c:v>-1.01476510629488</c:v>
                </c:pt>
                <c:pt idx="163">
                  <c:v>-1.0248806610794</c:v>
                </c:pt>
                <c:pt idx="164">
                  <c:v>-1.0378200456748</c:v>
                </c:pt>
                <c:pt idx="165">
                  <c:v>-1.05375785824543</c:v>
                </c:pt>
                <c:pt idx="166">
                  <c:v>-1.0729163777099</c:v>
                </c:pt>
                <c:pt idx="167">
                  <c:v>-1.09557351675679</c:v>
                </c:pt>
                <c:pt idx="168">
                  <c:v>-1.1220733185272</c:v>
                </c:pt>
                <c:pt idx="169">
                  <c:v>-1.15283977935361</c:v>
                </c:pt>
                <c:pt idx="170">
                  <c:v>-1.18839510577812</c:v>
                </c:pt>
                <c:pt idx="171">
                  <c:v>-1.2293839914681</c:v>
                </c:pt>
                <c:pt idx="172">
                  <c:v>-1.2766062134589</c:v>
                </c:pt>
                <c:pt idx="173">
                  <c:v>-1.331060936979</c:v>
                </c:pt>
                <c:pt idx="174">
                  <c:v>-1.39400781938864</c:v>
                </c:pt>
                <c:pt idx="175">
                  <c:v>-1.46705272447501</c:v>
                </c:pt>
                <c:pt idx="176">
                  <c:v>-1.55227032695711</c:v>
                </c:pt>
                <c:pt idx="177">
                  <c:v>-1.6523834483423</c:v>
                </c:pt>
                <c:pt idx="178">
                  <c:v>-1.77103219668773</c:v>
                </c:pt>
                <c:pt idx="179">
                  <c:v>-1.91319003918625</c:v>
                </c:pt>
                <c:pt idx="180">
                  <c:v>-2.08582964293349</c:v>
                </c:pt>
                <c:pt idx="181">
                  <c:v>-2.29903273150897</c:v>
                </c:pt>
                <c:pt idx="182">
                  <c:v>-2.56793245554778</c:v>
                </c:pt>
                <c:pt idx="183">
                  <c:v>-2.91632077621237</c:v>
                </c:pt>
                <c:pt idx="184">
                  <c:v>-3.38386336182413</c:v>
                </c:pt>
                <c:pt idx="185">
                  <c:v>-4.04197250122107</c:v>
                </c:pt>
                <c:pt idx="186">
                  <c:v>-5.03348954767236</c:v>
                </c:pt>
                <c:pt idx="187">
                  <c:v>-6.69173244771824</c:v>
                </c:pt>
                <c:pt idx="188">
                  <c:v>-10.0166861316348</c:v>
                </c:pt>
                <c:pt idx="189">
                  <c:v>-20.0083357645302</c:v>
                </c:pt>
                <c:pt idx="191">
                  <c:v>20.0083357645295</c:v>
                </c:pt>
                <c:pt idx="192">
                  <c:v>10.0166861316346</c:v>
                </c:pt>
                <c:pt idx="193">
                  <c:v>6.69173244771824</c:v>
                </c:pt>
                <c:pt idx="194">
                  <c:v>5.03348954767232</c:v>
                </c:pt>
                <c:pt idx="195">
                  <c:v>4.04197250122107</c:v>
                </c:pt>
                <c:pt idx="196">
                  <c:v>3.38386336182411</c:v>
                </c:pt>
                <c:pt idx="197">
                  <c:v>2.91632077621235</c:v>
                </c:pt>
                <c:pt idx="198">
                  <c:v>2.56793245554778</c:v>
                </c:pt>
                <c:pt idx="199">
                  <c:v>2.29903273150897</c:v>
                </c:pt>
                <c:pt idx="200">
                  <c:v>2.08582964293349</c:v>
                </c:pt>
                <c:pt idx="201">
                  <c:v>1.91319003918625</c:v>
                </c:pt>
                <c:pt idx="202">
                  <c:v>1.77103219668772</c:v>
                </c:pt>
                <c:pt idx="203">
                  <c:v>1.6523834483423</c:v>
                </c:pt>
                <c:pt idx="204">
                  <c:v>1.5522703269571</c:v>
                </c:pt>
                <c:pt idx="205">
                  <c:v>1.46705272447501</c:v>
                </c:pt>
                <c:pt idx="206">
                  <c:v>1.39400781938864</c:v>
                </c:pt>
                <c:pt idx="207">
                  <c:v>1.331060936979</c:v>
                </c:pt>
                <c:pt idx="208">
                  <c:v>1.2766062134589</c:v>
                </c:pt>
                <c:pt idx="209">
                  <c:v>1.2293839914681</c:v>
                </c:pt>
                <c:pt idx="210">
                  <c:v>1.18839510577812</c:v>
                </c:pt>
                <c:pt idx="211">
                  <c:v>1.15283977935361</c:v>
                </c:pt>
                <c:pt idx="212">
                  <c:v>1.1220733185272</c:v>
                </c:pt>
                <c:pt idx="213">
                  <c:v>1.09557351675679</c:v>
                </c:pt>
                <c:pt idx="214">
                  <c:v>1.0729163777099</c:v>
                </c:pt>
                <c:pt idx="215">
                  <c:v>1.05375785824543</c:v>
                </c:pt>
                <c:pt idx="216">
                  <c:v>1.0378200456748</c:v>
                </c:pt>
                <c:pt idx="217">
                  <c:v>1.0248806610794</c:v>
                </c:pt>
                <c:pt idx="218">
                  <c:v>1.01476510629488</c:v>
                </c:pt>
                <c:pt idx="219">
                  <c:v>1.00734049924621</c:v>
                </c:pt>
                <c:pt idx="220">
                  <c:v>1.00251130424672</c:v>
                </c:pt>
                <c:pt idx="221">
                  <c:v>1.00021628257868</c:v>
                </c:pt>
                <c:pt idx="222">
                  <c:v>1.00042657885042</c:v>
                </c:pt>
                <c:pt idx="223">
                  <c:v>1.00314483050022</c:v>
                </c:pt>
                <c:pt idx="224">
                  <c:v>1.00840524889023</c:v>
                </c:pt>
                <c:pt idx="225">
                  <c:v>1.01627467666275</c:v>
                </c:pt>
                <c:pt idx="226">
                  <c:v>1.02685468269633</c:v>
                </c:pt>
                <c:pt idx="227">
                  <c:v>1.04028481844205</c:v>
                </c:pt>
                <c:pt idx="228">
                  <c:v>1.05674723379115</c:v>
                </c:pt>
                <c:pt idx="229">
                  <c:v>1.07647294478839</c:v>
                </c:pt>
                <c:pt idx="230">
                  <c:v>1.09975017029462</c:v>
                </c:pt>
                <c:pt idx="231">
                  <c:v>1.12693532580168</c:v>
                </c:pt>
                <c:pt idx="232">
                  <c:v>1.15846750352371</c:v>
                </c:pt>
                <c:pt idx="233">
                  <c:v>1.19488761484036</c:v>
                </c:pt>
                <c:pt idx="234">
                  <c:v>1.23686388124386</c:v>
                </c:pt>
                <c:pt idx="235">
                  <c:v>1.28522612525367</c:v>
                </c:pt>
                <c:pt idx="236">
                  <c:v>1.34101248545788</c:v>
                </c:pt>
                <c:pt idx="237">
                  <c:v>1.40553401765136</c:v>
                </c:pt>
                <c:pt idx="238">
                  <c:v>1.48046559574726</c:v>
                </c:pt>
                <c:pt idx="239">
                  <c:v>1.56797639733455</c:v>
                </c:pt>
                <c:pt idx="240">
                  <c:v>1.67092154555868</c:v>
                </c:pt>
                <c:pt idx="241">
                  <c:v>1.79313106840833</c:v>
                </c:pt>
                <c:pt idx="242">
                  <c:v>1.93985904725455</c:v>
                </c:pt>
                <c:pt idx="243">
                  <c:v>2.11850698742368</c:v>
                </c:pt>
                <c:pt idx="244">
                  <c:v>2.33983873890572</c:v>
                </c:pt>
                <c:pt idx="245">
                  <c:v>2.62012629224336</c:v>
                </c:pt>
                <c:pt idx="246">
                  <c:v>2.98518022065734</c:v>
                </c:pt>
                <c:pt idx="247">
                  <c:v>3.47852690315825</c:v>
                </c:pt>
                <c:pt idx="248">
                  <c:v>4.17974003641034</c:v>
                </c:pt>
                <c:pt idx="249">
                  <c:v>5.25147619707269</c:v>
                </c:pt>
                <c:pt idx="250">
                  <c:v>7.08616739573719</c:v>
                </c:pt>
                <c:pt idx="251">
                  <c:v>10.9331865909312</c:v>
                </c:pt>
                <c:pt idx="252">
                  <c:v>24.0496409022906</c:v>
                </c:pt>
                <c:pt idx="253">
                  <c:v>-118.944995469921</c:v>
                </c:pt>
                <c:pt idx="254">
                  <c:v>-17.1308723568786</c:v>
                </c:pt>
                <c:pt idx="255">
                  <c:v>-9.24255979109413</c:v>
                </c:pt>
                <c:pt idx="256">
                  <c:v>-6.33931725002842</c:v>
                </c:pt>
                <c:pt idx="257">
                  <c:v>-4.83320672061321</c:v>
                </c:pt>
                <c:pt idx="258">
                  <c:v>-3.91326480189869</c:v>
                </c:pt>
                <c:pt idx="259">
                  <c:v>-3.29444230239626</c:v>
                </c:pt>
                <c:pt idx="260">
                  <c:v>-2.85076343754046</c:v>
                </c:pt>
                <c:pt idx="261">
                  <c:v>-2.51795194431797</c:v>
                </c:pt>
                <c:pt idx="262">
                  <c:v>-2.25978260474104</c:v>
                </c:pt>
                <c:pt idx="263">
                  <c:v>-2.05428805979289</c:v>
                </c:pt>
                <c:pt idx="264">
                  <c:v>-1.88737596926727</c:v>
                </c:pt>
                <c:pt idx="265">
                  <c:v>-1.74959355577174</c:v>
                </c:pt>
                <c:pt idx="266">
                  <c:v>-1.63436643508716</c:v>
                </c:pt>
                <c:pt idx="267">
                  <c:v>-1.53698334575696</c:v>
                </c:pt>
                <c:pt idx="268">
                  <c:v>-1.45398255881983</c:v>
                </c:pt>
                <c:pt idx="269">
                  <c:v>-1.38276606970439</c:v>
                </c:pt>
                <c:pt idx="270">
                  <c:v>-1.3213487088109</c:v>
                </c:pt>
                <c:pt idx="271">
                  <c:v>-1.26819019985313</c:v>
                </c:pt>
                <c:pt idx="272">
                  <c:v>-1.22207988770357</c:v>
                </c:pt>
                <c:pt idx="273">
                  <c:v>-1.18205587025939</c:v>
                </c:pt>
                <c:pt idx="274">
                  <c:v>-1.14734717468199</c:v>
                </c:pt>
                <c:pt idx="275">
                  <c:v>-1.11733172110477</c:v>
                </c:pt>
                <c:pt idx="276">
                  <c:v>-1.09150532658744</c:v>
                </c:pt>
                <c:pt idx="277">
                  <c:v>-1.06945857805252</c:v>
                </c:pt>
                <c:pt idx="278">
                  <c:v>-1.05085941638679</c:v>
                </c:pt>
                <c:pt idx="279">
                  <c:v>-1.03543994005938</c:v>
                </c:pt>
                <c:pt idx="280">
                  <c:v>-1.0229863836713</c:v>
                </c:pt>
                <c:pt idx="281">
                  <c:v>-1.0133315330317</c:v>
                </c:pt>
                <c:pt idx="282">
                  <c:v>-1.00634905251579</c:v>
                </c:pt>
                <c:pt idx="283">
                  <c:v>-1.00194935382837</c:v>
                </c:pt>
                <c:pt idx="284">
                  <c:v>-1.00007674832575</c:v>
                </c:pt>
                <c:pt idx="285">
                  <c:v>-1.00070771152602</c:v>
                </c:pt>
                <c:pt idx="286">
                  <c:v>-1.00385015802623</c:v>
                </c:pt>
                <c:pt idx="287">
                  <c:v>-1.00954368491538</c:v>
                </c:pt>
                <c:pt idx="288">
                  <c:v>-1.01786079771196</c:v>
                </c:pt>
                <c:pt idx="289">
                  <c:v>-1.02890919010624</c:v>
                </c:pt>
                <c:pt idx="290">
                  <c:v>-1.04283521277141</c:v>
                </c:pt>
                <c:pt idx="291">
                  <c:v>-1.0598287435938</c:v>
                </c:pt>
                <c:pt idx="292">
                  <c:v>-1.08012977012392</c:v>
                </c:pt>
                <c:pt idx="293">
                  <c:v>-1.10403712636016</c:v>
                </c:pt>
                <c:pt idx="294">
                  <c:v>-1.13192000690159</c:v>
                </c:pt>
                <c:pt idx="295">
                  <c:v>-1.16423313727994</c:v>
                </c:pt>
                <c:pt idx="296">
                  <c:v>-1.20153684893392</c:v>
                </c:pt>
                <c:pt idx="297">
                  <c:v>-1.24452385259642</c:v>
                </c:pt>
                <c:pt idx="298">
                  <c:v>-1.29405532488001</c:v>
                </c:pt>
                <c:pt idx="299">
                  <c:v>-1.35121018551346</c:v>
                </c:pt>
                <c:pt idx="300">
                  <c:v>-1.41735342936147</c:v>
                </c:pt>
                <c:pt idx="301">
                  <c:v>-1.49423258212668</c:v>
                </c:pt>
                <c:pt idx="302">
                  <c:v>-1.58411666323836</c:v>
                </c:pt>
                <c:pt idx="303">
                  <c:v>-1.69000113016053</c:v>
                </c:pt>
                <c:pt idx="304">
                  <c:v>-1.81591838289944</c:v>
                </c:pt>
                <c:pt idx="305">
                  <c:v>-1.96742310330777</c:v>
                </c:pt>
                <c:pt idx="306">
                  <c:v>-2.15237905526362</c:v>
                </c:pt>
                <c:pt idx="307">
                  <c:v>-2.38229090036369</c:v>
                </c:pt>
                <c:pt idx="308">
                  <c:v>-2.67467882878987</c:v>
                </c:pt>
                <c:pt idx="309">
                  <c:v>-3.05759143279477</c:v>
                </c:pt>
                <c:pt idx="310">
                  <c:v>-3.57889954725441</c:v>
                </c:pt>
                <c:pt idx="311">
                  <c:v>-4.32754704534547</c:v>
                </c:pt>
                <c:pt idx="312">
                  <c:v>-5.48960393356418</c:v>
                </c:pt>
                <c:pt idx="313">
                  <c:v>-7.53057929990776</c:v>
                </c:pt>
                <c:pt idx="314">
                  <c:v>-12.0352291157571</c:v>
                </c:pt>
                <c:pt idx="315">
                  <c:v>-30.1393493895996</c:v>
                </c:pt>
                <c:pt idx="316">
                  <c:v>59.4745996582289</c:v>
                </c:pt>
                <c:pt idx="317">
                  <c:v>14.9779094883453</c:v>
                </c:pt>
                <c:pt idx="318">
                  <c:v>8.58006711656913</c:v>
                </c:pt>
                <c:pt idx="319">
                  <c:v>6.022568762247</c:v>
                </c:pt>
                <c:pt idx="320">
                  <c:v>4.64856849839441</c:v>
                </c:pt>
                <c:pt idx="321">
                  <c:v>3.79276078397815</c:v>
                </c:pt>
                <c:pt idx="322">
                  <c:v>3.2098466435487</c:v>
                </c:pt>
                <c:pt idx="323">
                  <c:v>2.78828143926374</c:v>
                </c:pt>
                <c:pt idx="324">
                  <c:v>2.47005112036819</c:v>
                </c:pt>
                <c:pt idx="325">
                  <c:v>2.22200459523764</c:v>
                </c:pt>
                <c:pt idx="326">
                  <c:v>2.02382711921395</c:v>
                </c:pt>
                <c:pt idx="327">
                  <c:v>1.86237911379225</c:v>
                </c:pt>
                <c:pt idx="328">
                  <c:v>1.72878847818782</c:v>
                </c:pt>
                <c:pt idx="329">
                  <c:v>1.61685113774519</c:v>
                </c:pt>
                <c:pt idx="330">
                  <c:v>1.52210106256373</c:v>
                </c:pt>
                <c:pt idx="331">
                  <c:v>1.44124419628254</c:v>
                </c:pt>
                <c:pt idx="332">
                  <c:v>1.37180037142225</c:v>
                </c:pt>
                <c:pt idx="333">
                  <c:v>1.31186924182332</c:v>
                </c:pt>
                <c:pt idx="334">
                  <c:v>1.25997289993597</c:v>
                </c:pt>
                <c:pt idx="335">
                  <c:v>1.21494743165577</c:v>
                </c:pt>
                <c:pt idx="336">
                  <c:v>1.17586657928829</c:v>
                </c:pt>
                <c:pt idx="337">
                  <c:v>1.14198699628192</c:v>
                </c:pt>
                <c:pt idx="338">
                  <c:v>1.1127083473048</c:v>
                </c:pt>
                <c:pt idx="339">
                  <c:v>1.08754382397696</c:v>
                </c:pt>
                <c:pt idx="340">
                  <c:v>1.06609810742048</c:v>
                </c:pt>
                <c:pt idx="341">
                  <c:v>1.0480507517938</c:v>
                </c:pt>
                <c:pt idx="342">
                  <c:v>1.03314358504687</c:v>
                </c:pt>
                <c:pt idx="343">
                  <c:v>1.02117114203117</c:v>
                </c:pt>
                <c:pt idx="344">
                  <c:v>1.01197343298173</c:v>
                </c:pt>
                <c:pt idx="345">
                  <c:v>1.00543055250244</c:v>
                </c:pt>
                <c:pt idx="346">
                  <c:v>1.00145877956339</c:v>
                </c:pt>
                <c:pt idx="347">
                  <c:v>1.00000792675691</c:v>
                </c:pt>
                <c:pt idx="348">
                  <c:v>1.00105978010508</c:v>
                </c:pt>
                <c:pt idx="349">
                  <c:v>1.00462753821414</c:v>
                </c:pt>
                <c:pt idx="350">
                  <c:v>1.0107562184001</c:v>
                </c:pt>
                <c:pt idx="351">
                  <c:v>1.01952405320789</c:v>
                </c:pt>
                <c:pt idx="352">
                  <c:v>1.03104495873472</c:v>
                </c:pt>
                <c:pt idx="353">
                  <c:v>1.04547222187191</c:v>
                </c:pt>
                <c:pt idx="354">
                  <c:v>1.06300363361153</c:v>
                </c:pt>
                <c:pt idx="355">
                  <c:v>1.08388839862391</c:v>
                </c:pt>
                <c:pt idx="356">
                  <c:v>1.10843628961058</c:v>
                </c:pt>
                <c:pt idx="357">
                  <c:v>1.13702970638764</c:v>
                </c:pt>
                <c:pt idx="358">
                  <c:v>1.17013957136568</c:v>
                </c:pt>
                <c:pt idx="359">
                  <c:v>1.20834638715889</c:v>
                </c:pt>
                <c:pt idx="360">
                  <c:v>1.25236836536337</c:v>
                </c:pt>
                <c:pt idx="361">
                  <c:v>1.30309941684474</c:v>
                </c:pt>
                <c:pt idx="362">
                  <c:v>1.36166115429205</c:v>
                </c:pt>
                <c:pt idx="363">
                  <c:v>1.42947520691396</c:v>
                </c:pt>
                <c:pt idx="364">
                  <c:v>1.50836562939133</c:v>
                </c:pt>
                <c:pt idx="365">
                  <c:v>1.60070699064865</c:v>
                </c:pt>
                <c:pt idx="366">
                  <c:v>1.70964371051587</c:v>
                </c:pt>
                <c:pt idx="367">
                  <c:v>1.83942400948766</c:v>
                </c:pt>
                <c:pt idx="368">
                  <c:v>1.99592489436427</c:v>
                </c:pt>
                <c:pt idx="369">
                  <c:v>2.18750899186092</c:v>
                </c:pt>
                <c:pt idx="370">
                  <c:v>2.42648664355199</c:v>
                </c:pt>
                <c:pt idx="371">
                  <c:v>2.73174849207923</c:v>
                </c:pt>
                <c:pt idx="372">
                  <c:v>3.13382993456165</c:v>
                </c:pt>
                <c:pt idx="373">
                  <c:v>3.68550503319916</c:v>
                </c:pt>
                <c:pt idx="374">
                  <c:v>4.4865197424332</c:v>
                </c:pt>
                <c:pt idx="375">
                  <c:v>5.75077899513137</c:v>
                </c:pt>
                <c:pt idx="376">
                  <c:v>8.03506996232447</c:v>
                </c:pt>
                <c:pt idx="377">
                  <c:v>13.3853953127012</c:v>
                </c:pt>
                <c:pt idx="378">
                  <c:v>40.3625762908734</c:v>
                </c:pt>
                <c:pt idx="379">
                  <c:v>-39.6520687298683</c:v>
                </c:pt>
                <c:pt idx="380">
                  <c:v>-13.30652149768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219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sekans!$C$1:$C$381</c:f>
              <c:numCache>
                <c:formatCode>General</c:formatCode>
                <c:ptCount val="381"/>
              </c:numCache>
            </c:numRef>
          </c:yVal>
          <c:smooth val="1"/>
        </c:ser>
        <c:axId val="7390090"/>
        <c:axId val="35307893"/>
      </c:scatterChart>
      <c:valAx>
        <c:axId val="7390090"/>
        <c:scaling>
          <c:orientation val="minMax"/>
          <c:max val="6.283185"/>
          <c:min val="-6.283185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7893"/>
        <c:crossesAt val="0"/>
        <c:crossBetween val="midCat"/>
        <c:majorUnit val="3.1415927"/>
        <c:minorUnit val="0.523598783333333"/>
      </c:valAx>
      <c:valAx>
        <c:axId val="3530789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09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19155092592593"/>
          <c:y val="0.92130188504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24537037035"/>
          <c:y val="0.00845018107530871"/>
          <c:w val="0.99095775462963"/>
          <c:h val="0.99154981892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eka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sekans!$B$1:$B$381</c:f>
              <c:numCache>
                <c:formatCode>General</c:formatCode>
                <c:ptCount val="381"/>
                <c:pt idx="0">
                  <c:v>-1.00283586318175</c:v>
                </c:pt>
                <c:pt idx="1">
                  <c:v>-1.00031815996338</c:v>
                </c:pt>
                <c:pt idx="2">
                  <c:v>-1.00030705221692</c:v>
                </c:pt>
                <c:pt idx="3">
                  <c:v>-1.00280240063711</c:v>
                </c:pt>
                <c:pt idx="4">
                  <c:v>-1.0078355937386</c:v>
                </c:pt>
                <c:pt idx="5">
                  <c:v>-1.01547051717826</c:v>
                </c:pt>
                <c:pt idx="6">
                  <c:v>-1.02580555285329</c:v>
                </c:pt>
                <c:pt idx="7">
                  <c:v>-1.0389767256462</c:v>
                </c:pt>
                <c:pt idx="8">
                  <c:v>-1.05516218871801</c:v>
                </c:pt>
                <c:pt idx="9">
                  <c:v>-1.07458833027964</c:v>
                </c:pt>
                <c:pt idx="10">
                  <c:v>-1.09753790630496</c:v>
                </c:pt>
                <c:pt idx="11">
                  <c:v>-1.12436076984213</c:v>
                </c:pt>
                <c:pt idx="12">
                  <c:v>-1.15548800109125</c:v>
                </c:pt>
                <c:pt idx="13">
                  <c:v>-1.19145057806116</c:v>
                </c:pt>
                <c:pt idx="14">
                  <c:v>-1.232904220186</c:v>
                </c:pt>
                <c:pt idx="15">
                  <c:v>-1.28066277498295</c:v>
                </c:pt>
                <c:pt idx="16">
                  <c:v>-1.33574364605885</c:v>
                </c:pt>
                <c:pt idx="17">
                  <c:v>-1.39943052524731</c:v>
                </c:pt>
                <c:pt idx="18">
                  <c:v>-1.47336151915446</c:v>
                </c:pt>
                <c:pt idx="19">
                  <c:v>-1.55965541484492</c:v>
                </c:pt>
                <c:pt idx="20">
                  <c:v>-1.66109672506515</c:v>
                </c:pt>
                <c:pt idx="21">
                  <c:v>-1.78141400953886</c:v>
                </c:pt>
                <c:pt idx="22">
                  <c:v>-1.92571124378022</c:v>
                </c:pt>
                <c:pt idx="23">
                  <c:v>-2.10116021114435</c:v>
                </c:pt>
                <c:pt idx="24">
                  <c:v>-2.318158732113</c:v>
                </c:pt>
                <c:pt idx="25">
                  <c:v>-2.59236642094518</c:v>
                </c:pt>
                <c:pt idx="26">
                  <c:v>-2.94850557972001</c:v>
                </c:pt>
                <c:pt idx="27">
                  <c:v>-3.4280142411963</c:v>
                </c:pt>
                <c:pt idx="28">
                  <c:v>-4.10603163599176</c:v>
                </c:pt>
                <c:pt idx="29">
                  <c:v>-5.1343795505541</c:v>
                </c:pt>
                <c:pt idx="30">
                  <c:v>-6.87285063669037</c:v>
                </c:pt>
                <c:pt idx="31">
                  <c:v>-10.4306944973681</c:v>
                </c:pt>
                <c:pt idx="32">
                  <c:v>-21.7381259256538</c:v>
                </c:pt>
                <c:pt idx="33">
                  <c:v>251.153834995461</c:v>
                </c:pt>
                <c:pt idx="34">
                  <c:v>18.5338190226663</c:v>
                </c:pt>
                <c:pt idx="35">
                  <c:v>9.63443511565491</c:v>
                </c:pt>
                <c:pt idx="36">
                  <c:v>6.52001577526374</c:v>
                </c:pt>
                <c:pt idx="37">
                  <c:v>4.9365648436658</c:v>
                </c:pt>
                <c:pt idx="38">
                  <c:v>3.97994359035956</c:v>
                </c:pt>
                <c:pt idx="39">
                  <c:v>3.34088758871345</c:v>
                </c:pt>
                <c:pt idx="40">
                  <c:v>2.88487626201993</c:v>
                </c:pt>
                <c:pt idx="41">
                  <c:v>2.54399474118328</c:v>
                </c:pt>
                <c:pt idx="42">
                  <c:v>2.2802556009884</c:v>
                </c:pt>
                <c:pt idx="43">
                  <c:v>2.07075375596623</c:v>
                </c:pt>
                <c:pt idx="44">
                  <c:v>1.90086055184064</c:v>
                </c:pt>
                <c:pt idx="45">
                  <c:v>1.76079844287886</c:v>
                </c:pt>
                <c:pt idx="46">
                  <c:v>1.64378702915909</c:v>
                </c:pt>
                <c:pt idx="47">
                  <c:v>1.54497922510753</c:v>
                </c:pt>
                <c:pt idx="48">
                  <c:v>1.46082078698363</c:v>
                </c:pt>
                <c:pt idx="49">
                  <c:v>1.38864890641949</c:v>
                </c:pt>
                <c:pt idx="50">
                  <c:v>1.3264319004737</c:v>
                </c:pt>
                <c:pt idx="51">
                  <c:v>1.27259538074635</c:v>
                </c:pt>
                <c:pt idx="52">
                  <c:v>1.22590318704956</c:v>
                </c:pt>
                <c:pt idx="53">
                  <c:v>1.18537400903673</c:v>
                </c:pt>
                <c:pt idx="54">
                  <c:v>1.15022186180641</c:v>
                </c:pt>
                <c:pt idx="55">
                  <c:v>1.11981287249216</c:v>
                </c:pt>
                <c:pt idx="56">
                  <c:v>1.09363345325197</c:v>
                </c:pt>
                <c:pt idx="57">
                  <c:v>1.07126657666328</c:v>
                </c:pt>
                <c:pt idx="58">
                  <c:v>1.05237392240872</c:v>
                </c:pt>
                <c:pt idx="59">
                  <c:v>1.0366823549258</c:v>
                </c:pt>
                <c:pt idx="60">
                  <c:v>1.02397365444245</c:v>
                </c:pt>
                <c:pt idx="61">
                  <c:v>1.0140767401705</c:v>
                </c:pt>
                <c:pt idx="62">
                  <c:v>1.00686184527482</c:v>
                </c:pt>
                <c:pt idx="63">
                  <c:v>1.00223626103746</c:v>
                </c:pt>
                <c:pt idx="64">
                  <c:v>1.00014138360308</c:v>
                </c:pt>
                <c:pt idx="65">
                  <c:v>1.00055088508279</c:v>
                </c:pt>
                <c:pt idx="66">
                  <c:v>1.00346990155972</c:v>
                </c:pt>
                <c:pt idx="67">
                  <c:v>1.0089351910232</c:v>
                </c:pt>
                <c:pt idx="68">
                  <c:v>1.01701627033195</c:v>
                </c:pt>
                <c:pt idx="69">
                  <c:v>1.0278175972306</c:v>
                </c:pt>
                <c:pt idx="70">
                  <c:v>1.04148192659511</c:v>
                </c:pt>
                <c:pt idx="71">
                  <c:v>1.05819504571124</c:v>
                </c:pt>
                <c:pt idx="72">
                  <c:v>1.07819218954535</c:v>
                </c:pt>
                <c:pt idx="73">
                  <c:v>1.10176656478852</c:v>
                </c:pt>
                <c:pt idx="74">
                  <c:v>1.12928058712258</c:v>
                </c:pt>
                <c:pt idx="75">
                  <c:v>1.16118068398232</c:v>
                </c:pt>
                <c:pt idx="76">
                  <c:v>1.19801687258533</c:v>
                </c:pt>
                <c:pt idx="77">
                  <c:v>1.24046884943199</c:v>
                </c:pt>
                <c:pt idx="78">
                  <c:v>1.28938111862381</c:v>
                </c:pt>
                <c:pt idx="79">
                  <c:v>1.34581090072835</c:v>
                </c:pt>
                <c:pt idx="80">
                  <c:v>1.41109447062293</c:v>
                </c:pt>
                <c:pt idx="81">
                  <c:v>1.48694064141365</c:v>
                </c:pt>
                <c:pt idx="82">
                  <c:v>1.57556518735903</c:v>
                </c:pt>
                <c:pt idx="83">
                  <c:v>1.67988865593691</c:v>
                </c:pt>
                <c:pt idx="84">
                  <c:v>1.80383530538618</c:v>
                </c:pt>
                <c:pt idx="85">
                  <c:v>1.95279898462681</c:v>
                </c:pt>
                <c:pt idx="86">
                  <c:v>2.1343957670161</c:v>
                </c:pt>
                <c:pt idx="87">
                  <c:v>2.35973266653879</c:v>
                </c:pt>
                <c:pt idx="88">
                  <c:v>2.64565842639935</c:v>
                </c:pt>
                <c:pt idx="89">
                  <c:v>3.01901447558643</c:v>
                </c:pt>
                <c:pt idx="90">
                  <c:v>3.52532008581609</c:v>
                </c:pt>
                <c:pt idx="91">
                  <c:v>4.24842327181039</c:v>
                </c:pt>
                <c:pt idx="92">
                  <c:v>5.36157469392461</c:v>
                </c:pt>
                <c:pt idx="93">
                  <c:v>7.28984584005823</c:v>
                </c:pt>
                <c:pt idx="94">
                  <c:v>11.42870420537</c:v>
                </c:pt>
                <c:pt idx="95">
                  <c:v>26.5942219579601</c:v>
                </c:pt>
                <c:pt idx="96">
                  <c:v>-80.7189575368994</c:v>
                </c:pt>
                <c:pt idx="97">
                  <c:v>-16.0388744832722</c:v>
                </c:pt>
                <c:pt idx="98">
                  <c:v>-8.91642861135959</c:v>
                </c:pt>
                <c:pt idx="99">
                  <c:v>-6.18520164903153</c:v>
                </c:pt>
                <c:pt idx="100">
                  <c:v>-4.74392754836833</c:v>
                </c:pt>
                <c:pt idx="101">
                  <c:v>-3.85522098799821</c:v>
                </c:pt>
                <c:pt idx="102">
                  <c:v>-3.25380100107814</c:v>
                </c:pt>
                <c:pt idx="103">
                  <c:v>-2.82080233932588</c:v>
                </c:pt>
                <c:pt idx="104">
                  <c:v>-2.49501513391465</c:v>
                </c:pt>
                <c:pt idx="105">
                  <c:v>-2.24171271916469</c:v>
                </c:pt>
                <c:pt idx="106">
                  <c:v>-2.0397306014895</c:v>
                </c:pt>
                <c:pt idx="107">
                  <c:v>-1.87543806938219</c:v>
                </c:pt>
                <c:pt idx="108">
                  <c:v>-1.73966308472523</c:v>
                </c:pt>
                <c:pt idx="109">
                  <c:v>-1.62600997682229</c:v>
                </c:pt>
                <c:pt idx="110">
                  <c:v>-1.5298856564664</c:v>
                </c:pt>
                <c:pt idx="111">
                  <c:v>-1.4479090889453</c:v>
                </c:pt>
                <c:pt idx="112">
                  <c:v>-1.37753891680277</c:v>
                </c:pt>
                <c:pt idx="113">
                  <c:v>-1.31683070708009</c:v>
                </c:pt>
                <c:pt idx="114">
                  <c:v>-1.26427410997555</c:v>
                </c:pt>
                <c:pt idx="115">
                  <c:v>-1.21868088037193</c:v>
                </c:pt>
                <c:pt idx="116">
                  <c:v>-1.17910619338529</c:v>
                </c:pt>
                <c:pt idx="117">
                  <c:v>-1.14479230279597</c:v>
                </c:pt>
                <c:pt idx="118">
                  <c:v>-1.11512753243833</c:v>
                </c:pt>
                <c:pt idx="119">
                  <c:v>-1.08961600678509</c:v>
                </c:pt>
                <c:pt idx="120">
                  <c:v>-1.06785504719181</c:v>
                </c:pt>
                <c:pt idx="121">
                  <c:v>-1.04951813964407</c:v>
                </c:pt>
                <c:pt idx="122">
                  <c:v>-1.03434202471144</c:v>
                </c:pt>
                <c:pt idx="123">
                  <c:v>-1.02211689387654</c:v>
                </c:pt>
                <c:pt idx="124">
                  <c:v>-1.01267897375993</c:v>
                </c:pt>
                <c:pt idx="125">
                  <c:v>-1.00590498811241</c:v>
                </c:pt>
                <c:pt idx="126">
                  <c:v>-1.00170813696174</c:v>
                </c:pt>
                <c:pt idx="127">
                  <c:v>-1.00003534277773</c:v>
                </c:pt>
                <c:pt idx="128">
                  <c:v>-1.00086559833921</c:v>
                </c:pt>
                <c:pt idx="129">
                  <c:v>-1.00420931956246</c:v>
                </c:pt>
                <c:pt idx="130">
                  <c:v>-1.01010866590799</c:v>
                </c:pt>
                <c:pt idx="131">
                  <c:v>-1.01863884683732</c:v>
                </c:pt>
                <c:pt idx="132">
                  <c:v>-1.02991049037209</c:v>
                </c:pt>
                <c:pt idx="133">
                  <c:v>-1.04407321458443</c:v>
                </c:pt>
                <c:pt idx="134">
                  <c:v>-1.06132062129873</c:v>
                </c:pt>
                <c:pt idx="135">
                  <c:v>-1.08189703187774</c:v>
                </c:pt>
                <c:pt idx="136">
                  <c:v>-1.10610641952634</c:v>
                </c:pt>
                <c:pt idx="137">
                  <c:v>-1.13432417836404</c:v>
                </c:pt>
                <c:pt idx="138">
                  <c:v>-1.16701263269986</c:v>
                </c:pt>
                <c:pt idx="139">
                  <c:v>-1.20474157093568</c:v>
                </c:pt>
                <c:pt idx="140">
                  <c:v>-1.24821565146882</c:v>
                </c:pt>
                <c:pt idx="141">
                  <c:v>-1.29831137693431</c:v>
                </c:pt>
                <c:pt idx="142">
                  <c:v>-1.35612764107435</c:v>
                </c:pt>
                <c:pt idx="143">
                  <c:v>-1.42305591435898</c:v>
                </c:pt>
                <c:pt idx="144">
                  <c:v>-1.50087946746026</c:v>
                </c:pt>
                <c:pt idx="145">
                  <c:v>-1.59191657183189</c:v>
                </c:pt>
                <c:pt idx="146">
                  <c:v>-1.69923211813735</c:v>
                </c:pt>
                <c:pt idx="147">
                  <c:v>-1.82695897594229</c:v>
                </c:pt>
                <c:pt idx="148">
                  <c:v>-1.98080165596722</c:v>
                </c:pt>
                <c:pt idx="149">
                  <c:v>-2.16885540762371</c:v>
                </c:pt>
                <c:pt idx="150">
                  <c:v>-2.40299796172238</c:v>
                </c:pt>
                <c:pt idx="151">
                  <c:v>-2.70138244692373</c:v>
                </c:pt>
                <c:pt idx="152">
                  <c:v>-3.09320220167269</c:v>
                </c:pt>
                <c:pt idx="153">
                  <c:v>-3.62857543589621</c:v>
                </c:pt>
                <c:pt idx="154">
                  <c:v>-4.40136787185363</c:v>
                </c:pt>
                <c:pt idx="155">
                  <c:v>-5.61022232080371</c:v>
                </c:pt>
                <c:pt idx="156">
                  <c:v>-7.76129399605036</c:v>
                </c:pt>
                <c:pt idx="157">
                  <c:v>-12.638887341656</c:v>
                </c:pt>
                <c:pt idx="158">
                  <c:v>-34.2471356100186</c:v>
                </c:pt>
                <c:pt idx="159">
                  <c:v>48.0888810173888</c:v>
                </c:pt>
                <c:pt idx="160">
                  <c:v>14.1368329029699</c:v>
                </c:pt>
                <c:pt idx="161">
                  <c:v>8.29856446660893</c:v>
                </c:pt>
                <c:pt idx="162">
                  <c:v>5.88349008482734</c:v>
                </c:pt>
                <c:pt idx="163">
                  <c:v>4.56607062219596</c:v>
                </c:pt>
                <c:pt idx="164">
                  <c:v>3.73833412707544</c:v>
                </c:pt>
                <c:pt idx="165">
                  <c:v>3.1713576937701</c:v>
                </c:pt>
                <c:pt idx="166">
                  <c:v>2.75970360133241</c:v>
                </c:pt>
                <c:pt idx="167">
                  <c:v>2.44805568033018</c:v>
                </c:pt>
                <c:pt idx="168">
                  <c:v>2.20460438871736</c:v>
                </c:pt>
                <c:pt idx="169">
                  <c:v>2.00976323730476</c:v>
                </c:pt>
                <c:pt idx="170">
                  <c:v>1.85081571768093</c:v>
                </c:pt>
                <c:pt idx="171">
                  <c:v>1.71914916921801</c:v>
                </c:pt>
                <c:pt idx="172">
                  <c:v>1.60872581046605</c:v>
                </c:pt>
                <c:pt idx="173">
                  <c:v>1.51519020786369</c:v>
                </c:pt>
                <c:pt idx="174">
                  <c:v>1.43532419967224</c:v>
                </c:pt>
                <c:pt idx="175">
                  <c:v>1.36670112467223</c:v>
                </c:pt>
                <c:pt idx="176">
                  <c:v>1.30745925973359</c:v>
                </c:pt>
                <c:pt idx="177">
                  <c:v>1.25614916648549</c:v>
                </c:pt>
                <c:pt idx="178">
                  <c:v>1.21162831451232</c:v>
                </c:pt>
                <c:pt idx="179">
                  <c:v>1.17298678703602</c:v>
                </c:pt>
                <c:pt idx="180">
                  <c:v>1.13949392732455</c:v>
                </c:pt>
                <c:pt idx="181">
                  <c:v>1.11055940697373</c:v>
                </c:pt>
                <c:pt idx="182">
                  <c:v>1.08570442838324</c:v>
                </c:pt>
                <c:pt idx="183">
                  <c:v>1.0645401833835</c:v>
                </c:pt>
                <c:pt idx="184">
                  <c:v>1.04675160153809</c:v>
                </c:pt>
                <c:pt idx="185">
                  <c:v>1.03208502398439</c:v>
                </c:pt>
                <c:pt idx="186">
                  <c:v>1.02033884494119</c:v>
                </c:pt>
                <c:pt idx="187">
                  <c:v>1.01135644267366</c:v>
                </c:pt>
                <c:pt idx="188">
                  <c:v>1.00502091840046</c:v>
                </c:pt>
                <c:pt idx="189">
                  <c:v>1.00125130340846</c:v>
                </c:pt>
                <c:pt idx="190">
                  <c:v>1</c:v>
                </c:pt>
                <c:pt idx="191">
                  <c:v>1.00125130340846</c:v>
                </c:pt>
                <c:pt idx="192">
                  <c:v>1.00502091840046</c:v>
                </c:pt>
                <c:pt idx="193">
                  <c:v>1.01135644267366</c:v>
                </c:pt>
                <c:pt idx="194">
                  <c:v>1.02033884494119</c:v>
                </c:pt>
                <c:pt idx="195">
                  <c:v>1.03208502398439</c:v>
                </c:pt>
                <c:pt idx="196">
                  <c:v>1.04675160153809</c:v>
                </c:pt>
                <c:pt idx="197">
                  <c:v>1.0645401833835</c:v>
                </c:pt>
                <c:pt idx="198">
                  <c:v>1.08570442838324</c:v>
                </c:pt>
                <c:pt idx="199">
                  <c:v>1.11055940697373</c:v>
                </c:pt>
                <c:pt idx="200">
                  <c:v>1.13949392732455</c:v>
                </c:pt>
                <c:pt idx="201">
                  <c:v>1.17298678703602</c:v>
                </c:pt>
                <c:pt idx="202">
                  <c:v>1.21162831451232</c:v>
                </c:pt>
                <c:pt idx="203">
                  <c:v>1.25614916648549</c:v>
                </c:pt>
                <c:pt idx="204">
                  <c:v>1.3074592597336</c:v>
                </c:pt>
                <c:pt idx="205">
                  <c:v>1.36670112467223</c:v>
                </c:pt>
                <c:pt idx="206">
                  <c:v>1.43532419967224</c:v>
                </c:pt>
                <c:pt idx="207">
                  <c:v>1.5151902078637</c:v>
                </c:pt>
                <c:pt idx="208">
                  <c:v>1.60872581046605</c:v>
                </c:pt>
                <c:pt idx="209">
                  <c:v>1.71914916921801</c:v>
                </c:pt>
                <c:pt idx="210">
                  <c:v>1.85081571768093</c:v>
                </c:pt>
                <c:pt idx="211">
                  <c:v>2.00976323730476</c:v>
                </c:pt>
                <c:pt idx="212">
                  <c:v>2.20460438871736</c:v>
                </c:pt>
                <c:pt idx="213">
                  <c:v>2.44805568033018</c:v>
                </c:pt>
                <c:pt idx="214">
                  <c:v>2.75970360133241</c:v>
                </c:pt>
                <c:pt idx="215">
                  <c:v>3.1713576937701</c:v>
                </c:pt>
                <c:pt idx="216">
                  <c:v>3.73833412707544</c:v>
                </c:pt>
                <c:pt idx="217">
                  <c:v>4.56607062219596</c:v>
                </c:pt>
                <c:pt idx="218">
                  <c:v>5.88349008482734</c:v>
                </c:pt>
                <c:pt idx="219">
                  <c:v>8.29856446660893</c:v>
                </c:pt>
                <c:pt idx="220">
                  <c:v>14.1368329029699</c:v>
                </c:pt>
                <c:pt idx="221">
                  <c:v>48.0888810173888</c:v>
                </c:pt>
                <c:pt idx="222">
                  <c:v>-34.2471356100186</c:v>
                </c:pt>
                <c:pt idx="223">
                  <c:v>-12.638887341656</c:v>
                </c:pt>
                <c:pt idx="224">
                  <c:v>-7.76129399605036</c:v>
                </c:pt>
                <c:pt idx="225">
                  <c:v>-5.61022232080371</c:v>
                </c:pt>
                <c:pt idx="226">
                  <c:v>-4.40136787185363</c:v>
                </c:pt>
                <c:pt idx="227">
                  <c:v>-3.62857543589621</c:v>
                </c:pt>
                <c:pt idx="228">
                  <c:v>-3.09320220167269</c:v>
                </c:pt>
                <c:pt idx="229">
                  <c:v>-2.70138244692373</c:v>
                </c:pt>
                <c:pt idx="230">
                  <c:v>-2.40299796172238</c:v>
                </c:pt>
                <c:pt idx="231">
                  <c:v>-2.16885540762371</c:v>
                </c:pt>
                <c:pt idx="232">
                  <c:v>-1.98080165596722</c:v>
                </c:pt>
                <c:pt idx="233">
                  <c:v>-1.82695897594229</c:v>
                </c:pt>
                <c:pt idx="234">
                  <c:v>-1.69923211813735</c:v>
                </c:pt>
                <c:pt idx="235">
                  <c:v>-1.59191657183189</c:v>
                </c:pt>
                <c:pt idx="236">
                  <c:v>-1.50087946746026</c:v>
                </c:pt>
                <c:pt idx="237">
                  <c:v>-1.42305591435898</c:v>
                </c:pt>
                <c:pt idx="238">
                  <c:v>-1.35612764107435</c:v>
                </c:pt>
                <c:pt idx="239">
                  <c:v>-1.29831137693431</c:v>
                </c:pt>
                <c:pt idx="240">
                  <c:v>-1.24821565146882</c:v>
                </c:pt>
                <c:pt idx="241">
                  <c:v>-1.20474157093568</c:v>
                </c:pt>
                <c:pt idx="242">
                  <c:v>-1.16701263269986</c:v>
                </c:pt>
                <c:pt idx="243">
                  <c:v>-1.13432417836404</c:v>
                </c:pt>
                <c:pt idx="244">
                  <c:v>-1.10610641952634</c:v>
                </c:pt>
                <c:pt idx="245">
                  <c:v>-1.08189703187774</c:v>
                </c:pt>
                <c:pt idx="246">
                  <c:v>-1.06132062129873</c:v>
                </c:pt>
                <c:pt idx="247">
                  <c:v>-1.04407321458443</c:v>
                </c:pt>
                <c:pt idx="248">
                  <c:v>-1.02991049037209</c:v>
                </c:pt>
                <c:pt idx="249">
                  <c:v>-1.01863884683732</c:v>
                </c:pt>
                <c:pt idx="250">
                  <c:v>-1.01010866590799</c:v>
                </c:pt>
                <c:pt idx="251">
                  <c:v>-1.00420931956246</c:v>
                </c:pt>
                <c:pt idx="252">
                  <c:v>-1.00086559833921</c:v>
                </c:pt>
                <c:pt idx="253">
                  <c:v>-1.00003534277773</c:v>
                </c:pt>
                <c:pt idx="254">
                  <c:v>-1.00170813696174</c:v>
                </c:pt>
                <c:pt idx="255">
                  <c:v>-1.00590498811241</c:v>
                </c:pt>
                <c:pt idx="256">
                  <c:v>-1.01267897375993</c:v>
                </c:pt>
                <c:pt idx="257">
                  <c:v>-1.02211689387654</c:v>
                </c:pt>
                <c:pt idx="258">
                  <c:v>-1.03434202471144</c:v>
                </c:pt>
                <c:pt idx="259">
                  <c:v>-1.04951813964407</c:v>
                </c:pt>
                <c:pt idx="260">
                  <c:v>-1.06785504719181</c:v>
                </c:pt>
                <c:pt idx="261">
                  <c:v>-1.08961600678509</c:v>
                </c:pt>
                <c:pt idx="262">
                  <c:v>-1.11512753243833</c:v>
                </c:pt>
                <c:pt idx="263">
                  <c:v>-1.14479230279597</c:v>
                </c:pt>
                <c:pt idx="264">
                  <c:v>-1.17910619338529</c:v>
                </c:pt>
                <c:pt idx="265">
                  <c:v>-1.21868088037193</c:v>
                </c:pt>
                <c:pt idx="266">
                  <c:v>-1.26427410997555</c:v>
                </c:pt>
                <c:pt idx="267">
                  <c:v>-1.31683070708009</c:v>
                </c:pt>
                <c:pt idx="268">
                  <c:v>-1.37753891680277</c:v>
                </c:pt>
                <c:pt idx="269">
                  <c:v>-1.4479090889453</c:v>
                </c:pt>
                <c:pt idx="270">
                  <c:v>-1.5298856564664</c:v>
                </c:pt>
                <c:pt idx="271">
                  <c:v>-1.62600997682229</c:v>
                </c:pt>
                <c:pt idx="272">
                  <c:v>-1.73966308472523</c:v>
                </c:pt>
                <c:pt idx="273">
                  <c:v>-1.87543806938219</c:v>
                </c:pt>
                <c:pt idx="274">
                  <c:v>-2.0397306014895</c:v>
                </c:pt>
                <c:pt idx="275">
                  <c:v>-2.24171271916469</c:v>
                </c:pt>
                <c:pt idx="276">
                  <c:v>-2.49501513391465</c:v>
                </c:pt>
                <c:pt idx="277">
                  <c:v>-2.82080233932588</c:v>
                </c:pt>
                <c:pt idx="278">
                  <c:v>-3.25380100107814</c:v>
                </c:pt>
                <c:pt idx="279">
                  <c:v>-3.85522098799821</c:v>
                </c:pt>
                <c:pt idx="280">
                  <c:v>-4.74392754836833</c:v>
                </c:pt>
                <c:pt idx="281">
                  <c:v>-6.18520164903153</c:v>
                </c:pt>
                <c:pt idx="282">
                  <c:v>-8.91642861135959</c:v>
                </c:pt>
                <c:pt idx="283">
                  <c:v>-16.0388744832722</c:v>
                </c:pt>
                <c:pt idx="284">
                  <c:v>-80.7189575368994</c:v>
                </c:pt>
                <c:pt idx="285">
                  <c:v>26.5942219579601</c:v>
                </c:pt>
                <c:pt idx="286">
                  <c:v>11.42870420537</c:v>
                </c:pt>
                <c:pt idx="287">
                  <c:v>7.28984584005823</c:v>
                </c:pt>
                <c:pt idx="288">
                  <c:v>5.36157469392461</c:v>
                </c:pt>
                <c:pt idx="289">
                  <c:v>4.24842327181039</c:v>
                </c:pt>
                <c:pt idx="290">
                  <c:v>3.52532008581609</c:v>
                </c:pt>
                <c:pt idx="291">
                  <c:v>3.01901447558643</c:v>
                </c:pt>
                <c:pt idx="292">
                  <c:v>2.64565842639935</c:v>
                </c:pt>
                <c:pt idx="293">
                  <c:v>2.35973266653879</c:v>
                </c:pt>
                <c:pt idx="294">
                  <c:v>2.1343957670161</c:v>
                </c:pt>
                <c:pt idx="295">
                  <c:v>1.95279898462681</c:v>
                </c:pt>
                <c:pt idx="296">
                  <c:v>1.80383530538618</c:v>
                </c:pt>
                <c:pt idx="297">
                  <c:v>1.67988865593691</c:v>
                </c:pt>
                <c:pt idx="298">
                  <c:v>1.57556518735903</c:v>
                </c:pt>
                <c:pt idx="299">
                  <c:v>1.48694064141365</c:v>
                </c:pt>
                <c:pt idx="300">
                  <c:v>1.41109447062293</c:v>
                </c:pt>
                <c:pt idx="301">
                  <c:v>1.34581090072835</c:v>
                </c:pt>
                <c:pt idx="302">
                  <c:v>1.28938111862381</c:v>
                </c:pt>
                <c:pt idx="303">
                  <c:v>1.24046884943199</c:v>
                </c:pt>
                <c:pt idx="304">
                  <c:v>1.19801687258533</c:v>
                </c:pt>
                <c:pt idx="305">
                  <c:v>1.16118068398232</c:v>
                </c:pt>
                <c:pt idx="306">
                  <c:v>1.12928058712258</c:v>
                </c:pt>
                <c:pt idx="307">
                  <c:v>1.10176656478852</c:v>
                </c:pt>
                <c:pt idx="308">
                  <c:v>1.07819218954535</c:v>
                </c:pt>
                <c:pt idx="309">
                  <c:v>1.05819504571124</c:v>
                </c:pt>
                <c:pt idx="310">
                  <c:v>1.04148192659511</c:v>
                </c:pt>
                <c:pt idx="311">
                  <c:v>1.0278175972306</c:v>
                </c:pt>
                <c:pt idx="312">
                  <c:v>1.01701627033195</c:v>
                </c:pt>
                <c:pt idx="313">
                  <c:v>1.0089351910232</c:v>
                </c:pt>
                <c:pt idx="314">
                  <c:v>1.00346990155972</c:v>
                </c:pt>
                <c:pt idx="315">
                  <c:v>1.00055088508279</c:v>
                </c:pt>
                <c:pt idx="316">
                  <c:v>1.00014138360308</c:v>
                </c:pt>
                <c:pt idx="317">
                  <c:v>1.00223626103746</c:v>
                </c:pt>
                <c:pt idx="318">
                  <c:v>1.00686184527482</c:v>
                </c:pt>
                <c:pt idx="319">
                  <c:v>1.0140767401705</c:v>
                </c:pt>
                <c:pt idx="320">
                  <c:v>1.02397365444245</c:v>
                </c:pt>
                <c:pt idx="321">
                  <c:v>1.0366823549258</c:v>
                </c:pt>
                <c:pt idx="322">
                  <c:v>1.05237392240872</c:v>
                </c:pt>
                <c:pt idx="323">
                  <c:v>1.07126657666328</c:v>
                </c:pt>
                <c:pt idx="324">
                  <c:v>1.09363345325197</c:v>
                </c:pt>
                <c:pt idx="325">
                  <c:v>1.11981287249216</c:v>
                </c:pt>
                <c:pt idx="326">
                  <c:v>1.15022186180641</c:v>
                </c:pt>
                <c:pt idx="327">
                  <c:v>1.18537400903673</c:v>
                </c:pt>
                <c:pt idx="328">
                  <c:v>1.22590318704956</c:v>
                </c:pt>
                <c:pt idx="329">
                  <c:v>1.27259538074635</c:v>
                </c:pt>
                <c:pt idx="330">
                  <c:v>1.3264319004737</c:v>
                </c:pt>
                <c:pt idx="331">
                  <c:v>1.38864890641949</c:v>
                </c:pt>
                <c:pt idx="332">
                  <c:v>1.46082078698363</c:v>
                </c:pt>
                <c:pt idx="333">
                  <c:v>1.54497922510753</c:v>
                </c:pt>
                <c:pt idx="334">
                  <c:v>1.64378702915909</c:v>
                </c:pt>
                <c:pt idx="335">
                  <c:v>1.76079844287886</c:v>
                </c:pt>
                <c:pt idx="336">
                  <c:v>1.90086055184064</c:v>
                </c:pt>
                <c:pt idx="337">
                  <c:v>2.07075375596623</c:v>
                </c:pt>
                <c:pt idx="338">
                  <c:v>2.2802556009884</c:v>
                </c:pt>
                <c:pt idx="339">
                  <c:v>2.54399474118328</c:v>
                </c:pt>
                <c:pt idx="340">
                  <c:v>2.88487626201993</c:v>
                </c:pt>
                <c:pt idx="341">
                  <c:v>3.34088758871345</c:v>
                </c:pt>
                <c:pt idx="342">
                  <c:v>3.97994359035956</c:v>
                </c:pt>
                <c:pt idx="343">
                  <c:v>4.9365648436658</c:v>
                </c:pt>
                <c:pt idx="344">
                  <c:v>6.52001577526374</c:v>
                </c:pt>
                <c:pt idx="345">
                  <c:v>9.63443511565491</c:v>
                </c:pt>
                <c:pt idx="346">
                  <c:v>18.5338190226663</c:v>
                </c:pt>
                <c:pt idx="347">
                  <c:v>251.153834995461</c:v>
                </c:pt>
                <c:pt idx="348">
                  <c:v>-21.7381259256538</c:v>
                </c:pt>
                <c:pt idx="349">
                  <c:v>-10.4306944973681</c:v>
                </c:pt>
                <c:pt idx="350">
                  <c:v>-6.87285063669037</c:v>
                </c:pt>
                <c:pt idx="351">
                  <c:v>-5.1343795505541</c:v>
                </c:pt>
                <c:pt idx="352">
                  <c:v>-4.10603163599176</c:v>
                </c:pt>
                <c:pt idx="353">
                  <c:v>-3.4280142411963</c:v>
                </c:pt>
                <c:pt idx="354">
                  <c:v>-2.94850557972001</c:v>
                </c:pt>
                <c:pt idx="355">
                  <c:v>-2.59236642094518</c:v>
                </c:pt>
                <c:pt idx="356">
                  <c:v>-2.318158732113</c:v>
                </c:pt>
                <c:pt idx="357">
                  <c:v>-2.10116021114435</c:v>
                </c:pt>
                <c:pt idx="358">
                  <c:v>-1.92571124378022</c:v>
                </c:pt>
                <c:pt idx="359">
                  <c:v>-1.78141400953886</c:v>
                </c:pt>
                <c:pt idx="360">
                  <c:v>-1.66109672506515</c:v>
                </c:pt>
                <c:pt idx="361">
                  <c:v>-1.55965541484492</c:v>
                </c:pt>
                <c:pt idx="362">
                  <c:v>-1.47336151915446</c:v>
                </c:pt>
                <c:pt idx="363">
                  <c:v>-1.39943052524731</c:v>
                </c:pt>
                <c:pt idx="364">
                  <c:v>-1.33574364605885</c:v>
                </c:pt>
                <c:pt idx="365">
                  <c:v>-1.28066277498295</c:v>
                </c:pt>
                <c:pt idx="366">
                  <c:v>-1.232904220186</c:v>
                </c:pt>
                <c:pt idx="367">
                  <c:v>-1.19145057806116</c:v>
                </c:pt>
                <c:pt idx="368">
                  <c:v>-1.15548800109125</c:v>
                </c:pt>
                <c:pt idx="369">
                  <c:v>-1.12436076984213</c:v>
                </c:pt>
                <c:pt idx="370">
                  <c:v>-1.09753790630496</c:v>
                </c:pt>
                <c:pt idx="371">
                  <c:v>-1.07458833027964</c:v>
                </c:pt>
                <c:pt idx="372">
                  <c:v>-1.05516218871801</c:v>
                </c:pt>
                <c:pt idx="373">
                  <c:v>-1.0389767256462</c:v>
                </c:pt>
                <c:pt idx="374">
                  <c:v>-1.02580555285329</c:v>
                </c:pt>
                <c:pt idx="375">
                  <c:v>-1.01547051717826</c:v>
                </c:pt>
                <c:pt idx="376">
                  <c:v>-1.0078355937386</c:v>
                </c:pt>
                <c:pt idx="377">
                  <c:v>-1.00280240063711</c:v>
                </c:pt>
                <c:pt idx="378">
                  <c:v>-1.00030705221692</c:v>
                </c:pt>
                <c:pt idx="379">
                  <c:v>-1.00031815996338</c:v>
                </c:pt>
                <c:pt idx="380">
                  <c:v>-1.002835863181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219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eka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sekans!$C$1:$C$381</c:f>
              <c:numCache>
                <c:formatCode>General</c:formatCode>
                <c:ptCount val="381"/>
              </c:numCache>
            </c:numRef>
          </c:yVal>
          <c:smooth val="1"/>
        </c:ser>
        <c:axId val="79345469"/>
        <c:axId val="18926417"/>
      </c:scatterChart>
      <c:valAx>
        <c:axId val="79345469"/>
        <c:scaling>
          <c:orientation val="minMax"/>
          <c:max val="6.283185"/>
          <c:min val="-6.283185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6417"/>
        <c:crossesAt val="0"/>
        <c:crossBetween val="midCat"/>
        <c:majorUnit val="3.1415927"/>
        <c:minorUnit val="0.523598783333333"/>
      </c:valAx>
      <c:valAx>
        <c:axId val="1892641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5469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19144705924882"/>
          <c:y val="0.92130188504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734229837694"/>
          <c:y val="0.00845018107530871"/>
          <c:w val="0.990962657701623"/>
          <c:h val="0.99154981892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h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sinh!$B$1:$B$381</c:f>
              <c:numCache>
                <c:formatCode>General</c:formatCode>
                <c:ptCount val="381"/>
                <c:pt idx="0">
                  <c:v>-6679.86337740502</c:v>
                </c:pt>
                <c:pt idx="1">
                  <c:v>-6354.08259248822</c:v>
                </c:pt>
                <c:pt idx="2">
                  <c:v>-6044.19032374646</c:v>
                </c:pt>
                <c:pt idx="3">
                  <c:v>-5749.4116790922</c:v>
                </c:pt>
                <c:pt idx="4">
                  <c:v>-5469.00955837048</c:v>
                </c:pt>
                <c:pt idx="5">
                  <c:v>-5202.28281022454</c:v>
                </c:pt>
                <c:pt idx="6">
                  <c:v>-4948.56447885225</c:v>
                </c:pt>
                <c:pt idx="7">
                  <c:v>-4707.22013626924</c:v>
                </c:pt>
                <c:pt idx="8">
                  <c:v>-4477.64629590835</c:v>
                </c:pt>
                <c:pt idx="9">
                  <c:v>-4259.26890358904</c:v>
                </c:pt>
                <c:pt idx="10">
                  <c:v>-4051.54190208279</c:v>
                </c:pt>
                <c:pt idx="11">
                  <c:v>-3853.94586568568</c:v>
                </c:pt>
                <c:pt idx="12">
                  <c:v>-3665.98670138353</c:v>
                </c:pt>
                <c:pt idx="13">
                  <c:v>-3487.19441336204</c:v>
                </c:pt>
                <c:pt idx="14">
                  <c:v>-3317.12192777241</c:v>
                </c:pt>
                <c:pt idx="15">
                  <c:v>-3155.34397481385</c:v>
                </c:pt>
                <c:pt idx="16">
                  <c:v>-3001.4560253376</c:v>
                </c:pt>
                <c:pt idx="17">
                  <c:v>-2855.07327931333</c:v>
                </c:pt>
                <c:pt idx="18">
                  <c:v>-2715.82970362859</c:v>
                </c:pt>
                <c:pt idx="19">
                  <c:v>-2583.37711681545</c:v>
                </c:pt>
                <c:pt idx="20">
                  <c:v>-2457.38431841538</c:v>
                </c:pt>
                <c:pt idx="21">
                  <c:v>-2337.53626080568</c:v>
                </c:pt>
                <c:pt idx="22">
                  <c:v>-2223.53326141627</c:v>
                </c:pt>
                <c:pt idx="23">
                  <c:v>-2115.09025336714</c:v>
                </c:pt>
                <c:pt idx="24">
                  <c:v>-2011.93607265274</c:v>
                </c:pt>
                <c:pt idx="25">
                  <c:v>-1913.81278009067</c:v>
                </c:pt>
                <c:pt idx="26">
                  <c:v>-1820.47501633939</c:v>
                </c:pt>
                <c:pt idx="27">
                  <c:v>-1731.68938837205</c:v>
                </c:pt>
                <c:pt idx="28">
                  <c:v>-1647.23388587235</c:v>
                </c:pt>
                <c:pt idx="29">
                  <c:v>-1566.89732609315</c:v>
                </c:pt>
                <c:pt idx="30">
                  <c:v>-1490.47882578955</c:v>
                </c:pt>
                <c:pt idx="31">
                  <c:v>-1417.78729890617</c:v>
                </c:pt>
                <c:pt idx="32">
                  <c:v>-1348.64097876248</c:v>
                </c:pt>
                <c:pt idx="33">
                  <c:v>-1282.86696354142</c:v>
                </c:pt>
                <c:pt idx="34">
                  <c:v>-1220.30078394476</c:v>
                </c:pt>
                <c:pt idx="35">
                  <c:v>-1160.78599193426</c:v>
                </c:pt>
                <c:pt idx="36">
                  <c:v>-1104.17376953001</c:v>
                </c:pt>
                <c:pt idx="37">
                  <c:v>-1050.32255668802</c:v>
                </c:pt>
                <c:pt idx="38">
                  <c:v>-999.097697326342</c:v>
                </c:pt>
                <c:pt idx="39">
                  <c:v>-950.371102614726</c:v>
                </c:pt>
                <c:pt idx="40">
                  <c:v>-904.020930685847</c:v>
                </c:pt>
                <c:pt idx="41">
                  <c:v>-859.931281967155</c:v>
                </c:pt>
                <c:pt idx="42">
                  <c:v>-817.991909371583</c:v>
                </c:pt>
                <c:pt idx="43">
                  <c:v>-778.097942622396</c:v>
                </c:pt>
                <c:pt idx="44">
                  <c:v>-740.149626022885</c:v>
                </c:pt>
                <c:pt idx="45">
                  <c:v>-704.052069015153</c:v>
                </c:pt>
                <c:pt idx="46">
                  <c:v>-669.715008904305</c:v>
                </c:pt>
                <c:pt idx="47">
                  <c:v>-637.052585154686</c:v>
                </c:pt>
                <c:pt idx="48">
                  <c:v>-605.983124693827</c:v>
                </c:pt>
                <c:pt idx="49">
                  <c:v>-576.428937687215</c:v>
                </c:pt>
                <c:pt idx="50">
                  <c:v>-548.316123273247</c:v>
                </c:pt>
                <c:pt idx="51">
                  <c:v>-521.574384772575</c:v>
                </c:pt>
                <c:pt idx="52">
                  <c:v>-496.136853909799</c:v>
                </c:pt>
                <c:pt idx="53">
                  <c:v>-471.939923607943</c:v>
                </c:pt>
                <c:pt idx="54">
                  <c:v>-448.923088937635</c:v>
                </c:pt>
                <c:pt idx="55">
                  <c:v>-427.028795823265</c:v>
                </c:pt>
                <c:pt idx="56">
                  <c:v>-406.20229712782</c:v>
                </c:pt>
                <c:pt idx="57">
                  <c:v>-386.391515756522</c:v>
                </c:pt>
                <c:pt idx="58">
                  <c:v>-367.546914436968</c:v>
                </c:pt>
                <c:pt idx="59">
                  <c:v>-349.621371850144</c:v>
                </c:pt>
                <c:pt idx="60">
                  <c:v>-332.570064802584</c:v>
                </c:pt>
                <c:pt idx="61">
                  <c:v>-316.350356145042</c:v>
                </c:pt>
                <c:pt idx="62">
                  <c:v>-300.921688157405</c:v>
                </c:pt>
                <c:pt idx="63">
                  <c:v>-286.245481133267</c:v>
                </c:pt>
                <c:pt idx="64">
                  <c:v>-272.285036910576</c:v>
                </c:pt>
                <c:pt idx="65">
                  <c:v>-259.005447107103</c:v>
                </c:pt>
                <c:pt idx="66">
                  <c:v>-246.37350583131</c:v>
                </c:pt>
                <c:pt idx="67">
                  <c:v>-234.357626650323</c:v>
                </c:pt>
                <c:pt idx="68">
                  <c:v>-222.927763607399</c:v>
                </c:pt>
                <c:pt idx="69">
                  <c:v>-212.055336091379</c:v>
                </c:pt>
                <c:pt idx="70">
                  <c:v>-201.713157370279</c:v>
                </c:pt>
                <c:pt idx="71">
                  <c:v>-191.875366610297</c:v>
                </c:pt>
                <c:pt idx="72">
                  <c:v>-182.517364210255</c:v>
                </c:pt>
                <c:pt idx="73">
                  <c:v>-173.615750289788</c:v>
                </c:pt>
                <c:pt idx="74">
                  <c:v>-165.148266177452</c:v>
                </c:pt>
                <c:pt idx="75">
                  <c:v>-157.093738752449</c:v>
                </c:pt>
                <c:pt idx="76">
                  <c:v>-149.432027500801</c:v>
                </c:pt>
                <c:pt idx="77">
                  <c:v>-142.143974153573</c:v>
                </c:pt>
                <c:pt idx="78">
                  <c:v>-135.211354781218</c:v>
                </c:pt>
                <c:pt idx="79">
                  <c:v>-128.616834224266</c:v>
                </c:pt>
                <c:pt idx="80">
                  <c:v>-122.343922746391</c:v>
                </c:pt>
                <c:pt idx="81">
                  <c:v>-116.376934801486</c:v>
                </c:pt>
                <c:pt idx="82">
                  <c:v>-110.700949811622</c:v>
                </c:pt>
                <c:pt idx="83">
                  <c:v>-105.301774857837</c:v>
                </c:pt>
                <c:pt idx="84">
                  <c:v>-100.165909190442</c:v>
                </c:pt>
                <c:pt idx="85">
                  <c:v>-95.2805104701154</c:v>
                </c:pt>
                <c:pt idx="86">
                  <c:v>-90.6333626553652</c:v>
                </c:pt>
                <c:pt idx="87">
                  <c:v>-86.2128454560638</c:v>
                </c:pt>
                <c:pt idx="88">
                  <c:v>-82.0079052766681</c:v>
                </c:pt>
                <c:pt idx="89">
                  <c:v>-78.0080275764744</c:v>
                </c:pt>
                <c:pt idx="90">
                  <c:v>-74.2032105777888</c:v>
                </c:pt>
                <c:pt idx="91">
                  <c:v>-70.5839402562739</c:v>
                </c:pt>
                <c:pt idx="92">
                  <c:v>-67.1411665509323</c:v>
                </c:pt>
                <c:pt idx="93">
                  <c:v>-63.8662807342398</c:v>
                </c:pt>
                <c:pt idx="94">
                  <c:v>-60.7510938858429</c:v>
                </c:pt>
                <c:pt idx="95">
                  <c:v>-57.7878164159923</c:v>
                </c:pt>
                <c:pt idx="96">
                  <c:v>-54.9690385875109</c:v>
                </c:pt>
                <c:pt idx="97">
                  <c:v>-52.2877119875918</c:v>
                </c:pt>
                <c:pt idx="98">
                  <c:v>-49.7371319030946</c:v>
                </c:pt>
                <c:pt idx="99">
                  <c:v>-47.3109205552701</c:v>
                </c:pt>
                <c:pt idx="100">
                  <c:v>-45.0030111519918</c:v>
                </c:pt>
                <c:pt idx="101">
                  <c:v>-42.8076327176151</c:v>
                </c:pt>
                <c:pt idx="102">
                  <c:v>-40.7192956625325</c:v>
                </c:pt>
                <c:pt idx="103">
                  <c:v>-38.7327780563402</c:v>
                </c:pt>
                <c:pt idx="104">
                  <c:v>-36.8431125702918</c:v>
                </c:pt>
                <c:pt idx="105">
                  <c:v>-35.0455740563894</c:v>
                </c:pt>
                <c:pt idx="106">
                  <c:v>-33.3356677320523</c:v>
                </c:pt>
                <c:pt idx="107">
                  <c:v>-31.7091179408192</c:v>
                </c:pt>
                <c:pt idx="108">
                  <c:v>-30.1618574609801</c:v>
                </c:pt>
                <c:pt idx="109">
                  <c:v>-28.6900173354033</c:v>
                </c:pt>
                <c:pt idx="110">
                  <c:v>-27.2899171971278</c:v>
                </c:pt>
                <c:pt idx="111">
                  <c:v>-25.958056066528</c:v>
                </c:pt>
                <c:pt idx="112">
                  <c:v>-24.6911035970422</c:v>
                </c:pt>
                <c:pt idx="113">
                  <c:v>-23.4858917475705</c:v>
                </c:pt>
                <c:pt idx="114">
                  <c:v>-22.3394068607223</c:v>
                </c:pt>
                <c:pt idx="115">
                  <c:v>-21.2487821271034</c:v>
                </c:pt>
                <c:pt idx="116">
                  <c:v>-20.2112904167985</c:v>
                </c:pt>
                <c:pt idx="117">
                  <c:v>-19.2243374601267</c:v>
                </c:pt>
                <c:pt idx="118">
                  <c:v>-18.2854553606153</c:v>
                </c:pt>
                <c:pt idx="119">
                  <c:v>-17.3922964239739</c:v>
                </c:pt>
                <c:pt idx="120">
                  <c:v>-16.542627287635</c:v>
                </c:pt>
                <c:pt idx="121">
                  <c:v>-15.7343233361849</c:v>
                </c:pt>
                <c:pt idx="122">
                  <c:v>-14.9653633887183</c:v>
                </c:pt>
                <c:pt idx="123">
                  <c:v>-14.2338246448332</c:v>
                </c:pt>
                <c:pt idx="124">
                  <c:v>-13.5378778766283</c:v>
                </c:pt>
                <c:pt idx="125">
                  <c:v>-12.8757828546807</c:v>
                </c:pt>
                <c:pt idx="126">
                  <c:v>-12.2458839965655</c:v>
                </c:pt>
                <c:pt idx="127">
                  <c:v>-11.6466062270378</c:v>
                </c:pt>
                <c:pt idx="128">
                  <c:v>-11.076451039524</c:v>
                </c:pt>
                <c:pt idx="129">
                  <c:v>-10.5339927490747</c:v>
                </c:pt>
                <c:pt idx="130">
                  <c:v>-10.0178749274099</c:v>
                </c:pt>
                <c:pt idx="131">
                  <c:v>-9.52680701114161</c:v>
                </c:pt>
                <c:pt idx="132">
                  <c:v>-9.05956107469333</c:v>
                </c:pt>
                <c:pt idx="133">
                  <c:v>-8.6149687598464</c:v>
                </c:pt>
                <c:pt idx="134">
                  <c:v>-8.19191835423592</c:v>
                </c:pt>
                <c:pt idx="135">
                  <c:v>-7.78935201149073</c:v>
                </c:pt>
                <c:pt idx="136">
                  <c:v>-7.40626310606654</c:v>
                </c:pt>
                <c:pt idx="137">
                  <c:v>-7.04169371615769</c:v>
                </c:pt>
                <c:pt idx="138">
                  <c:v>-6.69473222839368</c:v>
                </c:pt>
                <c:pt idx="139">
                  <c:v>-6.36451105833094</c:v>
                </c:pt>
                <c:pt idx="140">
                  <c:v>-6.05020448103979</c:v>
                </c:pt>
                <c:pt idx="141">
                  <c:v>-5.75102656636201</c:v>
                </c:pt>
                <c:pt idx="142">
                  <c:v>-5.46622921367609</c:v>
                </c:pt>
                <c:pt idx="143">
                  <c:v>-5.19510028125601</c:v>
                </c:pt>
                <c:pt idx="144">
                  <c:v>-4.93696180554596</c:v>
                </c:pt>
                <c:pt idx="145">
                  <c:v>-4.69116830589833</c:v>
                </c:pt>
                <c:pt idx="146">
                  <c:v>-4.45710517053589</c:v>
                </c:pt>
                <c:pt idx="147">
                  <c:v>-4.2341871197022</c:v>
                </c:pt>
                <c:pt idx="148">
                  <c:v>-4.02185674215733</c:v>
                </c:pt>
                <c:pt idx="149">
                  <c:v>-3.81958310135948</c:v>
                </c:pt>
                <c:pt idx="150">
                  <c:v>-3.62686040784702</c:v>
                </c:pt>
                <c:pt idx="151">
                  <c:v>-3.44320675450139</c:v>
                </c:pt>
                <c:pt idx="152">
                  <c:v>-3.26816291152832</c:v>
                </c:pt>
                <c:pt idx="153">
                  <c:v>-3.1012911781441</c:v>
                </c:pt>
                <c:pt idx="154">
                  <c:v>-2.94217428809568</c:v>
                </c:pt>
                <c:pt idx="155">
                  <c:v>-2.79041436627764</c:v>
                </c:pt>
                <c:pt idx="156">
                  <c:v>-2.64563193383723</c:v>
                </c:pt>
                <c:pt idx="157">
                  <c:v>-2.50746495927955</c:v>
                </c:pt>
                <c:pt idx="158">
                  <c:v>-2.37556795320023</c:v>
                </c:pt>
                <c:pt idx="159">
                  <c:v>-2.249611104382</c:v>
                </c:pt>
                <c:pt idx="160">
                  <c:v>-2.12927945509482</c:v>
                </c:pt>
                <c:pt idx="161">
                  <c:v>-2.01427211353751</c:v>
                </c:pt>
                <c:pt idx="162">
                  <c:v>-1.90430150145153</c:v>
                </c:pt>
                <c:pt idx="163">
                  <c:v>-1.79909263502554</c:v>
                </c:pt>
                <c:pt idx="164">
                  <c:v>-1.69838243729262</c:v>
                </c:pt>
                <c:pt idx="165">
                  <c:v>-1.60191908030083</c:v>
                </c:pt>
                <c:pt idx="166">
                  <c:v>-1.50946135541217</c:v>
                </c:pt>
                <c:pt idx="167">
                  <c:v>-1.42077807015536</c:v>
                </c:pt>
                <c:pt idx="168">
                  <c:v>-1.33564747012418</c:v>
                </c:pt>
                <c:pt idx="169">
                  <c:v>-1.253856684476</c:v>
                </c:pt>
                <c:pt idx="170">
                  <c:v>-1.1752011936438</c:v>
                </c:pt>
                <c:pt idx="171">
                  <c:v>-1.09948431793067</c:v>
                </c:pt>
                <c:pt idx="172">
                  <c:v>-1.02651672570818</c:v>
                </c:pt>
                <c:pt idx="173">
                  <c:v>-0.956115959988632</c:v>
                </c:pt>
                <c:pt idx="174">
                  <c:v>-0.888105982187622</c:v>
                </c:pt>
                <c:pt idx="175">
                  <c:v>-0.82231673193583</c:v>
                </c:pt>
                <c:pt idx="176">
                  <c:v>-0.758583701839533</c:v>
                </c:pt>
                <c:pt idx="177">
                  <c:v>-0.69674752612644</c:v>
                </c:pt>
                <c:pt idx="178">
                  <c:v>-0.636653582148241</c:v>
                </c:pt>
                <c:pt idx="179">
                  <c:v>-0.578151603743453</c:v>
                </c:pt>
                <c:pt idx="180">
                  <c:v>-0.521095305493747</c:v>
                </c:pt>
                <c:pt idx="181">
                  <c:v>-0.465342016934197</c:v>
                </c:pt>
                <c:pt idx="182">
                  <c:v>-0.410752325802816</c:v>
                </c:pt>
                <c:pt idx="183">
                  <c:v>-0.357189729437272</c:v>
                </c:pt>
                <c:pt idx="184">
                  <c:v>-0.304520293447142</c:v>
                </c:pt>
                <c:pt idx="185">
                  <c:v>-0.252612316808168</c:v>
                </c:pt>
                <c:pt idx="186">
                  <c:v>-0.201336002541093</c:v>
                </c:pt>
                <c:pt idx="187">
                  <c:v>-0.150563133151613</c:v>
                </c:pt>
                <c:pt idx="188">
                  <c:v>-0.100166750019844</c:v>
                </c:pt>
                <c:pt idx="189">
                  <c:v>-0.050020835937654</c:v>
                </c:pt>
                <c:pt idx="190">
                  <c:v>0</c:v>
                </c:pt>
                <c:pt idx="191">
                  <c:v>0.0500208359376557</c:v>
                </c:pt>
                <c:pt idx="192">
                  <c:v>0.100166750019845</c:v>
                </c:pt>
                <c:pt idx="193">
                  <c:v>0.150563133151613</c:v>
                </c:pt>
                <c:pt idx="194">
                  <c:v>0.201336002541095</c:v>
                </c:pt>
                <c:pt idx="195">
                  <c:v>0.252612316808168</c:v>
                </c:pt>
                <c:pt idx="196">
                  <c:v>0.304520293447143</c:v>
                </c:pt>
                <c:pt idx="197">
                  <c:v>0.357189729437273</c:v>
                </c:pt>
                <c:pt idx="198">
                  <c:v>0.410752325802816</c:v>
                </c:pt>
                <c:pt idx="199">
                  <c:v>0.465342016934199</c:v>
                </c:pt>
                <c:pt idx="200">
                  <c:v>0.521095305493747</c:v>
                </c:pt>
                <c:pt idx="201">
                  <c:v>0.578151603743455</c:v>
                </c:pt>
                <c:pt idx="202">
                  <c:v>0.636653582148243</c:v>
                </c:pt>
                <c:pt idx="203">
                  <c:v>0.69674752612644</c:v>
                </c:pt>
                <c:pt idx="204">
                  <c:v>0.758583701839535</c:v>
                </c:pt>
                <c:pt idx="205">
                  <c:v>0.82231673193583</c:v>
                </c:pt>
                <c:pt idx="206">
                  <c:v>0.888105982187624</c:v>
                </c:pt>
                <c:pt idx="207">
                  <c:v>0.956115959988634</c:v>
                </c:pt>
                <c:pt idx="208">
                  <c:v>1.02651672570818</c:v>
                </c:pt>
                <c:pt idx="209">
                  <c:v>1.09948431793067</c:v>
                </c:pt>
                <c:pt idx="210">
                  <c:v>1.1752011936438</c:v>
                </c:pt>
                <c:pt idx="211">
                  <c:v>1.253856684476</c:v>
                </c:pt>
                <c:pt idx="212">
                  <c:v>1.33564747012418</c:v>
                </c:pt>
                <c:pt idx="213">
                  <c:v>1.42077807015536</c:v>
                </c:pt>
                <c:pt idx="214">
                  <c:v>1.50946135541217</c:v>
                </c:pt>
                <c:pt idx="215">
                  <c:v>1.60191908030083</c:v>
                </c:pt>
                <c:pt idx="216">
                  <c:v>1.69838243729262</c:v>
                </c:pt>
                <c:pt idx="217">
                  <c:v>1.79909263502554</c:v>
                </c:pt>
                <c:pt idx="218">
                  <c:v>1.90430150145153</c:v>
                </c:pt>
                <c:pt idx="219">
                  <c:v>2.01427211353751</c:v>
                </c:pt>
                <c:pt idx="220">
                  <c:v>2.12927945509482</c:v>
                </c:pt>
                <c:pt idx="221">
                  <c:v>2.249611104382</c:v>
                </c:pt>
                <c:pt idx="222">
                  <c:v>2.37556795320023</c:v>
                </c:pt>
                <c:pt idx="223">
                  <c:v>2.50746495927955</c:v>
                </c:pt>
                <c:pt idx="224">
                  <c:v>2.64563193383723</c:v>
                </c:pt>
                <c:pt idx="225">
                  <c:v>2.79041436627764</c:v>
                </c:pt>
                <c:pt idx="226">
                  <c:v>2.94217428809568</c:v>
                </c:pt>
                <c:pt idx="227">
                  <c:v>3.1012911781441</c:v>
                </c:pt>
                <c:pt idx="228">
                  <c:v>3.26816291152832</c:v>
                </c:pt>
                <c:pt idx="229">
                  <c:v>3.44320675450139</c:v>
                </c:pt>
                <c:pt idx="230">
                  <c:v>3.62686040784702</c:v>
                </c:pt>
                <c:pt idx="231">
                  <c:v>3.81958310135948</c:v>
                </c:pt>
                <c:pt idx="232">
                  <c:v>4.02185674215733</c:v>
                </c:pt>
                <c:pt idx="233">
                  <c:v>4.2341871197022</c:v>
                </c:pt>
                <c:pt idx="234">
                  <c:v>4.45710517053589</c:v>
                </c:pt>
                <c:pt idx="235">
                  <c:v>4.69116830589833</c:v>
                </c:pt>
                <c:pt idx="236">
                  <c:v>4.93696180554596</c:v>
                </c:pt>
                <c:pt idx="237">
                  <c:v>5.19510028125601</c:v>
                </c:pt>
                <c:pt idx="238">
                  <c:v>5.46622921367609</c:v>
                </c:pt>
                <c:pt idx="239">
                  <c:v>5.75102656636201</c:v>
                </c:pt>
                <c:pt idx="240">
                  <c:v>6.05020448103979</c:v>
                </c:pt>
                <c:pt idx="241">
                  <c:v>6.36451105833094</c:v>
                </c:pt>
                <c:pt idx="242">
                  <c:v>6.69473222839368</c:v>
                </c:pt>
                <c:pt idx="243">
                  <c:v>7.04169371615769</c:v>
                </c:pt>
                <c:pt idx="244">
                  <c:v>7.40626310606654</c:v>
                </c:pt>
                <c:pt idx="245">
                  <c:v>7.78935201149073</c:v>
                </c:pt>
                <c:pt idx="246">
                  <c:v>8.19191835423592</c:v>
                </c:pt>
                <c:pt idx="247">
                  <c:v>8.6149687598464</c:v>
                </c:pt>
                <c:pt idx="248">
                  <c:v>9.05956107469333</c:v>
                </c:pt>
                <c:pt idx="249">
                  <c:v>9.52680701114161</c:v>
                </c:pt>
                <c:pt idx="250">
                  <c:v>10.0178749274099</c:v>
                </c:pt>
                <c:pt idx="251">
                  <c:v>10.5339927490747</c:v>
                </c:pt>
                <c:pt idx="252">
                  <c:v>11.076451039524</c:v>
                </c:pt>
                <c:pt idx="253">
                  <c:v>11.6466062270378</c:v>
                </c:pt>
                <c:pt idx="254">
                  <c:v>12.2458839965655</c:v>
                </c:pt>
                <c:pt idx="255">
                  <c:v>12.8757828546807</c:v>
                </c:pt>
                <c:pt idx="256">
                  <c:v>13.5378778766283</c:v>
                </c:pt>
                <c:pt idx="257">
                  <c:v>14.2338246448332</c:v>
                </c:pt>
                <c:pt idx="258">
                  <c:v>14.9653633887183</c:v>
                </c:pt>
                <c:pt idx="259">
                  <c:v>15.7343233361849</c:v>
                </c:pt>
                <c:pt idx="260">
                  <c:v>16.542627287635</c:v>
                </c:pt>
                <c:pt idx="261">
                  <c:v>17.3922964239739</c:v>
                </c:pt>
                <c:pt idx="262">
                  <c:v>18.2854553606153</c:v>
                </c:pt>
                <c:pt idx="263">
                  <c:v>19.2243374601267</c:v>
                </c:pt>
                <c:pt idx="264">
                  <c:v>20.2112904167985</c:v>
                </c:pt>
                <c:pt idx="265">
                  <c:v>21.2487821271034</c:v>
                </c:pt>
                <c:pt idx="266">
                  <c:v>22.3394068607223</c:v>
                </c:pt>
                <c:pt idx="267">
                  <c:v>23.4858917475705</c:v>
                </c:pt>
                <c:pt idx="268">
                  <c:v>24.6911035970422</c:v>
                </c:pt>
                <c:pt idx="269">
                  <c:v>25.958056066528</c:v>
                </c:pt>
                <c:pt idx="270">
                  <c:v>27.2899171971278</c:v>
                </c:pt>
                <c:pt idx="271">
                  <c:v>28.6900173354033</c:v>
                </c:pt>
                <c:pt idx="272">
                  <c:v>30.1618574609801</c:v>
                </c:pt>
                <c:pt idx="273">
                  <c:v>31.7091179408192</c:v>
                </c:pt>
                <c:pt idx="274">
                  <c:v>33.3356677320523</c:v>
                </c:pt>
                <c:pt idx="275">
                  <c:v>35.0455740563894</c:v>
                </c:pt>
                <c:pt idx="276">
                  <c:v>36.8431125702918</c:v>
                </c:pt>
                <c:pt idx="277">
                  <c:v>38.7327780563402</c:v>
                </c:pt>
                <c:pt idx="278">
                  <c:v>40.7192956625325</c:v>
                </c:pt>
                <c:pt idx="279">
                  <c:v>42.8076327176151</c:v>
                </c:pt>
                <c:pt idx="280">
                  <c:v>45.0030111519918</c:v>
                </c:pt>
                <c:pt idx="281">
                  <c:v>47.3109205552701</c:v>
                </c:pt>
                <c:pt idx="282">
                  <c:v>49.7371319030946</c:v>
                </c:pt>
                <c:pt idx="283">
                  <c:v>52.2877119875918</c:v>
                </c:pt>
                <c:pt idx="284">
                  <c:v>54.9690385875109</c:v>
                </c:pt>
                <c:pt idx="285">
                  <c:v>57.7878164159923</c:v>
                </c:pt>
                <c:pt idx="286">
                  <c:v>60.7510938858429</c:v>
                </c:pt>
                <c:pt idx="287">
                  <c:v>63.8662807342398</c:v>
                </c:pt>
                <c:pt idx="288">
                  <c:v>67.1411665509323</c:v>
                </c:pt>
                <c:pt idx="289">
                  <c:v>70.5839402562739</c:v>
                </c:pt>
                <c:pt idx="290">
                  <c:v>74.2032105777888</c:v>
                </c:pt>
                <c:pt idx="291">
                  <c:v>78.0080275764744</c:v>
                </c:pt>
                <c:pt idx="292">
                  <c:v>82.0079052766681</c:v>
                </c:pt>
                <c:pt idx="293">
                  <c:v>86.2128454560638</c:v>
                </c:pt>
                <c:pt idx="294">
                  <c:v>90.6333626553652</c:v>
                </c:pt>
                <c:pt idx="295">
                  <c:v>95.2805104701154</c:v>
                </c:pt>
                <c:pt idx="296">
                  <c:v>100.165909190442</c:v>
                </c:pt>
                <c:pt idx="297">
                  <c:v>105.301774857837</c:v>
                </c:pt>
                <c:pt idx="298">
                  <c:v>110.700949811622</c:v>
                </c:pt>
                <c:pt idx="299">
                  <c:v>116.376934801486</c:v>
                </c:pt>
                <c:pt idx="300">
                  <c:v>122.343922746391</c:v>
                </c:pt>
                <c:pt idx="301">
                  <c:v>128.616834224266</c:v>
                </c:pt>
                <c:pt idx="302">
                  <c:v>135.211354781218</c:v>
                </c:pt>
                <c:pt idx="303">
                  <c:v>142.143974153573</c:v>
                </c:pt>
                <c:pt idx="304">
                  <c:v>149.432027500801</c:v>
                </c:pt>
                <c:pt idx="305">
                  <c:v>157.093738752449</c:v>
                </c:pt>
                <c:pt idx="306">
                  <c:v>165.148266177452</c:v>
                </c:pt>
                <c:pt idx="307">
                  <c:v>173.615750289788</c:v>
                </c:pt>
                <c:pt idx="308">
                  <c:v>182.517364210255</c:v>
                </c:pt>
                <c:pt idx="309">
                  <c:v>191.875366610297</c:v>
                </c:pt>
                <c:pt idx="310">
                  <c:v>201.713157370279</c:v>
                </c:pt>
                <c:pt idx="311">
                  <c:v>212.055336091379</c:v>
                </c:pt>
                <c:pt idx="312">
                  <c:v>222.927763607399</c:v>
                </c:pt>
                <c:pt idx="313">
                  <c:v>234.357626650323</c:v>
                </c:pt>
                <c:pt idx="314">
                  <c:v>246.37350583131</c:v>
                </c:pt>
                <c:pt idx="315">
                  <c:v>259.005447107103</c:v>
                </c:pt>
                <c:pt idx="316">
                  <c:v>272.285036910576</c:v>
                </c:pt>
                <c:pt idx="317">
                  <c:v>286.245481133267</c:v>
                </c:pt>
                <c:pt idx="318">
                  <c:v>300.921688157405</c:v>
                </c:pt>
                <c:pt idx="319">
                  <c:v>316.350356145042</c:v>
                </c:pt>
                <c:pt idx="320">
                  <c:v>332.570064802584</c:v>
                </c:pt>
                <c:pt idx="321">
                  <c:v>349.621371850144</c:v>
                </c:pt>
                <c:pt idx="322">
                  <c:v>367.546914436968</c:v>
                </c:pt>
                <c:pt idx="323">
                  <c:v>386.391515756522</c:v>
                </c:pt>
                <c:pt idx="324">
                  <c:v>406.20229712782</c:v>
                </c:pt>
                <c:pt idx="325">
                  <c:v>427.028795823265</c:v>
                </c:pt>
                <c:pt idx="326">
                  <c:v>448.923088937635</c:v>
                </c:pt>
                <c:pt idx="327">
                  <c:v>471.939923607943</c:v>
                </c:pt>
                <c:pt idx="328">
                  <c:v>496.136853909799</c:v>
                </c:pt>
                <c:pt idx="329">
                  <c:v>521.574384772575</c:v>
                </c:pt>
                <c:pt idx="330">
                  <c:v>548.316123273247</c:v>
                </c:pt>
                <c:pt idx="331">
                  <c:v>576.428937687215</c:v>
                </c:pt>
                <c:pt idx="332">
                  <c:v>605.983124693827</c:v>
                </c:pt>
                <c:pt idx="333">
                  <c:v>637.052585154686</c:v>
                </c:pt>
                <c:pt idx="334">
                  <c:v>669.715008904305</c:v>
                </c:pt>
                <c:pt idx="335">
                  <c:v>704.052069015153</c:v>
                </c:pt>
                <c:pt idx="336">
                  <c:v>740.149626022885</c:v>
                </c:pt>
                <c:pt idx="337">
                  <c:v>778.097942622396</c:v>
                </c:pt>
                <c:pt idx="338">
                  <c:v>817.991909371583</c:v>
                </c:pt>
                <c:pt idx="339">
                  <c:v>859.931281967155</c:v>
                </c:pt>
                <c:pt idx="340">
                  <c:v>904.020930685847</c:v>
                </c:pt>
                <c:pt idx="341">
                  <c:v>950.371102614726</c:v>
                </c:pt>
                <c:pt idx="342">
                  <c:v>999.097697326342</c:v>
                </c:pt>
                <c:pt idx="343">
                  <c:v>1050.32255668802</c:v>
                </c:pt>
                <c:pt idx="344">
                  <c:v>1104.17376953001</c:v>
                </c:pt>
                <c:pt idx="345">
                  <c:v>1160.78599193426</c:v>
                </c:pt>
                <c:pt idx="346">
                  <c:v>1220.30078394476</c:v>
                </c:pt>
                <c:pt idx="347">
                  <c:v>1282.86696354142</c:v>
                </c:pt>
                <c:pt idx="348">
                  <c:v>1348.64097876248</c:v>
                </c:pt>
                <c:pt idx="349">
                  <c:v>1417.78729890617</c:v>
                </c:pt>
                <c:pt idx="350">
                  <c:v>1490.47882578955</c:v>
                </c:pt>
                <c:pt idx="351">
                  <c:v>1566.89732609315</c:v>
                </c:pt>
                <c:pt idx="352">
                  <c:v>1647.23388587235</c:v>
                </c:pt>
                <c:pt idx="353">
                  <c:v>1731.68938837205</c:v>
                </c:pt>
                <c:pt idx="354">
                  <c:v>1820.47501633939</c:v>
                </c:pt>
                <c:pt idx="355">
                  <c:v>1913.81278009067</c:v>
                </c:pt>
                <c:pt idx="356">
                  <c:v>2011.93607265274</c:v>
                </c:pt>
                <c:pt idx="357">
                  <c:v>2115.09025336714</c:v>
                </c:pt>
                <c:pt idx="358">
                  <c:v>2223.53326141627</c:v>
                </c:pt>
                <c:pt idx="359">
                  <c:v>2337.53626080568</c:v>
                </c:pt>
                <c:pt idx="360">
                  <c:v>2457.38431841538</c:v>
                </c:pt>
                <c:pt idx="361">
                  <c:v>2583.37711681545</c:v>
                </c:pt>
                <c:pt idx="362">
                  <c:v>2715.82970362859</c:v>
                </c:pt>
                <c:pt idx="363">
                  <c:v>2855.07327931333</c:v>
                </c:pt>
                <c:pt idx="364">
                  <c:v>3001.4560253376</c:v>
                </c:pt>
                <c:pt idx="365">
                  <c:v>3155.34397481385</c:v>
                </c:pt>
                <c:pt idx="366">
                  <c:v>3317.12192777241</c:v>
                </c:pt>
                <c:pt idx="367">
                  <c:v>3487.19441336204</c:v>
                </c:pt>
                <c:pt idx="368">
                  <c:v>3665.98670138353</c:v>
                </c:pt>
                <c:pt idx="369">
                  <c:v>3853.94586568568</c:v>
                </c:pt>
                <c:pt idx="370">
                  <c:v>4051.54190208279</c:v>
                </c:pt>
                <c:pt idx="371">
                  <c:v>4259.26890358904</c:v>
                </c:pt>
                <c:pt idx="372">
                  <c:v>4477.64629590835</c:v>
                </c:pt>
                <c:pt idx="373">
                  <c:v>4707.22013626924</c:v>
                </c:pt>
                <c:pt idx="374">
                  <c:v>4948.56447885225</c:v>
                </c:pt>
                <c:pt idx="375">
                  <c:v>5202.28281022454</c:v>
                </c:pt>
                <c:pt idx="376">
                  <c:v>5469.00955837048</c:v>
                </c:pt>
                <c:pt idx="377">
                  <c:v>5749.4116790922</c:v>
                </c:pt>
                <c:pt idx="378">
                  <c:v>6044.19032374646</c:v>
                </c:pt>
                <c:pt idx="379">
                  <c:v>6354.08259248822</c:v>
                </c:pt>
                <c:pt idx="380">
                  <c:v>6679.863377405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219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h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sinh!$C$1:$C$381</c:f>
              <c:numCache>
                <c:formatCode>General</c:formatCode>
                <c:ptCount val="381"/>
              </c:numCache>
            </c:numRef>
          </c:yVal>
          <c:smooth val="1"/>
        </c:ser>
        <c:axId val="84123315"/>
        <c:axId val="36652383"/>
      </c:scatterChart>
      <c:valAx>
        <c:axId val="84123315"/>
        <c:scaling>
          <c:orientation val="minMax"/>
          <c:max val="6.283185"/>
          <c:min val="-6.283185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2383"/>
        <c:crossesAt val="0"/>
        <c:crossBetween val="midCat"/>
        <c:majorUnit val="3.1415927"/>
        <c:minorUnit val="0.523598783333333"/>
      </c:valAx>
      <c:valAx>
        <c:axId val="3665238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3315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20634118156868"/>
          <c:y val="0.92130188504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787808753436"/>
          <c:y val="0.00845018107530871"/>
          <c:w val="0.990972121912466"/>
          <c:h val="0.99154981892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h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cosh!$B$1:$B$381</c:f>
              <c:numCache>
                <c:formatCode>General</c:formatCode>
                <c:ptCount val="381"/>
                <c:pt idx="0">
                  <c:v>6679.86345225685</c:v>
                </c:pt>
                <c:pt idx="1">
                  <c:v>6354.08267117778</c:v>
                </c:pt>
                <c:pt idx="2">
                  <c:v>6044.19040647053</c:v>
                </c:pt>
                <c:pt idx="3">
                  <c:v>5749.41176605762</c:v>
                </c:pt>
                <c:pt idx="4">
                  <c:v>5469.00964979471</c:v>
                </c:pt>
                <c:pt idx="5">
                  <c:v>5202.28290633619</c:v>
                </c:pt>
                <c:pt idx="6">
                  <c:v>4948.56457989166</c:v>
                </c:pt>
                <c:pt idx="7">
                  <c:v>4707.22024248904</c:v>
                </c:pt>
                <c:pt idx="8">
                  <c:v>4477.64640757416</c:v>
                </c:pt>
                <c:pt idx="9">
                  <c:v>4259.26902098008</c:v>
                </c:pt>
                <c:pt idx="10">
                  <c:v>4051.54202549259</c:v>
                </c:pt>
                <c:pt idx="11">
                  <c:v>3853.94599542284</c:v>
                </c:pt>
                <c:pt idx="12">
                  <c:v>3665.98683777246</c:v>
                </c:pt>
                <c:pt idx="13">
                  <c:v>3487.19455674378</c:v>
                </c:pt>
                <c:pt idx="14">
                  <c:v>3317.12207850548</c:v>
                </c:pt>
                <c:pt idx="15">
                  <c:v>3155.34413327518</c:v>
                </c:pt>
                <c:pt idx="16">
                  <c:v>3001.45619192341</c:v>
                </c:pt>
                <c:pt idx="17">
                  <c:v>2855.07345444018</c:v>
                </c:pt>
                <c:pt idx="18">
                  <c:v>2715.82988773439</c:v>
                </c:pt>
                <c:pt idx="19">
                  <c:v>2583.37731036055</c:v>
                </c:pt>
                <c:pt idx="20">
                  <c:v>2457.38452188375</c:v>
                </c:pt>
                <c:pt idx="21">
                  <c:v>2337.5364747061</c:v>
                </c:pt>
                <c:pt idx="22">
                  <c:v>2223.53348628359</c:v>
                </c:pt>
                <c:pt idx="23">
                  <c:v>2115.09048976366</c:v>
                </c:pt>
                <c:pt idx="24">
                  <c:v>2011.93632116957</c:v>
                </c:pt>
                <c:pt idx="25">
                  <c:v>1913.81304134923</c:v>
                </c:pt>
                <c:pt idx="26">
                  <c:v>1820.47529099296</c:v>
                </c:pt>
                <c:pt idx="27">
                  <c:v>1731.68967710741</c:v>
                </c:pt>
                <c:pt idx="28">
                  <c:v>1647.23418941149</c:v>
                </c:pt>
                <c:pt idx="29">
                  <c:v>1566.89764519507</c:v>
                </c:pt>
                <c:pt idx="30">
                  <c:v>1490.47916125218</c:v>
                </c:pt>
                <c:pt idx="31">
                  <c:v>1417.78765156834</c:v>
                </c:pt>
                <c:pt idx="32">
                  <c:v>1348.64134950603</c:v>
                </c:pt>
                <c:pt idx="33">
                  <c:v>1282.86735329338</c:v>
                </c:pt>
                <c:pt idx="34">
                  <c:v>1220.30119367974</c:v>
                </c:pt>
                <c:pt idx="35">
                  <c:v>1160.7864226768</c:v>
                </c:pt>
                <c:pt idx="36">
                  <c:v>1104.1742223572</c:v>
                </c:pt>
                <c:pt idx="37">
                  <c:v>1050.32303273215</c:v>
                </c:pt>
                <c:pt idx="38">
                  <c:v>999.098197777775</c:v>
                </c:pt>
                <c:pt idx="39">
                  <c:v>950.371628724853</c:v>
                </c:pt>
                <c:pt idx="40">
                  <c:v>904.021483770217</c:v>
                </c:pt>
                <c:pt idx="41">
                  <c:v>859.931863408768</c:v>
                </c:pt>
                <c:pt idx="42">
                  <c:v>817.992520624344</c:v>
                </c:pt>
                <c:pt idx="43">
                  <c:v>778.098585214757</c:v>
                </c:pt>
                <c:pt idx="44">
                  <c:v>740.15030156166</c:v>
                </c:pt>
                <c:pt idx="45">
                  <c:v>704.052779189542</c:v>
                </c:pt>
                <c:pt idx="46">
                  <c:v>669.715755490113</c:v>
                </c:pt>
                <c:pt idx="47">
                  <c:v>637.053370018768</c:v>
                </c:pt>
                <c:pt idx="48">
                  <c:v>605.98394979875</c:v>
                </c:pt>
                <c:pt idx="49">
                  <c:v>576.429805096172</c:v>
                </c:pt>
                <c:pt idx="50">
                  <c:v>548.317035155212</c:v>
                </c:pt>
                <c:pt idx="51">
                  <c:v>521.575343407728</c:v>
                </c:pt>
                <c:pt idx="52">
                  <c:v>496.137861695228</c:v>
                </c:pt>
                <c:pt idx="53">
                  <c:v>471.940983063636</c:v>
                </c:pt>
                <c:pt idx="54">
                  <c:v>448.924202712783</c:v>
                </c:pt>
                <c:pt idx="55">
                  <c:v>427.029966702886</c:v>
                </c:pt>
                <c:pt idx="56">
                  <c:v>406.203528039723</c:v>
                </c:pt>
                <c:pt idx="57">
                  <c:v>386.392809778628</c:v>
                </c:pt>
                <c:pt idx="58">
                  <c:v>367.548274805005</c:v>
                </c:pt>
                <c:pt idx="59">
                  <c:v>349.622801965742</c:v>
                </c:pt>
                <c:pt idx="60">
                  <c:v>332.571568241777</c:v>
                </c:pt>
                <c:pt idx="61">
                  <c:v>316.351936667211</c:v>
                </c:pt>
                <c:pt idx="62">
                  <c:v>300.923349714678</c:v>
                </c:pt>
                <c:pt idx="63">
                  <c:v>286.247227880404</c:v>
                </c:pt>
                <c:pt idx="64">
                  <c:v>272.286873215353</c:v>
                </c:pt>
                <c:pt idx="65">
                  <c:v>259.007377561239</c:v>
                </c:pt>
                <c:pt idx="66">
                  <c:v>246.375535261946</c:v>
                </c:pt>
                <c:pt idx="67">
                  <c:v>234.359760132094</c:v>
                </c:pt>
                <c:pt idx="68">
                  <c:v>222.930006475118</c:v>
                </c:pt>
                <c:pt idx="69">
                  <c:v>212.057693953385</c:v>
                </c:pt>
                <c:pt idx="70">
                  <c:v>201.715636122456</c:v>
                </c:pt>
                <c:pt idx="71">
                  <c:v>191.877972450815</c:v>
                </c:pt>
                <c:pt idx="72">
                  <c:v>182.520103655074</c:v>
                </c:pt>
                <c:pt idx="73">
                  <c:v>173.618630188946</c:v>
                </c:pt>
                <c:pt idx="74">
                  <c:v>165.151293732197</c:v>
                </c:pt>
                <c:pt idx="75">
                  <c:v>157.096921533245</c:v>
                </c:pt>
                <c:pt idx="76">
                  <c:v>149.435373466259</c:v>
                </c:pt>
                <c:pt idx="77">
                  <c:v>142.147491670348</c:v>
                </c:pt>
                <c:pt idx="78">
                  <c:v>135.215052644935</c:v>
                </c:pt>
                <c:pt idx="79">
                  <c:v>128.620721681509</c:v>
                </c:pt>
                <c:pt idx="80">
                  <c:v>122.348009517829</c:v>
                </c:pt>
                <c:pt idx="81">
                  <c:v>116.381231106176</c:v>
                </c:pt>
                <c:pt idx="82">
                  <c:v>110.705466392565</c:v>
                </c:pt>
                <c:pt idx="83">
                  <c:v>105.306523008837</c:v>
                </c:pt>
                <c:pt idx="84">
                  <c:v>100.170900784349</c:v>
                </c:pt>
                <c:pt idx="85">
                  <c:v>95.2857579885146</c:v>
                </c:pt>
                <c:pt idx="86">
                  <c:v>90.638879219786</c:v>
                </c:pt>
                <c:pt idx="87">
                  <c:v>86.2186448607906</c:v>
                </c:pt>
                <c:pt idx="88">
                  <c:v>82.0140020232336</c:v>
                </c:pt>
                <c:pt idx="89">
                  <c:v>78.0144369099206</c:v>
                </c:pt>
                <c:pt idx="90">
                  <c:v>74.2099485247879</c:v>
                </c:pt>
                <c:pt idx="91">
                  <c:v>70.591023665203</c:v>
                </c:pt>
                <c:pt idx="92">
                  <c:v>67.1486131340032</c:v>
                </c:pt>
                <c:pt idx="93">
                  <c:v>63.874109111789</c:v>
                </c:pt>
                <c:pt idx="94">
                  <c:v>60.7593236328919</c:v>
                </c:pt>
                <c:pt idx="95">
                  <c:v>57.7964681111954</c:v>
                </c:pt>
                <c:pt idx="96">
                  <c:v>54.9781338646126</c:v>
                </c:pt>
                <c:pt idx="97">
                  <c:v>52.2972735895224</c:v>
                </c:pt>
                <c:pt idx="98">
                  <c:v>49.7471837388392</c:v>
                </c:pt>
                <c:pt idx="99">
                  <c:v>47.321487759654</c:v>
                </c:pt>
                <c:pt idx="100">
                  <c:v>45.01412014853</c:v>
                </c:pt>
                <c:pt idx="101">
                  <c:v>42.8193112845855</c:v>
                </c:pt>
                <c:pt idx="102">
                  <c:v>40.7315730024356</c:v>
                </c:pt>
                <c:pt idx="103">
                  <c:v>38.7456848689207</c:v>
                </c:pt>
                <c:pt idx="104">
                  <c:v>36.856681129304</c:v>
                </c:pt>
                <c:pt idx="105">
                  <c:v>35.0598382902984</c:v>
                </c:pt>
                <c:pt idx="106">
                  <c:v>33.3506633088728</c:v>
                </c:pt>
                <c:pt idx="107">
                  <c:v>31.7248823573041</c:v>
                </c:pt>
                <c:pt idx="108">
                  <c:v>30.1784301363819</c:v>
                </c:pt>
                <c:pt idx="109">
                  <c:v>28.7074397100428</c:v>
                </c:pt>
                <c:pt idx="110">
                  <c:v>27.3082328360165</c:v>
                </c:pt>
                <c:pt idx="111">
                  <c:v>25.9773107683034</c:v>
                </c:pt>
                <c:pt idx="112">
                  <c:v>24.711345508488</c:v>
                </c:pt>
                <c:pt idx="113">
                  <c:v>23.5071714840088</c:v>
                </c:pt>
                <c:pt idx="114">
                  <c:v>22.3617776325785</c:v>
                </c:pt>
                <c:pt idx="115">
                  <c:v>21.2722998729594</c:v>
                </c:pt>
                <c:pt idx="116">
                  <c:v>20.2360139432689</c:v>
                </c:pt>
                <c:pt idx="117">
                  <c:v>19.2503285889054</c:v>
                </c:pt>
                <c:pt idx="118">
                  <c:v>18.3127790830626</c:v>
                </c:pt>
                <c:pt idx="119">
                  <c:v>17.4210210636281</c:v>
                </c:pt>
                <c:pt idx="120">
                  <c:v>16.5728246710573</c:v>
                </c:pt>
                <c:pt idx="121">
                  <c:v>15.766068972563</c:v>
                </c:pt>
                <c:pt idx="122">
                  <c:v>14.9987366586787</c:v>
                </c:pt>
                <c:pt idx="123">
                  <c:v>14.2689089989341</c:v>
                </c:pt>
                <c:pt idx="124">
                  <c:v>13.5747610440296</c:v>
                </c:pt>
                <c:pt idx="125">
                  <c:v>12.9145570625124</c:v>
                </c:pt>
                <c:pt idx="126">
                  <c:v>12.2866462005439</c:v>
                </c:pt>
                <c:pt idx="127">
                  <c:v>11.6894583539049</c:v>
                </c:pt>
                <c:pt idx="128">
                  <c:v>11.1215002419176</c:v>
                </c:pt>
                <c:pt idx="129">
                  <c:v>10.5813516734659</c:v>
                </c:pt>
                <c:pt idx="130">
                  <c:v>10.0676619957778</c:v>
                </c:pt>
                <c:pt idx="131">
                  <c:v>9.57914671709004</c:v>
                </c:pt>
                <c:pt idx="132">
                  <c:v>9.11458429474974</c:v>
                </c:pt>
                <c:pt idx="133">
                  <c:v>8.67281308072124</c:v>
                </c:pt>
                <c:pt idx="134">
                  <c:v>8.25272841686113</c:v>
                </c:pt>
                <c:pt idx="135">
                  <c:v>7.85327987269744</c:v>
                </c:pt>
                <c:pt idx="136">
                  <c:v>7.47346861880629</c:v>
                </c:pt>
                <c:pt idx="137">
                  <c:v>7.11234492921812</c:v>
                </c:pt>
                <c:pt idx="138">
                  <c:v>6.76900580660801</c:v>
                </c:pt>
                <c:pt idx="139">
                  <c:v>6.44259272433209</c:v>
                </c:pt>
                <c:pt idx="140">
                  <c:v>6.13228947966369</c:v>
                </c:pt>
                <c:pt idx="141">
                  <c:v>5.83732015286138</c:v>
                </c:pt>
                <c:pt idx="142">
                  <c:v>5.55694716696551</c:v>
                </c:pt>
                <c:pt idx="143">
                  <c:v>5.29046944347156</c:v>
                </c:pt>
                <c:pt idx="144">
                  <c:v>5.03722064926876</c:v>
                </c:pt>
                <c:pt idx="145">
                  <c:v>4.7965675304602</c:v>
                </c:pt>
                <c:pt idx="146">
                  <c:v>4.56790832889823</c:v>
                </c:pt>
                <c:pt idx="147">
                  <c:v>4.3506712774757</c:v>
                </c:pt>
                <c:pt idx="148">
                  <c:v>4.14431317041032</c:v>
                </c:pt>
                <c:pt idx="149">
                  <c:v>3.94831800494729</c:v>
                </c:pt>
                <c:pt idx="150">
                  <c:v>3.76219569108363</c:v>
                </c:pt>
                <c:pt idx="151">
                  <c:v>3.5854808260879</c:v>
                </c:pt>
                <c:pt idx="152">
                  <c:v>3.41773153075095</c:v>
                </c:pt>
                <c:pt idx="153">
                  <c:v>3.25852834445773</c:v>
                </c:pt>
                <c:pt idx="154">
                  <c:v>3.10747317631727</c:v>
                </c:pt>
                <c:pt idx="155">
                  <c:v>2.96418830972809</c:v>
                </c:pt>
                <c:pt idx="156">
                  <c:v>2.82831545788997</c:v>
                </c:pt>
                <c:pt idx="157">
                  <c:v>2.6995148679003</c:v>
                </c:pt>
                <c:pt idx="158">
                  <c:v>2.57746447119489</c:v>
                </c:pt>
                <c:pt idx="159">
                  <c:v>2.46185907820874</c:v>
                </c:pt>
                <c:pt idx="160">
                  <c:v>2.35240961524325</c:v>
                </c:pt>
                <c:pt idx="161">
                  <c:v>2.24884240163131</c:v>
                </c:pt>
                <c:pt idx="162">
                  <c:v>2.15089846539314</c:v>
                </c:pt>
                <c:pt idx="163">
                  <c:v>2.05833289567143</c:v>
                </c:pt>
                <c:pt idx="164">
                  <c:v>1.97091423032663</c:v>
                </c:pt>
                <c:pt idx="165">
                  <c:v>1.88842387716102</c:v>
                </c:pt>
                <c:pt idx="166">
                  <c:v>1.81065556732437</c:v>
                </c:pt>
                <c:pt idx="167">
                  <c:v>1.73741483953441</c:v>
                </c:pt>
                <c:pt idx="168">
                  <c:v>1.66851855382226</c:v>
                </c:pt>
                <c:pt idx="169">
                  <c:v>1.60379443358716</c:v>
                </c:pt>
                <c:pt idx="170">
                  <c:v>1.54308063481524</c:v>
                </c:pt>
                <c:pt idx="171">
                  <c:v>1.48622534138517</c:v>
                </c:pt>
                <c:pt idx="172">
                  <c:v>1.43308638544877</c:v>
                </c:pt>
                <c:pt idx="173">
                  <c:v>1.38353089193736</c:v>
                </c:pt>
                <c:pt idx="174">
                  <c:v>1.33743494630484</c:v>
                </c:pt>
                <c:pt idx="175">
                  <c:v>1.29468328467684</c:v>
                </c:pt>
                <c:pt idx="176">
                  <c:v>1.25516900563094</c:v>
                </c:pt>
                <c:pt idx="177">
                  <c:v>1.21879330288746</c:v>
                </c:pt>
                <c:pt idx="178">
                  <c:v>1.18546521824227</c:v>
                </c:pt>
                <c:pt idx="179">
                  <c:v>1.15510141412394</c:v>
                </c:pt>
                <c:pt idx="180">
                  <c:v>1.12762596520638</c:v>
                </c:pt>
                <c:pt idx="181">
                  <c:v>1.10297016855597</c:v>
                </c:pt>
                <c:pt idx="182">
                  <c:v>1.08107237183846</c:v>
                </c:pt>
                <c:pt idx="183">
                  <c:v>1.06187781915599</c:v>
                </c:pt>
                <c:pt idx="184">
                  <c:v>1.04533851412886</c:v>
                </c:pt>
                <c:pt idx="185">
                  <c:v>1.03141309987957</c:v>
                </c:pt>
                <c:pt idx="186">
                  <c:v>1.02006675561908</c:v>
                </c:pt>
                <c:pt idx="187">
                  <c:v>1.01127110957667</c:v>
                </c:pt>
                <c:pt idx="188">
                  <c:v>1.0050041680558</c:v>
                </c:pt>
                <c:pt idx="189">
                  <c:v>1.00125026043837</c:v>
                </c:pt>
                <c:pt idx="190">
                  <c:v>1</c:v>
                </c:pt>
                <c:pt idx="191">
                  <c:v>1.00125026043837</c:v>
                </c:pt>
                <c:pt idx="192">
                  <c:v>1.0050041680558</c:v>
                </c:pt>
                <c:pt idx="193">
                  <c:v>1.01127110957667</c:v>
                </c:pt>
                <c:pt idx="194">
                  <c:v>1.02006675561908</c:v>
                </c:pt>
                <c:pt idx="195">
                  <c:v>1.03141309987957</c:v>
                </c:pt>
                <c:pt idx="196">
                  <c:v>1.04533851412886</c:v>
                </c:pt>
                <c:pt idx="197">
                  <c:v>1.06187781915599</c:v>
                </c:pt>
                <c:pt idx="198">
                  <c:v>1.08107237183846</c:v>
                </c:pt>
                <c:pt idx="199">
                  <c:v>1.10297016855597</c:v>
                </c:pt>
                <c:pt idx="200">
                  <c:v>1.12762596520638</c:v>
                </c:pt>
                <c:pt idx="201">
                  <c:v>1.15510141412394</c:v>
                </c:pt>
                <c:pt idx="202">
                  <c:v>1.18546521824227</c:v>
                </c:pt>
                <c:pt idx="203">
                  <c:v>1.21879330288746</c:v>
                </c:pt>
                <c:pt idx="204">
                  <c:v>1.25516900563094</c:v>
                </c:pt>
                <c:pt idx="205">
                  <c:v>1.29468328467684</c:v>
                </c:pt>
                <c:pt idx="206">
                  <c:v>1.33743494630485</c:v>
                </c:pt>
                <c:pt idx="207">
                  <c:v>1.38353089193736</c:v>
                </c:pt>
                <c:pt idx="208">
                  <c:v>1.43308638544877</c:v>
                </c:pt>
                <c:pt idx="209">
                  <c:v>1.48622534138518</c:v>
                </c:pt>
                <c:pt idx="210">
                  <c:v>1.54308063481524</c:v>
                </c:pt>
                <c:pt idx="211">
                  <c:v>1.60379443358716</c:v>
                </c:pt>
                <c:pt idx="212">
                  <c:v>1.66851855382226</c:v>
                </c:pt>
                <c:pt idx="213">
                  <c:v>1.73741483953441</c:v>
                </c:pt>
                <c:pt idx="214">
                  <c:v>1.81065556732437</c:v>
                </c:pt>
                <c:pt idx="215">
                  <c:v>1.88842387716102</c:v>
                </c:pt>
                <c:pt idx="216">
                  <c:v>1.97091423032663</c:v>
                </c:pt>
                <c:pt idx="217">
                  <c:v>2.05833289567143</c:v>
                </c:pt>
                <c:pt idx="218">
                  <c:v>2.15089846539314</c:v>
                </c:pt>
                <c:pt idx="219">
                  <c:v>2.24884240163131</c:v>
                </c:pt>
                <c:pt idx="220">
                  <c:v>2.35240961524325</c:v>
                </c:pt>
                <c:pt idx="221">
                  <c:v>2.46185907820874</c:v>
                </c:pt>
                <c:pt idx="222">
                  <c:v>2.57746447119489</c:v>
                </c:pt>
                <c:pt idx="223">
                  <c:v>2.6995148679003</c:v>
                </c:pt>
                <c:pt idx="224">
                  <c:v>2.82831545788997</c:v>
                </c:pt>
                <c:pt idx="225">
                  <c:v>2.96418830972809</c:v>
                </c:pt>
                <c:pt idx="226">
                  <c:v>3.10747317631727</c:v>
                </c:pt>
                <c:pt idx="227">
                  <c:v>3.25852834445773</c:v>
                </c:pt>
                <c:pt idx="228">
                  <c:v>3.41773153075095</c:v>
                </c:pt>
                <c:pt idx="229">
                  <c:v>3.5854808260879</c:v>
                </c:pt>
                <c:pt idx="230">
                  <c:v>3.76219569108363</c:v>
                </c:pt>
                <c:pt idx="231">
                  <c:v>3.94831800494729</c:v>
                </c:pt>
                <c:pt idx="232">
                  <c:v>4.14431317041032</c:v>
                </c:pt>
                <c:pt idx="233">
                  <c:v>4.3506712774757</c:v>
                </c:pt>
                <c:pt idx="234">
                  <c:v>4.56790832889823</c:v>
                </c:pt>
                <c:pt idx="235">
                  <c:v>4.7965675304602</c:v>
                </c:pt>
                <c:pt idx="236">
                  <c:v>5.03722064926876</c:v>
                </c:pt>
                <c:pt idx="237">
                  <c:v>5.29046944347156</c:v>
                </c:pt>
                <c:pt idx="238">
                  <c:v>5.55694716696551</c:v>
                </c:pt>
                <c:pt idx="239">
                  <c:v>5.83732015286138</c:v>
                </c:pt>
                <c:pt idx="240">
                  <c:v>6.13228947966369</c:v>
                </c:pt>
                <c:pt idx="241">
                  <c:v>6.44259272433209</c:v>
                </c:pt>
                <c:pt idx="242">
                  <c:v>6.76900580660801</c:v>
                </c:pt>
                <c:pt idx="243">
                  <c:v>7.11234492921812</c:v>
                </c:pt>
                <c:pt idx="244">
                  <c:v>7.47346861880629</c:v>
                </c:pt>
                <c:pt idx="245">
                  <c:v>7.85327987269744</c:v>
                </c:pt>
                <c:pt idx="246">
                  <c:v>8.25272841686113</c:v>
                </c:pt>
                <c:pt idx="247">
                  <c:v>8.67281308072124</c:v>
                </c:pt>
                <c:pt idx="248">
                  <c:v>9.11458429474974</c:v>
                </c:pt>
                <c:pt idx="249">
                  <c:v>9.57914671709004</c:v>
                </c:pt>
                <c:pt idx="250">
                  <c:v>10.0676619957778</c:v>
                </c:pt>
                <c:pt idx="251">
                  <c:v>10.5813516734659</c:v>
                </c:pt>
                <c:pt idx="252">
                  <c:v>11.1215002419176</c:v>
                </c:pt>
                <c:pt idx="253">
                  <c:v>11.6894583539049</c:v>
                </c:pt>
                <c:pt idx="254">
                  <c:v>12.2866462005439</c:v>
                </c:pt>
                <c:pt idx="255">
                  <c:v>12.9145570625124</c:v>
                </c:pt>
                <c:pt idx="256">
                  <c:v>13.5747610440296</c:v>
                </c:pt>
                <c:pt idx="257">
                  <c:v>14.2689089989341</c:v>
                </c:pt>
                <c:pt idx="258">
                  <c:v>14.9987366586787</c:v>
                </c:pt>
                <c:pt idx="259">
                  <c:v>15.766068972563</c:v>
                </c:pt>
                <c:pt idx="260">
                  <c:v>16.5728246710573</c:v>
                </c:pt>
                <c:pt idx="261">
                  <c:v>17.4210210636281</c:v>
                </c:pt>
                <c:pt idx="262">
                  <c:v>18.3127790830626</c:v>
                </c:pt>
                <c:pt idx="263">
                  <c:v>19.2503285889054</c:v>
                </c:pt>
                <c:pt idx="264">
                  <c:v>20.2360139432689</c:v>
                </c:pt>
                <c:pt idx="265">
                  <c:v>21.2722998729594</c:v>
                </c:pt>
                <c:pt idx="266">
                  <c:v>22.3617776325785</c:v>
                </c:pt>
                <c:pt idx="267">
                  <c:v>23.5071714840088</c:v>
                </c:pt>
                <c:pt idx="268">
                  <c:v>24.711345508488</c:v>
                </c:pt>
                <c:pt idx="269">
                  <c:v>25.9773107683034</c:v>
                </c:pt>
                <c:pt idx="270">
                  <c:v>27.3082328360165</c:v>
                </c:pt>
                <c:pt idx="271">
                  <c:v>28.7074397100428</c:v>
                </c:pt>
                <c:pt idx="272">
                  <c:v>30.1784301363819</c:v>
                </c:pt>
                <c:pt idx="273">
                  <c:v>31.7248823573041</c:v>
                </c:pt>
                <c:pt idx="274">
                  <c:v>33.3506633088728</c:v>
                </c:pt>
                <c:pt idx="275">
                  <c:v>35.0598382902984</c:v>
                </c:pt>
                <c:pt idx="276">
                  <c:v>36.856681129304</c:v>
                </c:pt>
                <c:pt idx="277">
                  <c:v>38.7456848689207</c:v>
                </c:pt>
                <c:pt idx="278">
                  <c:v>40.7315730024356</c:v>
                </c:pt>
                <c:pt idx="279">
                  <c:v>42.8193112845855</c:v>
                </c:pt>
                <c:pt idx="280">
                  <c:v>45.01412014853</c:v>
                </c:pt>
                <c:pt idx="281">
                  <c:v>47.321487759654</c:v>
                </c:pt>
                <c:pt idx="282">
                  <c:v>49.7471837388392</c:v>
                </c:pt>
                <c:pt idx="283">
                  <c:v>52.2972735895224</c:v>
                </c:pt>
                <c:pt idx="284">
                  <c:v>54.9781338646126</c:v>
                </c:pt>
                <c:pt idx="285">
                  <c:v>57.7964681111954</c:v>
                </c:pt>
                <c:pt idx="286">
                  <c:v>60.7593236328919</c:v>
                </c:pt>
                <c:pt idx="287">
                  <c:v>63.874109111789</c:v>
                </c:pt>
                <c:pt idx="288">
                  <c:v>67.1486131340032</c:v>
                </c:pt>
                <c:pt idx="289">
                  <c:v>70.591023665203</c:v>
                </c:pt>
                <c:pt idx="290">
                  <c:v>74.2099485247879</c:v>
                </c:pt>
                <c:pt idx="291">
                  <c:v>78.0144369099206</c:v>
                </c:pt>
                <c:pt idx="292">
                  <c:v>82.0140020232336</c:v>
                </c:pt>
                <c:pt idx="293">
                  <c:v>86.2186448607906</c:v>
                </c:pt>
                <c:pt idx="294">
                  <c:v>90.638879219786</c:v>
                </c:pt>
                <c:pt idx="295">
                  <c:v>95.2857579885146</c:v>
                </c:pt>
                <c:pt idx="296">
                  <c:v>100.170900784349</c:v>
                </c:pt>
                <c:pt idx="297">
                  <c:v>105.306523008837</c:v>
                </c:pt>
                <c:pt idx="298">
                  <c:v>110.705466392565</c:v>
                </c:pt>
                <c:pt idx="299">
                  <c:v>116.381231106176</c:v>
                </c:pt>
                <c:pt idx="300">
                  <c:v>122.348009517829</c:v>
                </c:pt>
                <c:pt idx="301">
                  <c:v>128.620721681509</c:v>
                </c:pt>
                <c:pt idx="302">
                  <c:v>135.215052644935</c:v>
                </c:pt>
                <c:pt idx="303">
                  <c:v>142.147491670348</c:v>
                </c:pt>
                <c:pt idx="304">
                  <c:v>149.435373466259</c:v>
                </c:pt>
                <c:pt idx="305">
                  <c:v>157.096921533245</c:v>
                </c:pt>
                <c:pt idx="306">
                  <c:v>165.151293732197</c:v>
                </c:pt>
                <c:pt idx="307">
                  <c:v>173.618630188946</c:v>
                </c:pt>
                <c:pt idx="308">
                  <c:v>182.520103655074</c:v>
                </c:pt>
                <c:pt idx="309">
                  <c:v>191.877972450815</c:v>
                </c:pt>
                <c:pt idx="310">
                  <c:v>201.715636122456</c:v>
                </c:pt>
                <c:pt idx="311">
                  <c:v>212.057693953385</c:v>
                </c:pt>
                <c:pt idx="312">
                  <c:v>222.930006475118</c:v>
                </c:pt>
                <c:pt idx="313">
                  <c:v>234.359760132094</c:v>
                </c:pt>
                <c:pt idx="314">
                  <c:v>246.375535261946</c:v>
                </c:pt>
                <c:pt idx="315">
                  <c:v>259.007377561239</c:v>
                </c:pt>
                <c:pt idx="316">
                  <c:v>272.286873215353</c:v>
                </c:pt>
                <c:pt idx="317">
                  <c:v>286.247227880404</c:v>
                </c:pt>
                <c:pt idx="318">
                  <c:v>300.923349714678</c:v>
                </c:pt>
                <c:pt idx="319">
                  <c:v>316.351936667211</c:v>
                </c:pt>
                <c:pt idx="320">
                  <c:v>332.571568241777</c:v>
                </c:pt>
                <c:pt idx="321">
                  <c:v>349.622801965742</c:v>
                </c:pt>
                <c:pt idx="322">
                  <c:v>367.548274805005</c:v>
                </c:pt>
                <c:pt idx="323">
                  <c:v>386.392809778628</c:v>
                </c:pt>
                <c:pt idx="324">
                  <c:v>406.203528039723</c:v>
                </c:pt>
                <c:pt idx="325">
                  <c:v>427.029966702886</c:v>
                </c:pt>
                <c:pt idx="326">
                  <c:v>448.924202712783</c:v>
                </c:pt>
                <c:pt idx="327">
                  <c:v>471.940983063636</c:v>
                </c:pt>
                <c:pt idx="328">
                  <c:v>496.137861695228</c:v>
                </c:pt>
                <c:pt idx="329">
                  <c:v>521.575343407728</c:v>
                </c:pt>
                <c:pt idx="330">
                  <c:v>548.317035155212</c:v>
                </c:pt>
                <c:pt idx="331">
                  <c:v>576.429805096172</c:v>
                </c:pt>
                <c:pt idx="332">
                  <c:v>605.98394979875</c:v>
                </c:pt>
                <c:pt idx="333">
                  <c:v>637.053370018768</c:v>
                </c:pt>
                <c:pt idx="334">
                  <c:v>669.715755490113</c:v>
                </c:pt>
                <c:pt idx="335">
                  <c:v>704.052779189542</c:v>
                </c:pt>
                <c:pt idx="336">
                  <c:v>740.15030156166</c:v>
                </c:pt>
                <c:pt idx="337">
                  <c:v>778.098585214757</c:v>
                </c:pt>
                <c:pt idx="338">
                  <c:v>817.992520624344</c:v>
                </c:pt>
                <c:pt idx="339">
                  <c:v>859.931863408768</c:v>
                </c:pt>
                <c:pt idx="340">
                  <c:v>904.021483770217</c:v>
                </c:pt>
                <c:pt idx="341">
                  <c:v>950.371628724853</c:v>
                </c:pt>
                <c:pt idx="342">
                  <c:v>999.098197777775</c:v>
                </c:pt>
                <c:pt idx="343">
                  <c:v>1050.32303273215</c:v>
                </c:pt>
                <c:pt idx="344">
                  <c:v>1104.1742223572</c:v>
                </c:pt>
                <c:pt idx="345">
                  <c:v>1160.7864226768</c:v>
                </c:pt>
                <c:pt idx="346">
                  <c:v>1220.30119367974</c:v>
                </c:pt>
                <c:pt idx="347">
                  <c:v>1282.86735329338</c:v>
                </c:pt>
                <c:pt idx="348">
                  <c:v>1348.64134950603</c:v>
                </c:pt>
                <c:pt idx="349">
                  <c:v>1417.78765156834</c:v>
                </c:pt>
                <c:pt idx="350">
                  <c:v>1490.47916125218</c:v>
                </c:pt>
                <c:pt idx="351">
                  <c:v>1566.89764519507</c:v>
                </c:pt>
                <c:pt idx="352">
                  <c:v>1647.23418941149</c:v>
                </c:pt>
                <c:pt idx="353">
                  <c:v>1731.68967710741</c:v>
                </c:pt>
                <c:pt idx="354">
                  <c:v>1820.47529099296</c:v>
                </c:pt>
                <c:pt idx="355">
                  <c:v>1913.81304134923</c:v>
                </c:pt>
                <c:pt idx="356">
                  <c:v>2011.93632116957</c:v>
                </c:pt>
                <c:pt idx="357">
                  <c:v>2115.09048976366</c:v>
                </c:pt>
                <c:pt idx="358">
                  <c:v>2223.53348628359</c:v>
                </c:pt>
                <c:pt idx="359">
                  <c:v>2337.5364747061</c:v>
                </c:pt>
                <c:pt idx="360">
                  <c:v>2457.38452188375</c:v>
                </c:pt>
                <c:pt idx="361">
                  <c:v>2583.37731036055</c:v>
                </c:pt>
                <c:pt idx="362">
                  <c:v>2715.82988773439</c:v>
                </c:pt>
                <c:pt idx="363">
                  <c:v>2855.07345444018</c:v>
                </c:pt>
                <c:pt idx="364">
                  <c:v>3001.45619192341</c:v>
                </c:pt>
                <c:pt idx="365">
                  <c:v>3155.34413327518</c:v>
                </c:pt>
                <c:pt idx="366">
                  <c:v>3317.12207850548</c:v>
                </c:pt>
                <c:pt idx="367">
                  <c:v>3487.19455674378</c:v>
                </c:pt>
                <c:pt idx="368">
                  <c:v>3665.98683777246</c:v>
                </c:pt>
                <c:pt idx="369">
                  <c:v>3853.94599542284</c:v>
                </c:pt>
                <c:pt idx="370">
                  <c:v>4051.54202549259</c:v>
                </c:pt>
                <c:pt idx="371">
                  <c:v>4259.26902098008</c:v>
                </c:pt>
                <c:pt idx="372">
                  <c:v>4477.64640757416</c:v>
                </c:pt>
                <c:pt idx="373">
                  <c:v>4707.22024248904</c:v>
                </c:pt>
                <c:pt idx="374">
                  <c:v>4948.56457989166</c:v>
                </c:pt>
                <c:pt idx="375">
                  <c:v>5202.28290633619</c:v>
                </c:pt>
                <c:pt idx="376">
                  <c:v>5469.00964979471</c:v>
                </c:pt>
                <c:pt idx="377">
                  <c:v>5749.41176605762</c:v>
                </c:pt>
                <c:pt idx="378">
                  <c:v>6044.19040647053</c:v>
                </c:pt>
                <c:pt idx="379">
                  <c:v>6354.08267117778</c:v>
                </c:pt>
                <c:pt idx="380">
                  <c:v>6679.863452256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219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h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cosh!$C$1:$C$381</c:f>
              <c:numCache>
                <c:formatCode>General</c:formatCode>
                <c:ptCount val="381"/>
              </c:numCache>
            </c:numRef>
          </c:yVal>
          <c:smooth val="1"/>
        </c:ser>
        <c:axId val="81900058"/>
        <c:axId val="54143711"/>
      </c:scatterChart>
      <c:valAx>
        <c:axId val="81900058"/>
        <c:scaling>
          <c:orientation val="minMax"/>
          <c:max val="6.283185"/>
          <c:min val="-6.283185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3711"/>
        <c:crossesAt val="0"/>
        <c:crossBetween val="midCat"/>
        <c:majorUnit val="3.1415927"/>
        <c:minorUnit val="0.523598783333333"/>
      </c:valAx>
      <c:valAx>
        <c:axId val="5414371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005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19862939192864"/>
          <c:y val="0.92130188504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48681968164"/>
          <c:y val="0.00845018107530871"/>
          <c:w val="0.990935131803184"/>
          <c:h val="0.99154981892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gh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tgh!$B$1:$B$381</c:f>
              <c:numCache>
                <c:formatCode>General</c:formatCode>
                <c:ptCount val="381"/>
                <c:pt idx="0">
                  <c:v>-0.999999988794407</c:v>
                </c:pt>
                <c:pt idx="1">
                  <c:v>-0.999999987615905</c:v>
                </c:pt>
                <c:pt idx="2">
                  <c:v>-0.999999986313458</c:v>
                </c:pt>
                <c:pt idx="3">
                  <c:v>-0.999999984874032</c:v>
                </c:pt>
                <c:pt idx="4">
                  <c:v>-0.99999998328322</c:v>
                </c:pt>
                <c:pt idx="5">
                  <c:v>-0.999999981525101</c:v>
                </c:pt>
                <c:pt idx="6">
                  <c:v>-0.999999979582079</c:v>
                </c:pt>
                <c:pt idx="7">
                  <c:v>-0.999999977434707</c:v>
                </c:pt>
                <c:pt idx="8">
                  <c:v>-0.999999975061495</c:v>
                </c:pt>
                <c:pt idx="9">
                  <c:v>-0.999999972438689</c:v>
                </c:pt>
                <c:pt idx="10">
                  <c:v>-0.999999969540041</c:v>
                </c:pt>
                <c:pt idx="11">
                  <c:v>-0.999999966336539</c:v>
                </c:pt>
                <c:pt idx="12">
                  <c:v>-0.999999962796122</c:v>
                </c:pt>
                <c:pt idx="13">
                  <c:v>-0.999999958883356</c:v>
                </c:pt>
                <c:pt idx="14">
                  <c:v>-0.999999954559081</c:v>
                </c:pt>
                <c:pt idx="15">
                  <c:v>-0.999999949780018</c:v>
                </c:pt>
                <c:pt idx="16">
                  <c:v>-0.999999944498337</c:v>
                </c:pt>
                <c:pt idx="17">
                  <c:v>-0.999999938661176</c:v>
                </c:pt>
                <c:pt idx="18">
                  <c:v>-0.999999932210116</c:v>
                </c:pt>
                <c:pt idx="19">
                  <c:v>-0.999999925080592</c:v>
                </c:pt>
                <c:pt idx="20">
                  <c:v>-0.999999917201249</c:v>
                </c:pt>
                <c:pt idx="21">
                  <c:v>-0.999999908493229</c:v>
                </c:pt>
                <c:pt idx="22">
                  <c:v>-0.999999898869378</c:v>
                </c:pt>
                <c:pt idx="23">
                  <c:v>-0.999999888233378</c:v>
                </c:pt>
                <c:pt idx="24">
                  <c:v>-0.999999876478781</c:v>
                </c:pt>
                <c:pt idx="25">
                  <c:v>-0.999999863487942</c:v>
                </c:pt>
                <c:pt idx="26">
                  <c:v>-0.999999849130844</c:v>
                </c:pt>
                <c:pt idx="27">
                  <c:v>-0.999999833263798</c:v>
                </c:pt>
                <c:pt idx="28">
                  <c:v>-0.999999815728</c:v>
                </c:pt>
                <c:pt idx="29">
                  <c:v>-0.999999796347947</c:v>
                </c:pt>
                <c:pt idx="30">
                  <c:v>-0.999999774929676</c:v>
                </c:pt>
                <c:pt idx="31">
                  <c:v>-0.999999751258826</c:v>
                </c:pt>
                <c:pt idx="32">
                  <c:v>-0.999999725098492</c:v>
                </c:pt>
                <c:pt idx="33">
                  <c:v>-0.999999696186853</c:v>
                </c:pt>
                <c:pt idx="34">
                  <c:v>-0.99999966423455</c:v>
                </c:pt>
                <c:pt idx="35">
                  <c:v>-0.999999628921796</c:v>
                </c:pt>
                <c:pt idx="36">
                  <c:v>-0.999999589895169</c:v>
                </c:pt>
                <c:pt idx="37">
                  <c:v>-0.999999546764077</c:v>
                </c:pt>
                <c:pt idx="38">
                  <c:v>-0.999999499096851</c:v>
                </c:pt>
                <c:pt idx="39">
                  <c:v>-0.999999446416422</c:v>
                </c:pt>
                <c:pt idx="40">
                  <c:v>-0.999999388195546</c:v>
                </c:pt>
                <c:pt idx="41">
                  <c:v>-0.999999323851532</c:v>
                </c:pt>
                <c:pt idx="42">
                  <c:v>-0.999999252740403</c:v>
                </c:pt>
                <c:pt idx="43">
                  <c:v>-0.999999174150458</c:v>
                </c:pt>
                <c:pt idx="44">
                  <c:v>-0.999999087295143</c:v>
                </c:pt>
                <c:pt idx="45">
                  <c:v>-0.999998991305184</c:v>
                </c:pt>
                <c:pt idx="46">
                  <c:v>-0.999998885219883</c:v>
                </c:pt>
                <c:pt idx="47">
                  <c:v>-0.999998767977507</c:v>
                </c:pt>
                <c:pt idx="48">
                  <c:v>-0.999998638404658</c:v>
                </c:pt>
                <c:pt idx="49">
                  <c:v>-0.999998495204534</c:v>
                </c:pt>
                <c:pt idx="50">
                  <c:v>-0.999998336943945</c:v>
                </c:pt>
                <c:pt idx="51">
                  <c:v>-0.999998162038973</c:v>
                </c:pt>
                <c:pt idx="52">
                  <c:v>-0.999997968739121</c:v>
                </c:pt>
                <c:pt idx="53">
                  <c:v>-0.999997755109789</c:v>
                </c:pt>
                <c:pt idx="54">
                  <c:v>-0.999997519012918</c:v>
                </c:pt>
                <c:pt idx="55">
                  <c:v>-0.999997258085586</c:v>
                </c:pt>
                <c:pt idx="56">
                  <c:v>-0.999996969716367</c:v>
                </c:pt>
                <c:pt idx="57">
                  <c:v>-0.999996651019189</c:v>
                </c:pt>
                <c:pt idx="58">
                  <c:v>-0.999996298804454</c:v>
                </c:pt>
                <c:pt idx="59">
                  <c:v>-0.999995909547117</c:v>
                </c:pt>
                <c:pt idx="60">
                  <c:v>-0.999995479351404</c:v>
                </c:pt>
                <c:pt idx="61">
                  <c:v>-0.999995003911829</c:v>
                </c:pt>
                <c:pt idx="62">
                  <c:v>-0.9999944784701</c:v>
                </c:pt>
                <c:pt idx="63">
                  <c:v>-0.999993897767503</c:v>
                </c:pt>
                <c:pt idx="64">
                  <c:v>-0.999993255992273</c:v>
                </c:pt>
                <c:pt idx="65">
                  <c:v>-0.999992546721432</c:v>
                </c:pt>
                <c:pt idx="66">
                  <c:v>-0.99999176285651</c:v>
                </c:pt>
                <c:pt idx="67">
                  <c:v>-0.99999089655251</c:v>
                </c:pt>
                <c:pt idx="68">
                  <c:v>-0.999989939139397</c:v>
                </c:pt>
                <c:pt idx="69">
                  <c:v>-0.999988881035333</c:v>
                </c:pt>
                <c:pt idx="70">
                  <c:v>-0.999987711650796</c:v>
                </c:pt>
                <c:pt idx="71">
                  <c:v>-0.999986419282604</c:v>
                </c:pt>
                <c:pt idx="72">
                  <c:v>-0.999984990996806</c:v>
                </c:pt>
                <c:pt idx="73">
                  <c:v>-0.999983412499252</c:v>
                </c:pt>
                <c:pt idx="74">
                  <c:v>-0.99998166799256</c:v>
                </c:pt>
                <c:pt idx="75">
                  <c:v>-0.999979740018038</c:v>
                </c:pt>
                <c:pt idx="76">
                  <c:v>-0.99997760928099</c:v>
                </c:pt>
                <c:pt idx="77">
                  <c:v>-0.999975254457651</c:v>
                </c:pt>
                <c:pt idx="78">
                  <c:v>-0.999972651981831</c:v>
                </c:pt>
                <c:pt idx="79">
                  <c:v>-0.999969775809118</c:v>
                </c:pt>
                <c:pt idx="80">
                  <c:v>-0.999966597156304</c:v>
                </c:pt>
                <c:pt idx="81">
                  <c:v>-0.999963084213409</c:v>
                </c:pt>
                <c:pt idx="82">
                  <c:v>-0.99995920182544</c:v>
                </c:pt>
                <c:pt idx="83">
                  <c:v>-0.999954911140699</c:v>
                </c:pt>
                <c:pt idx="84">
                  <c:v>-0.999950169222121</c:v>
                </c:pt>
                <c:pt idx="85">
                  <c:v>-0.999944928617771</c:v>
                </c:pt>
                <c:pt idx="86">
                  <c:v>-0.999939136886199</c:v>
                </c:pt>
                <c:pt idx="87">
                  <c:v>-0.999932736071923</c:v>
                </c:pt>
                <c:pt idx="88">
                  <c:v>-0.999925662125794</c:v>
                </c:pt>
                <c:pt idx="89">
                  <c:v>-0.999917844264471</c:v>
                </c:pt>
                <c:pt idx="90">
                  <c:v>-0.999909204262595</c:v>
                </c:pt>
                <c:pt idx="91">
                  <c:v>-0.999899655670632</c:v>
                </c:pt>
                <c:pt idx="92">
                  <c:v>-0.999889102950554</c:v>
                </c:pt>
                <c:pt idx="93">
                  <c:v>-0.999877440520767</c:v>
                </c:pt>
                <c:pt idx="94">
                  <c:v>-0.999864551700761</c:v>
                </c:pt>
                <c:pt idx="95">
                  <c:v>-0.999850307544979</c:v>
                </c:pt>
                <c:pt idx="96">
                  <c:v>-0.999834565554297</c:v>
                </c:pt>
                <c:pt idx="97">
                  <c:v>-0.999817168252296</c:v>
                </c:pt>
                <c:pt idx="98">
                  <c:v>-0.999797941612185</c:v>
                </c:pt>
                <c:pt idx="99">
                  <c:v>-0.999776693318741</c:v>
                </c:pt>
                <c:pt idx="100">
                  <c:v>-0.999753210848028</c:v>
                </c:pt>
                <c:pt idx="101">
                  <c:v>-0.999727259345841</c:v>
                </c:pt>
                <c:pt idx="102">
                  <c:v>-0.999698579283881</c:v>
                </c:pt>
                <c:pt idx="103">
                  <c:v>-0.999666883870445</c:v>
                </c:pt>
                <c:pt idx="104">
                  <c:v>-0.999631856190073</c:v>
                </c:pt>
                <c:pt idx="105">
                  <c:v>-0.99959314604389</c:v>
                </c:pt>
                <c:pt idx="106">
                  <c:v>-0.999550366459533</c:v>
                </c:pt>
                <c:pt idx="107">
                  <c:v>-0.999503089836321</c:v>
                </c:pt>
                <c:pt idx="108">
                  <c:v>-0.999450843687797</c:v>
                </c:pt>
                <c:pt idx="109">
                  <c:v>-0.999393105939942</c:v>
                </c:pt>
                <c:pt idx="110">
                  <c:v>-0.999329299739067</c:v>
                </c:pt>
                <c:pt idx="111">
                  <c:v>-0.999258787718747</c:v>
                </c:pt>
                <c:pt idx="112">
                  <c:v>-0.999180865670028</c:v>
                </c:pt>
                <c:pt idx="113">
                  <c:v>-0.999094755553519</c:v>
                </c:pt>
                <c:pt idx="114">
                  <c:v>-0.998999597785841</c:v>
                </c:pt>
                <c:pt idx="115">
                  <c:v>-0.998894442726153</c:v>
                </c:pt>
                <c:pt idx="116">
                  <c:v>-0.998778241281131</c:v>
                </c:pt>
                <c:pt idx="117">
                  <c:v>-0.998649834538734</c:v>
                </c:pt>
                <c:pt idx="118">
                  <c:v>-0.998507942332327</c:v>
                </c:pt>
                <c:pt idx="119">
                  <c:v>-0.998351150627203</c:v>
                </c:pt>
                <c:pt idx="120">
                  <c:v>-0.998177897611199</c:v>
                </c:pt>
                <c:pt idx="121">
                  <c:v>-0.997986458359829</c:v>
                </c:pt>
                <c:pt idx="122">
                  <c:v>-0.997774927934279</c:v>
                </c:pt>
                <c:pt idx="123">
                  <c:v>-0.997541202757445</c:v>
                </c:pt>
                <c:pt idx="124">
                  <c:v>-0.997282960099142</c:v>
                </c:pt>
                <c:pt idx="125">
                  <c:v>-0.996997635486526</c:v>
                </c:pt>
                <c:pt idx="126">
                  <c:v>-0.996682397839651</c:v>
                </c:pt>
                <c:pt idx="127">
                  <c:v>-0.996334122115014</c:v>
                </c:pt>
                <c:pt idx="128">
                  <c:v>-0.9959493592219</c:v>
                </c:pt>
                <c:pt idx="129">
                  <c:v>-0.995524302957447</c:v>
                </c:pt>
                <c:pt idx="130">
                  <c:v>-0.995054753686731</c:v>
                </c:pt>
                <c:pt idx="131">
                  <c:v>-0.994536078473978</c:v>
                </c:pt>
                <c:pt idx="132">
                  <c:v>-0.993963167350583</c:v>
                </c:pt>
                <c:pt idx="133">
                  <c:v>-0.993330385385173</c:v>
                </c:pt>
                <c:pt idx="134">
                  <c:v>-0.992631520201128</c:v>
                </c:pt>
                <c:pt idx="135">
                  <c:v>-0.991859724568208</c:v>
                </c:pt>
                <c:pt idx="136">
                  <c:v>-0.991007453678118</c:v>
                </c:pt>
                <c:pt idx="137">
                  <c:v>-0.990066396699886</c:v>
                </c:pt>
                <c:pt idx="138">
                  <c:v>-0.989027402201099</c:v>
                </c:pt>
                <c:pt idx="139">
                  <c:v>-0.987880397016832</c:v>
                </c:pt>
                <c:pt idx="140">
                  <c:v>-0.98661429815143</c:v>
                </c:pt>
                <c:pt idx="141">
                  <c:v>-0.985216917311436</c:v>
                </c:pt>
                <c:pt idx="142">
                  <c:v>-0.98367485769368</c:v>
                </c:pt>
                <c:pt idx="143">
                  <c:v>-0.981973402694304</c:v>
                </c:pt>
                <c:pt idx="144">
                  <c:v>-0.980096396266191</c:v>
                </c:pt>
                <c:pt idx="145">
                  <c:v>-0.978026114738814</c:v>
                </c:pt>
                <c:pt idx="146">
                  <c:v>-0.975743130031452</c:v>
                </c:pt>
                <c:pt idx="147">
                  <c:v>-0.973226164344671</c:v>
                </c:pt>
                <c:pt idx="148">
                  <c:v>-0.970451936613454</c:v>
                </c:pt>
                <c:pt idx="149">
                  <c:v>-0.967395001257118</c:v>
                </c:pt>
                <c:pt idx="150">
                  <c:v>-0.964027580075817</c:v>
                </c:pt>
                <c:pt idx="151">
                  <c:v>-0.960319388531845</c:v>
                </c:pt>
                <c:pt idx="152">
                  <c:v>-0.956237458127739</c:v>
                </c:pt>
                <c:pt idx="153">
                  <c:v>-0.951745957164662</c:v>
                </c:pt>
                <c:pt idx="154">
                  <c:v>-0.946806012846268</c:v>
                </c:pt>
                <c:pt idx="155">
                  <c:v>-0.941375538497287</c:v>
                </c:pt>
                <c:pt idx="156">
                  <c:v>-0.935409070603099</c:v>
                </c:pt>
                <c:pt idx="157">
                  <c:v>-0.928857621454728</c:v>
                </c:pt>
                <c:pt idx="158">
                  <c:v>-0.921668554406471</c:v>
                </c:pt>
                <c:pt idx="159">
                  <c:v>-0.913785490117828</c:v>
                </c:pt>
                <c:pt idx="160">
                  <c:v>-0.905148253644866</c:v>
                </c:pt>
                <c:pt idx="161">
                  <c:v>-0.895692873843165</c:v>
                </c:pt>
                <c:pt idx="162">
                  <c:v>-0.885351648202263</c:v>
                </c:pt>
                <c:pt idx="163">
                  <c:v>-0.874053287886007</c:v>
                </c:pt>
                <c:pt idx="164">
                  <c:v>-0.861723159313306</c:v>
                </c:pt>
                <c:pt idx="165">
                  <c:v>-0.848283639957513</c:v>
                </c:pt>
                <c:pt idx="166">
                  <c:v>-0.833654607012155</c:v>
                </c:pt>
                <c:pt idx="167">
                  <c:v>-0.817754077970288</c:v>
                </c:pt>
                <c:pt idx="168">
                  <c:v>-0.80049902176063</c:v>
                </c:pt>
                <c:pt idx="169">
                  <c:v>-0.781806357608774</c:v>
                </c:pt>
                <c:pt idx="170">
                  <c:v>-0.761594155955765</c:v>
                </c:pt>
                <c:pt idx="171">
                  <c:v>-0.739783051274004</c:v>
                </c:pt>
                <c:pt idx="172">
                  <c:v>-0.716297870199025</c:v>
                </c:pt>
                <c:pt idx="173">
                  <c:v>-0.691069469832931</c:v>
                </c:pt>
                <c:pt idx="174">
                  <c:v>-0.664036770267848</c:v>
                </c:pt>
                <c:pt idx="175">
                  <c:v>-0.635148952387287</c:v>
                </c:pt>
                <c:pt idx="176">
                  <c:v>-0.604367777117163</c:v>
                </c:pt>
                <c:pt idx="177">
                  <c:v>-0.571669966085117</c:v>
                </c:pt>
                <c:pt idx="178">
                  <c:v>-0.537049566998035</c:v>
                </c:pt>
                <c:pt idx="179">
                  <c:v>-0.500520211190234</c:v>
                </c:pt>
                <c:pt idx="180">
                  <c:v>-0.46211715726001</c:v>
                </c:pt>
                <c:pt idx="181">
                  <c:v>-0.421899005250007</c:v>
                </c:pt>
                <c:pt idx="182">
                  <c:v>-0.379948962255225</c:v>
                </c:pt>
                <c:pt idx="183">
                  <c:v>-0.336375544336332</c:v>
                </c:pt>
                <c:pt idx="184">
                  <c:v>-0.29131261245159</c:v>
                </c:pt>
                <c:pt idx="185">
                  <c:v>-0.244918662403709</c:v>
                </c:pt>
                <c:pt idx="186">
                  <c:v>-0.197375320224903</c:v>
                </c:pt>
                <c:pt idx="187">
                  <c:v>-0.148885033623318</c:v>
                </c:pt>
                <c:pt idx="188">
                  <c:v>-0.0996679946249555</c:v>
                </c:pt>
                <c:pt idx="189">
                  <c:v>-0.0499583749578789</c:v>
                </c:pt>
                <c:pt idx="190">
                  <c:v>0</c:v>
                </c:pt>
                <c:pt idx="191">
                  <c:v>0.0499583749578807</c:v>
                </c:pt>
                <c:pt idx="192">
                  <c:v>0.0996679946249572</c:v>
                </c:pt>
                <c:pt idx="193">
                  <c:v>0.148885033623318</c:v>
                </c:pt>
                <c:pt idx="194">
                  <c:v>0.197375320224905</c:v>
                </c:pt>
                <c:pt idx="195">
                  <c:v>0.244918662403709</c:v>
                </c:pt>
                <c:pt idx="196">
                  <c:v>0.291312612451592</c:v>
                </c:pt>
                <c:pt idx="197">
                  <c:v>0.336375544336334</c:v>
                </c:pt>
                <c:pt idx="198">
                  <c:v>0.379948962255225</c:v>
                </c:pt>
                <c:pt idx="199">
                  <c:v>0.421899005250009</c:v>
                </c:pt>
                <c:pt idx="200">
                  <c:v>0.46211715726001</c:v>
                </c:pt>
                <c:pt idx="201">
                  <c:v>0.500520211190236</c:v>
                </c:pt>
                <c:pt idx="202">
                  <c:v>0.537049566998036</c:v>
                </c:pt>
                <c:pt idx="203">
                  <c:v>0.571669966085117</c:v>
                </c:pt>
                <c:pt idx="204">
                  <c:v>0.604367777117164</c:v>
                </c:pt>
                <c:pt idx="205">
                  <c:v>0.635148952387287</c:v>
                </c:pt>
                <c:pt idx="206">
                  <c:v>0.664036770267849</c:v>
                </c:pt>
                <c:pt idx="207">
                  <c:v>0.691069469832931</c:v>
                </c:pt>
                <c:pt idx="208">
                  <c:v>0.716297870199025</c:v>
                </c:pt>
                <c:pt idx="209">
                  <c:v>0.739783051274005</c:v>
                </c:pt>
                <c:pt idx="210">
                  <c:v>0.761594155955765</c:v>
                </c:pt>
                <c:pt idx="211">
                  <c:v>0.781806357608774</c:v>
                </c:pt>
                <c:pt idx="212">
                  <c:v>0.80049902176063</c:v>
                </c:pt>
                <c:pt idx="213">
                  <c:v>0.817754077970288</c:v>
                </c:pt>
                <c:pt idx="214">
                  <c:v>0.833654607012155</c:v>
                </c:pt>
                <c:pt idx="215">
                  <c:v>0.848283639957513</c:v>
                </c:pt>
                <c:pt idx="216">
                  <c:v>0.861723159313306</c:v>
                </c:pt>
                <c:pt idx="217">
                  <c:v>0.874053287886007</c:v>
                </c:pt>
                <c:pt idx="218">
                  <c:v>0.885351648202263</c:v>
                </c:pt>
                <c:pt idx="219">
                  <c:v>0.895692873843165</c:v>
                </c:pt>
                <c:pt idx="220">
                  <c:v>0.905148253644866</c:v>
                </c:pt>
                <c:pt idx="221">
                  <c:v>0.913785490117828</c:v>
                </c:pt>
                <c:pt idx="222">
                  <c:v>0.921668554406471</c:v>
                </c:pt>
                <c:pt idx="223">
                  <c:v>0.928857621454728</c:v>
                </c:pt>
                <c:pt idx="224">
                  <c:v>0.935409070603099</c:v>
                </c:pt>
                <c:pt idx="225">
                  <c:v>0.941375538497287</c:v>
                </c:pt>
                <c:pt idx="226">
                  <c:v>0.946806012846268</c:v>
                </c:pt>
                <c:pt idx="227">
                  <c:v>0.951745957164662</c:v>
                </c:pt>
                <c:pt idx="228">
                  <c:v>0.956237458127739</c:v>
                </c:pt>
                <c:pt idx="229">
                  <c:v>0.960319388531845</c:v>
                </c:pt>
                <c:pt idx="230">
                  <c:v>0.964027580075817</c:v>
                </c:pt>
                <c:pt idx="231">
                  <c:v>0.967395001257118</c:v>
                </c:pt>
                <c:pt idx="232">
                  <c:v>0.970451936613454</c:v>
                </c:pt>
                <c:pt idx="233">
                  <c:v>0.973226164344671</c:v>
                </c:pt>
                <c:pt idx="234">
                  <c:v>0.975743130031452</c:v>
                </c:pt>
                <c:pt idx="235">
                  <c:v>0.978026114738814</c:v>
                </c:pt>
                <c:pt idx="236">
                  <c:v>0.980096396266191</c:v>
                </c:pt>
                <c:pt idx="237">
                  <c:v>0.981973402694304</c:v>
                </c:pt>
                <c:pt idx="238">
                  <c:v>0.98367485769368</c:v>
                </c:pt>
                <c:pt idx="239">
                  <c:v>0.985216917311436</c:v>
                </c:pt>
                <c:pt idx="240">
                  <c:v>0.98661429815143</c:v>
                </c:pt>
                <c:pt idx="241">
                  <c:v>0.987880397016832</c:v>
                </c:pt>
                <c:pt idx="242">
                  <c:v>0.989027402201099</c:v>
                </c:pt>
                <c:pt idx="243">
                  <c:v>0.990066396699886</c:v>
                </c:pt>
                <c:pt idx="244">
                  <c:v>0.991007453678118</c:v>
                </c:pt>
                <c:pt idx="245">
                  <c:v>0.991859724568208</c:v>
                </c:pt>
                <c:pt idx="246">
                  <c:v>0.992631520201128</c:v>
                </c:pt>
                <c:pt idx="247">
                  <c:v>0.993330385385173</c:v>
                </c:pt>
                <c:pt idx="248">
                  <c:v>0.993963167350583</c:v>
                </c:pt>
                <c:pt idx="249">
                  <c:v>0.994536078473978</c:v>
                </c:pt>
                <c:pt idx="250">
                  <c:v>0.995054753686731</c:v>
                </c:pt>
                <c:pt idx="251">
                  <c:v>0.995524302957447</c:v>
                </c:pt>
                <c:pt idx="252">
                  <c:v>0.9959493592219</c:v>
                </c:pt>
                <c:pt idx="253">
                  <c:v>0.996334122115014</c:v>
                </c:pt>
                <c:pt idx="254">
                  <c:v>0.996682397839651</c:v>
                </c:pt>
                <c:pt idx="255">
                  <c:v>0.996997635486526</c:v>
                </c:pt>
                <c:pt idx="256">
                  <c:v>0.997282960099142</c:v>
                </c:pt>
                <c:pt idx="257">
                  <c:v>0.997541202757445</c:v>
                </c:pt>
                <c:pt idx="258">
                  <c:v>0.997774927934279</c:v>
                </c:pt>
                <c:pt idx="259">
                  <c:v>0.997986458359829</c:v>
                </c:pt>
                <c:pt idx="260">
                  <c:v>0.998177897611199</c:v>
                </c:pt>
                <c:pt idx="261">
                  <c:v>0.998351150627203</c:v>
                </c:pt>
                <c:pt idx="262">
                  <c:v>0.998507942332327</c:v>
                </c:pt>
                <c:pt idx="263">
                  <c:v>0.998649834538734</c:v>
                </c:pt>
                <c:pt idx="264">
                  <c:v>0.998778241281131</c:v>
                </c:pt>
                <c:pt idx="265">
                  <c:v>0.998894442726153</c:v>
                </c:pt>
                <c:pt idx="266">
                  <c:v>0.998999597785841</c:v>
                </c:pt>
                <c:pt idx="267">
                  <c:v>0.999094755553519</c:v>
                </c:pt>
                <c:pt idx="268">
                  <c:v>0.999180865670028</c:v>
                </c:pt>
                <c:pt idx="269">
                  <c:v>0.999258787718747</c:v>
                </c:pt>
                <c:pt idx="270">
                  <c:v>0.999329299739067</c:v>
                </c:pt>
                <c:pt idx="271">
                  <c:v>0.999393105939942</c:v>
                </c:pt>
                <c:pt idx="272">
                  <c:v>0.999450843687797</c:v>
                </c:pt>
                <c:pt idx="273">
                  <c:v>0.999503089836321</c:v>
                </c:pt>
                <c:pt idx="274">
                  <c:v>0.999550366459533</c:v>
                </c:pt>
                <c:pt idx="275">
                  <c:v>0.99959314604389</c:v>
                </c:pt>
                <c:pt idx="276">
                  <c:v>0.999631856190073</c:v>
                </c:pt>
                <c:pt idx="277">
                  <c:v>0.999666883870445</c:v>
                </c:pt>
                <c:pt idx="278">
                  <c:v>0.999698579283881</c:v>
                </c:pt>
                <c:pt idx="279">
                  <c:v>0.999727259345841</c:v>
                </c:pt>
                <c:pt idx="280">
                  <c:v>0.999753210848028</c:v>
                </c:pt>
                <c:pt idx="281">
                  <c:v>0.999776693318741</c:v>
                </c:pt>
                <c:pt idx="282">
                  <c:v>0.999797941612185</c:v>
                </c:pt>
                <c:pt idx="283">
                  <c:v>0.999817168252296</c:v>
                </c:pt>
                <c:pt idx="284">
                  <c:v>0.999834565554297</c:v>
                </c:pt>
                <c:pt idx="285">
                  <c:v>0.999850307544979</c:v>
                </c:pt>
                <c:pt idx="286">
                  <c:v>0.999864551700761</c:v>
                </c:pt>
                <c:pt idx="287">
                  <c:v>0.999877440520767</c:v>
                </c:pt>
                <c:pt idx="288">
                  <c:v>0.999889102950554</c:v>
                </c:pt>
                <c:pt idx="289">
                  <c:v>0.999899655670632</c:v>
                </c:pt>
                <c:pt idx="290">
                  <c:v>0.999909204262595</c:v>
                </c:pt>
                <c:pt idx="291">
                  <c:v>0.999917844264471</c:v>
                </c:pt>
                <c:pt idx="292">
                  <c:v>0.999925662125794</c:v>
                </c:pt>
                <c:pt idx="293">
                  <c:v>0.999932736071923</c:v>
                </c:pt>
                <c:pt idx="294">
                  <c:v>0.999939136886199</c:v>
                </c:pt>
                <c:pt idx="295">
                  <c:v>0.999944928617771</c:v>
                </c:pt>
                <c:pt idx="296">
                  <c:v>0.999950169222121</c:v>
                </c:pt>
                <c:pt idx="297">
                  <c:v>0.999954911140699</c:v>
                </c:pt>
                <c:pt idx="298">
                  <c:v>0.99995920182544</c:v>
                </c:pt>
                <c:pt idx="299">
                  <c:v>0.999963084213409</c:v>
                </c:pt>
                <c:pt idx="300">
                  <c:v>0.999966597156304</c:v>
                </c:pt>
                <c:pt idx="301">
                  <c:v>0.999969775809118</c:v>
                </c:pt>
                <c:pt idx="302">
                  <c:v>0.999972651981831</c:v>
                </c:pt>
                <c:pt idx="303">
                  <c:v>0.999975254457651</c:v>
                </c:pt>
                <c:pt idx="304">
                  <c:v>0.99997760928099</c:v>
                </c:pt>
                <c:pt idx="305">
                  <c:v>0.999979740018038</c:v>
                </c:pt>
                <c:pt idx="306">
                  <c:v>0.99998166799256</c:v>
                </c:pt>
                <c:pt idx="307">
                  <c:v>0.999983412499252</c:v>
                </c:pt>
                <c:pt idx="308">
                  <c:v>0.999984990996806</c:v>
                </c:pt>
                <c:pt idx="309">
                  <c:v>0.999986419282604</c:v>
                </c:pt>
                <c:pt idx="310">
                  <c:v>0.999987711650796</c:v>
                </c:pt>
                <c:pt idx="311">
                  <c:v>0.999988881035333</c:v>
                </c:pt>
                <c:pt idx="312">
                  <c:v>0.999989939139397</c:v>
                </c:pt>
                <c:pt idx="313">
                  <c:v>0.99999089655251</c:v>
                </c:pt>
                <c:pt idx="314">
                  <c:v>0.99999176285651</c:v>
                </c:pt>
                <c:pt idx="315">
                  <c:v>0.999992546721432</c:v>
                </c:pt>
                <c:pt idx="316">
                  <c:v>0.999993255992273</c:v>
                </c:pt>
                <c:pt idx="317">
                  <c:v>0.999993897767503</c:v>
                </c:pt>
                <c:pt idx="318">
                  <c:v>0.9999944784701</c:v>
                </c:pt>
                <c:pt idx="319">
                  <c:v>0.999995003911829</c:v>
                </c:pt>
                <c:pt idx="320">
                  <c:v>0.999995479351404</c:v>
                </c:pt>
                <c:pt idx="321">
                  <c:v>0.999995909547117</c:v>
                </c:pt>
                <c:pt idx="322">
                  <c:v>0.999996298804454</c:v>
                </c:pt>
                <c:pt idx="323">
                  <c:v>0.999996651019189</c:v>
                </c:pt>
                <c:pt idx="324">
                  <c:v>0.999996969716367</c:v>
                </c:pt>
                <c:pt idx="325">
                  <c:v>0.999997258085586</c:v>
                </c:pt>
                <c:pt idx="326">
                  <c:v>0.999997519012918</c:v>
                </c:pt>
                <c:pt idx="327">
                  <c:v>0.999997755109789</c:v>
                </c:pt>
                <c:pt idx="328">
                  <c:v>0.999997968739121</c:v>
                </c:pt>
                <c:pt idx="329">
                  <c:v>0.999998162038973</c:v>
                </c:pt>
                <c:pt idx="330">
                  <c:v>0.999998336943945</c:v>
                </c:pt>
                <c:pt idx="331">
                  <c:v>0.999998495204534</c:v>
                </c:pt>
                <c:pt idx="332">
                  <c:v>0.999998638404658</c:v>
                </c:pt>
                <c:pt idx="333">
                  <c:v>0.999998767977507</c:v>
                </c:pt>
                <c:pt idx="334">
                  <c:v>0.999998885219883</c:v>
                </c:pt>
                <c:pt idx="335">
                  <c:v>0.999998991305184</c:v>
                </c:pt>
                <c:pt idx="336">
                  <c:v>0.999999087295143</c:v>
                </c:pt>
                <c:pt idx="337">
                  <c:v>0.999999174150458</c:v>
                </c:pt>
                <c:pt idx="338">
                  <c:v>0.999999252740403</c:v>
                </c:pt>
                <c:pt idx="339">
                  <c:v>0.999999323851532</c:v>
                </c:pt>
                <c:pt idx="340">
                  <c:v>0.999999388195546</c:v>
                </c:pt>
                <c:pt idx="341">
                  <c:v>0.999999446416422</c:v>
                </c:pt>
                <c:pt idx="342">
                  <c:v>0.999999499096851</c:v>
                </c:pt>
                <c:pt idx="343">
                  <c:v>0.999999546764077</c:v>
                </c:pt>
                <c:pt idx="344">
                  <c:v>0.999999589895169</c:v>
                </c:pt>
                <c:pt idx="345">
                  <c:v>0.999999628921796</c:v>
                </c:pt>
                <c:pt idx="346">
                  <c:v>0.99999966423455</c:v>
                </c:pt>
                <c:pt idx="347">
                  <c:v>0.999999696186853</c:v>
                </c:pt>
                <c:pt idx="348">
                  <c:v>0.999999725098492</c:v>
                </c:pt>
                <c:pt idx="349">
                  <c:v>0.999999751258826</c:v>
                </c:pt>
                <c:pt idx="350">
                  <c:v>0.999999774929676</c:v>
                </c:pt>
                <c:pt idx="351">
                  <c:v>0.999999796347947</c:v>
                </c:pt>
                <c:pt idx="352">
                  <c:v>0.999999815728</c:v>
                </c:pt>
                <c:pt idx="353">
                  <c:v>0.999999833263798</c:v>
                </c:pt>
                <c:pt idx="354">
                  <c:v>0.999999849130844</c:v>
                </c:pt>
                <c:pt idx="355">
                  <c:v>0.999999863487942</c:v>
                </c:pt>
                <c:pt idx="356">
                  <c:v>0.999999876478781</c:v>
                </c:pt>
                <c:pt idx="357">
                  <c:v>0.999999888233378</c:v>
                </c:pt>
                <c:pt idx="358">
                  <c:v>0.999999898869378</c:v>
                </c:pt>
                <c:pt idx="359">
                  <c:v>0.999999908493229</c:v>
                </c:pt>
                <c:pt idx="360">
                  <c:v>0.999999917201249</c:v>
                </c:pt>
                <c:pt idx="361">
                  <c:v>0.999999925080592</c:v>
                </c:pt>
                <c:pt idx="362">
                  <c:v>0.999999932210116</c:v>
                </c:pt>
                <c:pt idx="363">
                  <c:v>0.999999938661176</c:v>
                </c:pt>
                <c:pt idx="364">
                  <c:v>0.999999944498337</c:v>
                </c:pt>
                <c:pt idx="365">
                  <c:v>0.999999949780018</c:v>
                </c:pt>
                <c:pt idx="366">
                  <c:v>0.999999954559081</c:v>
                </c:pt>
                <c:pt idx="367">
                  <c:v>0.999999958883356</c:v>
                </c:pt>
                <c:pt idx="368">
                  <c:v>0.999999962796122</c:v>
                </c:pt>
                <c:pt idx="369">
                  <c:v>0.999999966336539</c:v>
                </c:pt>
                <c:pt idx="370">
                  <c:v>0.999999969540041</c:v>
                </c:pt>
                <c:pt idx="371">
                  <c:v>0.999999972438689</c:v>
                </c:pt>
                <c:pt idx="372">
                  <c:v>0.999999975061495</c:v>
                </c:pt>
                <c:pt idx="373">
                  <c:v>0.999999977434707</c:v>
                </c:pt>
                <c:pt idx="374">
                  <c:v>0.999999979582079</c:v>
                </c:pt>
                <c:pt idx="375">
                  <c:v>0.999999981525101</c:v>
                </c:pt>
                <c:pt idx="376">
                  <c:v>0.99999998328322</c:v>
                </c:pt>
                <c:pt idx="377">
                  <c:v>0.999999984874032</c:v>
                </c:pt>
                <c:pt idx="378">
                  <c:v>0.999999986313458</c:v>
                </c:pt>
                <c:pt idx="379">
                  <c:v>0.999999987615905</c:v>
                </c:pt>
                <c:pt idx="380">
                  <c:v>0.9999999887944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219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gh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tgh!$C$1:$C$381</c:f>
              <c:numCache>
                <c:formatCode>General</c:formatCode>
                <c:ptCount val="381"/>
              </c:numCache>
            </c:numRef>
          </c:yVal>
          <c:smooth val="1"/>
        </c:ser>
        <c:axId val="32932178"/>
        <c:axId val="21947023"/>
      </c:scatterChart>
      <c:valAx>
        <c:axId val="32932178"/>
        <c:scaling>
          <c:orientation val="minMax"/>
          <c:max val="6.283185"/>
          <c:min val="-6.283185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023"/>
        <c:crossesAt val="0"/>
        <c:crossBetween val="midCat"/>
        <c:majorUnit val="3.1415927"/>
        <c:minorUnit val="0.523598783333333"/>
      </c:valAx>
      <c:valAx>
        <c:axId val="2194702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217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993240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33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995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64320</xdr:colOff>
      <xdr:row>33</xdr:row>
      <xdr:rowOff>47520</xdr:rowOff>
    </xdr:to>
    <xdr:graphicFrame>
      <xdr:nvGraphicFramePr>
        <xdr:cNvPr id="2" name="Chart 1"/>
        <xdr:cNvGraphicFramePr/>
      </xdr:nvGraphicFramePr>
      <xdr:xfrm>
        <a:off x="0" y="0"/>
        <a:ext cx="99583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33</xdr:row>
      <xdr:rowOff>47520</xdr:rowOff>
    </xdr:to>
    <xdr:graphicFrame>
      <xdr:nvGraphicFramePr>
        <xdr:cNvPr id="3" name="Chart 1"/>
        <xdr:cNvGraphicFramePr/>
      </xdr:nvGraphicFramePr>
      <xdr:xfrm>
        <a:off x="0" y="0"/>
        <a:ext cx="996876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7</xdr:col>
      <xdr:colOff>2164320</xdr:colOff>
      <xdr:row>33</xdr:row>
      <xdr:rowOff>47520</xdr:rowOff>
    </xdr:to>
    <xdr:graphicFrame>
      <xdr:nvGraphicFramePr>
        <xdr:cNvPr id="4" name="Chart 1"/>
        <xdr:cNvGraphicFramePr/>
      </xdr:nvGraphicFramePr>
      <xdr:xfrm>
        <a:off x="30240" y="0"/>
        <a:ext cx="992808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56"/>
    <col collapsed="false" customWidth="true" hidden="false" outlineLevel="0" max="19" min="19" style="0" width="5.56"/>
    <col collapsed="false" customWidth="true" hidden="false" outlineLevel="0" max="21" min="20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1/SIN(A1)</f>
        <v>13.3065214976826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  <c r="AH1" s="4"/>
      <c r="AI1" s="4"/>
      <c r="AJ1" s="4"/>
      <c r="AK1" s="4"/>
      <c r="AL1" s="4"/>
      <c r="AM1" s="4"/>
    </row>
    <row r="2" customFormat="false" ht="12.75" hidden="false" customHeight="false" outlineLevel="0" collapsed="false">
      <c r="A2" s="1" t="n">
        <v>-9.45</v>
      </c>
      <c r="B2" s="2" t="n">
        <f aca="false">1/SIN(A2)</f>
        <v>39.65206872986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</row>
    <row r="3" customFormat="false" ht="18.75" hidden="false" customHeight="true" outlineLevel="0" collapsed="false">
      <c r="A3" s="1" t="n">
        <v>-9.4</v>
      </c>
      <c r="B3" s="2" t="n">
        <f aca="false">1/SIN(A3)</f>
        <v>-40.3625762908734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0</v>
      </c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true" outlineLevel="0" collapsed="false">
      <c r="A4" s="1" t="n">
        <v>-9.35</v>
      </c>
      <c r="B4" s="2" t="n">
        <f aca="false">1/SIN(A4)</f>
        <v>-13.3853953127012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.75" hidden="false" customHeight="true" outlineLevel="0" collapsed="false">
      <c r="A5" s="1" t="n">
        <v>-9.3</v>
      </c>
      <c r="B5" s="2" t="n">
        <f aca="false">1/SIN(A5)</f>
        <v>-8.03506996232447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8.75" hidden="false" customHeight="true" outlineLevel="0" collapsed="false">
      <c r="A6" s="1" t="n">
        <v>-9.25</v>
      </c>
      <c r="B6" s="2" t="n">
        <f aca="false">1/SIN(A6)</f>
        <v>-5.75077899513137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4"/>
    </row>
    <row r="7" customFormat="false" ht="18.75" hidden="false" customHeight="true" outlineLevel="0" collapsed="false">
      <c r="A7" s="1" t="n">
        <v>-9.2</v>
      </c>
      <c r="B7" s="2" t="n">
        <f aca="false">1/SIN(A7)</f>
        <v>-4.4865197424332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4"/>
      <c r="AH7" s="4"/>
      <c r="AI7" s="4"/>
      <c r="AJ7" s="4"/>
      <c r="AK7" s="4"/>
      <c r="AL7" s="4"/>
      <c r="AM7" s="4"/>
    </row>
    <row r="8" customFormat="false" ht="18.75" hidden="false" customHeight="true" outlineLevel="0" collapsed="false">
      <c r="A8" s="1" t="n">
        <v>-9.15</v>
      </c>
      <c r="B8" s="2" t="n">
        <f aca="false">1/SIN(A8)</f>
        <v>-3.68550503319916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4"/>
      <c r="AH8" s="4"/>
      <c r="AI8" s="4"/>
      <c r="AJ8" s="4"/>
      <c r="AK8" s="4"/>
      <c r="AL8" s="4"/>
      <c r="AM8" s="4"/>
    </row>
    <row r="9" customFormat="false" ht="18.75" hidden="false" customHeight="true" outlineLevel="0" collapsed="false">
      <c r="A9" s="1" t="n">
        <v>-9.1</v>
      </c>
      <c r="B9" s="2" t="n">
        <f aca="false">1/SIN(A9)</f>
        <v>-3.13382993456165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4"/>
      <c r="AH9" s="4"/>
      <c r="AI9" s="4"/>
      <c r="AJ9" s="4"/>
      <c r="AK9" s="4"/>
      <c r="AL9" s="4"/>
      <c r="AM9" s="4"/>
    </row>
    <row r="10" customFormat="false" ht="18.75" hidden="false" customHeight="true" outlineLevel="0" collapsed="false">
      <c r="A10" s="1" t="n">
        <v>-9.05</v>
      </c>
      <c r="B10" s="2" t="n">
        <f aca="false">1/SIN(A10)</f>
        <v>-2.73174849207923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4"/>
      <c r="AH10" s="4"/>
      <c r="AI10" s="4"/>
      <c r="AJ10" s="4"/>
      <c r="AK10" s="4"/>
      <c r="AL10" s="4"/>
      <c r="AM10" s="4"/>
    </row>
    <row r="11" customFormat="false" ht="18.75" hidden="false" customHeight="true" outlineLevel="0" collapsed="false">
      <c r="A11" s="1" t="n">
        <v>-9</v>
      </c>
      <c r="B11" s="2" t="n">
        <f aca="false">1/SIN(A11)</f>
        <v>-2.42648664355199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8.75" hidden="false" customHeight="true" outlineLevel="0" collapsed="false">
      <c r="A12" s="1" t="n">
        <v>-8.95</v>
      </c>
      <c r="B12" s="2" t="n">
        <f aca="false">1/SIN(A12)</f>
        <v>-2.18750899186092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8.75" hidden="false" customHeight="true" outlineLevel="0" collapsed="false">
      <c r="A13" s="1" t="n">
        <v>-8.9</v>
      </c>
      <c r="B13" s="2" t="n">
        <f aca="false">1/SIN(A13)</f>
        <v>-1.99592489436427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8.75" hidden="false" customHeight="true" outlineLevel="0" collapsed="false">
      <c r="A14" s="1" t="n">
        <v>-8.85</v>
      </c>
      <c r="B14" s="2" t="n">
        <f aca="false">1/SIN(A14)</f>
        <v>-1.83942400948766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8.75" hidden="false" customHeight="true" outlineLevel="0" collapsed="false">
      <c r="A15" s="1" t="n">
        <v>-8.8</v>
      </c>
      <c r="B15" s="2" t="n">
        <f aca="false">1/SIN(A15)</f>
        <v>-1.70964371051587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8.75" hidden="false" customHeight="true" outlineLevel="0" collapsed="false">
      <c r="A16" s="1" t="n">
        <v>-8.75</v>
      </c>
      <c r="B16" s="2" t="n">
        <f aca="false">1/SIN(A16)</f>
        <v>-1.60070699064865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8.75" hidden="false" customHeight="true" outlineLevel="0" collapsed="false">
      <c r="A17" s="1" t="n">
        <v>-8.7</v>
      </c>
      <c r="B17" s="2" t="n">
        <f aca="false">1/SIN(A17)</f>
        <v>-1.50836562939133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8.75" hidden="false" customHeight="true" outlineLevel="0" collapsed="false">
      <c r="A18" s="1" t="n">
        <v>-8.65</v>
      </c>
      <c r="B18" s="2" t="n">
        <f aca="false">1/SIN(A18)</f>
        <v>-1.42947520691396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8.75" hidden="false" customHeight="true" outlineLevel="0" collapsed="false">
      <c r="A19" s="1" t="n">
        <v>-8.6</v>
      </c>
      <c r="B19" s="2" t="n">
        <f aca="false">1/SIN(A19)</f>
        <v>-1.36166115429205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8.75" hidden="false" customHeight="true" outlineLevel="0" collapsed="false">
      <c r="A20" s="1" t="n">
        <v>-8.55</v>
      </c>
      <c r="B20" s="2" t="n">
        <f aca="false">1/SIN(A20)</f>
        <v>-1.30309941684474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8.75" hidden="false" customHeight="true" outlineLevel="0" collapsed="false">
      <c r="A21" s="1" t="n">
        <v>-8.5</v>
      </c>
      <c r="B21" s="2" t="n">
        <f aca="false">1/SIN(A21)</f>
        <v>-1.25236836536337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8.75" hidden="false" customHeight="true" outlineLevel="0" collapsed="false">
      <c r="A22" s="1" t="n">
        <v>-8.45</v>
      </c>
      <c r="B22" s="2" t="n">
        <f aca="false">1/SIN(A22)</f>
        <v>-1.20834638715889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8.75" hidden="false" customHeight="true" outlineLevel="0" collapsed="false">
      <c r="A23" s="1" t="n">
        <v>-8.4</v>
      </c>
      <c r="B23" s="2" t="n">
        <f aca="false">1/SIN(A23)</f>
        <v>-1.17013957136568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8.75" hidden="false" customHeight="true" outlineLevel="0" collapsed="false">
      <c r="A24" s="1" t="n">
        <v>-8.35</v>
      </c>
      <c r="B24" s="2" t="n">
        <f aca="false">1/SIN(A24)</f>
        <v>-1.13702970638764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8.75" hidden="false" customHeight="true" outlineLevel="0" collapsed="false">
      <c r="A25" s="1" t="n">
        <v>-8.3</v>
      </c>
      <c r="B25" s="2" t="n">
        <f aca="false">1/SIN(A25)</f>
        <v>-1.10843628961058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8.75" hidden="false" customHeight="true" outlineLevel="0" collapsed="false">
      <c r="A26" s="1" t="n">
        <v>-8.25</v>
      </c>
      <c r="B26" s="2" t="n">
        <f aca="false">1/SIN(A26)</f>
        <v>-1.08388839862391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1" t="n">
        <v>-8.2</v>
      </c>
      <c r="B27" s="2" t="n">
        <f aca="false">1/SIN(A27)</f>
        <v>-1.06300363361153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8.75" hidden="false" customHeight="true" outlineLevel="0" collapsed="false">
      <c r="A28" s="1" t="n">
        <v>-8.15</v>
      </c>
      <c r="B28" s="2" t="n">
        <f aca="false">1/SIN(A28)</f>
        <v>-1.04547222187191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8.75" hidden="false" customHeight="true" outlineLevel="0" collapsed="false">
      <c r="A29" s="1" t="n">
        <v>-8.1</v>
      </c>
      <c r="B29" s="2" t="n">
        <f aca="false">1/SIN(A29)</f>
        <v>-1.03104495873472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8.75" hidden="false" customHeight="true" outlineLevel="0" collapsed="false">
      <c r="A30" s="1" t="n">
        <v>-8.05</v>
      </c>
      <c r="B30" s="2" t="n">
        <f aca="false">1/SIN(A30)</f>
        <v>-1.01952405320789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8.75" hidden="false" customHeight="true" outlineLevel="0" collapsed="false">
      <c r="A31" s="1" t="n">
        <v>-8</v>
      </c>
      <c r="B31" s="2" t="n">
        <f aca="false">1/SIN(A31)</f>
        <v>-1.0107562184001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8.75" hidden="false" customHeight="true" outlineLevel="0" collapsed="false">
      <c r="A32" s="1" t="n">
        <v>-7.95</v>
      </c>
      <c r="B32" s="2" t="n">
        <f aca="false">1/SIN(A32)</f>
        <v>-1.00462753821414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8.75" hidden="false" customHeight="true" outlineLevel="0" collapsed="false">
      <c r="A33" s="1" t="n">
        <v>-7.9</v>
      </c>
      <c r="B33" s="2" t="n">
        <f aca="false">1/SIN(A33)</f>
        <v>-1.00105978010508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8.75" hidden="false" customHeight="true" outlineLevel="0" collapsed="false">
      <c r="A34" s="1" t="n">
        <v>-7.85</v>
      </c>
      <c r="B34" s="2" t="n">
        <f aca="false">1/SIN(A34)</f>
        <v>-1.00000792675691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8.75" hidden="false" customHeight="true" outlineLevel="0" collapsed="false">
      <c r="A35" s="1" t="n">
        <v>-7.8</v>
      </c>
      <c r="B35" s="2" t="n">
        <f aca="false">1/SIN(A35)</f>
        <v>-1.00145877956339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8.75" hidden="false" customHeight="true" outlineLevel="0" collapsed="false">
      <c r="A36" s="1" t="n">
        <v>-7.75</v>
      </c>
      <c r="B36" s="2" t="n">
        <f aca="false">1/SIN(A36)</f>
        <v>-1.00543055250244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8.75" hidden="false" customHeight="true" outlineLevel="0" collapsed="false">
      <c r="A37" s="1" t="n">
        <v>-7.7</v>
      </c>
      <c r="B37" s="2" t="n">
        <f aca="false">1/SIN(A37)</f>
        <v>-1.01197343298173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8.75" hidden="false" customHeight="true" outlineLevel="0" collapsed="false">
      <c r="A38" s="1" t="n">
        <v>-7.65</v>
      </c>
      <c r="B38" s="2" t="n">
        <f aca="false">1/SIN(A38)</f>
        <v>-1.02117114203117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8.75" hidden="false" customHeight="true" outlineLevel="0" collapsed="false">
      <c r="A39" s="1" t="n">
        <v>-7.6</v>
      </c>
      <c r="B39" s="2" t="n">
        <f aca="false">1/SIN(A39)</f>
        <v>-1.03314358504687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.75" hidden="false" customHeight="false" outlineLevel="0" collapsed="false">
      <c r="A40" s="1" t="n">
        <v>-7.55</v>
      </c>
      <c r="B40" s="2" t="n">
        <f aca="false">1/SIN(A40)</f>
        <v>-1.0480507517938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75" hidden="false" customHeight="false" outlineLevel="0" collapsed="false">
      <c r="A41" s="1" t="n">
        <v>-7.5</v>
      </c>
      <c r="B41" s="2" t="n">
        <f aca="false">1/SIN(A41)</f>
        <v>-1.06609810742048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75" hidden="false" customHeight="false" outlineLevel="0" collapsed="false">
      <c r="A42" s="1" t="n">
        <v>-7.45</v>
      </c>
      <c r="B42" s="2" t="n">
        <f aca="false">1/SIN(A42)</f>
        <v>-1.08754382397696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.75" hidden="false" customHeight="false" outlineLevel="0" collapsed="false">
      <c r="A43" s="1" t="n">
        <v>-7.4</v>
      </c>
      <c r="B43" s="2" t="n">
        <f aca="false">1/SIN(A43)</f>
        <v>-1.1127083473048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75" hidden="false" customHeight="false" outlineLevel="0" collapsed="false">
      <c r="A44" s="1" t="n">
        <v>-7.35</v>
      </c>
      <c r="B44" s="2" t="n">
        <f aca="false">1/SIN(A44)</f>
        <v>-1.14198699628192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.75" hidden="false" customHeight="false" outlineLevel="0" collapsed="false">
      <c r="A45" s="1" t="n">
        <v>-7.3</v>
      </c>
      <c r="B45" s="2" t="n">
        <f aca="false">1/SIN(A45)</f>
        <v>-1.17586657928829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.75" hidden="false" customHeight="false" outlineLevel="0" collapsed="false">
      <c r="A46" s="1" t="n">
        <v>-7.25</v>
      </c>
      <c r="B46" s="2" t="n">
        <f aca="false">1/SIN(A46)</f>
        <v>-1.21494743165577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.75" hidden="false" customHeight="false" outlineLevel="0" collapsed="false">
      <c r="A47" s="1" t="n">
        <v>-7.2</v>
      </c>
      <c r="B47" s="2" t="n">
        <f aca="false">1/SIN(A47)</f>
        <v>-1.25997289993597</v>
      </c>
      <c r="C47" s="2"/>
    </row>
    <row r="48" customFormat="false" ht="12.75" hidden="false" customHeight="false" outlineLevel="0" collapsed="false">
      <c r="A48" s="1" t="n">
        <v>-7.15</v>
      </c>
      <c r="B48" s="2" t="n">
        <f aca="false">1/SIN(A48)</f>
        <v>-1.31186924182332</v>
      </c>
      <c r="C48" s="2"/>
    </row>
    <row r="49" customFormat="false" ht="12.75" hidden="false" customHeight="false" outlineLevel="0" collapsed="false">
      <c r="A49" s="1" t="n">
        <v>-7.1</v>
      </c>
      <c r="B49" s="2" t="n">
        <f aca="false">1/SIN(A49)</f>
        <v>-1.37180037142225</v>
      </c>
      <c r="C49" s="2"/>
    </row>
    <row r="50" customFormat="false" ht="12.75" hidden="false" customHeight="false" outlineLevel="0" collapsed="false">
      <c r="A50" s="1" t="n">
        <v>-7.05</v>
      </c>
      <c r="B50" s="2" t="n">
        <f aca="false">1/SIN(A50)</f>
        <v>-1.44124419628254</v>
      </c>
      <c r="C50" s="2"/>
    </row>
    <row r="51" customFormat="false" ht="12.75" hidden="false" customHeight="false" outlineLevel="0" collapsed="false">
      <c r="A51" s="1" t="n">
        <v>-7</v>
      </c>
      <c r="B51" s="2" t="n">
        <f aca="false">1/SIN(A51)</f>
        <v>-1.52210106256373</v>
      </c>
      <c r="C51" s="2"/>
    </row>
    <row r="52" customFormat="false" ht="12.75" hidden="false" customHeight="false" outlineLevel="0" collapsed="false">
      <c r="A52" s="1" t="n">
        <v>-6.95</v>
      </c>
      <c r="B52" s="2" t="n">
        <f aca="false">1/SIN(A52)</f>
        <v>-1.61685113774519</v>
      </c>
      <c r="C52" s="2"/>
    </row>
    <row r="53" customFormat="false" ht="12.75" hidden="false" customHeight="false" outlineLevel="0" collapsed="false">
      <c r="A53" s="1" t="n">
        <v>-6.9</v>
      </c>
      <c r="B53" s="2" t="n">
        <f aca="false">1/SIN(A53)</f>
        <v>-1.72878847818782</v>
      </c>
      <c r="C53" s="2"/>
    </row>
    <row r="54" customFormat="false" ht="12.75" hidden="false" customHeight="false" outlineLevel="0" collapsed="false">
      <c r="A54" s="1" t="n">
        <v>-6.85</v>
      </c>
      <c r="B54" s="2" t="n">
        <f aca="false">1/SIN(A54)</f>
        <v>-1.86237911379225</v>
      </c>
      <c r="C54" s="2"/>
    </row>
    <row r="55" customFormat="false" ht="12.75" hidden="false" customHeight="false" outlineLevel="0" collapsed="false">
      <c r="A55" s="1" t="n">
        <v>-6.8</v>
      </c>
      <c r="B55" s="2" t="n">
        <f aca="false">1/SIN(A55)</f>
        <v>-2.02382711921395</v>
      </c>
      <c r="C55" s="2"/>
    </row>
    <row r="56" customFormat="false" ht="12.75" hidden="false" customHeight="false" outlineLevel="0" collapsed="false">
      <c r="A56" s="1" t="n">
        <v>-6.75</v>
      </c>
      <c r="B56" s="2" t="n">
        <f aca="false">1/SIN(A56)</f>
        <v>-2.22200459523764</v>
      </c>
      <c r="C56" s="2"/>
    </row>
    <row r="57" customFormat="false" ht="12.75" hidden="false" customHeight="false" outlineLevel="0" collapsed="false">
      <c r="A57" s="1" t="n">
        <v>-6.7</v>
      </c>
      <c r="B57" s="2" t="n">
        <f aca="false">1/SIN(A57)</f>
        <v>-2.47005112036819</v>
      </c>
      <c r="C57" s="2"/>
    </row>
    <row r="58" customFormat="false" ht="12.75" hidden="false" customHeight="false" outlineLevel="0" collapsed="false">
      <c r="A58" s="1" t="n">
        <v>-6.65</v>
      </c>
      <c r="B58" s="2" t="n">
        <f aca="false">1/SIN(A58)</f>
        <v>-2.78828143926374</v>
      </c>
      <c r="C58" s="2"/>
    </row>
    <row r="59" customFormat="false" ht="12.75" hidden="false" customHeight="false" outlineLevel="0" collapsed="false">
      <c r="A59" s="1" t="n">
        <v>-6.6</v>
      </c>
      <c r="B59" s="2" t="n">
        <f aca="false">1/SIN(A59)</f>
        <v>-3.2098466435487</v>
      </c>
      <c r="C59" s="2"/>
    </row>
    <row r="60" customFormat="false" ht="12.75" hidden="false" customHeight="false" outlineLevel="0" collapsed="false">
      <c r="A60" s="1" t="n">
        <v>-6.55</v>
      </c>
      <c r="B60" s="2" t="n">
        <f aca="false">1/SIN(A60)</f>
        <v>-3.79276078397815</v>
      </c>
      <c r="C60" s="2"/>
    </row>
    <row r="61" customFormat="false" ht="12.75" hidden="false" customHeight="false" outlineLevel="0" collapsed="false">
      <c r="A61" s="1" t="n">
        <v>-6.5</v>
      </c>
      <c r="B61" s="2" t="n">
        <f aca="false">1/SIN(A61)</f>
        <v>-4.64856849839441</v>
      </c>
      <c r="C61" s="2"/>
    </row>
    <row r="62" customFormat="false" ht="12.75" hidden="false" customHeight="false" outlineLevel="0" collapsed="false">
      <c r="A62" s="1" t="n">
        <v>-6.45</v>
      </c>
      <c r="B62" s="2" t="n">
        <f aca="false">1/SIN(A62)</f>
        <v>-6.022568762247</v>
      </c>
      <c r="C62" s="2"/>
    </row>
    <row r="63" customFormat="false" ht="12.75" hidden="false" customHeight="false" outlineLevel="0" collapsed="false">
      <c r="A63" s="1" t="n">
        <v>-6.4</v>
      </c>
      <c r="B63" s="2" t="n">
        <f aca="false">1/SIN(A63)</f>
        <v>-8.58006711656913</v>
      </c>
      <c r="C63" s="2"/>
    </row>
    <row r="64" customFormat="false" ht="12.75" hidden="false" customHeight="false" outlineLevel="0" collapsed="false">
      <c r="A64" s="1" t="n">
        <v>-6.35</v>
      </c>
      <c r="B64" s="2" t="n">
        <f aca="false">1/SIN(A64)</f>
        <v>-14.9779094883453</v>
      </c>
      <c r="C64" s="2"/>
    </row>
    <row r="65" customFormat="false" ht="12.75" hidden="false" customHeight="false" outlineLevel="0" collapsed="false">
      <c r="A65" s="1" t="n">
        <v>-6.3</v>
      </c>
      <c r="B65" s="2" t="n">
        <f aca="false">1/SIN(A65)</f>
        <v>-59.4745996582289</v>
      </c>
      <c r="C65" s="2"/>
    </row>
    <row r="66" customFormat="false" ht="12.75" hidden="false" customHeight="false" outlineLevel="0" collapsed="false">
      <c r="A66" s="1" t="n">
        <v>-6.25</v>
      </c>
      <c r="B66" s="2" t="n">
        <f aca="false">1/SIN(A66)</f>
        <v>30.1393493895996</v>
      </c>
      <c r="C66" s="2"/>
    </row>
    <row r="67" customFormat="false" ht="12.75" hidden="false" customHeight="false" outlineLevel="0" collapsed="false">
      <c r="A67" s="1" t="n">
        <v>-6.2</v>
      </c>
      <c r="B67" s="2" t="n">
        <f aca="false">1/SIN(A67)</f>
        <v>12.0352291157571</v>
      </c>
      <c r="C67" s="2"/>
    </row>
    <row r="68" customFormat="false" ht="12.75" hidden="false" customHeight="false" outlineLevel="0" collapsed="false">
      <c r="A68" s="1" t="n">
        <v>-6.15</v>
      </c>
      <c r="B68" s="2" t="n">
        <f aca="false">1/SIN(A68)</f>
        <v>7.53057929990776</v>
      </c>
      <c r="C68" s="2"/>
    </row>
    <row r="69" customFormat="false" ht="12.75" hidden="false" customHeight="false" outlineLevel="0" collapsed="false">
      <c r="A69" s="1" t="n">
        <v>-6.1</v>
      </c>
      <c r="B69" s="2" t="n">
        <f aca="false">1/SIN(A69)</f>
        <v>5.48960393356418</v>
      </c>
      <c r="C69" s="2"/>
    </row>
    <row r="70" customFormat="false" ht="12.75" hidden="false" customHeight="false" outlineLevel="0" collapsed="false">
      <c r="A70" s="1" t="n">
        <v>-6.05</v>
      </c>
      <c r="B70" s="2" t="n">
        <f aca="false">1/SIN(A70)</f>
        <v>4.32754704534547</v>
      </c>
      <c r="C70" s="2"/>
    </row>
    <row r="71" customFormat="false" ht="12.75" hidden="false" customHeight="false" outlineLevel="0" collapsed="false">
      <c r="A71" s="1" t="n">
        <v>-6</v>
      </c>
      <c r="B71" s="2" t="n">
        <f aca="false">1/SIN(A71)</f>
        <v>3.57889954725441</v>
      </c>
      <c r="C71" s="2"/>
    </row>
    <row r="72" customFormat="false" ht="12.75" hidden="false" customHeight="false" outlineLevel="0" collapsed="false">
      <c r="A72" s="1" t="n">
        <v>-5.95</v>
      </c>
      <c r="B72" s="2" t="n">
        <f aca="false">1/SIN(A72)</f>
        <v>3.05759143279477</v>
      </c>
      <c r="C72" s="2"/>
    </row>
    <row r="73" customFormat="false" ht="12.75" hidden="false" customHeight="false" outlineLevel="0" collapsed="false">
      <c r="A73" s="1" t="n">
        <v>-5.9</v>
      </c>
      <c r="B73" s="2" t="n">
        <f aca="false">1/SIN(A73)</f>
        <v>2.67467882878987</v>
      </c>
      <c r="C73" s="2"/>
    </row>
    <row r="74" customFormat="false" ht="12.75" hidden="false" customHeight="false" outlineLevel="0" collapsed="false">
      <c r="A74" s="1" t="n">
        <v>-5.85</v>
      </c>
      <c r="B74" s="2" t="n">
        <f aca="false">1/SIN(A74)</f>
        <v>2.38229090036369</v>
      </c>
      <c r="C74" s="2"/>
    </row>
    <row r="75" customFormat="false" ht="12.75" hidden="false" customHeight="false" outlineLevel="0" collapsed="false">
      <c r="A75" s="1" t="n">
        <v>-5.8</v>
      </c>
      <c r="B75" s="2" t="n">
        <f aca="false">1/SIN(A75)</f>
        <v>2.15237905526362</v>
      </c>
      <c r="C75" s="2"/>
    </row>
    <row r="76" customFormat="false" ht="12.75" hidden="false" customHeight="false" outlineLevel="0" collapsed="false">
      <c r="A76" s="1" t="n">
        <v>-5.75</v>
      </c>
      <c r="B76" s="2" t="n">
        <f aca="false">1/SIN(A76)</f>
        <v>1.96742310330777</v>
      </c>
      <c r="C76" s="2"/>
    </row>
    <row r="77" customFormat="false" ht="12.75" hidden="false" customHeight="false" outlineLevel="0" collapsed="false">
      <c r="A77" s="1" t="n">
        <v>-5.7</v>
      </c>
      <c r="B77" s="2" t="n">
        <f aca="false">1/SIN(A77)</f>
        <v>1.81591838289944</v>
      </c>
      <c r="C77" s="2"/>
    </row>
    <row r="78" customFormat="false" ht="12.75" hidden="false" customHeight="false" outlineLevel="0" collapsed="false">
      <c r="A78" s="1" t="n">
        <v>-5.65</v>
      </c>
      <c r="B78" s="2" t="n">
        <f aca="false">1/SIN(A78)</f>
        <v>1.69000113016053</v>
      </c>
      <c r="C78" s="2"/>
    </row>
    <row r="79" customFormat="false" ht="12.75" hidden="false" customHeight="false" outlineLevel="0" collapsed="false">
      <c r="A79" s="1" t="n">
        <v>-5.6</v>
      </c>
      <c r="B79" s="2" t="n">
        <f aca="false">1/SIN(A79)</f>
        <v>1.58411666323836</v>
      </c>
      <c r="C79" s="2"/>
    </row>
    <row r="80" customFormat="false" ht="12.75" hidden="false" customHeight="false" outlineLevel="0" collapsed="false">
      <c r="A80" s="1" t="n">
        <v>-5.55</v>
      </c>
      <c r="B80" s="2" t="n">
        <f aca="false">1/SIN(A80)</f>
        <v>1.49423258212668</v>
      </c>
      <c r="C80" s="2"/>
    </row>
    <row r="81" customFormat="false" ht="12.75" hidden="false" customHeight="false" outlineLevel="0" collapsed="false">
      <c r="A81" s="1" t="n">
        <v>-5.5</v>
      </c>
      <c r="B81" s="2" t="n">
        <f aca="false">1/SIN(A81)</f>
        <v>1.41735342936147</v>
      </c>
      <c r="C81" s="2"/>
    </row>
    <row r="82" customFormat="false" ht="12.75" hidden="false" customHeight="false" outlineLevel="0" collapsed="false">
      <c r="A82" s="1" t="n">
        <v>-5.45</v>
      </c>
      <c r="B82" s="2" t="n">
        <f aca="false">1/SIN(A82)</f>
        <v>1.35121018551346</v>
      </c>
      <c r="C82" s="2"/>
    </row>
    <row r="83" customFormat="false" ht="12.75" hidden="false" customHeight="false" outlineLevel="0" collapsed="false">
      <c r="A83" s="1" t="n">
        <v>-5.4</v>
      </c>
      <c r="B83" s="2" t="n">
        <f aca="false">1/SIN(A83)</f>
        <v>1.29405532488001</v>
      </c>
      <c r="C83" s="2"/>
    </row>
    <row r="84" customFormat="false" ht="12.75" hidden="false" customHeight="false" outlineLevel="0" collapsed="false">
      <c r="A84" s="1" t="n">
        <v>-5.35</v>
      </c>
      <c r="B84" s="2" t="n">
        <f aca="false">1/SIN(A84)</f>
        <v>1.24452385259642</v>
      </c>
      <c r="C84" s="2"/>
    </row>
    <row r="85" customFormat="false" ht="12.75" hidden="false" customHeight="false" outlineLevel="0" collapsed="false">
      <c r="A85" s="1" t="n">
        <v>-5.3</v>
      </c>
      <c r="B85" s="2" t="n">
        <f aca="false">1/SIN(A85)</f>
        <v>1.20153684893392</v>
      </c>
      <c r="C85" s="2"/>
    </row>
    <row r="86" customFormat="false" ht="12.75" hidden="false" customHeight="false" outlineLevel="0" collapsed="false">
      <c r="A86" s="1" t="n">
        <v>-5.25</v>
      </c>
      <c r="B86" s="2" t="n">
        <f aca="false">1/SIN(A86)</f>
        <v>1.16423313727994</v>
      </c>
      <c r="C86" s="2"/>
    </row>
    <row r="87" customFormat="false" ht="12.75" hidden="false" customHeight="false" outlineLevel="0" collapsed="false">
      <c r="A87" s="1" t="n">
        <v>-5.2</v>
      </c>
      <c r="B87" s="2" t="n">
        <f aca="false">1/SIN(A87)</f>
        <v>1.13192000690159</v>
      </c>
      <c r="C87" s="2"/>
    </row>
    <row r="88" customFormat="false" ht="12.75" hidden="false" customHeight="false" outlineLevel="0" collapsed="false">
      <c r="A88" s="1" t="n">
        <v>-5.15</v>
      </c>
      <c r="B88" s="2" t="n">
        <f aca="false">1/SIN(A88)</f>
        <v>1.10403712636016</v>
      </c>
      <c r="C88" s="2"/>
    </row>
    <row r="89" customFormat="false" ht="12.75" hidden="false" customHeight="false" outlineLevel="0" collapsed="false">
      <c r="A89" s="1" t="n">
        <v>-5.1</v>
      </c>
      <c r="B89" s="2" t="n">
        <f aca="false">1/SIN(A89)</f>
        <v>1.08012977012392</v>
      </c>
      <c r="C89" s="2"/>
    </row>
    <row r="90" customFormat="false" ht="12.75" hidden="false" customHeight="false" outlineLevel="0" collapsed="false">
      <c r="A90" s="1" t="n">
        <v>-5.05</v>
      </c>
      <c r="B90" s="2" t="n">
        <f aca="false">1/SIN(A90)</f>
        <v>1.0598287435938</v>
      </c>
      <c r="C90" s="2"/>
    </row>
    <row r="91" customFormat="false" ht="12.75" hidden="false" customHeight="false" outlineLevel="0" collapsed="false">
      <c r="A91" s="1" t="n">
        <v>-5</v>
      </c>
      <c r="B91" s="2" t="n">
        <f aca="false">1/SIN(A91)</f>
        <v>1.04283521277141</v>
      </c>
      <c r="C91" s="2"/>
    </row>
    <row r="92" customFormat="false" ht="12.75" hidden="false" customHeight="false" outlineLevel="0" collapsed="false">
      <c r="A92" s="1" t="n">
        <v>-4.95</v>
      </c>
      <c r="B92" s="2" t="n">
        <f aca="false">1/SIN(A92)</f>
        <v>1.02890919010624</v>
      </c>
      <c r="C92" s="2"/>
    </row>
    <row r="93" customFormat="false" ht="12.75" hidden="false" customHeight="false" outlineLevel="0" collapsed="false">
      <c r="A93" s="1" t="n">
        <v>-4.9</v>
      </c>
      <c r="B93" s="2" t="n">
        <f aca="false">1/SIN(A93)</f>
        <v>1.01786079771196</v>
      </c>
      <c r="C93" s="2"/>
    </row>
    <row r="94" customFormat="false" ht="12.75" hidden="false" customHeight="false" outlineLevel="0" collapsed="false">
      <c r="A94" s="1" t="n">
        <v>-4.85</v>
      </c>
      <c r="B94" s="2" t="n">
        <f aca="false">1/SIN(A94)</f>
        <v>1.00954368491538</v>
      </c>
      <c r="C94" s="2"/>
    </row>
    <row r="95" customFormat="false" ht="12.75" hidden="false" customHeight="false" outlineLevel="0" collapsed="false">
      <c r="A95" s="1" t="n">
        <v>-4.8</v>
      </c>
      <c r="B95" s="2" t="n">
        <f aca="false">1/SIN(A95)</f>
        <v>1.00385015802623</v>
      </c>
      <c r="C95" s="2"/>
    </row>
    <row r="96" customFormat="false" ht="12.75" hidden="false" customHeight="false" outlineLevel="0" collapsed="false">
      <c r="A96" s="1" t="n">
        <v>-4.75</v>
      </c>
      <c r="B96" s="2" t="n">
        <f aca="false">1/SIN(A96)</f>
        <v>1.00070771152602</v>
      </c>
      <c r="C96" s="2"/>
    </row>
    <row r="97" customFormat="false" ht="12.75" hidden="false" customHeight="false" outlineLevel="0" collapsed="false">
      <c r="A97" s="1" t="n">
        <v>-4.7</v>
      </c>
      <c r="B97" s="2" t="n">
        <f aca="false">1/SIN(A97)</f>
        <v>1.00007674832575</v>
      </c>
      <c r="C97" s="2"/>
    </row>
    <row r="98" customFormat="false" ht="12.75" hidden="false" customHeight="false" outlineLevel="0" collapsed="false">
      <c r="A98" s="1" t="n">
        <v>-4.65</v>
      </c>
      <c r="B98" s="2" t="n">
        <f aca="false">1/SIN(A98)</f>
        <v>1.00194935382837</v>
      </c>
      <c r="C98" s="2"/>
    </row>
    <row r="99" customFormat="false" ht="12.75" hidden="false" customHeight="false" outlineLevel="0" collapsed="false">
      <c r="A99" s="1" t="n">
        <v>-4.6</v>
      </c>
      <c r="B99" s="2" t="n">
        <f aca="false">1/SIN(A99)</f>
        <v>1.00634905251579</v>
      </c>
      <c r="C99" s="2"/>
    </row>
    <row r="100" customFormat="false" ht="12.75" hidden="false" customHeight="false" outlineLevel="0" collapsed="false">
      <c r="A100" s="1" t="n">
        <v>-4.55</v>
      </c>
      <c r="B100" s="2" t="n">
        <f aca="false">1/SIN(A100)</f>
        <v>1.0133315330317</v>
      </c>
      <c r="C100" s="2"/>
    </row>
    <row r="101" customFormat="false" ht="12.75" hidden="false" customHeight="false" outlineLevel="0" collapsed="false">
      <c r="A101" s="1" t="n">
        <v>-4.5</v>
      </c>
      <c r="B101" s="2" t="n">
        <f aca="false">1/SIN(A101)</f>
        <v>1.0229863836713</v>
      </c>
      <c r="C101" s="2"/>
    </row>
    <row r="102" customFormat="false" ht="12.75" hidden="false" customHeight="false" outlineLevel="0" collapsed="false">
      <c r="A102" s="1" t="n">
        <v>-4.45</v>
      </c>
      <c r="B102" s="2" t="n">
        <f aca="false">1/SIN(A102)</f>
        <v>1.03543994005938</v>
      </c>
      <c r="C102" s="2"/>
    </row>
    <row r="103" customFormat="false" ht="12.75" hidden="false" customHeight="false" outlineLevel="0" collapsed="false">
      <c r="A103" s="1" t="n">
        <v>-4.4</v>
      </c>
      <c r="B103" s="2" t="n">
        <f aca="false">1/SIN(A103)</f>
        <v>1.05085941638679</v>
      </c>
      <c r="C103" s="2"/>
    </row>
    <row r="104" customFormat="false" ht="12.75" hidden="false" customHeight="false" outlineLevel="0" collapsed="false">
      <c r="A104" s="1" t="n">
        <v>-4.35</v>
      </c>
      <c r="B104" s="2" t="n">
        <f aca="false">1/SIN(A104)</f>
        <v>1.06945857805252</v>
      </c>
      <c r="C104" s="2"/>
    </row>
    <row r="105" customFormat="false" ht="12.75" hidden="false" customHeight="false" outlineLevel="0" collapsed="false">
      <c r="A105" s="1" t="n">
        <v>-4.3</v>
      </c>
      <c r="B105" s="2" t="n">
        <f aca="false">1/SIN(A105)</f>
        <v>1.09150532658744</v>
      </c>
      <c r="C105" s="2"/>
    </row>
    <row r="106" customFormat="false" ht="12.75" hidden="false" customHeight="false" outlineLevel="0" collapsed="false">
      <c r="A106" s="1" t="n">
        <v>-4.25</v>
      </c>
      <c r="B106" s="2" t="n">
        <f aca="false">1/SIN(A106)</f>
        <v>1.11733172110477</v>
      </c>
      <c r="C106" s="2"/>
    </row>
    <row r="107" customFormat="false" ht="12.75" hidden="false" customHeight="false" outlineLevel="0" collapsed="false">
      <c r="A107" s="1" t="n">
        <v>-4.2</v>
      </c>
      <c r="B107" s="2" t="n">
        <f aca="false">1/SIN(A107)</f>
        <v>1.14734717468199</v>
      </c>
      <c r="C107" s="2"/>
    </row>
    <row r="108" customFormat="false" ht="12.75" hidden="false" customHeight="false" outlineLevel="0" collapsed="false">
      <c r="A108" s="1" t="n">
        <v>-4.15</v>
      </c>
      <c r="B108" s="2" t="n">
        <f aca="false">1/SIN(A108)</f>
        <v>1.18205587025939</v>
      </c>
      <c r="C108" s="2"/>
    </row>
    <row r="109" customFormat="false" ht="12.75" hidden="false" customHeight="false" outlineLevel="0" collapsed="false">
      <c r="A109" s="1" t="n">
        <v>-4.1</v>
      </c>
      <c r="B109" s="2" t="n">
        <f aca="false">1/SIN(A109)</f>
        <v>1.22207988770357</v>
      </c>
      <c r="C109" s="2"/>
    </row>
    <row r="110" customFormat="false" ht="12.75" hidden="false" customHeight="false" outlineLevel="0" collapsed="false">
      <c r="A110" s="1" t="n">
        <v>-4.05</v>
      </c>
      <c r="B110" s="2" t="n">
        <f aca="false">1/SIN(A110)</f>
        <v>1.26819019985313</v>
      </c>
      <c r="C110" s="2"/>
    </row>
    <row r="111" customFormat="false" ht="12.75" hidden="false" customHeight="false" outlineLevel="0" collapsed="false">
      <c r="A111" s="1" t="n">
        <v>-4</v>
      </c>
      <c r="B111" s="2" t="n">
        <f aca="false">1/SIN(A111)</f>
        <v>1.3213487088109</v>
      </c>
      <c r="C111" s="2"/>
    </row>
    <row r="112" customFormat="false" ht="12.75" hidden="false" customHeight="false" outlineLevel="0" collapsed="false">
      <c r="A112" s="1" t="n">
        <v>-3.95</v>
      </c>
      <c r="B112" s="2" t="n">
        <f aca="false">1/SIN(A112)</f>
        <v>1.38276606970439</v>
      </c>
      <c r="C112" s="2"/>
    </row>
    <row r="113" customFormat="false" ht="12.75" hidden="false" customHeight="false" outlineLevel="0" collapsed="false">
      <c r="A113" s="1" t="n">
        <v>-3.9</v>
      </c>
      <c r="B113" s="2" t="n">
        <f aca="false">1/SIN(A113)</f>
        <v>1.45398255881983</v>
      </c>
      <c r="C113" s="2"/>
    </row>
    <row r="114" customFormat="false" ht="12.75" hidden="false" customHeight="false" outlineLevel="0" collapsed="false">
      <c r="A114" s="1" t="n">
        <v>-3.85</v>
      </c>
      <c r="B114" s="2" t="n">
        <f aca="false">1/SIN(A114)</f>
        <v>1.53698334575696</v>
      </c>
      <c r="C114" s="2"/>
    </row>
    <row r="115" customFormat="false" ht="12.75" hidden="false" customHeight="false" outlineLevel="0" collapsed="false">
      <c r="A115" s="1" t="n">
        <v>-3.8</v>
      </c>
      <c r="B115" s="2" t="n">
        <f aca="false">1/SIN(A115)</f>
        <v>1.63436643508716</v>
      </c>
      <c r="C115" s="2"/>
    </row>
    <row r="116" customFormat="false" ht="12.75" hidden="false" customHeight="false" outlineLevel="0" collapsed="false">
      <c r="A116" s="1" t="n">
        <v>-3.75</v>
      </c>
      <c r="B116" s="2" t="n">
        <f aca="false">1/SIN(A116)</f>
        <v>1.74959355577174</v>
      </c>
      <c r="C116" s="2"/>
    </row>
    <row r="117" customFormat="false" ht="12.75" hidden="false" customHeight="false" outlineLevel="0" collapsed="false">
      <c r="A117" s="1" t="n">
        <v>-3.7</v>
      </c>
      <c r="B117" s="2" t="n">
        <f aca="false">1/SIN(A117)</f>
        <v>1.88737596926727</v>
      </c>
      <c r="C117" s="2"/>
    </row>
    <row r="118" customFormat="false" ht="12.75" hidden="false" customHeight="false" outlineLevel="0" collapsed="false">
      <c r="A118" s="1" t="n">
        <v>-3.65</v>
      </c>
      <c r="B118" s="2" t="n">
        <f aca="false">1/SIN(A118)</f>
        <v>2.05428805979289</v>
      </c>
      <c r="C118" s="2"/>
    </row>
    <row r="119" customFormat="false" ht="12.75" hidden="false" customHeight="false" outlineLevel="0" collapsed="false">
      <c r="A119" s="1" t="n">
        <v>-3.6</v>
      </c>
      <c r="B119" s="2" t="n">
        <f aca="false">1/SIN(A119)</f>
        <v>2.25978260474104</v>
      </c>
      <c r="C119" s="2"/>
    </row>
    <row r="120" customFormat="false" ht="12.75" hidden="false" customHeight="false" outlineLevel="0" collapsed="false">
      <c r="A120" s="1" t="n">
        <v>-3.55</v>
      </c>
      <c r="B120" s="2" t="n">
        <f aca="false">1/SIN(A120)</f>
        <v>2.51795194431797</v>
      </c>
      <c r="C120" s="2"/>
    </row>
    <row r="121" customFormat="false" ht="12.75" hidden="false" customHeight="false" outlineLevel="0" collapsed="false">
      <c r="A121" s="1" t="n">
        <v>-3.5</v>
      </c>
      <c r="B121" s="2" t="n">
        <f aca="false">1/SIN(A121)</f>
        <v>2.85076343754046</v>
      </c>
      <c r="C121" s="2"/>
    </row>
    <row r="122" customFormat="false" ht="12.75" hidden="false" customHeight="false" outlineLevel="0" collapsed="false">
      <c r="A122" s="1" t="n">
        <v>-3.45</v>
      </c>
      <c r="B122" s="2" t="n">
        <f aca="false">1/SIN(A122)</f>
        <v>3.29444230239626</v>
      </c>
      <c r="C122" s="2"/>
    </row>
    <row r="123" customFormat="false" ht="12.75" hidden="false" customHeight="false" outlineLevel="0" collapsed="false">
      <c r="A123" s="1" t="n">
        <v>-3.4</v>
      </c>
      <c r="B123" s="2" t="n">
        <f aca="false">1/SIN(A123)</f>
        <v>3.91326480189869</v>
      </c>
      <c r="C123" s="2"/>
    </row>
    <row r="124" customFormat="false" ht="12.75" hidden="false" customHeight="false" outlineLevel="0" collapsed="false">
      <c r="A124" s="1" t="n">
        <v>-3.35</v>
      </c>
      <c r="B124" s="2" t="n">
        <f aca="false">1/SIN(A124)</f>
        <v>4.83320672061321</v>
      </c>
      <c r="C124" s="2"/>
    </row>
    <row r="125" customFormat="false" ht="12.75" hidden="false" customHeight="false" outlineLevel="0" collapsed="false">
      <c r="A125" s="1" t="n">
        <v>-3.3</v>
      </c>
      <c r="B125" s="2" t="n">
        <f aca="false">1/SIN(A125)</f>
        <v>6.33931725002842</v>
      </c>
      <c r="C125" s="2"/>
    </row>
    <row r="126" customFormat="false" ht="12.75" hidden="false" customHeight="false" outlineLevel="0" collapsed="false">
      <c r="A126" s="1" t="n">
        <v>-3.25</v>
      </c>
      <c r="B126" s="2" t="n">
        <f aca="false">1/SIN(A126)</f>
        <v>9.24255979109413</v>
      </c>
      <c r="C126" s="2"/>
    </row>
    <row r="127" customFormat="false" ht="12.75" hidden="false" customHeight="false" outlineLevel="0" collapsed="false">
      <c r="A127" s="1" t="n">
        <v>-3.2</v>
      </c>
      <c r="B127" s="2" t="n">
        <f aca="false">1/SIN(A127)</f>
        <v>17.1308723568786</v>
      </c>
      <c r="C127" s="2"/>
    </row>
    <row r="128" customFormat="false" ht="12.75" hidden="false" customHeight="false" outlineLevel="0" collapsed="false">
      <c r="A128" s="1" t="n">
        <v>-3.15</v>
      </c>
      <c r="B128" s="2" t="n">
        <f aca="false">1/SIN(A128)</f>
        <v>118.944995469921</v>
      </c>
      <c r="C128" s="2"/>
    </row>
    <row r="129" customFormat="false" ht="12.75" hidden="false" customHeight="false" outlineLevel="0" collapsed="false">
      <c r="A129" s="1" t="n">
        <v>-3.1</v>
      </c>
      <c r="B129" s="2" t="n">
        <f aca="false">1/SIN(A129)</f>
        <v>-24.0496409022906</v>
      </c>
      <c r="C129" s="2"/>
    </row>
    <row r="130" customFormat="false" ht="12.75" hidden="false" customHeight="false" outlineLevel="0" collapsed="false">
      <c r="A130" s="1" t="n">
        <v>-3.05</v>
      </c>
      <c r="B130" s="2" t="n">
        <f aca="false">1/SIN(A130)</f>
        <v>-10.9331865909312</v>
      </c>
      <c r="C130" s="2"/>
    </row>
    <row r="131" customFormat="false" ht="12.75" hidden="false" customHeight="false" outlineLevel="0" collapsed="false">
      <c r="A131" s="1" t="n">
        <v>-3</v>
      </c>
      <c r="B131" s="2" t="n">
        <f aca="false">1/SIN(A131)</f>
        <v>-7.08616739573719</v>
      </c>
      <c r="C131" s="2"/>
    </row>
    <row r="132" customFormat="false" ht="12.75" hidden="false" customHeight="false" outlineLevel="0" collapsed="false">
      <c r="A132" s="1" t="n">
        <v>-2.95</v>
      </c>
      <c r="B132" s="2" t="n">
        <f aca="false">1/SIN(A132)</f>
        <v>-5.25147619707269</v>
      </c>
      <c r="C132" s="2"/>
    </row>
    <row r="133" customFormat="false" ht="12.75" hidden="false" customHeight="false" outlineLevel="0" collapsed="false">
      <c r="A133" s="1" t="n">
        <v>-2.9</v>
      </c>
      <c r="B133" s="2" t="n">
        <f aca="false">1/SIN(A133)</f>
        <v>-4.17974003641034</v>
      </c>
      <c r="C133" s="2"/>
    </row>
    <row r="134" customFormat="false" ht="12.75" hidden="false" customHeight="false" outlineLevel="0" collapsed="false">
      <c r="A134" s="1" t="n">
        <v>-2.85</v>
      </c>
      <c r="B134" s="2" t="n">
        <f aca="false">1/SIN(A134)</f>
        <v>-3.47852690315825</v>
      </c>
      <c r="C134" s="2"/>
    </row>
    <row r="135" customFormat="false" ht="12.75" hidden="false" customHeight="false" outlineLevel="0" collapsed="false">
      <c r="A135" s="1" t="n">
        <v>-2.8</v>
      </c>
      <c r="B135" s="2" t="n">
        <f aca="false">1/SIN(A135)</f>
        <v>-2.98518022065734</v>
      </c>
      <c r="C135" s="2"/>
    </row>
    <row r="136" customFormat="false" ht="12.75" hidden="false" customHeight="false" outlineLevel="0" collapsed="false">
      <c r="A136" s="1" t="n">
        <v>-2.75</v>
      </c>
      <c r="B136" s="2" t="n">
        <f aca="false">1/SIN(A136)</f>
        <v>-2.62012629224336</v>
      </c>
      <c r="C136" s="2"/>
    </row>
    <row r="137" customFormat="false" ht="12.75" hidden="false" customHeight="false" outlineLevel="0" collapsed="false">
      <c r="A137" s="1" t="n">
        <v>-2.7</v>
      </c>
      <c r="B137" s="2" t="n">
        <f aca="false">1/SIN(A137)</f>
        <v>-2.33983873890572</v>
      </c>
      <c r="C137" s="2"/>
    </row>
    <row r="138" customFormat="false" ht="12.75" hidden="false" customHeight="false" outlineLevel="0" collapsed="false">
      <c r="A138" s="1" t="n">
        <v>-2.65</v>
      </c>
      <c r="B138" s="2" t="n">
        <f aca="false">1/SIN(A138)</f>
        <v>-2.11850698742368</v>
      </c>
      <c r="C138" s="2"/>
    </row>
    <row r="139" customFormat="false" ht="12.75" hidden="false" customHeight="false" outlineLevel="0" collapsed="false">
      <c r="A139" s="1" t="n">
        <v>-2.6</v>
      </c>
      <c r="B139" s="2" t="n">
        <f aca="false">1/SIN(A139)</f>
        <v>-1.93985904725455</v>
      </c>
      <c r="C139" s="2"/>
    </row>
    <row r="140" customFormat="false" ht="12.75" hidden="false" customHeight="false" outlineLevel="0" collapsed="false">
      <c r="A140" s="1" t="n">
        <v>-2.55</v>
      </c>
      <c r="B140" s="2" t="n">
        <f aca="false">1/SIN(A140)</f>
        <v>-1.79313106840833</v>
      </c>
      <c r="C140" s="2"/>
    </row>
    <row r="141" customFormat="false" ht="12.75" hidden="false" customHeight="false" outlineLevel="0" collapsed="false">
      <c r="A141" s="1" t="n">
        <v>-2.5</v>
      </c>
      <c r="B141" s="2" t="n">
        <f aca="false">1/SIN(A141)</f>
        <v>-1.67092154555868</v>
      </c>
      <c r="C141" s="2"/>
    </row>
    <row r="142" customFormat="false" ht="12.75" hidden="false" customHeight="false" outlineLevel="0" collapsed="false">
      <c r="A142" s="1" t="n">
        <v>-2.45</v>
      </c>
      <c r="B142" s="2" t="n">
        <f aca="false">1/SIN(A142)</f>
        <v>-1.56797639733455</v>
      </c>
      <c r="C142" s="2"/>
    </row>
    <row r="143" customFormat="false" ht="12.75" hidden="false" customHeight="false" outlineLevel="0" collapsed="false">
      <c r="A143" s="1" t="n">
        <v>-2.4</v>
      </c>
      <c r="B143" s="2" t="n">
        <f aca="false">1/SIN(A143)</f>
        <v>-1.48046559574726</v>
      </c>
      <c r="C143" s="2"/>
    </row>
    <row r="144" customFormat="false" ht="12.75" hidden="false" customHeight="false" outlineLevel="0" collapsed="false">
      <c r="A144" s="1" t="n">
        <v>-2.35</v>
      </c>
      <c r="B144" s="2" t="n">
        <f aca="false">1/SIN(A144)</f>
        <v>-1.40553401765136</v>
      </c>
      <c r="C144" s="2"/>
    </row>
    <row r="145" customFormat="false" ht="12.75" hidden="false" customHeight="false" outlineLevel="0" collapsed="false">
      <c r="A145" s="1" t="n">
        <v>-2.3</v>
      </c>
      <c r="B145" s="2" t="n">
        <f aca="false">1/SIN(A145)</f>
        <v>-1.34101248545788</v>
      </c>
      <c r="C145" s="2"/>
    </row>
    <row r="146" customFormat="false" ht="12.75" hidden="false" customHeight="false" outlineLevel="0" collapsed="false">
      <c r="A146" s="1" t="n">
        <v>-2.25</v>
      </c>
      <c r="B146" s="2" t="n">
        <f aca="false">1/SIN(A146)</f>
        <v>-1.28522612525367</v>
      </c>
      <c r="C146" s="2"/>
    </row>
    <row r="147" customFormat="false" ht="12.75" hidden="false" customHeight="false" outlineLevel="0" collapsed="false">
      <c r="A147" s="1" t="n">
        <v>-2.2</v>
      </c>
      <c r="B147" s="2" t="n">
        <f aca="false">1/SIN(A147)</f>
        <v>-1.23686388124386</v>
      </c>
      <c r="C147" s="2"/>
    </row>
    <row r="148" customFormat="false" ht="12.75" hidden="false" customHeight="false" outlineLevel="0" collapsed="false">
      <c r="A148" s="1" t="n">
        <v>-2.15</v>
      </c>
      <c r="B148" s="2" t="n">
        <f aca="false">1/SIN(A148)</f>
        <v>-1.19488761484036</v>
      </c>
      <c r="C148" s="2"/>
    </row>
    <row r="149" customFormat="false" ht="12.75" hidden="false" customHeight="false" outlineLevel="0" collapsed="false">
      <c r="A149" s="1" t="n">
        <v>-2.1</v>
      </c>
      <c r="B149" s="2" t="n">
        <f aca="false">1/SIN(A149)</f>
        <v>-1.15846750352371</v>
      </c>
      <c r="C149" s="2"/>
    </row>
    <row r="150" customFormat="false" ht="12.75" hidden="false" customHeight="false" outlineLevel="0" collapsed="false">
      <c r="A150" s="1" t="n">
        <v>-2.05</v>
      </c>
      <c r="B150" s="2" t="n">
        <f aca="false">1/SIN(A150)</f>
        <v>-1.12693532580168</v>
      </c>
      <c r="C150" s="2"/>
    </row>
    <row r="151" customFormat="false" ht="12.75" hidden="false" customHeight="false" outlineLevel="0" collapsed="false">
      <c r="A151" s="1" t="n">
        <v>-2</v>
      </c>
      <c r="B151" s="2" t="n">
        <f aca="false">1/SIN(A151)</f>
        <v>-1.09975017029462</v>
      </c>
      <c r="C151" s="2"/>
    </row>
    <row r="152" customFormat="false" ht="12.75" hidden="false" customHeight="false" outlineLevel="0" collapsed="false">
      <c r="A152" s="1" t="n">
        <v>-1.95</v>
      </c>
      <c r="B152" s="2" t="n">
        <f aca="false">1/SIN(A152)</f>
        <v>-1.07647294478839</v>
      </c>
      <c r="C152" s="2"/>
    </row>
    <row r="153" customFormat="false" ht="12.75" hidden="false" customHeight="false" outlineLevel="0" collapsed="false">
      <c r="A153" s="1" t="n">
        <v>-1.9</v>
      </c>
      <c r="B153" s="2" t="n">
        <f aca="false">1/SIN(A153)</f>
        <v>-1.05674723379115</v>
      </c>
      <c r="C153" s="2"/>
    </row>
    <row r="154" customFormat="false" ht="12.75" hidden="false" customHeight="false" outlineLevel="0" collapsed="false">
      <c r="A154" s="1" t="n">
        <v>-1.85</v>
      </c>
      <c r="B154" s="2" t="n">
        <f aca="false">1/SIN(A154)</f>
        <v>-1.04028481844205</v>
      </c>
      <c r="C154" s="2"/>
    </row>
    <row r="155" customFormat="false" ht="12.75" hidden="false" customHeight="false" outlineLevel="0" collapsed="false">
      <c r="A155" s="1" t="n">
        <v>-1.8</v>
      </c>
      <c r="B155" s="2" t="n">
        <f aca="false">1/SIN(A155)</f>
        <v>-1.02685468269633</v>
      </c>
      <c r="C155" s="2"/>
    </row>
    <row r="156" customFormat="false" ht="12.75" hidden="false" customHeight="false" outlineLevel="0" collapsed="false">
      <c r="A156" s="1" t="n">
        <v>-1.75</v>
      </c>
      <c r="B156" s="2" t="n">
        <f aca="false">1/SIN(A156)</f>
        <v>-1.01627467666275</v>
      </c>
      <c r="C156" s="2"/>
    </row>
    <row r="157" customFormat="false" ht="12.75" hidden="false" customHeight="false" outlineLevel="0" collapsed="false">
      <c r="A157" s="1" t="n">
        <v>-1.7</v>
      </c>
      <c r="B157" s="2" t="n">
        <f aca="false">1/SIN(A157)</f>
        <v>-1.00840524889023</v>
      </c>
      <c r="C157" s="2"/>
    </row>
    <row r="158" customFormat="false" ht="12.75" hidden="false" customHeight="false" outlineLevel="0" collapsed="false">
      <c r="A158" s="1" t="n">
        <v>-1.65</v>
      </c>
      <c r="B158" s="2" t="n">
        <f aca="false">1/SIN(A158)</f>
        <v>-1.00314483050022</v>
      </c>
      <c r="C158" s="2"/>
    </row>
    <row r="159" customFormat="false" ht="12.75" hidden="false" customHeight="false" outlineLevel="0" collapsed="false">
      <c r="A159" s="1" t="n">
        <v>-1.6</v>
      </c>
      <c r="B159" s="2" t="n">
        <f aca="false">1/SIN(A159)</f>
        <v>-1.00042657885042</v>
      </c>
      <c r="C159" s="2"/>
    </row>
    <row r="160" customFormat="false" ht="12.75" hidden="false" customHeight="false" outlineLevel="0" collapsed="false">
      <c r="A160" s="1" t="n">
        <v>-1.55</v>
      </c>
      <c r="B160" s="2" t="n">
        <f aca="false">1/SIN(A160)</f>
        <v>-1.00021628257868</v>
      </c>
      <c r="C160" s="2"/>
    </row>
    <row r="161" customFormat="false" ht="12.75" hidden="false" customHeight="false" outlineLevel="0" collapsed="false">
      <c r="A161" s="1" t="n">
        <v>-1.5</v>
      </c>
      <c r="B161" s="2" t="n">
        <f aca="false">1/SIN(A161)</f>
        <v>-1.00251130424672</v>
      </c>
      <c r="C161" s="2"/>
    </row>
    <row r="162" customFormat="false" ht="12.75" hidden="false" customHeight="false" outlineLevel="0" collapsed="false">
      <c r="A162" s="1" t="n">
        <v>-1.45</v>
      </c>
      <c r="B162" s="2" t="n">
        <f aca="false">1/SIN(A162)</f>
        <v>-1.00734049924621</v>
      </c>
      <c r="C162" s="2"/>
    </row>
    <row r="163" customFormat="false" ht="12.75" hidden="false" customHeight="false" outlineLevel="0" collapsed="false">
      <c r="A163" s="1" t="n">
        <v>-1.4</v>
      </c>
      <c r="B163" s="2" t="n">
        <f aca="false">1/SIN(A163)</f>
        <v>-1.01476510629488</v>
      </c>
      <c r="C163" s="2"/>
    </row>
    <row r="164" customFormat="false" ht="12.75" hidden="false" customHeight="false" outlineLevel="0" collapsed="false">
      <c r="A164" s="1" t="n">
        <v>-1.35</v>
      </c>
      <c r="B164" s="2" t="n">
        <f aca="false">1/SIN(A164)</f>
        <v>-1.0248806610794</v>
      </c>
      <c r="C164" s="2"/>
    </row>
    <row r="165" customFormat="false" ht="12.75" hidden="false" customHeight="false" outlineLevel="0" collapsed="false">
      <c r="A165" s="1" t="n">
        <v>-1.3</v>
      </c>
      <c r="B165" s="2" t="n">
        <f aca="false">1/SIN(A165)</f>
        <v>-1.0378200456748</v>
      </c>
      <c r="C165" s="2"/>
    </row>
    <row r="166" customFormat="false" ht="12.75" hidden="false" customHeight="false" outlineLevel="0" collapsed="false">
      <c r="A166" s="1" t="n">
        <v>-1.25</v>
      </c>
      <c r="B166" s="2" t="n">
        <f aca="false">1/SIN(A166)</f>
        <v>-1.05375785824543</v>
      </c>
      <c r="C166" s="2"/>
    </row>
    <row r="167" customFormat="false" ht="12.75" hidden="false" customHeight="false" outlineLevel="0" collapsed="false">
      <c r="A167" s="1" t="n">
        <v>-1.2</v>
      </c>
      <c r="B167" s="2" t="n">
        <f aca="false">1/SIN(A167)</f>
        <v>-1.0729163777099</v>
      </c>
      <c r="C167" s="2"/>
    </row>
    <row r="168" customFormat="false" ht="12.75" hidden="false" customHeight="false" outlineLevel="0" collapsed="false">
      <c r="A168" s="1" t="n">
        <v>-1.15</v>
      </c>
      <c r="B168" s="2" t="n">
        <f aca="false">1/SIN(A168)</f>
        <v>-1.09557351675679</v>
      </c>
      <c r="C168" s="2"/>
    </row>
    <row r="169" customFormat="false" ht="12.75" hidden="false" customHeight="false" outlineLevel="0" collapsed="false">
      <c r="A169" s="1" t="n">
        <v>-1.1</v>
      </c>
      <c r="B169" s="2" t="n">
        <f aca="false">1/SIN(A169)</f>
        <v>-1.1220733185272</v>
      </c>
      <c r="C169" s="2"/>
    </row>
    <row r="170" customFormat="false" ht="12.75" hidden="false" customHeight="false" outlineLevel="0" collapsed="false">
      <c r="A170" s="1" t="n">
        <v>-1.05</v>
      </c>
      <c r="B170" s="2" t="n">
        <f aca="false">1/SIN(A170)</f>
        <v>-1.15283977935361</v>
      </c>
      <c r="C170" s="2"/>
    </row>
    <row r="171" customFormat="false" ht="12.75" hidden="false" customHeight="false" outlineLevel="0" collapsed="false">
      <c r="A171" s="1" t="n">
        <v>-1</v>
      </c>
      <c r="B171" s="2" t="n">
        <f aca="false">1/SIN(A171)</f>
        <v>-1.18839510577812</v>
      </c>
      <c r="C171" s="2"/>
    </row>
    <row r="172" customFormat="false" ht="12.75" hidden="false" customHeight="false" outlineLevel="0" collapsed="false">
      <c r="A172" s="1" t="n">
        <v>-0.949999999999999</v>
      </c>
      <c r="B172" s="2" t="n">
        <f aca="false">1/SIN(A172)</f>
        <v>-1.2293839914681</v>
      </c>
      <c r="C172" s="2"/>
    </row>
    <row r="173" customFormat="false" ht="12.75" hidden="false" customHeight="false" outlineLevel="0" collapsed="false">
      <c r="A173" s="1" t="n">
        <v>-0.9</v>
      </c>
      <c r="B173" s="2" t="n">
        <f aca="false">1/SIN(A173)</f>
        <v>-1.2766062134589</v>
      </c>
      <c r="C173" s="2"/>
    </row>
    <row r="174" customFormat="false" ht="12.75" hidden="false" customHeight="false" outlineLevel="0" collapsed="false">
      <c r="A174" s="1" t="n">
        <v>-0.85</v>
      </c>
      <c r="B174" s="2" t="n">
        <f aca="false">1/SIN(A174)</f>
        <v>-1.331060936979</v>
      </c>
      <c r="C174" s="2"/>
    </row>
    <row r="175" customFormat="false" ht="12.75" hidden="false" customHeight="false" outlineLevel="0" collapsed="false">
      <c r="A175" s="1" t="n">
        <v>-0.799999999999999</v>
      </c>
      <c r="B175" s="2" t="n">
        <f aca="false">1/SIN(A175)</f>
        <v>-1.39400781938864</v>
      </c>
      <c r="C175" s="2"/>
    </row>
    <row r="176" customFormat="false" ht="12.75" hidden="false" customHeight="false" outlineLevel="0" collapsed="false">
      <c r="A176" s="1" t="n">
        <v>-0.75</v>
      </c>
      <c r="B176" s="2" t="n">
        <f aca="false">1/SIN(A176)</f>
        <v>-1.46705272447501</v>
      </c>
      <c r="C176" s="2"/>
    </row>
    <row r="177" customFormat="false" ht="12.75" hidden="false" customHeight="false" outlineLevel="0" collapsed="false">
      <c r="A177" s="1" t="n">
        <v>-0.699999999999999</v>
      </c>
      <c r="B177" s="2" t="n">
        <f aca="false">1/SIN(A177)</f>
        <v>-1.55227032695711</v>
      </c>
      <c r="C177" s="2"/>
    </row>
    <row r="178" customFormat="false" ht="12.75" hidden="false" customHeight="false" outlineLevel="0" collapsed="false">
      <c r="A178" s="1" t="n">
        <v>-0.65</v>
      </c>
      <c r="B178" s="2" t="n">
        <f aca="false">1/SIN(A178)</f>
        <v>-1.6523834483423</v>
      </c>
      <c r="C178" s="2"/>
    </row>
    <row r="179" customFormat="false" ht="12.75" hidden="false" customHeight="false" outlineLevel="0" collapsed="false">
      <c r="A179" s="1" t="n">
        <v>-0.6</v>
      </c>
      <c r="B179" s="2" t="n">
        <f aca="false">1/SIN(A179)</f>
        <v>-1.77103219668773</v>
      </c>
      <c r="C179" s="2"/>
    </row>
    <row r="180" customFormat="false" ht="12.75" hidden="false" customHeight="false" outlineLevel="0" collapsed="false">
      <c r="A180" s="1" t="n">
        <v>-0.549999999999999</v>
      </c>
      <c r="B180" s="2" t="n">
        <f aca="false">1/SIN(A180)</f>
        <v>-1.91319003918625</v>
      </c>
      <c r="C180" s="2"/>
    </row>
    <row r="181" customFormat="false" ht="12.75" hidden="false" customHeight="false" outlineLevel="0" collapsed="false">
      <c r="A181" s="1" t="n">
        <v>-0.5</v>
      </c>
      <c r="B181" s="2" t="n">
        <f aca="false">1/SIN(A181)</f>
        <v>-2.08582964293349</v>
      </c>
      <c r="C181" s="2"/>
    </row>
    <row r="182" customFormat="false" ht="12.75" hidden="false" customHeight="false" outlineLevel="0" collapsed="false">
      <c r="A182" s="1" t="n">
        <v>-0.449999999999999</v>
      </c>
      <c r="B182" s="2" t="n">
        <f aca="false">1/SIN(A182)</f>
        <v>-2.29903273150897</v>
      </c>
      <c r="C182" s="2"/>
    </row>
    <row r="183" customFormat="false" ht="12.75" hidden="false" customHeight="false" outlineLevel="0" collapsed="false">
      <c r="A183" s="1" t="n">
        <v>-0.4</v>
      </c>
      <c r="B183" s="2" t="n">
        <f aca="false">1/SIN(A183)</f>
        <v>-2.56793245554778</v>
      </c>
      <c r="C183" s="2"/>
    </row>
    <row r="184" customFormat="false" ht="12.75" hidden="false" customHeight="false" outlineLevel="0" collapsed="false">
      <c r="A184" s="1" t="n">
        <v>-0.35</v>
      </c>
      <c r="B184" s="2" t="n">
        <f aca="false">1/SIN(A184)</f>
        <v>-2.91632077621237</v>
      </c>
      <c r="C184" s="2"/>
    </row>
    <row r="185" customFormat="false" ht="12.75" hidden="false" customHeight="false" outlineLevel="0" collapsed="false">
      <c r="A185" s="1" t="n">
        <v>-0.299999999999999</v>
      </c>
      <c r="B185" s="2" t="n">
        <f aca="false">1/SIN(A185)</f>
        <v>-3.38386336182413</v>
      </c>
      <c r="C185" s="2"/>
    </row>
    <row r="186" customFormat="false" ht="12.75" hidden="false" customHeight="false" outlineLevel="0" collapsed="false">
      <c r="A186" s="1" t="n">
        <v>-0.25</v>
      </c>
      <c r="B186" s="2" t="n">
        <f aca="false">1/SIN(A186)</f>
        <v>-4.04197250122107</v>
      </c>
      <c r="C186" s="2"/>
    </row>
    <row r="187" customFormat="false" ht="12.75" hidden="false" customHeight="false" outlineLevel="0" collapsed="false">
      <c r="A187" s="1" t="n">
        <v>-0.199999999999999</v>
      </c>
      <c r="B187" s="2" t="n">
        <f aca="false">1/SIN(A187)</f>
        <v>-5.03348954767236</v>
      </c>
      <c r="C187" s="2"/>
    </row>
    <row r="188" customFormat="false" ht="12.75" hidden="false" customHeight="false" outlineLevel="0" collapsed="false">
      <c r="A188" s="1" t="n">
        <v>-0.15</v>
      </c>
      <c r="B188" s="2" t="n">
        <f aca="false">1/SIN(A188)</f>
        <v>-6.69173244771824</v>
      </c>
      <c r="C188" s="2"/>
    </row>
    <row r="189" customFormat="false" ht="12.75" hidden="false" customHeight="false" outlineLevel="0" collapsed="false">
      <c r="A189" s="1" t="n">
        <v>-0.0999999999999996</v>
      </c>
      <c r="B189" s="2" t="n">
        <f aca="false">1/SIN(A189)</f>
        <v>-10.0166861316348</v>
      </c>
      <c r="C189" s="2"/>
    </row>
    <row r="190" customFormat="false" ht="12.75" hidden="false" customHeight="false" outlineLevel="0" collapsed="false">
      <c r="A190" s="1" t="n">
        <v>-0.0499999999999989</v>
      </c>
      <c r="B190" s="2" t="n">
        <f aca="false">1/SIN(A190)</f>
        <v>-20.0083357645302</v>
      </c>
      <c r="C190" s="2"/>
    </row>
    <row r="191" customFormat="false" ht="12.75" hidden="false" customHeight="false" outlineLevel="0" collapsed="false">
      <c r="A191" s="1" t="n">
        <v>0</v>
      </c>
      <c r="B191" s="2" t="e">
        <f aca="false">1/SIN(A191)</f>
        <v>#DIV/0!</v>
      </c>
      <c r="C191" s="2"/>
    </row>
    <row r="192" customFormat="false" ht="12.75" hidden="false" customHeight="false" outlineLevel="0" collapsed="false">
      <c r="A192" s="1" t="n">
        <v>0.0500000000000007</v>
      </c>
      <c r="B192" s="2" t="n">
        <f aca="false">1/SIN(A192)</f>
        <v>20.0083357645295</v>
      </c>
      <c r="C192" s="2"/>
    </row>
    <row r="193" customFormat="false" ht="12.75" hidden="false" customHeight="false" outlineLevel="0" collapsed="false">
      <c r="A193" s="1" t="n">
        <v>0.100000000000001</v>
      </c>
      <c r="B193" s="2" t="n">
        <f aca="false">1/SIN(A193)</f>
        <v>10.0166861316346</v>
      </c>
      <c r="C193" s="2"/>
    </row>
    <row r="194" customFormat="false" ht="12.75" hidden="false" customHeight="false" outlineLevel="0" collapsed="false">
      <c r="A194" s="1" t="n">
        <v>0.15</v>
      </c>
      <c r="B194" s="2" t="n">
        <f aca="false">1/SIN(A194)</f>
        <v>6.69173244771824</v>
      </c>
      <c r="C194" s="2"/>
    </row>
    <row r="195" customFormat="false" ht="12.75" hidden="false" customHeight="false" outlineLevel="0" collapsed="false">
      <c r="A195" s="1" t="n">
        <v>0.200000000000001</v>
      </c>
      <c r="B195" s="2" t="n">
        <f aca="false">1/SIN(A195)</f>
        <v>5.03348954767232</v>
      </c>
      <c r="C195" s="2"/>
    </row>
    <row r="196" customFormat="false" ht="12.75" hidden="false" customHeight="false" outlineLevel="0" collapsed="false">
      <c r="A196" s="1" t="n">
        <v>0.25</v>
      </c>
      <c r="B196" s="2" t="n">
        <f aca="false">1/SIN(A196)</f>
        <v>4.04197250122107</v>
      </c>
      <c r="C196" s="2"/>
    </row>
    <row r="197" customFormat="false" ht="12.75" hidden="false" customHeight="false" outlineLevel="0" collapsed="false">
      <c r="A197" s="1" t="n">
        <v>0.300000000000001</v>
      </c>
      <c r="B197" s="2" t="n">
        <f aca="false">1/SIN(A197)</f>
        <v>3.38386336182411</v>
      </c>
      <c r="C197" s="2"/>
    </row>
    <row r="198" customFormat="false" ht="12.75" hidden="false" customHeight="false" outlineLevel="0" collapsed="false">
      <c r="A198" s="1" t="n">
        <v>0.350000000000001</v>
      </c>
      <c r="B198" s="2" t="n">
        <f aca="false">1/SIN(A198)</f>
        <v>2.91632077621235</v>
      </c>
      <c r="C198" s="2"/>
    </row>
    <row r="199" customFormat="false" ht="12.75" hidden="false" customHeight="false" outlineLevel="0" collapsed="false">
      <c r="A199" s="1" t="n">
        <v>0.4</v>
      </c>
      <c r="B199" s="2" t="n">
        <f aca="false">1/SIN(A199)</f>
        <v>2.56793245554778</v>
      </c>
      <c r="C199" s="2"/>
    </row>
    <row r="200" customFormat="false" ht="12.75" hidden="false" customHeight="false" outlineLevel="0" collapsed="false">
      <c r="A200" s="1" t="n">
        <v>0.450000000000001</v>
      </c>
      <c r="B200" s="2" t="n">
        <f aca="false">1/SIN(A200)</f>
        <v>2.29903273150897</v>
      </c>
      <c r="C200" s="2"/>
    </row>
    <row r="201" customFormat="false" ht="12.75" hidden="false" customHeight="false" outlineLevel="0" collapsed="false">
      <c r="A201" s="1" t="n">
        <v>0.5</v>
      </c>
      <c r="B201" s="2" t="n">
        <f aca="false">1/SIN(A201)</f>
        <v>2.08582964293349</v>
      </c>
      <c r="C201" s="2"/>
    </row>
    <row r="202" customFormat="false" ht="12.75" hidden="false" customHeight="false" outlineLevel="0" collapsed="false">
      <c r="A202" s="1" t="n">
        <v>0.550000000000001</v>
      </c>
      <c r="B202" s="2" t="n">
        <f aca="false">1/SIN(A202)</f>
        <v>1.91319003918625</v>
      </c>
      <c r="C202" s="2"/>
    </row>
    <row r="203" customFormat="false" ht="12.75" hidden="false" customHeight="false" outlineLevel="0" collapsed="false">
      <c r="A203" s="1" t="n">
        <v>0.600000000000001</v>
      </c>
      <c r="B203" s="2" t="n">
        <f aca="false">1/SIN(A203)</f>
        <v>1.77103219668772</v>
      </c>
      <c r="C203" s="2"/>
    </row>
    <row r="204" customFormat="false" ht="12.75" hidden="false" customHeight="false" outlineLevel="0" collapsed="false">
      <c r="A204" s="1" t="n">
        <v>0.65</v>
      </c>
      <c r="B204" s="2" t="n">
        <f aca="false">1/SIN(A204)</f>
        <v>1.6523834483423</v>
      </c>
      <c r="C204" s="2"/>
    </row>
    <row r="205" customFormat="false" ht="12.75" hidden="false" customHeight="false" outlineLevel="0" collapsed="false">
      <c r="A205" s="1" t="n">
        <v>0.700000000000001</v>
      </c>
      <c r="B205" s="2" t="n">
        <f aca="false">1/SIN(A205)</f>
        <v>1.5522703269571</v>
      </c>
      <c r="C205" s="2"/>
    </row>
    <row r="206" customFormat="false" ht="12.75" hidden="false" customHeight="false" outlineLevel="0" collapsed="false">
      <c r="A206" s="1" t="n">
        <v>0.75</v>
      </c>
      <c r="B206" s="2" t="n">
        <f aca="false">1/SIN(A206)</f>
        <v>1.46705272447501</v>
      </c>
      <c r="C206" s="2"/>
    </row>
    <row r="207" customFormat="false" ht="12.75" hidden="false" customHeight="false" outlineLevel="0" collapsed="false">
      <c r="A207" s="1" t="n">
        <v>0.800000000000001</v>
      </c>
      <c r="B207" s="2" t="n">
        <f aca="false">1/SIN(A207)</f>
        <v>1.39400781938864</v>
      </c>
      <c r="C207" s="2"/>
    </row>
    <row r="208" customFormat="false" ht="12.75" hidden="false" customHeight="false" outlineLevel="0" collapsed="false">
      <c r="A208" s="1" t="n">
        <v>0.850000000000001</v>
      </c>
      <c r="B208" s="2" t="n">
        <f aca="false">1/SIN(A208)</f>
        <v>1.331060936979</v>
      </c>
      <c r="C208" s="2"/>
    </row>
    <row r="209" customFormat="false" ht="12.75" hidden="false" customHeight="false" outlineLevel="0" collapsed="false">
      <c r="A209" s="1" t="n">
        <v>0.9</v>
      </c>
      <c r="B209" s="2" t="n">
        <f aca="false">1/SIN(A209)</f>
        <v>1.2766062134589</v>
      </c>
      <c r="C209" s="2"/>
    </row>
    <row r="210" customFormat="false" ht="12.75" hidden="false" customHeight="false" outlineLevel="0" collapsed="false">
      <c r="A210" s="1" t="n">
        <v>0.950000000000001</v>
      </c>
      <c r="B210" s="2" t="n">
        <f aca="false">1/SIN(A210)</f>
        <v>1.2293839914681</v>
      </c>
      <c r="C210" s="2"/>
    </row>
    <row r="211" customFormat="false" ht="12.75" hidden="false" customHeight="false" outlineLevel="0" collapsed="false">
      <c r="A211" s="1" t="n">
        <v>1</v>
      </c>
      <c r="B211" s="2" t="n">
        <f aca="false">1/SIN(A211)</f>
        <v>1.18839510577812</v>
      </c>
      <c r="C211" s="2"/>
    </row>
    <row r="212" customFormat="false" ht="12.75" hidden="false" customHeight="false" outlineLevel="0" collapsed="false">
      <c r="A212" s="1" t="n">
        <v>1.05</v>
      </c>
      <c r="B212" s="2" t="n">
        <f aca="false">1/SIN(A212)</f>
        <v>1.15283977935361</v>
      </c>
      <c r="C212" s="2"/>
    </row>
    <row r="213" customFormat="false" ht="12.75" hidden="false" customHeight="false" outlineLevel="0" collapsed="false">
      <c r="A213" s="1" t="n">
        <v>1.1</v>
      </c>
      <c r="B213" s="2" t="n">
        <f aca="false">1/SIN(A213)</f>
        <v>1.1220733185272</v>
      </c>
      <c r="C213" s="2"/>
    </row>
    <row r="214" customFormat="false" ht="12.75" hidden="false" customHeight="false" outlineLevel="0" collapsed="false">
      <c r="A214" s="1" t="n">
        <v>1.15</v>
      </c>
      <c r="B214" s="2" t="n">
        <f aca="false">1/SIN(A214)</f>
        <v>1.09557351675679</v>
      </c>
      <c r="C214" s="2"/>
    </row>
    <row r="215" customFormat="false" ht="12.75" hidden="false" customHeight="false" outlineLevel="0" collapsed="false">
      <c r="A215" s="1" t="n">
        <v>1.2</v>
      </c>
      <c r="B215" s="2" t="n">
        <f aca="false">1/SIN(A215)</f>
        <v>1.0729163777099</v>
      </c>
      <c r="C215" s="2"/>
    </row>
    <row r="216" customFormat="false" ht="12.75" hidden="false" customHeight="false" outlineLevel="0" collapsed="false">
      <c r="A216" s="1" t="n">
        <v>1.25</v>
      </c>
      <c r="B216" s="2" t="n">
        <f aca="false">1/SIN(A216)</f>
        <v>1.05375785824543</v>
      </c>
      <c r="C216" s="2"/>
    </row>
    <row r="217" customFormat="false" ht="12.75" hidden="false" customHeight="false" outlineLevel="0" collapsed="false">
      <c r="A217" s="1" t="n">
        <v>1.3</v>
      </c>
      <c r="B217" s="2" t="n">
        <f aca="false">1/SIN(A217)</f>
        <v>1.0378200456748</v>
      </c>
      <c r="C217" s="2"/>
    </row>
    <row r="218" customFormat="false" ht="12.75" hidden="false" customHeight="false" outlineLevel="0" collapsed="false">
      <c r="A218" s="1" t="n">
        <v>1.35</v>
      </c>
      <c r="B218" s="2" t="n">
        <f aca="false">1/SIN(A218)</f>
        <v>1.0248806610794</v>
      </c>
      <c r="C218" s="2"/>
    </row>
    <row r="219" customFormat="false" ht="12.75" hidden="false" customHeight="false" outlineLevel="0" collapsed="false">
      <c r="A219" s="1" t="n">
        <v>1.4</v>
      </c>
      <c r="B219" s="2" t="n">
        <f aca="false">1/SIN(A219)</f>
        <v>1.01476510629488</v>
      </c>
      <c r="C219" s="2"/>
    </row>
    <row r="220" customFormat="false" ht="12.75" hidden="false" customHeight="false" outlineLevel="0" collapsed="false">
      <c r="A220" s="1" t="n">
        <v>1.45</v>
      </c>
      <c r="B220" s="2" t="n">
        <f aca="false">1/SIN(A220)</f>
        <v>1.00734049924621</v>
      </c>
      <c r="C220" s="2"/>
    </row>
    <row r="221" customFormat="false" ht="12.75" hidden="false" customHeight="false" outlineLevel="0" collapsed="false">
      <c r="A221" s="1" t="n">
        <v>1.5</v>
      </c>
      <c r="B221" s="2" t="n">
        <f aca="false">1/SIN(A221)</f>
        <v>1.00251130424672</v>
      </c>
      <c r="C221" s="2"/>
    </row>
    <row r="222" customFormat="false" ht="12.75" hidden="false" customHeight="false" outlineLevel="0" collapsed="false">
      <c r="A222" s="1" t="n">
        <v>1.55</v>
      </c>
      <c r="B222" s="2" t="n">
        <f aca="false">1/SIN(A222)</f>
        <v>1.00021628257868</v>
      </c>
      <c r="C222" s="2"/>
    </row>
    <row r="223" customFormat="false" ht="12.75" hidden="false" customHeight="false" outlineLevel="0" collapsed="false">
      <c r="A223" s="1" t="n">
        <v>1.6</v>
      </c>
      <c r="B223" s="2" t="n">
        <f aca="false">1/SIN(A223)</f>
        <v>1.00042657885042</v>
      </c>
      <c r="C223" s="2"/>
    </row>
    <row r="224" customFormat="false" ht="12.75" hidden="false" customHeight="false" outlineLevel="0" collapsed="false">
      <c r="A224" s="1" t="n">
        <v>1.65</v>
      </c>
      <c r="B224" s="2" t="n">
        <f aca="false">1/SIN(A224)</f>
        <v>1.00314483050022</v>
      </c>
      <c r="C224" s="2"/>
    </row>
    <row r="225" customFormat="false" ht="12.75" hidden="false" customHeight="false" outlineLevel="0" collapsed="false">
      <c r="A225" s="1" t="n">
        <v>1.7</v>
      </c>
      <c r="B225" s="2" t="n">
        <f aca="false">1/SIN(A225)</f>
        <v>1.00840524889023</v>
      </c>
      <c r="C225" s="2"/>
    </row>
    <row r="226" customFormat="false" ht="12.75" hidden="false" customHeight="false" outlineLevel="0" collapsed="false">
      <c r="A226" s="1" t="n">
        <v>1.75</v>
      </c>
      <c r="B226" s="2" t="n">
        <f aca="false">1/SIN(A226)</f>
        <v>1.01627467666275</v>
      </c>
      <c r="C226" s="2"/>
    </row>
    <row r="227" customFormat="false" ht="12.75" hidden="false" customHeight="false" outlineLevel="0" collapsed="false">
      <c r="A227" s="1" t="n">
        <v>1.8</v>
      </c>
      <c r="B227" s="2" t="n">
        <f aca="false">1/SIN(A227)</f>
        <v>1.02685468269633</v>
      </c>
      <c r="C227" s="2"/>
    </row>
    <row r="228" customFormat="false" ht="12.75" hidden="false" customHeight="false" outlineLevel="0" collapsed="false">
      <c r="A228" s="1" t="n">
        <v>1.85</v>
      </c>
      <c r="B228" s="2" t="n">
        <f aca="false">1/SIN(A228)</f>
        <v>1.04028481844205</v>
      </c>
      <c r="C228" s="2"/>
    </row>
    <row r="229" customFormat="false" ht="12.75" hidden="false" customHeight="false" outlineLevel="0" collapsed="false">
      <c r="A229" s="1" t="n">
        <v>1.9</v>
      </c>
      <c r="B229" s="2" t="n">
        <f aca="false">1/SIN(A229)</f>
        <v>1.05674723379115</v>
      </c>
      <c r="C229" s="2"/>
    </row>
    <row r="230" customFormat="false" ht="12.75" hidden="false" customHeight="false" outlineLevel="0" collapsed="false">
      <c r="A230" s="1" t="n">
        <v>1.95</v>
      </c>
      <c r="B230" s="2" t="n">
        <f aca="false">1/SIN(A230)</f>
        <v>1.07647294478839</v>
      </c>
      <c r="C230" s="2"/>
    </row>
    <row r="231" customFormat="false" ht="12.75" hidden="false" customHeight="false" outlineLevel="0" collapsed="false">
      <c r="A231" s="1" t="n">
        <v>2</v>
      </c>
      <c r="B231" s="2" t="n">
        <f aca="false">1/SIN(A231)</f>
        <v>1.09975017029462</v>
      </c>
      <c r="C231" s="2"/>
    </row>
    <row r="232" customFormat="false" ht="12.75" hidden="false" customHeight="false" outlineLevel="0" collapsed="false">
      <c r="A232" s="1" t="n">
        <v>2.05</v>
      </c>
      <c r="B232" s="2" t="n">
        <f aca="false">1/SIN(A232)</f>
        <v>1.12693532580168</v>
      </c>
      <c r="C232" s="2"/>
    </row>
    <row r="233" customFormat="false" ht="12.75" hidden="false" customHeight="false" outlineLevel="0" collapsed="false">
      <c r="A233" s="1" t="n">
        <v>2.1</v>
      </c>
      <c r="B233" s="2" t="n">
        <f aca="false">1/SIN(A233)</f>
        <v>1.15846750352371</v>
      </c>
      <c r="C233" s="2"/>
    </row>
    <row r="234" customFormat="false" ht="12.75" hidden="false" customHeight="false" outlineLevel="0" collapsed="false">
      <c r="A234" s="1" t="n">
        <v>2.15</v>
      </c>
      <c r="B234" s="2" t="n">
        <f aca="false">1/SIN(A234)</f>
        <v>1.19488761484036</v>
      </c>
      <c r="C234" s="2"/>
    </row>
    <row r="235" customFormat="false" ht="12.75" hidden="false" customHeight="false" outlineLevel="0" collapsed="false">
      <c r="A235" s="1" t="n">
        <v>2.2</v>
      </c>
      <c r="B235" s="2" t="n">
        <f aca="false">1/SIN(A235)</f>
        <v>1.23686388124386</v>
      </c>
      <c r="C235" s="2"/>
    </row>
    <row r="236" customFormat="false" ht="12.75" hidden="false" customHeight="false" outlineLevel="0" collapsed="false">
      <c r="A236" s="1" t="n">
        <v>2.25</v>
      </c>
      <c r="B236" s="2" t="n">
        <f aca="false">1/SIN(A236)</f>
        <v>1.28522612525367</v>
      </c>
      <c r="C236" s="2"/>
    </row>
    <row r="237" customFormat="false" ht="12.75" hidden="false" customHeight="false" outlineLevel="0" collapsed="false">
      <c r="A237" s="1" t="n">
        <v>2.3</v>
      </c>
      <c r="B237" s="2" t="n">
        <f aca="false">1/SIN(A237)</f>
        <v>1.34101248545788</v>
      </c>
      <c r="C237" s="2"/>
    </row>
    <row r="238" customFormat="false" ht="12.75" hidden="false" customHeight="false" outlineLevel="0" collapsed="false">
      <c r="A238" s="1" t="n">
        <v>2.35</v>
      </c>
      <c r="B238" s="2" t="n">
        <f aca="false">1/SIN(A238)</f>
        <v>1.40553401765136</v>
      </c>
      <c r="C238" s="2"/>
    </row>
    <row r="239" customFormat="false" ht="12.75" hidden="false" customHeight="false" outlineLevel="0" collapsed="false">
      <c r="A239" s="1" t="n">
        <v>2.4</v>
      </c>
      <c r="B239" s="2" t="n">
        <f aca="false">1/SIN(A239)</f>
        <v>1.48046559574726</v>
      </c>
      <c r="C239" s="2"/>
    </row>
    <row r="240" customFormat="false" ht="12.75" hidden="false" customHeight="false" outlineLevel="0" collapsed="false">
      <c r="A240" s="1" t="n">
        <v>2.45</v>
      </c>
      <c r="B240" s="2" t="n">
        <f aca="false">1/SIN(A240)</f>
        <v>1.56797639733455</v>
      </c>
      <c r="C240" s="2"/>
    </row>
    <row r="241" customFormat="false" ht="12.75" hidden="false" customHeight="false" outlineLevel="0" collapsed="false">
      <c r="A241" s="1" t="n">
        <v>2.5</v>
      </c>
      <c r="B241" s="2" t="n">
        <f aca="false">1/SIN(A241)</f>
        <v>1.67092154555868</v>
      </c>
      <c r="C241" s="2"/>
    </row>
    <row r="242" customFormat="false" ht="12.75" hidden="false" customHeight="false" outlineLevel="0" collapsed="false">
      <c r="A242" s="1" t="n">
        <v>2.55</v>
      </c>
      <c r="B242" s="2" t="n">
        <f aca="false">1/SIN(A242)</f>
        <v>1.79313106840833</v>
      </c>
      <c r="C242" s="2"/>
    </row>
    <row r="243" customFormat="false" ht="12.75" hidden="false" customHeight="false" outlineLevel="0" collapsed="false">
      <c r="A243" s="1" t="n">
        <v>2.6</v>
      </c>
      <c r="B243" s="2" t="n">
        <f aca="false">1/SIN(A243)</f>
        <v>1.93985904725455</v>
      </c>
      <c r="C243" s="2"/>
    </row>
    <row r="244" customFormat="false" ht="12.75" hidden="false" customHeight="false" outlineLevel="0" collapsed="false">
      <c r="A244" s="1" t="n">
        <v>2.65</v>
      </c>
      <c r="B244" s="2" t="n">
        <f aca="false">1/SIN(A244)</f>
        <v>2.11850698742368</v>
      </c>
      <c r="C244" s="2"/>
    </row>
    <row r="245" customFormat="false" ht="12.75" hidden="false" customHeight="false" outlineLevel="0" collapsed="false">
      <c r="A245" s="1" t="n">
        <v>2.7</v>
      </c>
      <c r="B245" s="2" t="n">
        <f aca="false">1/SIN(A245)</f>
        <v>2.33983873890572</v>
      </c>
      <c r="C245" s="2"/>
    </row>
    <row r="246" customFormat="false" ht="12.75" hidden="false" customHeight="false" outlineLevel="0" collapsed="false">
      <c r="A246" s="1" t="n">
        <v>2.75</v>
      </c>
      <c r="B246" s="2" t="n">
        <f aca="false">1/SIN(A246)</f>
        <v>2.62012629224336</v>
      </c>
      <c r="C246" s="2"/>
    </row>
    <row r="247" customFormat="false" ht="12.75" hidden="false" customHeight="false" outlineLevel="0" collapsed="false">
      <c r="A247" s="1" t="n">
        <v>2.8</v>
      </c>
      <c r="B247" s="2" t="n">
        <f aca="false">1/SIN(A247)</f>
        <v>2.98518022065734</v>
      </c>
      <c r="C247" s="2"/>
    </row>
    <row r="248" customFormat="false" ht="12.75" hidden="false" customHeight="false" outlineLevel="0" collapsed="false">
      <c r="A248" s="1" t="n">
        <v>2.85</v>
      </c>
      <c r="B248" s="2" t="n">
        <f aca="false">1/SIN(A248)</f>
        <v>3.47852690315825</v>
      </c>
      <c r="C248" s="2"/>
    </row>
    <row r="249" customFormat="false" ht="12.75" hidden="false" customHeight="false" outlineLevel="0" collapsed="false">
      <c r="A249" s="1" t="n">
        <v>2.9</v>
      </c>
      <c r="B249" s="2" t="n">
        <f aca="false">1/SIN(A249)</f>
        <v>4.17974003641034</v>
      </c>
      <c r="C249" s="2"/>
    </row>
    <row r="250" customFormat="false" ht="12.75" hidden="false" customHeight="false" outlineLevel="0" collapsed="false">
      <c r="A250" s="1" t="n">
        <v>2.95</v>
      </c>
      <c r="B250" s="2" t="n">
        <f aca="false">1/SIN(A250)</f>
        <v>5.25147619707269</v>
      </c>
      <c r="C250" s="2"/>
    </row>
    <row r="251" customFormat="false" ht="12.75" hidden="false" customHeight="false" outlineLevel="0" collapsed="false">
      <c r="A251" s="1" t="n">
        <v>3</v>
      </c>
      <c r="B251" s="2" t="n">
        <f aca="false">1/SIN(A251)</f>
        <v>7.08616739573719</v>
      </c>
      <c r="C251" s="2"/>
    </row>
    <row r="252" customFormat="false" ht="12.75" hidden="false" customHeight="false" outlineLevel="0" collapsed="false">
      <c r="A252" s="1" t="n">
        <v>3.05</v>
      </c>
      <c r="B252" s="2" t="n">
        <f aca="false">1/SIN(A252)</f>
        <v>10.9331865909312</v>
      </c>
      <c r="C252" s="2"/>
    </row>
    <row r="253" customFormat="false" ht="12.75" hidden="false" customHeight="false" outlineLevel="0" collapsed="false">
      <c r="A253" s="1" t="n">
        <v>3.1</v>
      </c>
      <c r="B253" s="2" t="n">
        <f aca="false">1/SIN(A253)</f>
        <v>24.0496409022906</v>
      </c>
      <c r="C253" s="2"/>
    </row>
    <row r="254" customFormat="false" ht="12.75" hidden="false" customHeight="false" outlineLevel="0" collapsed="false">
      <c r="A254" s="1" t="n">
        <v>3.15</v>
      </c>
      <c r="B254" s="2" t="n">
        <f aca="false">1/SIN(A254)</f>
        <v>-118.944995469921</v>
      </c>
      <c r="C254" s="2"/>
    </row>
    <row r="255" customFormat="false" ht="12.75" hidden="false" customHeight="false" outlineLevel="0" collapsed="false">
      <c r="A255" s="1" t="n">
        <v>3.2</v>
      </c>
      <c r="B255" s="2" t="n">
        <f aca="false">1/SIN(A255)</f>
        <v>-17.1308723568786</v>
      </c>
      <c r="C255" s="2"/>
    </row>
    <row r="256" customFormat="false" ht="12.75" hidden="false" customHeight="false" outlineLevel="0" collapsed="false">
      <c r="A256" s="1" t="n">
        <v>3.25</v>
      </c>
      <c r="B256" s="2" t="n">
        <f aca="false">1/SIN(A256)</f>
        <v>-9.24255979109413</v>
      </c>
      <c r="C256" s="2"/>
    </row>
    <row r="257" customFormat="false" ht="12.75" hidden="false" customHeight="false" outlineLevel="0" collapsed="false">
      <c r="A257" s="1" t="n">
        <v>3.3</v>
      </c>
      <c r="B257" s="2" t="n">
        <f aca="false">1/SIN(A257)</f>
        <v>-6.33931725002842</v>
      </c>
      <c r="C257" s="2"/>
    </row>
    <row r="258" customFormat="false" ht="12.75" hidden="false" customHeight="false" outlineLevel="0" collapsed="false">
      <c r="A258" s="1" t="n">
        <v>3.35</v>
      </c>
      <c r="B258" s="2" t="n">
        <f aca="false">1/SIN(A258)</f>
        <v>-4.83320672061321</v>
      </c>
      <c r="C258" s="2"/>
    </row>
    <row r="259" customFormat="false" ht="12.75" hidden="false" customHeight="false" outlineLevel="0" collapsed="false">
      <c r="A259" s="1" t="n">
        <v>3.4</v>
      </c>
      <c r="B259" s="2" t="n">
        <f aca="false">1/SIN(A259)</f>
        <v>-3.91326480189869</v>
      </c>
      <c r="C259" s="2"/>
    </row>
    <row r="260" customFormat="false" ht="12.75" hidden="false" customHeight="false" outlineLevel="0" collapsed="false">
      <c r="A260" s="1" t="n">
        <v>3.45</v>
      </c>
      <c r="B260" s="2" t="n">
        <f aca="false">1/SIN(A260)</f>
        <v>-3.29444230239626</v>
      </c>
      <c r="C260" s="2"/>
    </row>
    <row r="261" customFormat="false" ht="12.75" hidden="false" customHeight="false" outlineLevel="0" collapsed="false">
      <c r="A261" s="1" t="n">
        <v>3.5</v>
      </c>
      <c r="B261" s="2" t="n">
        <f aca="false">1/SIN(A261)</f>
        <v>-2.85076343754046</v>
      </c>
      <c r="C261" s="2"/>
    </row>
    <row r="262" customFormat="false" ht="12.75" hidden="false" customHeight="false" outlineLevel="0" collapsed="false">
      <c r="A262" s="1" t="n">
        <v>3.55</v>
      </c>
      <c r="B262" s="2" t="n">
        <f aca="false">1/SIN(A262)</f>
        <v>-2.51795194431797</v>
      </c>
      <c r="C262" s="2"/>
    </row>
    <row r="263" customFormat="false" ht="12.75" hidden="false" customHeight="false" outlineLevel="0" collapsed="false">
      <c r="A263" s="1" t="n">
        <v>3.6</v>
      </c>
      <c r="B263" s="2" t="n">
        <f aca="false">1/SIN(A263)</f>
        <v>-2.25978260474104</v>
      </c>
      <c r="C263" s="2"/>
    </row>
    <row r="264" customFormat="false" ht="12.75" hidden="false" customHeight="false" outlineLevel="0" collapsed="false">
      <c r="A264" s="1" t="n">
        <v>3.65</v>
      </c>
      <c r="B264" s="2" t="n">
        <f aca="false">1/SIN(A264)</f>
        <v>-2.05428805979289</v>
      </c>
      <c r="C264" s="2"/>
    </row>
    <row r="265" customFormat="false" ht="12.75" hidden="false" customHeight="false" outlineLevel="0" collapsed="false">
      <c r="A265" s="1" t="n">
        <v>3.7</v>
      </c>
      <c r="B265" s="2" t="n">
        <f aca="false">1/SIN(A265)</f>
        <v>-1.88737596926727</v>
      </c>
      <c r="C265" s="2"/>
    </row>
    <row r="266" customFormat="false" ht="12.75" hidden="false" customHeight="false" outlineLevel="0" collapsed="false">
      <c r="A266" s="1" t="n">
        <v>3.75</v>
      </c>
      <c r="B266" s="2" t="n">
        <f aca="false">1/SIN(A266)</f>
        <v>-1.74959355577174</v>
      </c>
      <c r="C266" s="2"/>
    </row>
    <row r="267" customFormat="false" ht="12.75" hidden="false" customHeight="false" outlineLevel="0" collapsed="false">
      <c r="A267" s="1" t="n">
        <v>3.8</v>
      </c>
      <c r="B267" s="2" t="n">
        <f aca="false">1/SIN(A267)</f>
        <v>-1.63436643508716</v>
      </c>
      <c r="C267" s="2"/>
    </row>
    <row r="268" customFormat="false" ht="12.75" hidden="false" customHeight="false" outlineLevel="0" collapsed="false">
      <c r="A268" s="1" t="n">
        <v>3.85</v>
      </c>
      <c r="B268" s="2" t="n">
        <f aca="false">1/SIN(A268)</f>
        <v>-1.53698334575696</v>
      </c>
      <c r="C268" s="2"/>
    </row>
    <row r="269" customFormat="false" ht="12.75" hidden="false" customHeight="false" outlineLevel="0" collapsed="false">
      <c r="A269" s="1" t="n">
        <v>3.9</v>
      </c>
      <c r="B269" s="2" t="n">
        <f aca="false">1/SIN(A269)</f>
        <v>-1.45398255881983</v>
      </c>
      <c r="C269" s="2"/>
    </row>
    <row r="270" customFormat="false" ht="12.75" hidden="false" customHeight="false" outlineLevel="0" collapsed="false">
      <c r="A270" s="1" t="n">
        <v>3.95</v>
      </c>
      <c r="B270" s="2" t="n">
        <f aca="false">1/SIN(A270)</f>
        <v>-1.38276606970439</v>
      </c>
      <c r="C270" s="2"/>
    </row>
    <row r="271" customFormat="false" ht="12.75" hidden="false" customHeight="false" outlineLevel="0" collapsed="false">
      <c r="A271" s="1" t="n">
        <v>4</v>
      </c>
      <c r="B271" s="2" t="n">
        <f aca="false">1/SIN(A271)</f>
        <v>-1.3213487088109</v>
      </c>
      <c r="C271" s="2"/>
    </row>
    <row r="272" customFormat="false" ht="12.75" hidden="false" customHeight="false" outlineLevel="0" collapsed="false">
      <c r="A272" s="1" t="n">
        <v>4.05</v>
      </c>
      <c r="B272" s="2" t="n">
        <f aca="false">1/SIN(A272)</f>
        <v>-1.26819019985313</v>
      </c>
      <c r="C272" s="2"/>
    </row>
    <row r="273" customFormat="false" ht="12.75" hidden="false" customHeight="false" outlineLevel="0" collapsed="false">
      <c r="A273" s="1" t="n">
        <v>4.1</v>
      </c>
      <c r="B273" s="2" t="n">
        <f aca="false">1/SIN(A273)</f>
        <v>-1.22207988770357</v>
      </c>
      <c r="C273" s="2"/>
    </row>
    <row r="274" customFormat="false" ht="12.75" hidden="false" customHeight="false" outlineLevel="0" collapsed="false">
      <c r="A274" s="1" t="n">
        <v>4.15</v>
      </c>
      <c r="B274" s="2" t="n">
        <f aca="false">1/SIN(A274)</f>
        <v>-1.18205587025939</v>
      </c>
      <c r="C274" s="2"/>
    </row>
    <row r="275" customFormat="false" ht="12.75" hidden="false" customHeight="false" outlineLevel="0" collapsed="false">
      <c r="A275" s="1" t="n">
        <v>4.2</v>
      </c>
      <c r="B275" s="2" t="n">
        <f aca="false">1/SIN(A275)</f>
        <v>-1.14734717468199</v>
      </c>
      <c r="C275" s="2"/>
    </row>
    <row r="276" customFormat="false" ht="12.75" hidden="false" customHeight="false" outlineLevel="0" collapsed="false">
      <c r="A276" s="1" t="n">
        <v>4.25</v>
      </c>
      <c r="B276" s="2" t="n">
        <f aca="false">1/SIN(A276)</f>
        <v>-1.11733172110477</v>
      </c>
      <c r="C276" s="2"/>
    </row>
    <row r="277" customFormat="false" ht="12.75" hidden="false" customHeight="false" outlineLevel="0" collapsed="false">
      <c r="A277" s="1" t="n">
        <v>4.3</v>
      </c>
      <c r="B277" s="2" t="n">
        <f aca="false">1/SIN(A277)</f>
        <v>-1.09150532658744</v>
      </c>
      <c r="C277" s="2"/>
    </row>
    <row r="278" customFormat="false" ht="12.75" hidden="false" customHeight="false" outlineLevel="0" collapsed="false">
      <c r="A278" s="1" t="n">
        <v>4.35</v>
      </c>
      <c r="B278" s="2" t="n">
        <f aca="false">1/SIN(A278)</f>
        <v>-1.06945857805252</v>
      </c>
      <c r="C278" s="2"/>
    </row>
    <row r="279" customFormat="false" ht="12.75" hidden="false" customHeight="false" outlineLevel="0" collapsed="false">
      <c r="A279" s="1" t="n">
        <v>4.4</v>
      </c>
      <c r="B279" s="2" t="n">
        <f aca="false">1/SIN(A279)</f>
        <v>-1.05085941638679</v>
      </c>
      <c r="C279" s="2"/>
    </row>
    <row r="280" customFormat="false" ht="12.75" hidden="false" customHeight="false" outlineLevel="0" collapsed="false">
      <c r="A280" s="1" t="n">
        <v>4.45</v>
      </c>
      <c r="B280" s="2" t="n">
        <f aca="false">1/SIN(A280)</f>
        <v>-1.03543994005938</v>
      </c>
      <c r="C280" s="2"/>
    </row>
    <row r="281" customFormat="false" ht="12.75" hidden="false" customHeight="false" outlineLevel="0" collapsed="false">
      <c r="A281" s="1" t="n">
        <v>4.5</v>
      </c>
      <c r="B281" s="2" t="n">
        <f aca="false">1/SIN(A281)</f>
        <v>-1.0229863836713</v>
      </c>
      <c r="C281" s="2"/>
    </row>
    <row r="282" customFormat="false" ht="12.75" hidden="false" customHeight="false" outlineLevel="0" collapsed="false">
      <c r="A282" s="1" t="n">
        <v>4.55</v>
      </c>
      <c r="B282" s="2" t="n">
        <f aca="false">1/SIN(A282)</f>
        <v>-1.0133315330317</v>
      </c>
      <c r="C282" s="2"/>
    </row>
    <row r="283" customFormat="false" ht="12.75" hidden="false" customHeight="false" outlineLevel="0" collapsed="false">
      <c r="A283" s="1" t="n">
        <v>4.6</v>
      </c>
      <c r="B283" s="2" t="n">
        <f aca="false">1/SIN(A283)</f>
        <v>-1.00634905251579</v>
      </c>
      <c r="C283" s="2"/>
    </row>
    <row r="284" customFormat="false" ht="12.75" hidden="false" customHeight="false" outlineLevel="0" collapsed="false">
      <c r="A284" s="1" t="n">
        <v>4.65</v>
      </c>
      <c r="B284" s="2" t="n">
        <f aca="false">1/SIN(A284)</f>
        <v>-1.00194935382837</v>
      </c>
      <c r="C284" s="2"/>
    </row>
    <row r="285" customFormat="false" ht="12.75" hidden="false" customHeight="false" outlineLevel="0" collapsed="false">
      <c r="A285" s="1" t="n">
        <v>4.7</v>
      </c>
      <c r="B285" s="2" t="n">
        <f aca="false">1/SIN(A285)</f>
        <v>-1.00007674832575</v>
      </c>
      <c r="C285" s="2"/>
    </row>
    <row r="286" customFormat="false" ht="12.75" hidden="false" customHeight="false" outlineLevel="0" collapsed="false">
      <c r="A286" s="1" t="n">
        <v>4.75</v>
      </c>
      <c r="B286" s="2" t="n">
        <f aca="false">1/SIN(A286)</f>
        <v>-1.00070771152602</v>
      </c>
      <c r="C286" s="2"/>
    </row>
    <row r="287" customFormat="false" ht="12.75" hidden="false" customHeight="false" outlineLevel="0" collapsed="false">
      <c r="A287" s="1" t="n">
        <v>4.8</v>
      </c>
      <c r="B287" s="2" t="n">
        <f aca="false">1/SIN(A287)</f>
        <v>-1.00385015802623</v>
      </c>
      <c r="C287" s="2"/>
    </row>
    <row r="288" customFormat="false" ht="12.75" hidden="false" customHeight="false" outlineLevel="0" collapsed="false">
      <c r="A288" s="1" t="n">
        <v>4.85</v>
      </c>
      <c r="B288" s="2" t="n">
        <f aca="false">1/SIN(A288)</f>
        <v>-1.00954368491538</v>
      </c>
      <c r="C288" s="2"/>
    </row>
    <row r="289" customFormat="false" ht="12.75" hidden="false" customHeight="false" outlineLevel="0" collapsed="false">
      <c r="A289" s="1" t="n">
        <v>4.9</v>
      </c>
      <c r="B289" s="2" t="n">
        <f aca="false">1/SIN(A289)</f>
        <v>-1.01786079771196</v>
      </c>
      <c r="C289" s="2"/>
    </row>
    <row r="290" customFormat="false" ht="12.75" hidden="false" customHeight="false" outlineLevel="0" collapsed="false">
      <c r="A290" s="1" t="n">
        <v>4.95</v>
      </c>
      <c r="B290" s="2" t="n">
        <f aca="false">1/SIN(A290)</f>
        <v>-1.02890919010624</v>
      </c>
      <c r="C290" s="2"/>
    </row>
    <row r="291" customFormat="false" ht="12.75" hidden="false" customHeight="false" outlineLevel="0" collapsed="false">
      <c r="A291" s="1" t="n">
        <v>5</v>
      </c>
      <c r="B291" s="2" t="n">
        <f aca="false">1/SIN(A291)</f>
        <v>-1.04283521277141</v>
      </c>
      <c r="C291" s="2"/>
    </row>
    <row r="292" customFormat="false" ht="12.75" hidden="false" customHeight="false" outlineLevel="0" collapsed="false">
      <c r="A292" s="1" t="n">
        <v>5.05</v>
      </c>
      <c r="B292" s="2" t="n">
        <f aca="false">1/SIN(A292)</f>
        <v>-1.0598287435938</v>
      </c>
      <c r="C292" s="2"/>
    </row>
    <row r="293" customFormat="false" ht="12.75" hidden="false" customHeight="false" outlineLevel="0" collapsed="false">
      <c r="A293" s="1" t="n">
        <v>5.1</v>
      </c>
      <c r="B293" s="2" t="n">
        <f aca="false">1/SIN(A293)</f>
        <v>-1.08012977012392</v>
      </c>
      <c r="C293" s="2"/>
    </row>
    <row r="294" customFormat="false" ht="12.75" hidden="false" customHeight="false" outlineLevel="0" collapsed="false">
      <c r="A294" s="1" t="n">
        <v>5.15</v>
      </c>
      <c r="B294" s="2" t="n">
        <f aca="false">1/SIN(A294)</f>
        <v>-1.10403712636016</v>
      </c>
      <c r="C294" s="2"/>
    </row>
    <row r="295" customFormat="false" ht="12.75" hidden="false" customHeight="false" outlineLevel="0" collapsed="false">
      <c r="A295" s="1" t="n">
        <v>5.2</v>
      </c>
      <c r="B295" s="2" t="n">
        <f aca="false">1/SIN(A295)</f>
        <v>-1.13192000690159</v>
      </c>
      <c r="C295" s="2"/>
    </row>
    <row r="296" customFormat="false" ht="12.75" hidden="false" customHeight="false" outlineLevel="0" collapsed="false">
      <c r="A296" s="1" t="n">
        <v>5.25</v>
      </c>
      <c r="B296" s="2" t="n">
        <f aca="false">1/SIN(A296)</f>
        <v>-1.16423313727994</v>
      </c>
      <c r="C296" s="2"/>
    </row>
    <row r="297" customFormat="false" ht="12.75" hidden="false" customHeight="false" outlineLevel="0" collapsed="false">
      <c r="A297" s="1" t="n">
        <v>5.3</v>
      </c>
      <c r="B297" s="2" t="n">
        <f aca="false">1/SIN(A297)</f>
        <v>-1.20153684893392</v>
      </c>
      <c r="C297" s="2"/>
    </row>
    <row r="298" customFormat="false" ht="12.75" hidden="false" customHeight="false" outlineLevel="0" collapsed="false">
      <c r="A298" s="1" t="n">
        <v>5.35</v>
      </c>
      <c r="B298" s="2" t="n">
        <f aca="false">1/SIN(A298)</f>
        <v>-1.24452385259642</v>
      </c>
      <c r="C298" s="2"/>
    </row>
    <row r="299" customFormat="false" ht="12.75" hidden="false" customHeight="false" outlineLevel="0" collapsed="false">
      <c r="A299" s="1" t="n">
        <v>5.4</v>
      </c>
      <c r="B299" s="2" t="n">
        <f aca="false">1/SIN(A299)</f>
        <v>-1.29405532488001</v>
      </c>
      <c r="C299" s="2"/>
    </row>
    <row r="300" customFormat="false" ht="12.75" hidden="false" customHeight="false" outlineLevel="0" collapsed="false">
      <c r="A300" s="1" t="n">
        <v>5.45</v>
      </c>
      <c r="B300" s="2" t="n">
        <f aca="false">1/SIN(A300)</f>
        <v>-1.35121018551346</v>
      </c>
      <c r="C300" s="2"/>
    </row>
    <row r="301" customFormat="false" ht="12.75" hidden="false" customHeight="false" outlineLevel="0" collapsed="false">
      <c r="A301" s="1" t="n">
        <v>5.5</v>
      </c>
      <c r="B301" s="2" t="n">
        <f aca="false">1/SIN(A301)</f>
        <v>-1.41735342936147</v>
      </c>
      <c r="C301" s="2"/>
    </row>
    <row r="302" customFormat="false" ht="12.75" hidden="false" customHeight="false" outlineLevel="0" collapsed="false">
      <c r="A302" s="1" t="n">
        <v>5.55</v>
      </c>
      <c r="B302" s="2" t="n">
        <f aca="false">1/SIN(A302)</f>
        <v>-1.49423258212668</v>
      </c>
      <c r="C302" s="2"/>
    </row>
    <row r="303" customFormat="false" ht="12.75" hidden="false" customHeight="false" outlineLevel="0" collapsed="false">
      <c r="A303" s="1" t="n">
        <v>5.6</v>
      </c>
      <c r="B303" s="2" t="n">
        <f aca="false">1/SIN(A303)</f>
        <v>-1.58411666323836</v>
      </c>
      <c r="C303" s="2"/>
    </row>
    <row r="304" customFormat="false" ht="12.75" hidden="false" customHeight="false" outlineLevel="0" collapsed="false">
      <c r="A304" s="1" t="n">
        <v>5.65</v>
      </c>
      <c r="B304" s="2" t="n">
        <f aca="false">1/SIN(A304)</f>
        <v>-1.69000113016053</v>
      </c>
      <c r="C304" s="2"/>
    </row>
    <row r="305" customFormat="false" ht="12.75" hidden="false" customHeight="false" outlineLevel="0" collapsed="false">
      <c r="A305" s="1" t="n">
        <v>5.7</v>
      </c>
      <c r="B305" s="2" t="n">
        <f aca="false">1/SIN(A305)</f>
        <v>-1.81591838289944</v>
      </c>
      <c r="C305" s="2"/>
    </row>
    <row r="306" customFormat="false" ht="12.75" hidden="false" customHeight="false" outlineLevel="0" collapsed="false">
      <c r="A306" s="1" t="n">
        <v>5.75</v>
      </c>
      <c r="B306" s="2" t="n">
        <f aca="false">1/SIN(A306)</f>
        <v>-1.96742310330777</v>
      </c>
      <c r="C306" s="2"/>
    </row>
    <row r="307" customFormat="false" ht="12.75" hidden="false" customHeight="false" outlineLevel="0" collapsed="false">
      <c r="A307" s="1" t="n">
        <v>5.8</v>
      </c>
      <c r="B307" s="2" t="n">
        <f aca="false">1/SIN(A307)</f>
        <v>-2.15237905526362</v>
      </c>
      <c r="C307" s="2"/>
    </row>
    <row r="308" customFormat="false" ht="12.75" hidden="false" customHeight="false" outlineLevel="0" collapsed="false">
      <c r="A308" s="1" t="n">
        <v>5.85</v>
      </c>
      <c r="B308" s="2" t="n">
        <f aca="false">1/SIN(A308)</f>
        <v>-2.38229090036369</v>
      </c>
      <c r="C308" s="2"/>
    </row>
    <row r="309" customFormat="false" ht="12.75" hidden="false" customHeight="false" outlineLevel="0" collapsed="false">
      <c r="A309" s="1" t="n">
        <v>5.9</v>
      </c>
      <c r="B309" s="2" t="n">
        <f aca="false">1/SIN(A309)</f>
        <v>-2.67467882878987</v>
      </c>
      <c r="C309" s="2"/>
    </row>
    <row r="310" customFormat="false" ht="12.75" hidden="false" customHeight="false" outlineLevel="0" collapsed="false">
      <c r="A310" s="1" t="n">
        <v>5.95</v>
      </c>
      <c r="B310" s="2" t="n">
        <f aca="false">1/SIN(A310)</f>
        <v>-3.05759143279477</v>
      </c>
      <c r="C310" s="2"/>
    </row>
    <row r="311" customFormat="false" ht="12.75" hidden="false" customHeight="false" outlineLevel="0" collapsed="false">
      <c r="A311" s="1" t="n">
        <v>6</v>
      </c>
      <c r="B311" s="2" t="n">
        <f aca="false">1/SIN(A311)</f>
        <v>-3.57889954725441</v>
      </c>
      <c r="C311" s="2"/>
    </row>
    <row r="312" customFormat="false" ht="12.75" hidden="false" customHeight="false" outlineLevel="0" collapsed="false">
      <c r="A312" s="1" t="n">
        <v>6.05</v>
      </c>
      <c r="B312" s="2" t="n">
        <f aca="false">1/SIN(A312)</f>
        <v>-4.32754704534547</v>
      </c>
      <c r="C312" s="2"/>
    </row>
    <row r="313" customFormat="false" ht="12.75" hidden="false" customHeight="false" outlineLevel="0" collapsed="false">
      <c r="A313" s="1" t="n">
        <v>6.1</v>
      </c>
      <c r="B313" s="2" t="n">
        <f aca="false">1/SIN(A313)</f>
        <v>-5.48960393356418</v>
      </c>
      <c r="C313" s="2"/>
    </row>
    <row r="314" customFormat="false" ht="12.75" hidden="false" customHeight="false" outlineLevel="0" collapsed="false">
      <c r="A314" s="1" t="n">
        <v>6.15</v>
      </c>
      <c r="B314" s="2" t="n">
        <f aca="false">1/SIN(A314)</f>
        <v>-7.53057929990776</v>
      </c>
      <c r="C314" s="2"/>
    </row>
    <row r="315" customFormat="false" ht="12.75" hidden="false" customHeight="false" outlineLevel="0" collapsed="false">
      <c r="A315" s="1" t="n">
        <v>6.2</v>
      </c>
      <c r="B315" s="2" t="n">
        <f aca="false">1/SIN(A315)</f>
        <v>-12.0352291157571</v>
      </c>
      <c r="C315" s="2"/>
    </row>
    <row r="316" customFormat="false" ht="12.75" hidden="false" customHeight="false" outlineLevel="0" collapsed="false">
      <c r="A316" s="1" t="n">
        <v>6.25</v>
      </c>
      <c r="B316" s="2" t="n">
        <f aca="false">1/SIN(A316)</f>
        <v>-30.1393493895996</v>
      </c>
      <c r="C316" s="2"/>
    </row>
    <row r="317" customFormat="false" ht="12.75" hidden="false" customHeight="false" outlineLevel="0" collapsed="false">
      <c r="A317" s="1" t="n">
        <v>6.3</v>
      </c>
      <c r="B317" s="2" t="n">
        <f aca="false">1/SIN(A317)</f>
        <v>59.4745996582289</v>
      </c>
      <c r="C317" s="2"/>
    </row>
    <row r="318" customFormat="false" ht="12.75" hidden="false" customHeight="false" outlineLevel="0" collapsed="false">
      <c r="A318" s="1" t="n">
        <v>6.35</v>
      </c>
      <c r="B318" s="2" t="n">
        <f aca="false">1/SIN(A318)</f>
        <v>14.9779094883453</v>
      </c>
      <c r="C318" s="2"/>
    </row>
    <row r="319" customFormat="false" ht="12.75" hidden="false" customHeight="false" outlineLevel="0" collapsed="false">
      <c r="A319" s="1" t="n">
        <v>6.4</v>
      </c>
      <c r="B319" s="2" t="n">
        <f aca="false">1/SIN(A319)</f>
        <v>8.58006711656913</v>
      </c>
      <c r="C319" s="2"/>
    </row>
    <row r="320" customFormat="false" ht="12.75" hidden="false" customHeight="false" outlineLevel="0" collapsed="false">
      <c r="A320" s="1" t="n">
        <v>6.45</v>
      </c>
      <c r="B320" s="2" t="n">
        <f aca="false">1/SIN(A320)</f>
        <v>6.022568762247</v>
      </c>
      <c r="C320" s="2"/>
    </row>
    <row r="321" customFormat="false" ht="12.75" hidden="false" customHeight="false" outlineLevel="0" collapsed="false">
      <c r="A321" s="1" t="n">
        <v>6.5</v>
      </c>
      <c r="B321" s="2" t="n">
        <f aca="false">1/SIN(A321)</f>
        <v>4.64856849839441</v>
      </c>
      <c r="C321" s="2"/>
    </row>
    <row r="322" customFormat="false" ht="12.75" hidden="false" customHeight="false" outlineLevel="0" collapsed="false">
      <c r="A322" s="1" t="n">
        <v>6.55</v>
      </c>
      <c r="B322" s="2" t="n">
        <f aca="false">1/SIN(A322)</f>
        <v>3.79276078397815</v>
      </c>
      <c r="C322" s="2"/>
    </row>
    <row r="323" customFormat="false" ht="12.75" hidden="false" customHeight="false" outlineLevel="0" collapsed="false">
      <c r="A323" s="1" t="n">
        <v>6.6</v>
      </c>
      <c r="B323" s="2" t="n">
        <f aca="false">1/SIN(A323)</f>
        <v>3.2098466435487</v>
      </c>
      <c r="C323" s="2"/>
    </row>
    <row r="324" customFormat="false" ht="12.75" hidden="false" customHeight="false" outlineLevel="0" collapsed="false">
      <c r="A324" s="1" t="n">
        <v>6.65</v>
      </c>
      <c r="B324" s="2" t="n">
        <f aca="false">1/SIN(A324)</f>
        <v>2.78828143926374</v>
      </c>
      <c r="C324" s="2"/>
    </row>
    <row r="325" customFormat="false" ht="12.75" hidden="false" customHeight="false" outlineLevel="0" collapsed="false">
      <c r="A325" s="1" t="n">
        <v>6.7</v>
      </c>
      <c r="B325" s="2" t="n">
        <f aca="false">1/SIN(A325)</f>
        <v>2.47005112036819</v>
      </c>
      <c r="C325" s="2"/>
    </row>
    <row r="326" customFormat="false" ht="12.75" hidden="false" customHeight="false" outlineLevel="0" collapsed="false">
      <c r="A326" s="1" t="n">
        <v>6.75</v>
      </c>
      <c r="B326" s="2" t="n">
        <f aca="false">1/SIN(A326)</f>
        <v>2.22200459523764</v>
      </c>
      <c r="C326" s="2"/>
    </row>
    <row r="327" customFormat="false" ht="12.75" hidden="false" customHeight="false" outlineLevel="0" collapsed="false">
      <c r="A327" s="1" t="n">
        <v>6.8</v>
      </c>
      <c r="B327" s="2" t="n">
        <f aca="false">1/SIN(A327)</f>
        <v>2.02382711921395</v>
      </c>
      <c r="C327" s="2"/>
    </row>
    <row r="328" customFormat="false" ht="12.75" hidden="false" customHeight="false" outlineLevel="0" collapsed="false">
      <c r="A328" s="1" t="n">
        <v>6.85</v>
      </c>
      <c r="B328" s="2" t="n">
        <f aca="false">1/SIN(A328)</f>
        <v>1.86237911379225</v>
      </c>
      <c r="C328" s="2"/>
    </row>
    <row r="329" customFormat="false" ht="12.75" hidden="false" customHeight="false" outlineLevel="0" collapsed="false">
      <c r="A329" s="1" t="n">
        <v>6.9</v>
      </c>
      <c r="B329" s="2" t="n">
        <f aca="false">1/SIN(A329)</f>
        <v>1.72878847818782</v>
      </c>
      <c r="C329" s="2"/>
    </row>
    <row r="330" customFormat="false" ht="12.75" hidden="false" customHeight="false" outlineLevel="0" collapsed="false">
      <c r="A330" s="1" t="n">
        <v>6.95</v>
      </c>
      <c r="B330" s="2" t="n">
        <f aca="false">1/SIN(A330)</f>
        <v>1.61685113774519</v>
      </c>
      <c r="C330" s="2"/>
    </row>
    <row r="331" customFormat="false" ht="12.75" hidden="false" customHeight="false" outlineLevel="0" collapsed="false">
      <c r="A331" s="1" t="n">
        <v>7</v>
      </c>
      <c r="B331" s="2" t="n">
        <f aca="false">1/SIN(A331)</f>
        <v>1.52210106256373</v>
      </c>
      <c r="C331" s="2"/>
    </row>
    <row r="332" customFormat="false" ht="12.75" hidden="false" customHeight="false" outlineLevel="0" collapsed="false">
      <c r="A332" s="1" t="n">
        <v>7.05</v>
      </c>
      <c r="B332" s="2" t="n">
        <f aca="false">1/SIN(A332)</f>
        <v>1.44124419628254</v>
      </c>
      <c r="C332" s="2"/>
    </row>
    <row r="333" customFormat="false" ht="12.75" hidden="false" customHeight="false" outlineLevel="0" collapsed="false">
      <c r="A333" s="1" t="n">
        <v>7.1</v>
      </c>
      <c r="B333" s="2" t="n">
        <f aca="false">1/SIN(A333)</f>
        <v>1.37180037142225</v>
      </c>
      <c r="C333" s="2"/>
    </row>
    <row r="334" customFormat="false" ht="12.75" hidden="false" customHeight="false" outlineLevel="0" collapsed="false">
      <c r="A334" s="1" t="n">
        <v>7.15</v>
      </c>
      <c r="B334" s="2" t="n">
        <f aca="false">1/SIN(A334)</f>
        <v>1.31186924182332</v>
      </c>
      <c r="C334" s="2"/>
    </row>
    <row r="335" customFormat="false" ht="12.75" hidden="false" customHeight="false" outlineLevel="0" collapsed="false">
      <c r="A335" s="1" t="n">
        <v>7.2</v>
      </c>
      <c r="B335" s="2" t="n">
        <f aca="false">1/SIN(A335)</f>
        <v>1.25997289993597</v>
      </c>
      <c r="C335" s="2"/>
    </row>
    <row r="336" customFormat="false" ht="12.75" hidden="false" customHeight="false" outlineLevel="0" collapsed="false">
      <c r="A336" s="1" t="n">
        <v>7.25</v>
      </c>
      <c r="B336" s="2" t="n">
        <f aca="false">1/SIN(A336)</f>
        <v>1.21494743165577</v>
      </c>
      <c r="C336" s="2"/>
    </row>
    <row r="337" customFormat="false" ht="12.75" hidden="false" customHeight="false" outlineLevel="0" collapsed="false">
      <c r="A337" s="1" t="n">
        <v>7.3</v>
      </c>
      <c r="B337" s="2" t="n">
        <f aca="false">1/SIN(A337)</f>
        <v>1.17586657928829</v>
      </c>
      <c r="C337" s="2"/>
    </row>
    <row r="338" customFormat="false" ht="12.75" hidden="false" customHeight="false" outlineLevel="0" collapsed="false">
      <c r="A338" s="1" t="n">
        <v>7.35</v>
      </c>
      <c r="B338" s="2" t="n">
        <f aca="false">1/SIN(A338)</f>
        <v>1.14198699628192</v>
      </c>
      <c r="C338" s="2"/>
    </row>
    <row r="339" customFormat="false" ht="12.75" hidden="false" customHeight="false" outlineLevel="0" collapsed="false">
      <c r="A339" s="1" t="n">
        <v>7.4</v>
      </c>
      <c r="B339" s="2" t="n">
        <f aca="false">1/SIN(A339)</f>
        <v>1.1127083473048</v>
      </c>
      <c r="C339" s="2"/>
    </row>
    <row r="340" customFormat="false" ht="12.75" hidden="false" customHeight="false" outlineLevel="0" collapsed="false">
      <c r="A340" s="1" t="n">
        <v>7.45</v>
      </c>
      <c r="B340" s="2" t="n">
        <f aca="false">1/SIN(A340)</f>
        <v>1.08754382397696</v>
      </c>
      <c r="C340" s="2"/>
    </row>
    <row r="341" customFormat="false" ht="12.75" hidden="false" customHeight="false" outlineLevel="0" collapsed="false">
      <c r="A341" s="1" t="n">
        <v>7.5</v>
      </c>
      <c r="B341" s="2" t="n">
        <f aca="false">1/SIN(A341)</f>
        <v>1.06609810742048</v>
      </c>
      <c r="C341" s="2"/>
    </row>
    <row r="342" customFormat="false" ht="12.75" hidden="false" customHeight="false" outlineLevel="0" collapsed="false">
      <c r="A342" s="1" t="n">
        <v>7.55</v>
      </c>
      <c r="B342" s="2" t="n">
        <f aca="false">1/SIN(A342)</f>
        <v>1.0480507517938</v>
      </c>
      <c r="C342" s="2"/>
    </row>
    <row r="343" customFormat="false" ht="12.75" hidden="false" customHeight="false" outlineLevel="0" collapsed="false">
      <c r="A343" s="1" t="n">
        <v>7.6</v>
      </c>
      <c r="B343" s="2" t="n">
        <f aca="false">1/SIN(A343)</f>
        <v>1.03314358504687</v>
      </c>
      <c r="C343" s="2"/>
    </row>
    <row r="344" customFormat="false" ht="12.75" hidden="false" customHeight="false" outlineLevel="0" collapsed="false">
      <c r="A344" s="1" t="n">
        <v>7.65</v>
      </c>
      <c r="B344" s="2" t="n">
        <f aca="false">1/SIN(A344)</f>
        <v>1.02117114203117</v>
      </c>
      <c r="C344" s="2"/>
    </row>
    <row r="345" customFormat="false" ht="12.75" hidden="false" customHeight="false" outlineLevel="0" collapsed="false">
      <c r="A345" s="1" t="n">
        <v>7.7</v>
      </c>
      <c r="B345" s="2" t="n">
        <f aca="false">1/SIN(A345)</f>
        <v>1.01197343298173</v>
      </c>
      <c r="C345" s="2"/>
    </row>
    <row r="346" customFormat="false" ht="12.75" hidden="false" customHeight="false" outlineLevel="0" collapsed="false">
      <c r="A346" s="1" t="n">
        <v>7.75</v>
      </c>
      <c r="B346" s="2" t="n">
        <f aca="false">1/SIN(A346)</f>
        <v>1.00543055250244</v>
      </c>
      <c r="C346" s="2"/>
    </row>
    <row r="347" customFormat="false" ht="12.75" hidden="false" customHeight="false" outlineLevel="0" collapsed="false">
      <c r="A347" s="1" t="n">
        <v>7.8</v>
      </c>
      <c r="B347" s="2" t="n">
        <f aca="false">1/SIN(A347)</f>
        <v>1.00145877956339</v>
      </c>
      <c r="C347" s="2"/>
    </row>
    <row r="348" customFormat="false" ht="12.75" hidden="false" customHeight="false" outlineLevel="0" collapsed="false">
      <c r="A348" s="1" t="n">
        <v>7.85</v>
      </c>
      <c r="B348" s="2" t="n">
        <f aca="false">1/SIN(A348)</f>
        <v>1.00000792675691</v>
      </c>
      <c r="C348" s="2"/>
    </row>
    <row r="349" customFormat="false" ht="12.75" hidden="false" customHeight="false" outlineLevel="0" collapsed="false">
      <c r="A349" s="1" t="n">
        <v>7.9</v>
      </c>
      <c r="B349" s="2" t="n">
        <f aca="false">1/SIN(A349)</f>
        <v>1.00105978010508</v>
      </c>
      <c r="C349" s="2"/>
    </row>
    <row r="350" customFormat="false" ht="12.75" hidden="false" customHeight="false" outlineLevel="0" collapsed="false">
      <c r="A350" s="1" t="n">
        <v>7.95</v>
      </c>
      <c r="B350" s="2" t="n">
        <f aca="false">1/SIN(A350)</f>
        <v>1.00462753821414</v>
      </c>
      <c r="C350" s="2"/>
    </row>
    <row r="351" customFormat="false" ht="12.75" hidden="false" customHeight="false" outlineLevel="0" collapsed="false">
      <c r="A351" s="1" t="n">
        <v>8</v>
      </c>
      <c r="B351" s="2" t="n">
        <f aca="false">1/SIN(A351)</f>
        <v>1.0107562184001</v>
      </c>
      <c r="C351" s="2"/>
    </row>
    <row r="352" customFormat="false" ht="12.75" hidden="false" customHeight="false" outlineLevel="0" collapsed="false">
      <c r="A352" s="1" t="n">
        <v>8.05</v>
      </c>
      <c r="B352" s="2" t="n">
        <f aca="false">1/SIN(A352)</f>
        <v>1.01952405320789</v>
      </c>
      <c r="C352" s="2"/>
    </row>
    <row r="353" customFormat="false" ht="12.75" hidden="false" customHeight="false" outlineLevel="0" collapsed="false">
      <c r="A353" s="1" t="n">
        <v>8.1</v>
      </c>
      <c r="B353" s="2" t="n">
        <f aca="false">1/SIN(A353)</f>
        <v>1.03104495873472</v>
      </c>
      <c r="C353" s="2"/>
    </row>
    <row r="354" customFormat="false" ht="12.75" hidden="false" customHeight="false" outlineLevel="0" collapsed="false">
      <c r="A354" s="1" t="n">
        <v>8.15</v>
      </c>
      <c r="B354" s="2" t="n">
        <f aca="false">1/SIN(A354)</f>
        <v>1.04547222187191</v>
      </c>
      <c r="C354" s="2"/>
    </row>
    <row r="355" customFormat="false" ht="12.75" hidden="false" customHeight="false" outlineLevel="0" collapsed="false">
      <c r="A355" s="1" t="n">
        <v>8.2</v>
      </c>
      <c r="B355" s="2" t="n">
        <f aca="false">1/SIN(A355)</f>
        <v>1.06300363361153</v>
      </c>
      <c r="C355" s="2"/>
    </row>
    <row r="356" customFormat="false" ht="12.75" hidden="false" customHeight="false" outlineLevel="0" collapsed="false">
      <c r="A356" s="1" t="n">
        <v>8.25</v>
      </c>
      <c r="B356" s="2" t="n">
        <f aca="false">1/SIN(A356)</f>
        <v>1.08388839862391</v>
      </c>
      <c r="C356" s="2"/>
    </row>
    <row r="357" customFormat="false" ht="12.75" hidden="false" customHeight="false" outlineLevel="0" collapsed="false">
      <c r="A357" s="1" t="n">
        <v>8.3</v>
      </c>
      <c r="B357" s="2" t="n">
        <f aca="false">1/SIN(A357)</f>
        <v>1.10843628961058</v>
      </c>
      <c r="C357" s="2"/>
    </row>
    <row r="358" customFormat="false" ht="12.75" hidden="false" customHeight="false" outlineLevel="0" collapsed="false">
      <c r="A358" s="1" t="n">
        <v>8.35</v>
      </c>
      <c r="B358" s="2" t="n">
        <f aca="false">1/SIN(A358)</f>
        <v>1.13702970638764</v>
      </c>
      <c r="C358" s="2"/>
    </row>
    <row r="359" customFormat="false" ht="12.75" hidden="false" customHeight="false" outlineLevel="0" collapsed="false">
      <c r="A359" s="1" t="n">
        <v>8.4</v>
      </c>
      <c r="B359" s="2" t="n">
        <f aca="false">1/SIN(A359)</f>
        <v>1.17013957136568</v>
      </c>
      <c r="C359" s="2"/>
    </row>
    <row r="360" customFormat="false" ht="12.75" hidden="false" customHeight="false" outlineLevel="0" collapsed="false">
      <c r="A360" s="1" t="n">
        <v>8.45</v>
      </c>
      <c r="B360" s="2" t="n">
        <f aca="false">1/SIN(A360)</f>
        <v>1.20834638715889</v>
      </c>
      <c r="C360" s="2"/>
    </row>
    <row r="361" customFormat="false" ht="12.75" hidden="false" customHeight="false" outlineLevel="0" collapsed="false">
      <c r="A361" s="1" t="n">
        <v>8.5</v>
      </c>
      <c r="B361" s="2" t="n">
        <f aca="false">1/SIN(A361)</f>
        <v>1.25236836536337</v>
      </c>
      <c r="C361" s="2"/>
    </row>
    <row r="362" customFormat="false" ht="12.75" hidden="false" customHeight="false" outlineLevel="0" collapsed="false">
      <c r="A362" s="1" t="n">
        <v>8.55</v>
      </c>
      <c r="B362" s="2" t="n">
        <f aca="false">1/SIN(A362)</f>
        <v>1.30309941684474</v>
      </c>
      <c r="C362" s="2"/>
    </row>
    <row r="363" customFormat="false" ht="12.75" hidden="false" customHeight="false" outlineLevel="0" collapsed="false">
      <c r="A363" s="1" t="n">
        <v>8.6</v>
      </c>
      <c r="B363" s="2" t="n">
        <f aca="false">1/SIN(A363)</f>
        <v>1.36166115429205</v>
      </c>
      <c r="C363" s="2"/>
    </row>
    <row r="364" customFormat="false" ht="12.75" hidden="false" customHeight="false" outlineLevel="0" collapsed="false">
      <c r="A364" s="1" t="n">
        <v>8.65</v>
      </c>
      <c r="B364" s="2" t="n">
        <f aca="false">1/SIN(A364)</f>
        <v>1.42947520691396</v>
      </c>
      <c r="C364" s="2"/>
    </row>
    <row r="365" customFormat="false" ht="12.75" hidden="false" customHeight="false" outlineLevel="0" collapsed="false">
      <c r="A365" s="1" t="n">
        <v>8.7</v>
      </c>
      <c r="B365" s="2" t="n">
        <f aca="false">1/SIN(A365)</f>
        <v>1.50836562939133</v>
      </c>
      <c r="C365" s="2"/>
    </row>
    <row r="366" customFormat="false" ht="12.75" hidden="false" customHeight="false" outlineLevel="0" collapsed="false">
      <c r="A366" s="1" t="n">
        <v>8.75</v>
      </c>
      <c r="B366" s="2" t="n">
        <f aca="false">1/SIN(A366)</f>
        <v>1.60070699064865</v>
      </c>
      <c r="C366" s="2"/>
    </row>
    <row r="367" customFormat="false" ht="12.75" hidden="false" customHeight="false" outlineLevel="0" collapsed="false">
      <c r="A367" s="1" t="n">
        <v>8.8</v>
      </c>
      <c r="B367" s="2" t="n">
        <f aca="false">1/SIN(A367)</f>
        <v>1.70964371051587</v>
      </c>
      <c r="C367" s="2"/>
    </row>
    <row r="368" customFormat="false" ht="12.75" hidden="false" customHeight="false" outlineLevel="0" collapsed="false">
      <c r="A368" s="1" t="n">
        <v>8.85</v>
      </c>
      <c r="B368" s="2" t="n">
        <f aca="false">1/SIN(A368)</f>
        <v>1.83942400948766</v>
      </c>
      <c r="C368" s="2"/>
    </row>
    <row r="369" customFormat="false" ht="12.75" hidden="false" customHeight="false" outlineLevel="0" collapsed="false">
      <c r="A369" s="1" t="n">
        <v>8.9</v>
      </c>
      <c r="B369" s="2" t="n">
        <f aca="false">1/SIN(A369)</f>
        <v>1.99592489436427</v>
      </c>
      <c r="C369" s="2"/>
    </row>
    <row r="370" customFormat="false" ht="12.75" hidden="false" customHeight="false" outlineLevel="0" collapsed="false">
      <c r="A370" s="1" t="n">
        <v>8.95</v>
      </c>
      <c r="B370" s="2" t="n">
        <f aca="false">1/SIN(A370)</f>
        <v>2.18750899186092</v>
      </c>
      <c r="C370" s="2"/>
    </row>
    <row r="371" customFormat="false" ht="12.75" hidden="false" customHeight="false" outlineLevel="0" collapsed="false">
      <c r="A371" s="1" t="n">
        <v>9</v>
      </c>
      <c r="B371" s="2" t="n">
        <f aca="false">1/SIN(A371)</f>
        <v>2.42648664355199</v>
      </c>
      <c r="C371" s="2"/>
    </row>
    <row r="372" customFormat="false" ht="12.75" hidden="false" customHeight="false" outlineLevel="0" collapsed="false">
      <c r="A372" s="1" t="n">
        <v>9.05</v>
      </c>
      <c r="B372" s="2" t="n">
        <f aca="false">1/SIN(A372)</f>
        <v>2.73174849207923</v>
      </c>
      <c r="C372" s="2"/>
    </row>
    <row r="373" customFormat="false" ht="12.75" hidden="false" customHeight="false" outlineLevel="0" collapsed="false">
      <c r="A373" s="1" t="n">
        <v>9.1</v>
      </c>
      <c r="B373" s="2" t="n">
        <f aca="false">1/SIN(A373)</f>
        <v>3.13382993456165</v>
      </c>
      <c r="C373" s="2"/>
    </row>
    <row r="374" customFormat="false" ht="12.75" hidden="false" customHeight="false" outlineLevel="0" collapsed="false">
      <c r="A374" s="1" t="n">
        <v>9.15</v>
      </c>
      <c r="B374" s="2" t="n">
        <f aca="false">1/SIN(A374)</f>
        <v>3.68550503319916</v>
      </c>
      <c r="C374" s="2"/>
    </row>
    <row r="375" customFormat="false" ht="12.75" hidden="false" customHeight="false" outlineLevel="0" collapsed="false">
      <c r="A375" s="1" t="n">
        <v>9.2</v>
      </c>
      <c r="B375" s="2" t="n">
        <f aca="false">1/SIN(A375)</f>
        <v>4.4865197424332</v>
      </c>
      <c r="C375" s="2"/>
    </row>
    <row r="376" customFormat="false" ht="12.75" hidden="false" customHeight="false" outlineLevel="0" collapsed="false">
      <c r="A376" s="1" t="n">
        <v>9.25</v>
      </c>
      <c r="B376" s="2" t="n">
        <f aca="false">1/SIN(A376)</f>
        <v>5.75077899513137</v>
      </c>
      <c r="C376" s="2"/>
    </row>
    <row r="377" customFormat="false" ht="12.75" hidden="false" customHeight="false" outlineLevel="0" collapsed="false">
      <c r="A377" s="1" t="n">
        <v>9.3</v>
      </c>
      <c r="B377" s="2" t="n">
        <f aca="false">1/SIN(A377)</f>
        <v>8.03506996232447</v>
      </c>
      <c r="C377" s="2"/>
    </row>
    <row r="378" customFormat="false" ht="12.75" hidden="false" customHeight="false" outlineLevel="0" collapsed="false">
      <c r="A378" s="1" t="n">
        <v>9.35</v>
      </c>
      <c r="B378" s="2" t="n">
        <f aca="false">1/SIN(A378)</f>
        <v>13.3853953127012</v>
      </c>
      <c r="C378" s="2"/>
    </row>
    <row r="379" customFormat="false" ht="12.75" hidden="false" customHeight="false" outlineLevel="0" collapsed="false">
      <c r="A379" s="1" t="n">
        <v>9.4</v>
      </c>
      <c r="B379" s="2" t="n">
        <f aca="false">1/SIN(A379)</f>
        <v>40.3625762908734</v>
      </c>
      <c r="C379" s="2"/>
    </row>
    <row r="380" customFormat="false" ht="12.75" hidden="false" customHeight="false" outlineLevel="0" collapsed="false">
      <c r="A380" s="1" t="n">
        <v>9.45</v>
      </c>
      <c r="B380" s="2" t="n">
        <f aca="false">1/SIN(A380)</f>
        <v>-39.6520687298683</v>
      </c>
      <c r="C380" s="2"/>
    </row>
    <row r="381" customFormat="false" ht="12.75" hidden="false" customHeight="false" outlineLevel="0" collapsed="false">
      <c r="A381" s="1" t="n">
        <v>9.5</v>
      </c>
      <c r="B381" s="2" t="n">
        <f aca="false">1/SIN(A381)</f>
        <v>-13.3065214976826</v>
      </c>
      <c r="C381" s="2"/>
    </row>
  </sheetData>
  <sheetProtection sheet="true" objects="true" scenarios="true"/>
  <mergeCells count="1">
    <mergeCell ref="T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30.85"/>
    <col collapsed="false" customWidth="true" hidden="false" outlineLevel="0" max="21" min="19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1/COS(A1)</f>
        <v>-1.00283586318175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1" t="n">
        <v>-9.45</v>
      </c>
      <c r="B2" s="2" t="n">
        <f aca="false">1/COS(A2)</f>
        <v>-1.000318159963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.75" hidden="false" customHeight="true" outlineLevel="0" collapsed="false">
      <c r="A3" s="1" t="n">
        <v>-9.4</v>
      </c>
      <c r="B3" s="2" t="n">
        <f aca="false">1/COS(A3)</f>
        <v>-1.00030705221692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1</v>
      </c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2"/>
      <c r="AH3" s="2"/>
      <c r="AI3" s="2"/>
      <c r="AJ3" s="2"/>
      <c r="AK3" s="2"/>
      <c r="AL3" s="2"/>
      <c r="AM3" s="2"/>
      <c r="AN3" s="2"/>
    </row>
    <row r="4" customFormat="false" ht="18.75" hidden="false" customHeight="true" outlineLevel="0" collapsed="false">
      <c r="A4" s="1" t="n">
        <v>-9.35</v>
      </c>
      <c r="B4" s="2" t="n">
        <f aca="false">1/COS(A4)</f>
        <v>-1.00280240063711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2"/>
      <c r="AH4" s="2"/>
      <c r="AI4" s="2"/>
      <c r="AJ4" s="2"/>
      <c r="AK4" s="2"/>
      <c r="AL4" s="2"/>
      <c r="AM4" s="2"/>
      <c r="AN4" s="2"/>
    </row>
    <row r="5" customFormat="false" ht="18.75" hidden="false" customHeight="true" outlineLevel="0" collapsed="false">
      <c r="A5" s="1" t="n">
        <v>-9.3</v>
      </c>
      <c r="B5" s="2" t="n">
        <f aca="false">1/COS(A5)</f>
        <v>-1.0078355937386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2"/>
      <c r="AH5" s="2"/>
      <c r="AI5" s="2"/>
      <c r="AJ5" s="2"/>
      <c r="AK5" s="2"/>
      <c r="AL5" s="2"/>
      <c r="AM5" s="2"/>
      <c r="AN5" s="2"/>
    </row>
    <row r="6" customFormat="false" ht="18.75" hidden="false" customHeight="true" outlineLevel="0" collapsed="false">
      <c r="A6" s="1" t="n">
        <v>-9.25</v>
      </c>
      <c r="B6" s="2" t="n">
        <f aca="false">1/COS(A6)</f>
        <v>-1.01547051717826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2"/>
      <c r="AH6" s="2"/>
      <c r="AI6" s="2"/>
      <c r="AJ6" s="2"/>
      <c r="AK6" s="2"/>
      <c r="AL6" s="2"/>
      <c r="AM6" s="2"/>
      <c r="AN6" s="2"/>
    </row>
    <row r="7" customFormat="false" ht="18.75" hidden="false" customHeight="true" outlineLevel="0" collapsed="false">
      <c r="A7" s="1" t="n">
        <v>-9.2</v>
      </c>
      <c r="B7" s="2" t="n">
        <f aca="false">1/COS(A7)</f>
        <v>-1.02580555285329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2"/>
      <c r="AH7" s="2"/>
      <c r="AI7" s="2"/>
      <c r="AJ7" s="2"/>
      <c r="AK7" s="2"/>
      <c r="AL7" s="2"/>
      <c r="AM7" s="2"/>
      <c r="AN7" s="2"/>
    </row>
    <row r="8" customFormat="false" ht="18.75" hidden="false" customHeight="true" outlineLevel="0" collapsed="false">
      <c r="A8" s="1" t="n">
        <v>-9.15</v>
      </c>
      <c r="B8" s="2" t="n">
        <f aca="false">1/COS(A8)</f>
        <v>-1.0389767256462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  <c r="AN8" s="2"/>
    </row>
    <row r="9" customFormat="false" ht="18.75" hidden="false" customHeight="true" outlineLevel="0" collapsed="false">
      <c r="A9" s="1" t="n">
        <v>-9.1</v>
      </c>
      <c r="B9" s="2" t="n">
        <f aca="false">1/COS(A9)</f>
        <v>-1.05516218871801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2"/>
      <c r="AH9" s="2"/>
      <c r="AI9" s="2"/>
      <c r="AJ9" s="2"/>
      <c r="AK9" s="2"/>
      <c r="AL9" s="2"/>
      <c r="AM9" s="2"/>
      <c r="AN9" s="2"/>
    </row>
    <row r="10" customFormat="false" ht="18.75" hidden="false" customHeight="true" outlineLevel="0" collapsed="false">
      <c r="A10" s="1" t="n">
        <v>-9.05</v>
      </c>
      <c r="B10" s="2" t="n">
        <f aca="false">1/COS(A10)</f>
        <v>-1.07458833027964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2"/>
      <c r="AH10" s="2"/>
      <c r="AI10" s="2"/>
      <c r="AJ10" s="2"/>
      <c r="AK10" s="2"/>
      <c r="AL10" s="2"/>
      <c r="AM10" s="2"/>
      <c r="AN10" s="2"/>
    </row>
    <row r="11" customFormat="false" ht="18.75" hidden="false" customHeight="true" outlineLevel="0" collapsed="false">
      <c r="A11" s="1" t="n">
        <v>-9</v>
      </c>
      <c r="B11" s="2" t="n">
        <f aca="false">1/COS(A11)</f>
        <v>-1.09753790630496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2"/>
      <c r="AH11" s="2"/>
      <c r="AI11" s="2"/>
      <c r="AJ11" s="2"/>
      <c r="AK11" s="2"/>
      <c r="AL11" s="2"/>
      <c r="AM11" s="2"/>
      <c r="AN11" s="2"/>
    </row>
    <row r="12" customFormat="false" ht="18.75" hidden="false" customHeight="true" outlineLevel="0" collapsed="false">
      <c r="A12" s="1" t="n">
        <v>-8.95</v>
      </c>
      <c r="B12" s="2" t="n">
        <f aca="false">1/COS(A12)</f>
        <v>-1.12436076984213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"/>
      <c r="AH12" s="2"/>
      <c r="AI12" s="2"/>
      <c r="AJ12" s="2"/>
      <c r="AK12" s="2"/>
      <c r="AL12" s="2"/>
      <c r="AM12" s="2"/>
      <c r="AN12" s="2"/>
    </row>
    <row r="13" customFormat="false" ht="18.75" hidden="false" customHeight="true" outlineLevel="0" collapsed="false">
      <c r="A13" s="1" t="n">
        <v>-8.9</v>
      </c>
      <c r="B13" s="2" t="n">
        <f aca="false">1/COS(A13)</f>
        <v>-1.15548800109125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2"/>
      <c r="AH13" s="2"/>
      <c r="AI13" s="2"/>
      <c r="AJ13" s="2"/>
      <c r="AK13" s="2"/>
      <c r="AL13" s="2"/>
      <c r="AM13" s="2"/>
      <c r="AN13" s="2"/>
    </row>
    <row r="14" customFormat="false" ht="18.75" hidden="false" customHeight="true" outlineLevel="0" collapsed="false">
      <c r="A14" s="1" t="n">
        <v>-8.85</v>
      </c>
      <c r="B14" s="2" t="n">
        <f aca="false">1/COS(A14)</f>
        <v>-1.19145057806116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2"/>
      <c r="AH14" s="2"/>
      <c r="AI14" s="2"/>
      <c r="AJ14" s="2"/>
      <c r="AK14" s="2"/>
      <c r="AL14" s="2"/>
      <c r="AM14" s="2"/>
      <c r="AN14" s="2"/>
    </row>
    <row r="15" customFormat="false" ht="18.75" hidden="false" customHeight="true" outlineLevel="0" collapsed="false">
      <c r="A15" s="1" t="n">
        <v>-8.8</v>
      </c>
      <c r="B15" s="2" t="n">
        <f aca="false">1/COS(A15)</f>
        <v>-1.232904220186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2"/>
      <c r="AH15" s="2"/>
      <c r="AI15" s="2"/>
      <c r="AJ15" s="2"/>
      <c r="AK15" s="2"/>
      <c r="AL15" s="2"/>
      <c r="AM15" s="2"/>
      <c r="AN15" s="2"/>
    </row>
    <row r="16" customFormat="false" ht="18.75" hidden="false" customHeight="true" outlineLevel="0" collapsed="false">
      <c r="A16" s="1" t="n">
        <v>-8.75</v>
      </c>
      <c r="B16" s="2" t="n">
        <f aca="false">1/COS(A16)</f>
        <v>-1.28066277498295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2"/>
      <c r="AH16" s="2"/>
      <c r="AI16" s="2"/>
      <c r="AJ16" s="2"/>
      <c r="AK16" s="2"/>
      <c r="AL16" s="2"/>
      <c r="AM16" s="2"/>
      <c r="AN16" s="2"/>
    </row>
    <row r="17" customFormat="false" ht="18.75" hidden="false" customHeight="true" outlineLevel="0" collapsed="false">
      <c r="A17" s="1" t="n">
        <v>-8.7</v>
      </c>
      <c r="B17" s="2" t="n">
        <f aca="false">1/COS(A17)</f>
        <v>-1.33574364605885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2"/>
      <c r="AH17" s="2"/>
      <c r="AI17" s="2"/>
      <c r="AJ17" s="2"/>
      <c r="AK17" s="2"/>
      <c r="AL17" s="2"/>
      <c r="AM17" s="2"/>
      <c r="AN17" s="2"/>
    </row>
    <row r="18" customFormat="false" ht="18.75" hidden="false" customHeight="true" outlineLevel="0" collapsed="false">
      <c r="A18" s="1" t="n">
        <v>-8.65</v>
      </c>
      <c r="B18" s="2" t="n">
        <f aca="false">1/COS(A18)</f>
        <v>-1.39943052524731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A19" s="1" t="n">
        <v>-8.6</v>
      </c>
      <c r="B19" s="2" t="n">
        <f aca="false">1/COS(A19)</f>
        <v>-1.47336151915446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"/>
      <c r="AH19" s="2"/>
      <c r="AI19" s="2"/>
      <c r="AJ19" s="2"/>
      <c r="AK19" s="2"/>
      <c r="AL19" s="2"/>
      <c r="AM19" s="2"/>
      <c r="AN19" s="2"/>
    </row>
    <row r="20" customFormat="false" ht="18.75" hidden="false" customHeight="true" outlineLevel="0" collapsed="false">
      <c r="A20" s="1" t="n">
        <v>-8.55</v>
      </c>
      <c r="B20" s="2" t="n">
        <f aca="false">1/COS(A20)</f>
        <v>-1.55965541484492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"/>
      <c r="AH20" s="2"/>
      <c r="AI20" s="2"/>
      <c r="AJ20" s="2"/>
      <c r="AK20" s="2"/>
      <c r="AL20" s="2"/>
      <c r="AM20" s="2"/>
      <c r="AN20" s="2"/>
    </row>
    <row r="21" customFormat="false" ht="18.75" hidden="false" customHeight="true" outlineLevel="0" collapsed="false">
      <c r="A21" s="1" t="n">
        <v>-8.5</v>
      </c>
      <c r="B21" s="2" t="n">
        <f aca="false">1/COS(A21)</f>
        <v>-1.66109672506515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"/>
      <c r="AH21" s="2"/>
      <c r="AI21" s="2"/>
      <c r="AJ21" s="2"/>
      <c r="AK21" s="2"/>
      <c r="AL21" s="2"/>
      <c r="AM21" s="2"/>
      <c r="AN21" s="2"/>
    </row>
    <row r="22" customFormat="false" ht="18.75" hidden="false" customHeight="true" outlineLevel="0" collapsed="false">
      <c r="A22" s="1" t="n">
        <v>-8.45</v>
      </c>
      <c r="B22" s="2" t="n">
        <f aca="false">1/COS(A22)</f>
        <v>-1.78141400953886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"/>
      <c r="AH22" s="2"/>
      <c r="AI22" s="2"/>
      <c r="AJ22" s="2"/>
      <c r="AK22" s="2"/>
      <c r="AL22" s="2"/>
      <c r="AM22" s="2"/>
      <c r="AN22" s="2"/>
    </row>
    <row r="23" customFormat="false" ht="18.75" hidden="false" customHeight="true" outlineLevel="0" collapsed="false">
      <c r="A23" s="1" t="n">
        <v>-8.4</v>
      </c>
      <c r="B23" s="2" t="n">
        <f aca="false">1/COS(A23)</f>
        <v>-1.92571124378022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"/>
      <c r="AH23" s="2"/>
      <c r="AI23" s="2"/>
      <c r="AJ23" s="2"/>
      <c r="AK23" s="2"/>
      <c r="AL23" s="2"/>
      <c r="AM23" s="2"/>
      <c r="AN23" s="2"/>
    </row>
    <row r="24" customFormat="false" ht="18.75" hidden="false" customHeight="true" outlineLevel="0" collapsed="false">
      <c r="A24" s="1" t="n">
        <v>-8.35</v>
      </c>
      <c r="B24" s="2" t="n">
        <f aca="false">1/COS(A24)</f>
        <v>-2.10116021114435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"/>
      <c r="AH24" s="2"/>
      <c r="AI24" s="2"/>
      <c r="AJ24" s="2"/>
      <c r="AK24" s="2"/>
      <c r="AL24" s="2"/>
      <c r="AM24" s="2"/>
      <c r="AN24" s="2"/>
    </row>
    <row r="25" customFormat="false" ht="18.75" hidden="false" customHeight="true" outlineLevel="0" collapsed="false">
      <c r="A25" s="1" t="n">
        <v>-8.3</v>
      </c>
      <c r="B25" s="2" t="n">
        <f aca="false">1/COS(A25)</f>
        <v>-2.318158732113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"/>
      <c r="AH25" s="2"/>
      <c r="AI25" s="2"/>
      <c r="AJ25" s="2"/>
      <c r="AK25" s="2"/>
      <c r="AL25" s="2"/>
      <c r="AM25" s="2"/>
      <c r="AN25" s="2"/>
    </row>
    <row r="26" customFormat="false" ht="18.75" hidden="false" customHeight="true" outlineLevel="0" collapsed="false">
      <c r="A26" s="1" t="n">
        <v>-8.25</v>
      </c>
      <c r="B26" s="2" t="n">
        <f aca="false">1/COS(A26)</f>
        <v>-2.59236642094518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2"/>
      <c r="AH26" s="2"/>
      <c r="AI26" s="2"/>
      <c r="AJ26" s="2"/>
      <c r="AK26" s="2"/>
      <c r="AL26" s="2"/>
      <c r="AM26" s="2"/>
      <c r="AN26" s="2"/>
    </row>
    <row r="27" customFormat="false" ht="18.75" hidden="false" customHeight="true" outlineLevel="0" collapsed="false">
      <c r="A27" s="1" t="n">
        <v>-8.2</v>
      </c>
      <c r="B27" s="2" t="n">
        <f aca="false">1/COS(A27)</f>
        <v>-2.94850557972001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2"/>
      <c r="AH27" s="2"/>
      <c r="AI27" s="2"/>
      <c r="AJ27" s="2"/>
      <c r="AK27" s="2"/>
      <c r="AL27" s="2"/>
      <c r="AM27" s="2"/>
      <c r="AN27" s="2"/>
    </row>
    <row r="28" customFormat="false" ht="18.75" hidden="false" customHeight="true" outlineLevel="0" collapsed="false">
      <c r="A28" s="1" t="n">
        <v>-8.15</v>
      </c>
      <c r="B28" s="2" t="n">
        <f aca="false">1/COS(A28)</f>
        <v>-3.4280142411963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"/>
      <c r="AH28" s="2"/>
      <c r="AI28" s="2"/>
      <c r="AJ28" s="2"/>
      <c r="AK28" s="2"/>
      <c r="AL28" s="2"/>
      <c r="AM28" s="2"/>
      <c r="AN28" s="2"/>
    </row>
    <row r="29" customFormat="false" ht="18.75" hidden="false" customHeight="true" outlineLevel="0" collapsed="false">
      <c r="A29" s="1" t="n">
        <v>-8.1</v>
      </c>
      <c r="B29" s="2" t="n">
        <f aca="false">1/COS(A29)</f>
        <v>-4.10603163599176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2"/>
      <c r="AH29" s="2"/>
      <c r="AI29" s="2"/>
      <c r="AJ29" s="2"/>
      <c r="AK29" s="2"/>
      <c r="AL29" s="2"/>
      <c r="AM29" s="2"/>
      <c r="AN29" s="2"/>
    </row>
    <row r="30" customFormat="false" ht="18.75" hidden="false" customHeight="true" outlineLevel="0" collapsed="false">
      <c r="A30" s="1" t="n">
        <v>-8.05</v>
      </c>
      <c r="B30" s="2" t="n">
        <f aca="false">1/COS(A30)</f>
        <v>-5.1343795505541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2"/>
      <c r="AH30" s="2"/>
      <c r="AI30" s="2"/>
      <c r="AJ30" s="2"/>
      <c r="AK30" s="2"/>
      <c r="AL30" s="2"/>
      <c r="AM30" s="2"/>
      <c r="AN30" s="2"/>
    </row>
    <row r="31" customFormat="false" ht="18.75" hidden="false" customHeight="true" outlineLevel="0" collapsed="false">
      <c r="A31" s="1" t="n">
        <v>-8</v>
      </c>
      <c r="B31" s="2" t="n">
        <f aca="false">1/COS(A31)</f>
        <v>-6.87285063669037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2"/>
      <c r="AH31" s="2"/>
      <c r="AI31" s="2"/>
      <c r="AJ31" s="2"/>
      <c r="AK31" s="2"/>
      <c r="AL31" s="2"/>
      <c r="AM31" s="2"/>
      <c r="AN31" s="2"/>
    </row>
    <row r="32" customFormat="false" ht="18.75" hidden="false" customHeight="true" outlineLevel="0" collapsed="false">
      <c r="A32" s="1" t="n">
        <v>-7.95</v>
      </c>
      <c r="B32" s="2" t="n">
        <f aca="false">1/COS(A32)</f>
        <v>-10.4306944973681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2"/>
      <c r="AH32" s="2"/>
      <c r="AI32" s="2"/>
      <c r="AJ32" s="2"/>
      <c r="AK32" s="2"/>
      <c r="AL32" s="2"/>
      <c r="AM32" s="2"/>
      <c r="AN32" s="2"/>
    </row>
    <row r="33" customFormat="false" ht="18.75" hidden="false" customHeight="true" outlineLevel="0" collapsed="false">
      <c r="A33" s="1" t="n">
        <v>-7.9</v>
      </c>
      <c r="B33" s="2" t="n">
        <f aca="false">1/COS(A33)</f>
        <v>-21.7381259256538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2"/>
      <c r="AH33" s="2"/>
      <c r="AI33" s="2"/>
      <c r="AJ33" s="2"/>
      <c r="AK33" s="2"/>
      <c r="AL33" s="2"/>
      <c r="AM33" s="2"/>
      <c r="AN33" s="2"/>
    </row>
    <row r="34" customFormat="false" ht="18.75" hidden="false" customHeight="true" outlineLevel="0" collapsed="false">
      <c r="A34" s="1" t="n">
        <v>-7.85</v>
      </c>
      <c r="B34" s="2" t="n">
        <f aca="false">1/COS(A34)</f>
        <v>251.153834995461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2"/>
      <c r="AH34" s="2"/>
      <c r="AI34" s="2"/>
      <c r="AJ34" s="2"/>
      <c r="AK34" s="2"/>
      <c r="AL34" s="2"/>
      <c r="AM34" s="2"/>
      <c r="AN34" s="2"/>
    </row>
    <row r="35" customFormat="false" ht="18.75" hidden="false" customHeight="true" outlineLevel="0" collapsed="false">
      <c r="A35" s="1" t="n">
        <v>-7.8</v>
      </c>
      <c r="B35" s="2" t="n">
        <f aca="false">1/COS(A35)</f>
        <v>18.5338190226663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2"/>
      <c r="AH35" s="2"/>
      <c r="AI35" s="2"/>
      <c r="AJ35" s="2"/>
      <c r="AK35" s="2"/>
      <c r="AL35" s="2"/>
      <c r="AM35" s="2"/>
      <c r="AN35" s="2"/>
    </row>
    <row r="36" customFormat="false" ht="18.75" hidden="false" customHeight="true" outlineLevel="0" collapsed="false">
      <c r="A36" s="1" t="n">
        <v>-7.75</v>
      </c>
      <c r="B36" s="2" t="n">
        <f aca="false">1/COS(A36)</f>
        <v>9.63443511565491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2"/>
      <c r="AH36" s="2"/>
      <c r="AI36" s="2"/>
      <c r="AJ36" s="2"/>
      <c r="AK36" s="2"/>
      <c r="AL36" s="2"/>
      <c r="AM36" s="2"/>
      <c r="AN36" s="2"/>
    </row>
    <row r="37" customFormat="false" ht="18.75" hidden="false" customHeight="true" outlineLevel="0" collapsed="false">
      <c r="A37" s="1" t="n">
        <v>-7.7</v>
      </c>
      <c r="B37" s="2" t="n">
        <f aca="false">1/COS(A37)</f>
        <v>6.52001577526374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2"/>
      <c r="AH37" s="2"/>
      <c r="AI37" s="2"/>
      <c r="AJ37" s="2"/>
      <c r="AK37" s="2"/>
      <c r="AL37" s="2"/>
      <c r="AM37" s="2"/>
      <c r="AN37" s="2"/>
    </row>
    <row r="38" customFormat="false" ht="18.75" hidden="false" customHeight="true" outlineLevel="0" collapsed="false">
      <c r="A38" s="1" t="n">
        <v>-7.65</v>
      </c>
      <c r="B38" s="2" t="n">
        <f aca="false">1/COS(A38)</f>
        <v>4.9365648436658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2"/>
      <c r="AH38" s="2"/>
      <c r="AI38" s="2"/>
      <c r="AJ38" s="2"/>
      <c r="AK38" s="2"/>
      <c r="AL38" s="2"/>
      <c r="AM38" s="2"/>
      <c r="AN38" s="2"/>
    </row>
    <row r="39" customFormat="false" ht="18.75" hidden="false" customHeight="true" outlineLevel="0" collapsed="false">
      <c r="A39" s="1" t="n">
        <v>-7.6</v>
      </c>
      <c r="B39" s="2" t="n">
        <f aca="false">1/COS(A39)</f>
        <v>3.97994359035956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" t="n">
        <v>-7.55</v>
      </c>
      <c r="B40" s="2" t="n">
        <f aca="false">1/COS(A40)</f>
        <v>3.34088758871345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" t="n">
        <v>-7.5</v>
      </c>
      <c r="B41" s="2" t="n">
        <f aca="false">1/COS(A41)</f>
        <v>2.88487626201993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" t="n">
        <v>-7.45</v>
      </c>
      <c r="B42" s="2" t="n">
        <f aca="false">1/COS(A42)</f>
        <v>2.54399474118328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" t="n">
        <v>-7.4</v>
      </c>
      <c r="B43" s="2" t="n">
        <f aca="false">1/COS(A43)</f>
        <v>2.2802556009884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" t="n">
        <v>-7.35</v>
      </c>
      <c r="B44" s="2" t="n">
        <f aca="false">1/COS(A44)</f>
        <v>2.07075375596623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" t="n">
        <v>-7.3</v>
      </c>
      <c r="B45" s="2" t="n">
        <f aca="false">1/COS(A45)</f>
        <v>1.90086055184064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" t="n">
        <v>-7.25</v>
      </c>
      <c r="B46" s="2" t="n">
        <f aca="false">1/COS(A46)</f>
        <v>1.76079844287886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" t="n">
        <v>-7.2</v>
      </c>
      <c r="B47" s="2" t="n">
        <f aca="false">1/COS(A47)</f>
        <v>1.64378702915909</v>
      </c>
      <c r="C47" s="2"/>
    </row>
    <row r="48" customFormat="false" ht="12.75" hidden="false" customHeight="false" outlineLevel="0" collapsed="false">
      <c r="A48" s="1" t="n">
        <v>-7.15</v>
      </c>
      <c r="B48" s="2" t="n">
        <f aca="false">1/COS(A48)</f>
        <v>1.54497922510753</v>
      </c>
      <c r="C48" s="2"/>
    </row>
    <row r="49" customFormat="false" ht="12.75" hidden="false" customHeight="false" outlineLevel="0" collapsed="false">
      <c r="A49" s="1" t="n">
        <v>-7.1</v>
      </c>
      <c r="B49" s="2" t="n">
        <f aca="false">1/COS(A49)</f>
        <v>1.46082078698363</v>
      </c>
      <c r="C49" s="2"/>
    </row>
    <row r="50" customFormat="false" ht="12.75" hidden="false" customHeight="false" outlineLevel="0" collapsed="false">
      <c r="A50" s="1" t="n">
        <v>-7.05</v>
      </c>
      <c r="B50" s="2" t="n">
        <f aca="false">1/COS(A50)</f>
        <v>1.38864890641949</v>
      </c>
      <c r="C50" s="2"/>
    </row>
    <row r="51" customFormat="false" ht="12.75" hidden="false" customHeight="false" outlineLevel="0" collapsed="false">
      <c r="A51" s="1" t="n">
        <v>-7</v>
      </c>
      <c r="B51" s="2" t="n">
        <f aca="false">1/COS(A51)</f>
        <v>1.3264319004737</v>
      </c>
      <c r="C51" s="2"/>
    </row>
    <row r="52" customFormat="false" ht="12.75" hidden="false" customHeight="false" outlineLevel="0" collapsed="false">
      <c r="A52" s="1" t="n">
        <v>-6.95</v>
      </c>
      <c r="B52" s="2" t="n">
        <f aca="false">1/COS(A52)</f>
        <v>1.27259538074635</v>
      </c>
      <c r="C52" s="2"/>
    </row>
    <row r="53" customFormat="false" ht="12.75" hidden="false" customHeight="false" outlineLevel="0" collapsed="false">
      <c r="A53" s="1" t="n">
        <v>-6.9</v>
      </c>
      <c r="B53" s="2" t="n">
        <f aca="false">1/COS(A53)</f>
        <v>1.22590318704956</v>
      </c>
      <c r="C53" s="2"/>
    </row>
    <row r="54" customFormat="false" ht="12.75" hidden="false" customHeight="false" outlineLevel="0" collapsed="false">
      <c r="A54" s="1" t="n">
        <v>-6.85</v>
      </c>
      <c r="B54" s="2" t="n">
        <f aca="false">1/COS(A54)</f>
        <v>1.18537400903673</v>
      </c>
      <c r="C54" s="2"/>
    </row>
    <row r="55" customFormat="false" ht="12.75" hidden="false" customHeight="false" outlineLevel="0" collapsed="false">
      <c r="A55" s="1" t="n">
        <v>-6.8</v>
      </c>
      <c r="B55" s="2" t="n">
        <f aca="false">1/COS(A55)</f>
        <v>1.15022186180641</v>
      </c>
      <c r="C55" s="2"/>
    </row>
    <row r="56" customFormat="false" ht="12.75" hidden="false" customHeight="false" outlineLevel="0" collapsed="false">
      <c r="A56" s="1" t="n">
        <v>-6.75</v>
      </c>
      <c r="B56" s="2" t="n">
        <f aca="false">1/COS(A56)</f>
        <v>1.11981287249216</v>
      </c>
      <c r="C56" s="2"/>
    </row>
    <row r="57" customFormat="false" ht="12.75" hidden="false" customHeight="false" outlineLevel="0" collapsed="false">
      <c r="A57" s="1" t="n">
        <v>-6.7</v>
      </c>
      <c r="B57" s="2" t="n">
        <f aca="false">1/COS(A57)</f>
        <v>1.09363345325197</v>
      </c>
      <c r="C57" s="2"/>
    </row>
    <row r="58" customFormat="false" ht="12.75" hidden="false" customHeight="false" outlineLevel="0" collapsed="false">
      <c r="A58" s="1" t="n">
        <v>-6.65</v>
      </c>
      <c r="B58" s="2" t="n">
        <f aca="false">1/COS(A58)</f>
        <v>1.07126657666328</v>
      </c>
      <c r="C58" s="2"/>
    </row>
    <row r="59" customFormat="false" ht="12.75" hidden="false" customHeight="false" outlineLevel="0" collapsed="false">
      <c r="A59" s="1" t="n">
        <v>-6.6</v>
      </c>
      <c r="B59" s="2" t="n">
        <f aca="false">1/COS(A59)</f>
        <v>1.05237392240872</v>
      </c>
      <c r="C59" s="2"/>
    </row>
    <row r="60" customFormat="false" ht="12.75" hidden="false" customHeight="false" outlineLevel="0" collapsed="false">
      <c r="A60" s="1" t="n">
        <v>-6.55</v>
      </c>
      <c r="B60" s="2" t="n">
        <f aca="false">1/COS(A60)</f>
        <v>1.0366823549258</v>
      </c>
      <c r="C60" s="2"/>
    </row>
    <row r="61" customFormat="false" ht="12.75" hidden="false" customHeight="false" outlineLevel="0" collapsed="false">
      <c r="A61" s="1" t="n">
        <v>-6.5</v>
      </c>
      <c r="B61" s="2" t="n">
        <f aca="false">1/COS(A61)</f>
        <v>1.02397365444245</v>
      </c>
      <c r="C61" s="2"/>
    </row>
    <row r="62" customFormat="false" ht="12.75" hidden="false" customHeight="false" outlineLevel="0" collapsed="false">
      <c r="A62" s="1" t="n">
        <v>-6.45</v>
      </c>
      <c r="B62" s="2" t="n">
        <f aca="false">1/COS(A62)</f>
        <v>1.0140767401705</v>
      </c>
      <c r="C62" s="2"/>
    </row>
    <row r="63" customFormat="false" ht="12.75" hidden="false" customHeight="false" outlineLevel="0" collapsed="false">
      <c r="A63" s="1" t="n">
        <v>-6.4</v>
      </c>
      <c r="B63" s="2" t="n">
        <f aca="false">1/COS(A63)</f>
        <v>1.00686184527482</v>
      </c>
      <c r="C63" s="2"/>
    </row>
    <row r="64" customFormat="false" ht="12.75" hidden="false" customHeight="false" outlineLevel="0" collapsed="false">
      <c r="A64" s="1" t="n">
        <v>-6.35</v>
      </c>
      <c r="B64" s="2" t="n">
        <f aca="false">1/COS(A64)</f>
        <v>1.00223626103746</v>
      </c>
      <c r="C64" s="2"/>
    </row>
    <row r="65" customFormat="false" ht="12.75" hidden="false" customHeight="false" outlineLevel="0" collapsed="false">
      <c r="A65" s="1" t="n">
        <v>-6.3</v>
      </c>
      <c r="B65" s="2" t="n">
        <f aca="false">1/COS(A65)</f>
        <v>1.00014138360308</v>
      </c>
      <c r="C65" s="2"/>
    </row>
    <row r="66" customFormat="false" ht="12.75" hidden="false" customHeight="false" outlineLevel="0" collapsed="false">
      <c r="A66" s="1" t="n">
        <v>-6.25</v>
      </c>
      <c r="B66" s="2" t="n">
        <f aca="false">1/COS(A66)</f>
        <v>1.00055088508279</v>
      </c>
      <c r="C66" s="2"/>
    </row>
    <row r="67" customFormat="false" ht="12.75" hidden="false" customHeight="false" outlineLevel="0" collapsed="false">
      <c r="A67" s="1" t="n">
        <v>-6.2</v>
      </c>
      <c r="B67" s="2" t="n">
        <f aca="false">1/COS(A67)</f>
        <v>1.00346990155972</v>
      </c>
      <c r="C67" s="2"/>
    </row>
    <row r="68" customFormat="false" ht="12.75" hidden="false" customHeight="false" outlineLevel="0" collapsed="false">
      <c r="A68" s="1" t="n">
        <v>-6.15</v>
      </c>
      <c r="B68" s="2" t="n">
        <f aca="false">1/COS(A68)</f>
        <v>1.0089351910232</v>
      </c>
      <c r="C68" s="2"/>
    </row>
    <row r="69" customFormat="false" ht="12.75" hidden="false" customHeight="false" outlineLevel="0" collapsed="false">
      <c r="A69" s="1" t="n">
        <v>-6.1</v>
      </c>
      <c r="B69" s="2" t="n">
        <f aca="false">1/COS(A69)</f>
        <v>1.01701627033195</v>
      </c>
      <c r="C69" s="2"/>
    </row>
    <row r="70" customFormat="false" ht="12.75" hidden="false" customHeight="false" outlineLevel="0" collapsed="false">
      <c r="A70" s="1" t="n">
        <v>-6.05</v>
      </c>
      <c r="B70" s="2" t="n">
        <f aca="false">1/COS(A70)</f>
        <v>1.0278175972306</v>
      </c>
      <c r="C70" s="2"/>
    </row>
    <row r="71" customFormat="false" ht="12.75" hidden="false" customHeight="false" outlineLevel="0" collapsed="false">
      <c r="A71" s="1" t="n">
        <v>-6</v>
      </c>
      <c r="B71" s="2" t="n">
        <f aca="false">1/COS(A71)</f>
        <v>1.04148192659511</v>
      </c>
      <c r="C71" s="2"/>
    </row>
    <row r="72" customFormat="false" ht="12.75" hidden="false" customHeight="false" outlineLevel="0" collapsed="false">
      <c r="A72" s="1" t="n">
        <v>-5.95</v>
      </c>
      <c r="B72" s="2" t="n">
        <f aca="false">1/COS(A72)</f>
        <v>1.05819504571124</v>
      </c>
      <c r="C72" s="2"/>
    </row>
    <row r="73" customFormat="false" ht="12.75" hidden="false" customHeight="false" outlineLevel="0" collapsed="false">
      <c r="A73" s="1" t="n">
        <v>-5.9</v>
      </c>
      <c r="B73" s="2" t="n">
        <f aca="false">1/COS(A73)</f>
        <v>1.07819218954535</v>
      </c>
      <c r="C73" s="2"/>
    </row>
    <row r="74" customFormat="false" ht="12.75" hidden="false" customHeight="false" outlineLevel="0" collapsed="false">
      <c r="A74" s="1" t="n">
        <v>-5.85</v>
      </c>
      <c r="B74" s="2" t="n">
        <f aca="false">1/COS(A74)</f>
        <v>1.10176656478852</v>
      </c>
      <c r="C74" s="2"/>
    </row>
    <row r="75" customFormat="false" ht="12.75" hidden="false" customHeight="false" outlineLevel="0" collapsed="false">
      <c r="A75" s="1" t="n">
        <v>-5.8</v>
      </c>
      <c r="B75" s="2" t="n">
        <f aca="false">1/COS(A75)</f>
        <v>1.12928058712258</v>
      </c>
      <c r="C75" s="2"/>
    </row>
    <row r="76" customFormat="false" ht="12.75" hidden="false" customHeight="false" outlineLevel="0" collapsed="false">
      <c r="A76" s="1" t="n">
        <v>-5.75</v>
      </c>
      <c r="B76" s="2" t="n">
        <f aca="false">1/COS(A76)</f>
        <v>1.16118068398232</v>
      </c>
      <c r="C76" s="2"/>
    </row>
    <row r="77" customFormat="false" ht="12.75" hidden="false" customHeight="false" outlineLevel="0" collapsed="false">
      <c r="A77" s="1" t="n">
        <v>-5.7</v>
      </c>
      <c r="B77" s="2" t="n">
        <f aca="false">1/COS(A77)</f>
        <v>1.19801687258533</v>
      </c>
      <c r="C77" s="2"/>
    </row>
    <row r="78" customFormat="false" ht="12.75" hidden="false" customHeight="false" outlineLevel="0" collapsed="false">
      <c r="A78" s="1" t="n">
        <v>-5.65</v>
      </c>
      <c r="B78" s="2" t="n">
        <f aca="false">1/COS(A78)</f>
        <v>1.24046884943199</v>
      </c>
      <c r="C78" s="2"/>
    </row>
    <row r="79" customFormat="false" ht="12.75" hidden="false" customHeight="false" outlineLevel="0" collapsed="false">
      <c r="A79" s="1" t="n">
        <v>-5.6</v>
      </c>
      <c r="B79" s="2" t="n">
        <f aca="false">1/COS(A79)</f>
        <v>1.28938111862381</v>
      </c>
      <c r="C79" s="2"/>
    </row>
    <row r="80" customFormat="false" ht="12.75" hidden="false" customHeight="false" outlineLevel="0" collapsed="false">
      <c r="A80" s="1" t="n">
        <v>-5.55</v>
      </c>
      <c r="B80" s="2" t="n">
        <f aca="false">1/COS(A80)</f>
        <v>1.34581090072835</v>
      </c>
      <c r="C80" s="2"/>
    </row>
    <row r="81" customFormat="false" ht="12.75" hidden="false" customHeight="false" outlineLevel="0" collapsed="false">
      <c r="A81" s="1" t="n">
        <v>-5.5</v>
      </c>
      <c r="B81" s="2" t="n">
        <f aca="false">1/COS(A81)</f>
        <v>1.41109447062293</v>
      </c>
      <c r="C81" s="2"/>
    </row>
    <row r="82" customFormat="false" ht="12.75" hidden="false" customHeight="false" outlineLevel="0" collapsed="false">
      <c r="A82" s="1" t="n">
        <v>-5.45</v>
      </c>
      <c r="B82" s="2" t="n">
        <f aca="false">1/COS(A82)</f>
        <v>1.48694064141365</v>
      </c>
      <c r="C82" s="2"/>
    </row>
    <row r="83" customFormat="false" ht="12.75" hidden="false" customHeight="false" outlineLevel="0" collapsed="false">
      <c r="A83" s="1" t="n">
        <v>-5.4</v>
      </c>
      <c r="B83" s="2" t="n">
        <f aca="false">1/COS(A83)</f>
        <v>1.57556518735903</v>
      </c>
      <c r="C83" s="2"/>
    </row>
    <row r="84" customFormat="false" ht="12.75" hidden="false" customHeight="false" outlineLevel="0" collapsed="false">
      <c r="A84" s="1" t="n">
        <v>-5.35</v>
      </c>
      <c r="B84" s="2" t="n">
        <f aca="false">1/COS(A84)</f>
        <v>1.67988865593691</v>
      </c>
      <c r="C84" s="2"/>
    </row>
    <row r="85" customFormat="false" ht="12.75" hidden="false" customHeight="false" outlineLevel="0" collapsed="false">
      <c r="A85" s="1" t="n">
        <v>-5.3</v>
      </c>
      <c r="B85" s="2" t="n">
        <f aca="false">1/COS(A85)</f>
        <v>1.80383530538618</v>
      </c>
      <c r="C85" s="2"/>
    </row>
    <row r="86" customFormat="false" ht="12.75" hidden="false" customHeight="false" outlineLevel="0" collapsed="false">
      <c r="A86" s="1" t="n">
        <v>-5.25</v>
      </c>
      <c r="B86" s="2" t="n">
        <f aca="false">1/COS(A86)</f>
        <v>1.95279898462681</v>
      </c>
      <c r="C86" s="2"/>
    </row>
    <row r="87" customFormat="false" ht="12.75" hidden="false" customHeight="false" outlineLevel="0" collapsed="false">
      <c r="A87" s="1" t="n">
        <v>-5.2</v>
      </c>
      <c r="B87" s="2" t="n">
        <f aca="false">1/COS(A87)</f>
        <v>2.1343957670161</v>
      </c>
      <c r="C87" s="2"/>
    </row>
    <row r="88" customFormat="false" ht="12.75" hidden="false" customHeight="false" outlineLevel="0" collapsed="false">
      <c r="A88" s="1" t="n">
        <v>-5.15</v>
      </c>
      <c r="B88" s="2" t="n">
        <f aca="false">1/COS(A88)</f>
        <v>2.35973266653879</v>
      </c>
      <c r="C88" s="2"/>
    </row>
    <row r="89" customFormat="false" ht="12.75" hidden="false" customHeight="false" outlineLevel="0" collapsed="false">
      <c r="A89" s="1" t="n">
        <v>-5.1</v>
      </c>
      <c r="B89" s="2" t="n">
        <f aca="false">1/COS(A89)</f>
        <v>2.64565842639935</v>
      </c>
      <c r="C89" s="2"/>
    </row>
    <row r="90" customFormat="false" ht="12.75" hidden="false" customHeight="false" outlineLevel="0" collapsed="false">
      <c r="A90" s="1" t="n">
        <v>-5.05</v>
      </c>
      <c r="B90" s="2" t="n">
        <f aca="false">1/COS(A90)</f>
        <v>3.01901447558643</v>
      </c>
      <c r="C90" s="2"/>
    </row>
    <row r="91" customFormat="false" ht="12.75" hidden="false" customHeight="false" outlineLevel="0" collapsed="false">
      <c r="A91" s="1" t="n">
        <v>-5</v>
      </c>
      <c r="B91" s="2" t="n">
        <f aca="false">1/COS(A91)</f>
        <v>3.52532008581609</v>
      </c>
      <c r="C91" s="2"/>
    </row>
    <row r="92" customFormat="false" ht="12.75" hidden="false" customHeight="false" outlineLevel="0" collapsed="false">
      <c r="A92" s="1" t="n">
        <v>-4.95</v>
      </c>
      <c r="B92" s="2" t="n">
        <f aca="false">1/COS(A92)</f>
        <v>4.24842327181039</v>
      </c>
      <c r="C92" s="2"/>
    </row>
    <row r="93" customFormat="false" ht="12.75" hidden="false" customHeight="false" outlineLevel="0" collapsed="false">
      <c r="A93" s="1" t="n">
        <v>-4.9</v>
      </c>
      <c r="B93" s="2" t="n">
        <f aca="false">1/COS(A93)</f>
        <v>5.36157469392461</v>
      </c>
      <c r="C93" s="2"/>
    </row>
    <row r="94" customFormat="false" ht="12.75" hidden="false" customHeight="false" outlineLevel="0" collapsed="false">
      <c r="A94" s="1" t="n">
        <v>-4.85</v>
      </c>
      <c r="B94" s="2" t="n">
        <f aca="false">1/COS(A94)</f>
        <v>7.28984584005823</v>
      </c>
      <c r="C94" s="2"/>
    </row>
    <row r="95" customFormat="false" ht="12.75" hidden="false" customHeight="false" outlineLevel="0" collapsed="false">
      <c r="A95" s="1" t="n">
        <v>-4.8</v>
      </c>
      <c r="B95" s="2" t="n">
        <f aca="false">1/COS(A95)</f>
        <v>11.42870420537</v>
      </c>
      <c r="C95" s="2"/>
    </row>
    <row r="96" customFormat="false" ht="12.75" hidden="false" customHeight="false" outlineLevel="0" collapsed="false">
      <c r="A96" s="1" t="n">
        <v>-4.75</v>
      </c>
      <c r="B96" s="2" t="n">
        <f aca="false">1/COS(A96)</f>
        <v>26.5942219579601</v>
      </c>
      <c r="C96" s="2"/>
    </row>
    <row r="97" customFormat="false" ht="12.75" hidden="false" customHeight="false" outlineLevel="0" collapsed="false">
      <c r="A97" s="1" t="n">
        <v>-4.7</v>
      </c>
      <c r="B97" s="2" t="n">
        <f aca="false">1/COS(A97)</f>
        <v>-80.7189575368994</v>
      </c>
      <c r="C97" s="2"/>
    </row>
    <row r="98" customFormat="false" ht="12.75" hidden="false" customHeight="false" outlineLevel="0" collapsed="false">
      <c r="A98" s="1" t="n">
        <v>-4.65</v>
      </c>
      <c r="B98" s="2" t="n">
        <f aca="false">1/COS(A98)</f>
        <v>-16.0388744832722</v>
      </c>
      <c r="C98" s="2"/>
    </row>
    <row r="99" customFormat="false" ht="12.75" hidden="false" customHeight="false" outlineLevel="0" collapsed="false">
      <c r="A99" s="1" t="n">
        <v>-4.6</v>
      </c>
      <c r="B99" s="2" t="n">
        <f aca="false">1/COS(A99)</f>
        <v>-8.91642861135959</v>
      </c>
      <c r="C99" s="2"/>
    </row>
    <row r="100" customFormat="false" ht="12.75" hidden="false" customHeight="false" outlineLevel="0" collapsed="false">
      <c r="A100" s="1" t="n">
        <v>-4.55</v>
      </c>
      <c r="B100" s="2" t="n">
        <f aca="false">1/COS(A100)</f>
        <v>-6.18520164903153</v>
      </c>
      <c r="C100" s="2"/>
    </row>
    <row r="101" customFormat="false" ht="12.75" hidden="false" customHeight="false" outlineLevel="0" collapsed="false">
      <c r="A101" s="1" t="n">
        <v>-4.5</v>
      </c>
      <c r="B101" s="2" t="n">
        <f aca="false">1/COS(A101)</f>
        <v>-4.74392754836833</v>
      </c>
      <c r="C101" s="2"/>
    </row>
    <row r="102" customFormat="false" ht="12.75" hidden="false" customHeight="false" outlineLevel="0" collapsed="false">
      <c r="A102" s="1" t="n">
        <v>-4.45</v>
      </c>
      <c r="B102" s="2" t="n">
        <f aca="false">1/COS(A102)</f>
        <v>-3.85522098799821</v>
      </c>
      <c r="C102" s="2"/>
    </row>
    <row r="103" customFormat="false" ht="12.75" hidden="false" customHeight="false" outlineLevel="0" collapsed="false">
      <c r="A103" s="1" t="n">
        <v>-4.4</v>
      </c>
      <c r="B103" s="2" t="n">
        <f aca="false">1/COS(A103)</f>
        <v>-3.25380100107814</v>
      </c>
      <c r="C103" s="2"/>
    </row>
    <row r="104" customFormat="false" ht="12.75" hidden="false" customHeight="false" outlineLevel="0" collapsed="false">
      <c r="A104" s="1" t="n">
        <v>-4.35</v>
      </c>
      <c r="B104" s="2" t="n">
        <f aca="false">1/COS(A104)</f>
        <v>-2.82080233932588</v>
      </c>
      <c r="C104" s="2"/>
    </row>
    <row r="105" customFormat="false" ht="12.75" hidden="false" customHeight="false" outlineLevel="0" collapsed="false">
      <c r="A105" s="1" t="n">
        <v>-4.3</v>
      </c>
      <c r="B105" s="2" t="n">
        <f aca="false">1/COS(A105)</f>
        <v>-2.49501513391465</v>
      </c>
      <c r="C105" s="2"/>
    </row>
    <row r="106" customFormat="false" ht="12.75" hidden="false" customHeight="false" outlineLevel="0" collapsed="false">
      <c r="A106" s="1" t="n">
        <v>-4.25</v>
      </c>
      <c r="B106" s="2" t="n">
        <f aca="false">1/COS(A106)</f>
        <v>-2.24171271916469</v>
      </c>
      <c r="C106" s="2"/>
    </row>
    <row r="107" customFormat="false" ht="12.75" hidden="false" customHeight="false" outlineLevel="0" collapsed="false">
      <c r="A107" s="1" t="n">
        <v>-4.2</v>
      </c>
      <c r="B107" s="2" t="n">
        <f aca="false">1/COS(A107)</f>
        <v>-2.0397306014895</v>
      </c>
      <c r="C107" s="2"/>
    </row>
    <row r="108" customFormat="false" ht="12.75" hidden="false" customHeight="false" outlineLevel="0" collapsed="false">
      <c r="A108" s="1" t="n">
        <v>-4.15</v>
      </c>
      <c r="B108" s="2" t="n">
        <f aca="false">1/COS(A108)</f>
        <v>-1.87543806938219</v>
      </c>
      <c r="C108" s="2"/>
    </row>
    <row r="109" customFormat="false" ht="12.75" hidden="false" customHeight="false" outlineLevel="0" collapsed="false">
      <c r="A109" s="1" t="n">
        <v>-4.1</v>
      </c>
      <c r="B109" s="2" t="n">
        <f aca="false">1/COS(A109)</f>
        <v>-1.73966308472523</v>
      </c>
      <c r="C109" s="2"/>
    </row>
    <row r="110" customFormat="false" ht="12.75" hidden="false" customHeight="false" outlineLevel="0" collapsed="false">
      <c r="A110" s="1" t="n">
        <v>-4.05</v>
      </c>
      <c r="B110" s="2" t="n">
        <f aca="false">1/COS(A110)</f>
        <v>-1.62600997682229</v>
      </c>
      <c r="C110" s="2"/>
    </row>
    <row r="111" customFormat="false" ht="12.75" hidden="false" customHeight="false" outlineLevel="0" collapsed="false">
      <c r="A111" s="1" t="n">
        <v>-4</v>
      </c>
      <c r="B111" s="2" t="n">
        <f aca="false">1/COS(A111)</f>
        <v>-1.5298856564664</v>
      </c>
      <c r="C111" s="2"/>
    </row>
    <row r="112" customFormat="false" ht="12.75" hidden="false" customHeight="false" outlineLevel="0" collapsed="false">
      <c r="A112" s="1" t="n">
        <v>-3.95</v>
      </c>
      <c r="B112" s="2" t="n">
        <f aca="false">1/COS(A112)</f>
        <v>-1.4479090889453</v>
      </c>
      <c r="C112" s="2"/>
    </row>
    <row r="113" customFormat="false" ht="12.75" hidden="false" customHeight="false" outlineLevel="0" collapsed="false">
      <c r="A113" s="1" t="n">
        <v>-3.9</v>
      </c>
      <c r="B113" s="2" t="n">
        <f aca="false">1/COS(A113)</f>
        <v>-1.37753891680277</v>
      </c>
      <c r="C113" s="2"/>
    </row>
    <row r="114" customFormat="false" ht="12.75" hidden="false" customHeight="false" outlineLevel="0" collapsed="false">
      <c r="A114" s="1" t="n">
        <v>-3.85</v>
      </c>
      <c r="B114" s="2" t="n">
        <f aca="false">1/COS(A114)</f>
        <v>-1.31683070708009</v>
      </c>
      <c r="C114" s="2"/>
    </row>
    <row r="115" customFormat="false" ht="12.75" hidden="false" customHeight="false" outlineLevel="0" collapsed="false">
      <c r="A115" s="1" t="n">
        <v>-3.8</v>
      </c>
      <c r="B115" s="2" t="n">
        <f aca="false">1/COS(A115)</f>
        <v>-1.26427410997555</v>
      </c>
      <c r="C115" s="2"/>
    </row>
    <row r="116" customFormat="false" ht="12.75" hidden="false" customHeight="false" outlineLevel="0" collapsed="false">
      <c r="A116" s="1" t="n">
        <v>-3.75</v>
      </c>
      <c r="B116" s="2" t="n">
        <f aca="false">1/COS(A116)</f>
        <v>-1.21868088037193</v>
      </c>
      <c r="C116" s="2"/>
    </row>
    <row r="117" customFormat="false" ht="12.75" hidden="false" customHeight="false" outlineLevel="0" collapsed="false">
      <c r="A117" s="1" t="n">
        <v>-3.7</v>
      </c>
      <c r="B117" s="2" t="n">
        <f aca="false">1/COS(A117)</f>
        <v>-1.17910619338529</v>
      </c>
      <c r="C117" s="2"/>
    </row>
    <row r="118" customFormat="false" ht="12.75" hidden="false" customHeight="false" outlineLevel="0" collapsed="false">
      <c r="A118" s="1" t="n">
        <v>-3.65</v>
      </c>
      <c r="B118" s="2" t="n">
        <f aca="false">1/COS(A118)</f>
        <v>-1.14479230279597</v>
      </c>
      <c r="C118" s="2"/>
    </row>
    <row r="119" customFormat="false" ht="12.75" hidden="false" customHeight="false" outlineLevel="0" collapsed="false">
      <c r="A119" s="1" t="n">
        <v>-3.6</v>
      </c>
      <c r="B119" s="2" t="n">
        <f aca="false">1/COS(A119)</f>
        <v>-1.11512753243833</v>
      </c>
      <c r="C119" s="2"/>
    </row>
    <row r="120" customFormat="false" ht="12.75" hidden="false" customHeight="false" outlineLevel="0" collapsed="false">
      <c r="A120" s="1" t="n">
        <v>-3.55</v>
      </c>
      <c r="B120" s="2" t="n">
        <f aca="false">1/COS(A120)</f>
        <v>-1.08961600678509</v>
      </c>
      <c r="C120" s="2"/>
    </row>
    <row r="121" customFormat="false" ht="12.75" hidden="false" customHeight="false" outlineLevel="0" collapsed="false">
      <c r="A121" s="1" t="n">
        <v>-3.5</v>
      </c>
      <c r="B121" s="2" t="n">
        <f aca="false">1/COS(A121)</f>
        <v>-1.06785504719181</v>
      </c>
      <c r="C121" s="2"/>
    </row>
    <row r="122" customFormat="false" ht="12.75" hidden="false" customHeight="false" outlineLevel="0" collapsed="false">
      <c r="A122" s="1" t="n">
        <v>-3.45</v>
      </c>
      <c r="B122" s="2" t="n">
        <f aca="false">1/COS(A122)</f>
        <v>-1.04951813964407</v>
      </c>
      <c r="C122" s="2"/>
    </row>
    <row r="123" customFormat="false" ht="12.75" hidden="false" customHeight="false" outlineLevel="0" collapsed="false">
      <c r="A123" s="1" t="n">
        <v>-3.4</v>
      </c>
      <c r="B123" s="2" t="n">
        <f aca="false">1/COS(A123)</f>
        <v>-1.03434202471144</v>
      </c>
      <c r="C123" s="2"/>
    </row>
    <row r="124" customFormat="false" ht="12.75" hidden="false" customHeight="false" outlineLevel="0" collapsed="false">
      <c r="A124" s="1" t="n">
        <v>-3.35</v>
      </c>
      <c r="B124" s="2" t="n">
        <f aca="false">1/COS(A124)</f>
        <v>-1.02211689387654</v>
      </c>
      <c r="C124" s="2"/>
    </row>
    <row r="125" customFormat="false" ht="12.75" hidden="false" customHeight="false" outlineLevel="0" collapsed="false">
      <c r="A125" s="1" t="n">
        <v>-3.3</v>
      </c>
      <c r="B125" s="2" t="n">
        <f aca="false">1/COS(A125)</f>
        <v>-1.01267897375993</v>
      </c>
      <c r="C125" s="2"/>
    </row>
    <row r="126" customFormat="false" ht="12.75" hidden="false" customHeight="false" outlineLevel="0" collapsed="false">
      <c r="A126" s="1" t="n">
        <v>-3.25</v>
      </c>
      <c r="B126" s="2" t="n">
        <f aca="false">1/COS(A126)</f>
        <v>-1.00590498811241</v>
      </c>
      <c r="C126" s="2"/>
    </row>
    <row r="127" customFormat="false" ht="12.75" hidden="false" customHeight="false" outlineLevel="0" collapsed="false">
      <c r="A127" s="1" t="n">
        <v>-3.2</v>
      </c>
      <c r="B127" s="2" t="n">
        <f aca="false">1/COS(A127)</f>
        <v>-1.00170813696174</v>
      </c>
      <c r="C127" s="2"/>
    </row>
    <row r="128" customFormat="false" ht="12.75" hidden="false" customHeight="false" outlineLevel="0" collapsed="false">
      <c r="A128" s="1" t="n">
        <v>-3.15</v>
      </c>
      <c r="B128" s="2" t="n">
        <f aca="false">1/COS(A128)</f>
        <v>-1.00003534277773</v>
      </c>
      <c r="C128" s="2"/>
    </row>
    <row r="129" customFormat="false" ht="12.75" hidden="false" customHeight="false" outlineLevel="0" collapsed="false">
      <c r="A129" s="1" t="n">
        <v>-3.1</v>
      </c>
      <c r="B129" s="2" t="n">
        <f aca="false">1/COS(A129)</f>
        <v>-1.00086559833921</v>
      </c>
      <c r="C129" s="2"/>
    </row>
    <row r="130" customFormat="false" ht="12.75" hidden="false" customHeight="false" outlineLevel="0" collapsed="false">
      <c r="A130" s="1" t="n">
        <v>-3.05</v>
      </c>
      <c r="B130" s="2" t="n">
        <f aca="false">1/COS(A130)</f>
        <v>-1.00420931956246</v>
      </c>
      <c r="C130" s="2"/>
    </row>
    <row r="131" customFormat="false" ht="12.75" hidden="false" customHeight="false" outlineLevel="0" collapsed="false">
      <c r="A131" s="1" t="n">
        <v>-3</v>
      </c>
      <c r="B131" s="2" t="n">
        <f aca="false">1/COS(A131)</f>
        <v>-1.01010866590799</v>
      </c>
      <c r="C131" s="2"/>
    </row>
    <row r="132" customFormat="false" ht="12.75" hidden="false" customHeight="false" outlineLevel="0" collapsed="false">
      <c r="A132" s="1" t="n">
        <v>-2.95</v>
      </c>
      <c r="B132" s="2" t="n">
        <f aca="false">1/COS(A132)</f>
        <v>-1.01863884683732</v>
      </c>
      <c r="C132" s="2"/>
    </row>
    <row r="133" customFormat="false" ht="12.75" hidden="false" customHeight="false" outlineLevel="0" collapsed="false">
      <c r="A133" s="1" t="n">
        <v>-2.9</v>
      </c>
      <c r="B133" s="2" t="n">
        <f aca="false">1/COS(A133)</f>
        <v>-1.02991049037209</v>
      </c>
      <c r="C133" s="2"/>
    </row>
    <row r="134" customFormat="false" ht="12.75" hidden="false" customHeight="false" outlineLevel="0" collapsed="false">
      <c r="A134" s="1" t="n">
        <v>-2.85</v>
      </c>
      <c r="B134" s="2" t="n">
        <f aca="false">1/COS(A134)</f>
        <v>-1.04407321458443</v>
      </c>
      <c r="C134" s="2"/>
    </row>
    <row r="135" customFormat="false" ht="12.75" hidden="false" customHeight="false" outlineLevel="0" collapsed="false">
      <c r="A135" s="1" t="n">
        <v>-2.8</v>
      </c>
      <c r="B135" s="2" t="n">
        <f aca="false">1/COS(A135)</f>
        <v>-1.06132062129873</v>
      </c>
      <c r="C135" s="2"/>
    </row>
    <row r="136" customFormat="false" ht="12.75" hidden="false" customHeight="false" outlineLevel="0" collapsed="false">
      <c r="A136" s="1" t="n">
        <v>-2.75</v>
      </c>
      <c r="B136" s="2" t="n">
        <f aca="false">1/COS(A136)</f>
        <v>-1.08189703187774</v>
      </c>
      <c r="C136" s="2"/>
    </row>
    <row r="137" customFormat="false" ht="12.75" hidden="false" customHeight="false" outlineLevel="0" collapsed="false">
      <c r="A137" s="1" t="n">
        <v>-2.7</v>
      </c>
      <c r="B137" s="2" t="n">
        <f aca="false">1/COS(A137)</f>
        <v>-1.10610641952634</v>
      </c>
      <c r="C137" s="2"/>
    </row>
    <row r="138" customFormat="false" ht="12.75" hidden="false" customHeight="false" outlineLevel="0" collapsed="false">
      <c r="A138" s="1" t="n">
        <v>-2.65</v>
      </c>
      <c r="B138" s="2" t="n">
        <f aca="false">1/COS(A138)</f>
        <v>-1.13432417836404</v>
      </c>
      <c r="C138" s="2"/>
    </row>
    <row r="139" customFormat="false" ht="12.75" hidden="false" customHeight="false" outlineLevel="0" collapsed="false">
      <c r="A139" s="1" t="n">
        <v>-2.6</v>
      </c>
      <c r="B139" s="2" t="n">
        <f aca="false">1/COS(A139)</f>
        <v>-1.16701263269986</v>
      </c>
      <c r="C139" s="2"/>
    </row>
    <row r="140" customFormat="false" ht="12.75" hidden="false" customHeight="false" outlineLevel="0" collapsed="false">
      <c r="A140" s="1" t="n">
        <v>-2.55</v>
      </c>
      <c r="B140" s="2" t="n">
        <f aca="false">1/COS(A140)</f>
        <v>-1.20474157093568</v>
      </c>
      <c r="C140" s="2"/>
    </row>
    <row r="141" customFormat="false" ht="12.75" hidden="false" customHeight="false" outlineLevel="0" collapsed="false">
      <c r="A141" s="1" t="n">
        <v>-2.5</v>
      </c>
      <c r="B141" s="2" t="n">
        <f aca="false">1/COS(A141)</f>
        <v>-1.24821565146882</v>
      </c>
      <c r="C141" s="2"/>
    </row>
    <row r="142" customFormat="false" ht="12.75" hidden="false" customHeight="false" outlineLevel="0" collapsed="false">
      <c r="A142" s="1" t="n">
        <v>-2.45</v>
      </c>
      <c r="B142" s="2" t="n">
        <f aca="false">1/COS(A142)</f>
        <v>-1.29831137693431</v>
      </c>
      <c r="C142" s="2"/>
    </row>
    <row r="143" customFormat="false" ht="12.75" hidden="false" customHeight="false" outlineLevel="0" collapsed="false">
      <c r="A143" s="1" t="n">
        <v>-2.4</v>
      </c>
      <c r="B143" s="2" t="n">
        <f aca="false">1/COS(A143)</f>
        <v>-1.35612764107435</v>
      </c>
      <c r="C143" s="2"/>
    </row>
    <row r="144" customFormat="false" ht="12.75" hidden="false" customHeight="false" outlineLevel="0" collapsed="false">
      <c r="A144" s="1" t="n">
        <v>-2.35</v>
      </c>
      <c r="B144" s="2" t="n">
        <f aca="false">1/COS(A144)</f>
        <v>-1.42305591435898</v>
      </c>
      <c r="C144" s="2"/>
    </row>
    <row r="145" customFormat="false" ht="12.75" hidden="false" customHeight="false" outlineLevel="0" collapsed="false">
      <c r="A145" s="1" t="n">
        <v>-2.3</v>
      </c>
      <c r="B145" s="2" t="n">
        <f aca="false">1/COS(A145)</f>
        <v>-1.50087946746026</v>
      </c>
      <c r="C145" s="2"/>
    </row>
    <row r="146" customFormat="false" ht="12.75" hidden="false" customHeight="false" outlineLevel="0" collapsed="false">
      <c r="A146" s="1" t="n">
        <v>-2.25</v>
      </c>
      <c r="B146" s="2" t="n">
        <f aca="false">1/COS(A146)</f>
        <v>-1.59191657183189</v>
      </c>
      <c r="C146" s="2"/>
    </row>
    <row r="147" customFormat="false" ht="12.75" hidden="false" customHeight="false" outlineLevel="0" collapsed="false">
      <c r="A147" s="1" t="n">
        <v>-2.2</v>
      </c>
      <c r="B147" s="2" t="n">
        <f aca="false">1/COS(A147)</f>
        <v>-1.69923211813735</v>
      </c>
      <c r="C147" s="2"/>
    </row>
    <row r="148" customFormat="false" ht="12.75" hidden="false" customHeight="false" outlineLevel="0" collapsed="false">
      <c r="A148" s="1" t="n">
        <v>-2.15</v>
      </c>
      <c r="B148" s="2" t="n">
        <f aca="false">1/COS(A148)</f>
        <v>-1.82695897594229</v>
      </c>
      <c r="C148" s="2"/>
    </row>
    <row r="149" customFormat="false" ht="12.75" hidden="false" customHeight="false" outlineLevel="0" collapsed="false">
      <c r="A149" s="1" t="n">
        <v>-2.1</v>
      </c>
      <c r="B149" s="2" t="n">
        <f aca="false">1/COS(A149)</f>
        <v>-1.98080165596722</v>
      </c>
      <c r="C149" s="2"/>
    </row>
    <row r="150" customFormat="false" ht="12.75" hidden="false" customHeight="false" outlineLevel="0" collapsed="false">
      <c r="A150" s="1" t="n">
        <v>-2.05</v>
      </c>
      <c r="B150" s="2" t="n">
        <f aca="false">1/COS(A150)</f>
        <v>-2.16885540762371</v>
      </c>
      <c r="C150" s="2"/>
    </row>
    <row r="151" customFormat="false" ht="12.75" hidden="false" customHeight="false" outlineLevel="0" collapsed="false">
      <c r="A151" s="1" t="n">
        <v>-2</v>
      </c>
      <c r="B151" s="2" t="n">
        <f aca="false">1/COS(A151)</f>
        <v>-2.40299796172238</v>
      </c>
      <c r="C151" s="2"/>
    </row>
    <row r="152" customFormat="false" ht="12.75" hidden="false" customHeight="false" outlineLevel="0" collapsed="false">
      <c r="A152" s="1" t="n">
        <v>-1.95</v>
      </c>
      <c r="B152" s="2" t="n">
        <f aca="false">1/COS(A152)</f>
        <v>-2.70138244692373</v>
      </c>
      <c r="C152" s="2"/>
    </row>
    <row r="153" customFormat="false" ht="12.75" hidden="false" customHeight="false" outlineLevel="0" collapsed="false">
      <c r="A153" s="1" t="n">
        <v>-1.9</v>
      </c>
      <c r="B153" s="2" t="n">
        <f aca="false">1/COS(A153)</f>
        <v>-3.09320220167269</v>
      </c>
      <c r="C153" s="2"/>
    </row>
    <row r="154" customFormat="false" ht="12.75" hidden="false" customHeight="false" outlineLevel="0" collapsed="false">
      <c r="A154" s="1" t="n">
        <v>-1.85</v>
      </c>
      <c r="B154" s="2" t="n">
        <f aca="false">1/COS(A154)</f>
        <v>-3.62857543589621</v>
      </c>
      <c r="C154" s="2"/>
    </row>
    <row r="155" customFormat="false" ht="12.75" hidden="false" customHeight="false" outlineLevel="0" collapsed="false">
      <c r="A155" s="1" t="n">
        <v>-1.8</v>
      </c>
      <c r="B155" s="2" t="n">
        <f aca="false">1/COS(A155)</f>
        <v>-4.40136787185363</v>
      </c>
      <c r="C155" s="2"/>
    </row>
    <row r="156" customFormat="false" ht="12.75" hidden="false" customHeight="false" outlineLevel="0" collapsed="false">
      <c r="A156" s="1" t="n">
        <v>-1.75</v>
      </c>
      <c r="B156" s="2" t="n">
        <f aca="false">1/COS(A156)</f>
        <v>-5.61022232080371</v>
      </c>
      <c r="C156" s="2"/>
    </row>
    <row r="157" customFormat="false" ht="12.75" hidden="false" customHeight="false" outlineLevel="0" collapsed="false">
      <c r="A157" s="1" t="n">
        <v>-1.7</v>
      </c>
      <c r="B157" s="2" t="n">
        <f aca="false">1/COS(A157)</f>
        <v>-7.76129399605036</v>
      </c>
      <c r="C157" s="2"/>
    </row>
    <row r="158" customFormat="false" ht="12.75" hidden="false" customHeight="false" outlineLevel="0" collapsed="false">
      <c r="A158" s="1" t="n">
        <v>-1.65</v>
      </c>
      <c r="B158" s="2" t="n">
        <f aca="false">1/COS(A158)</f>
        <v>-12.638887341656</v>
      </c>
      <c r="C158" s="2"/>
    </row>
    <row r="159" customFormat="false" ht="12.75" hidden="false" customHeight="false" outlineLevel="0" collapsed="false">
      <c r="A159" s="1" t="n">
        <v>-1.6</v>
      </c>
      <c r="B159" s="2" t="n">
        <f aca="false">1/COS(A159)</f>
        <v>-34.2471356100186</v>
      </c>
      <c r="C159" s="2"/>
    </row>
    <row r="160" customFormat="false" ht="12.75" hidden="false" customHeight="false" outlineLevel="0" collapsed="false">
      <c r="A160" s="1" t="n">
        <v>-1.55</v>
      </c>
      <c r="B160" s="2" t="n">
        <f aca="false">1/COS(A160)</f>
        <v>48.0888810173888</v>
      </c>
      <c r="C160" s="2"/>
    </row>
    <row r="161" customFormat="false" ht="12.75" hidden="false" customHeight="false" outlineLevel="0" collapsed="false">
      <c r="A161" s="1" t="n">
        <v>-1.5</v>
      </c>
      <c r="B161" s="2" t="n">
        <f aca="false">1/COS(A161)</f>
        <v>14.1368329029699</v>
      </c>
      <c r="C161" s="2"/>
    </row>
    <row r="162" customFormat="false" ht="12.75" hidden="false" customHeight="false" outlineLevel="0" collapsed="false">
      <c r="A162" s="1" t="n">
        <v>-1.45</v>
      </c>
      <c r="B162" s="2" t="n">
        <f aca="false">1/COS(A162)</f>
        <v>8.29856446660893</v>
      </c>
      <c r="C162" s="2"/>
    </row>
    <row r="163" customFormat="false" ht="12.75" hidden="false" customHeight="false" outlineLevel="0" collapsed="false">
      <c r="A163" s="1" t="n">
        <v>-1.4</v>
      </c>
      <c r="B163" s="2" t="n">
        <f aca="false">1/COS(A163)</f>
        <v>5.88349008482734</v>
      </c>
      <c r="C163" s="2"/>
    </row>
    <row r="164" customFormat="false" ht="12.75" hidden="false" customHeight="false" outlineLevel="0" collapsed="false">
      <c r="A164" s="1" t="n">
        <v>-1.35</v>
      </c>
      <c r="B164" s="2" t="n">
        <f aca="false">1/COS(A164)</f>
        <v>4.56607062219596</v>
      </c>
      <c r="C164" s="2"/>
    </row>
    <row r="165" customFormat="false" ht="12.75" hidden="false" customHeight="false" outlineLevel="0" collapsed="false">
      <c r="A165" s="1" t="n">
        <v>-1.3</v>
      </c>
      <c r="B165" s="2" t="n">
        <f aca="false">1/COS(A165)</f>
        <v>3.73833412707544</v>
      </c>
      <c r="C165" s="2"/>
    </row>
    <row r="166" customFormat="false" ht="12.75" hidden="false" customHeight="false" outlineLevel="0" collapsed="false">
      <c r="A166" s="1" t="n">
        <v>-1.25</v>
      </c>
      <c r="B166" s="2" t="n">
        <f aca="false">1/COS(A166)</f>
        <v>3.1713576937701</v>
      </c>
      <c r="C166" s="2"/>
    </row>
    <row r="167" customFormat="false" ht="12.75" hidden="false" customHeight="false" outlineLevel="0" collapsed="false">
      <c r="A167" s="1" t="n">
        <v>-1.2</v>
      </c>
      <c r="B167" s="2" t="n">
        <f aca="false">1/COS(A167)</f>
        <v>2.75970360133241</v>
      </c>
      <c r="C167" s="2"/>
    </row>
    <row r="168" customFormat="false" ht="12.75" hidden="false" customHeight="false" outlineLevel="0" collapsed="false">
      <c r="A168" s="1" t="n">
        <v>-1.15</v>
      </c>
      <c r="B168" s="2" t="n">
        <f aca="false">1/COS(A168)</f>
        <v>2.44805568033018</v>
      </c>
      <c r="C168" s="2"/>
    </row>
    <row r="169" customFormat="false" ht="12.75" hidden="false" customHeight="false" outlineLevel="0" collapsed="false">
      <c r="A169" s="1" t="n">
        <v>-1.1</v>
      </c>
      <c r="B169" s="2" t="n">
        <f aca="false">1/COS(A169)</f>
        <v>2.20460438871736</v>
      </c>
      <c r="C169" s="2"/>
    </row>
    <row r="170" customFormat="false" ht="12.75" hidden="false" customHeight="false" outlineLevel="0" collapsed="false">
      <c r="A170" s="1" t="n">
        <v>-1.05</v>
      </c>
      <c r="B170" s="2" t="n">
        <f aca="false">1/COS(A170)</f>
        <v>2.00976323730476</v>
      </c>
      <c r="C170" s="2"/>
    </row>
    <row r="171" customFormat="false" ht="12.75" hidden="false" customHeight="false" outlineLevel="0" collapsed="false">
      <c r="A171" s="1" t="n">
        <v>-1</v>
      </c>
      <c r="B171" s="2" t="n">
        <f aca="false">1/COS(A171)</f>
        <v>1.85081571768093</v>
      </c>
      <c r="C171" s="2"/>
    </row>
    <row r="172" customFormat="false" ht="12.75" hidden="false" customHeight="false" outlineLevel="0" collapsed="false">
      <c r="A172" s="1" t="n">
        <v>-0.949999999999999</v>
      </c>
      <c r="B172" s="2" t="n">
        <f aca="false">1/COS(A172)</f>
        <v>1.71914916921801</v>
      </c>
      <c r="C172" s="2"/>
    </row>
    <row r="173" customFormat="false" ht="12.75" hidden="false" customHeight="false" outlineLevel="0" collapsed="false">
      <c r="A173" s="1" t="n">
        <v>-0.9</v>
      </c>
      <c r="B173" s="2" t="n">
        <f aca="false">1/COS(A173)</f>
        <v>1.60872581046605</v>
      </c>
      <c r="C173" s="2"/>
    </row>
    <row r="174" customFormat="false" ht="12.75" hidden="false" customHeight="false" outlineLevel="0" collapsed="false">
      <c r="A174" s="1" t="n">
        <v>-0.85</v>
      </c>
      <c r="B174" s="2" t="n">
        <f aca="false">1/COS(A174)</f>
        <v>1.51519020786369</v>
      </c>
      <c r="C174" s="2"/>
    </row>
    <row r="175" customFormat="false" ht="12.75" hidden="false" customHeight="false" outlineLevel="0" collapsed="false">
      <c r="A175" s="1" t="n">
        <v>-0.799999999999999</v>
      </c>
      <c r="B175" s="2" t="n">
        <f aca="false">1/COS(A175)</f>
        <v>1.43532419967224</v>
      </c>
      <c r="C175" s="2"/>
    </row>
    <row r="176" customFormat="false" ht="12.75" hidden="false" customHeight="false" outlineLevel="0" collapsed="false">
      <c r="A176" s="1" t="n">
        <v>-0.75</v>
      </c>
      <c r="B176" s="2" t="n">
        <f aca="false">1/COS(A176)</f>
        <v>1.36670112467223</v>
      </c>
      <c r="C176" s="2"/>
    </row>
    <row r="177" customFormat="false" ht="12.75" hidden="false" customHeight="false" outlineLevel="0" collapsed="false">
      <c r="A177" s="1" t="n">
        <v>-0.699999999999999</v>
      </c>
      <c r="B177" s="2" t="n">
        <f aca="false">1/COS(A177)</f>
        <v>1.30745925973359</v>
      </c>
      <c r="C177" s="2"/>
    </row>
    <row r="178" customFormat="false" ht="12.75" hidden="false" customHeight="false" outlineLevel="0" collapsed="false">
      <c r="A178" s="1" t="n">
        <v>-0.65</v>
      </c>
      <c r="B178" s="2" t="n">
        <f aca="false">1/COS(A178)</f>
        <v>1.25614916648549</v>
      </c>
      <c r="C178" s="2"/>
    </row>
    <row r="179" customFormat="false" ht="12.75" hidden="false" customHeight="false" outlineLevel="0" collapsed="false">
      <c r="A179" s="1" t="n">
        <v>-0.6</v>
      </c>
      <c r="B179" s="2" t="n">
        <f aca="false">1/COS(A179)</f>
        <v>1.21162831451232</v>
      </c>
      <c r="C179" s="2"/>
    </row>
    <row r="180" customFormat="false" ht="12.75" hidden="false" customHeight="false" outlineLevel="0" collapsed="false">
      <c r="A180" s="1" t="n">
        <v>-0.549999999999999</v>
      </c>
      <c r="B180" s="2" t="n">
        <f aca="false">1/COS(A180)</f>
        <v>1.17298678703602</v>
      </c>
      <c r="C180" s="2"/>
    </row>
    <row r="181" customFormat="false" ht="12.75" hidden="false" customHeight="false" outlineLevel="0" collapsed="false">
      <c r="A181" s="1" t="n">
        <v>-0.5</v>
      </c>
      <c r="B181" s="2" t="n">
        <f aca="false">1/COS(A181)</f>
        <v>1.13949392732455</v>
      </c>
      <c r="C181" s="2"/>
    </row>
    <row r="182" customFormat="false" ht="12.75" hidden="false" customHeight="false" outlineLevel="0" collapsed="false">
      <c r="A182" s="1" t="n">
        <v>-0.449999999999999</v>
      </c>
      <c r="B182" s="2" t="n">
        <f aca="false">1/COS(A182)</f>
        <v>1.11055940697373</v>
      </c>
      <c r="C182" s="2"/>
    </row>
    <row r="183" customFormat="false" ht="12.75" hidden="false" customHeight="false" outlineLevel="0" collapsed="false">
      <c r="A183" s="1" t="n">
        <v>-0.4</v>
      </c>
      <c r="B183" s="2" t="n">
        <f aca="false">1/COS(A183)</f>
        <v>1.08570442838324</v>
      </c>
      <c r="C183" s="2"/>
    </row>
    <row r="184" customFormat="false" ht="12.75" hidden="false" customHeight="false" outlineLevel="0" collapsed="false">
      <c r="A184" s="1" t="n">
        <v>-0.35</v>
      </c>
      <c r="B184" s="2" t="n">
        <f aca="false">1/COS(A184)</f>
        <v>1.0645401833835</v>
      </c>
      <c r="C184" s="2"/>
    </row>
    <row r="185" customFormat="false" ht="12.75" hidden="false" customHeight="false" outlineLevel="0" collapsed="false">
      <c r="A185" s="1" t="n">
        <v>-0.299999999999999</v>
      </c>
      <c r="B185" s="2" t="n">
        <f aca="false">1/COS(A185)</f>
        <v>1.04675160153809</v>
      </c>
      <c r="C185" s="2"/>
    </row>
    <row r="186" customFormat="false" ht="12.75" hidden="false" customHeight="false" outlineLevel="0" collapsed="false">
      <c r="A186" s="1" t="n">
        <v>-0.25</v>
      </c>
      <c r="B186" s="2" t="n">
        <f aca="false">1/COS(A186)</f>
        <v>1.03208502398439</v>
      </c>
      <c r="C186" s="2"/>
    </row>
    <row r="187" customFormat="false" ht="12.75" hidden="false" customHeight="false" outlineLevel="0" collapsed="false">
      <c r="A187" s="1" t="n">
        <v>-0.199999999999999</v>
      </c>
      <c r="B187" s="2" t="n">
        <f aca="false">1/COS(A187)</f>
        <v>1.02033884494119</v>
      </c>
      <c r="C187" s="2"/>
    </row>
    <row r="188" customFormat="false" ht="12.75" hidden="false" customHeight="false" outlineLevel="0" collapsed="false">
      <c r="A188" s="1" t="n">
        <v>-0.15</v>
      </c>
      <c r="B188" s="2" t="n">
        <f aca="false">1/COS(A188)</f>
        <v>1.01135644267366</v>
      </c>
      <c r="C188" s="2"/>
    </row>
    <row r="189" customFormat="false" ht="12.75" hidden="false" customHeight="false" outlineLevel="0" collapsed="false">
      <c r="A189" s="1" t="n">
        <v>-0.0999999999999996</v>
      </c>
      <c r="B189" s="2" t="n">
        <f aca="false">1/COS(A189)</f>
        <v>1.00502091840046</v>
      </c>
      <c r="C189" s="2"/>
    </row>
    <row r="190" customFormat="false" ht="12.75" hidden="false" customHeight="false" outlineLevel="0" collapsed="false">
      <c r="A190" s="1" t="n">
        <v>-0.0499999999999989</v>
      </c>
      <c r="B190" s="2" t="n">
        <f aca="false">1/COS(A190)</f>
        <v>1.00125130340846</v>
      </c>
      <c r="C190" s="2"/>
    </row>
    <row r="191" customFormat="false" ht="12.75" hidden="false" customHeight="false" outlineLevel="0" collapsed="false">
      <c r="A191" s="1" t="n">
        <v>0</v>
      </c>
      <c r="B191" s="2" t="n">
        <f aca="false">1/COS(A191)</f>
        <v>1</v>
      </c>
      <c r="C191" s="2"/>
    </row>
    <row r="192" customFormat="false" ht="12.75" hidden="false" customHeight="false" outlineLevel="0" collapsed="false">
      <c r="A192" s="1" t="n">
        <v>0.0500000000000007</v>
      </c>
      <c r="B192" s="2" t="n">
        <f aca="false">1/COS(A192)</f>
        <v>1.00125130340846</v>
      </c>
      <c r="C192" s="2"/>
    </row>
    <row r="193" customFormat="false" ht="12.75" hidden="false" customHeight="false" outlineLevel="0" collapsed="false">
      <c r="A193" s="1" t="n">
        <v>0.100000000000001</v>
      </c>
      <c r="B193" s="2" t="n">
        <f aca="false">1/COS(A193)</f>
        <v>1.00502091840046</v>
      </c>
      <c r="C193" s="2"/>
    </row>
    <row r="194" customFormat="false" ht="12.75" hidden="false" customHeight="false" outlineLevel="0" collapsed="false">
      <c r="A194" s="1" t="n">
        <v>0.15</v>
      </c>
      <c r="B194" s="2" t="n">
        <f aca="false">1/COS(A194)</f>
        <v>1.01135644267366</v>
      </c>
      <c r="C194" s="2"/>
    </row>
    <row r="195" customFormat="false" ht="12.75" hidden="false" customHeight="false" outlineLevel="0" collapsed="false">
      <c r="A195" s="1" t="n">
        <v>0.200000000000001</v>
      </c>
      <c r="B195" s="2" t="n">
        <f aca="false">1/COS(A195)</f>
        <v>1.02033884494119</v>
      </c>
      <c r="C195" s="2"/>
    </row>
    <row r="196" customFormat="false" ht="12.75" hidden="false" customHeight="false" outlineLevel="0" collapsed="false">
      <c r="A196" s="1" t="n">
        <v>0.25</v>
      </c>
      <c r="B196" s="2" t="n">
        <f aca="false">1/COS(A196)</f>
        <v>1.03208502398439</v>
      </c>
      <c r="C196" s="2"/>
    </row>
    <row r="197" customFormat="false" ht="12.75" hidden="false" customHeight="false" outlineLevel="0" collapsed="false">
      <c r="A197" s="1" t="n">
        <v>0.300000000000001</v>
      </c>
      <c r="B197" s="2" t="n">
        <f aca="false">1/COS(A197)</f>
        <v>1.04675160153809</v>
      </c>
      <c r="C197" s="2"/>
    </row>
    <row r="198" customFormat="false" ht="12.75" hidden="false" customHeight="false" outlineLevel="0" collapsed="false">
      <c r="A198" s="1" t="n">
        <v>0.350000000000001</v>
      </c>
      <c r="B198" s="2" t="n">
        <f aca="false">1/COS(A198)</f>
        <v>1.0645401833835</v>
      </c>
      <c r="C198" s="2"/>
    </row>
    <row r="199" customFormat="false" ht="12.75" hidden="false" customHeight="false" outlineLevel="0" collapsed="false">
      <c r="A199" s="1" t="n">
        <v>0.4</v>
      </c>
      <c r="B199" s="2" t="n">
        <f aca="false">1/COS(A199)</f>
        <v>1.08570442838324</v>
      </c>
      <c r="C199" s="2"/>
    </row>
    <row r="200" customFormat="false" ht="12.75" hidden="false" customHeight="false" outlineLevel="0" collapsed="false">
      <c r="A200" s="1" t="n">
        <v>0.450000000000001</v>
      </c>
      <c r="B200" s="2" t="n">
        <f aca="false">1/COS(A200)</f>
        <v>1.11055940697373</v>
      </c>
      <c r="C200" s="2"/>
    </row>
    <row r="201" customFormat="false" ht="12.75" hidden="false" customHeight="false" outlineLevel="0" collapsed="false">
      <c r="A201" s="1" t="n">
        <v>0.5</v>
      </c>
      <c r="B201" s="2" t="n">
        <f aca="false">1/COS(A201)</f>
        <v>1.13949392732455</v>
      </c>
      <c r="C201" s="2"/>
    </row>
    <row r="202" customFormat="false" ht="12.75" hidden="false" customHeight="false" outlineLevel="0" collapsed="false">
      <c r="A202" s="1" t="n">
        <v>0.550000000000001</v>
      </c>
      <c r="B202" s="2" t="n">
        <f aca="false">1/COS(A202)</f>
        <v>1.17298678703602</v>
      </c>
      <c r="C202" s="2"/>
    </row>
    <row r="203" customFormat="false" ht="12.75" hidden="false" customHeight="false" outlineLevel="0" collapsed="false">
      <c r="A203" s="1" t="n">
        <v>0.600000000000001</v>
      </c>
      <c r="B203" s="2" t="n">
        <f aca="false">1/COS(A203)</f>
        <v>1.21162831451232</v>
      </c>
      <c r="C203" s="2"/>
    </row>
    <row r="204" customFormat="false" ht="12.75" hidden="false" customHeight="false" outlineLevel="0" collapsed="false">
      <c r="A204" s="1" t="n">
        <v>0.65</v>
      </c>
      <c r="B204" s="2" t="n">
        <f aca="false">1/COS(A204)</f>
        <v>1.25614916648549</v>
      </c>
      <c r="C204" s="2"/>
    </row>
    <row r="205" customFormat="false" ht="12.75" hidden="false" customHeight="false" outlineLevel="0" collapsed="false">
      <c r="A205" s="1" t="n">
        <v>0.700000000000001</v>
      </c>
      <c r="B205" s="2" t="n">
        <f aca="false">1/COS(A205)</f>
        <v>1.3074592597336</v>
      </c>
      <c r="C205" s="2"/>
    </row>
    <row r="206" customFormat="false" ht="12.75" hidden="false" customHeight="false" outlineLevel="0" collapsed="false">
      <c r="A206" s="1" t="n">
        <v>0.75</v>
      </c>
      <c r="B206" s="2" t="n">
        <f aca="false">1/COS(A206)</f>
        <v>1.36670112467223</v>
      </c>
      <c r="C206" s="2"/>
    </row>
    <row r="207" customFormat="false" ht="12.75" hidden="false" customHeight="false" outlineLevel="0" collapsed="false">
      <c r="A207" s="1" t="n">
        <v>0.800000000000001</v>
      </c>
      <c r="B207" s="2" t="n">
        <f aca="false">1/COS(A207)</f>
        <v>1.43532419967224</v>
      </c>
      <c r="C207" s="2"/>
    </row>
    <row r="208" customFormat="false" ht="12.75" hidden="false" customHeight="false" outlineLevel="0" collapsed="false">
      <c r="A208" s="1" t="n">
        <v>0.850000000000001</v>
      </c>
      <c r="B208" s="2" t="n">
        <f aca="false">1/COS(A208)</f>
        <v>1.5151902078637</v>
      </c>
      <c r="C208" s="2"/>
    </row>
    <row r="209" customFormat="false" ht="12.75" hidden="false" customHeight="false" outlineLevel="0" collapsed="false">
      <c r="A209" s="1" t="n">
        <v>0.9</v>
      </c>
      <c r="B209" s="2" t="n">
        <f aca="false">1/COS(A209)</f>
        <v>1.60872581046605</v>
      </c>
      <c r="C209" s="2"/>
    </row>
    <row r="210" customFormat="false" ht="12.75" hidden="false" customHeight="false" outlineLevel="0" collapsed="false">
      <c r="A210" s="1" t="n">
        <v>0.950000000000001</v>
      </c>
      <c r="B210" s="2" t="n">
        <f aca="false">1/COS(A210)</f>
        <v>1.71914916921801</v>
      </c>
      <c r="C210" s="2"/>
    </row>
    <row r="211" customFormat="false" ht="12.75" hidden="false" customHeight="false" outlineLevel="0" collapsed="false">
      <c r="A211" s="1" t="n">
        <v>1</v>
      </c>
      <c r="B211" s="2" t="n">
        <f aca="false">1/COS(A211)</f>
        <v>1.85081571768093</v>
      </c>
      <c r="C211" s="2"/>
    </row>
    <row r="212" customFormat="false" ht="12.75" hidden="false" customHeight="false" outlineLevel="0" collapsed="false">
      <c r="A212" s="1" t="n">
        <v>1.05</v>
      </c>
      <c r="B212" s="2" t="n">
        <f aca="false">1/COS(A212)</f>
        <v>2.00976323730476</v>
      </c>
      <c r="C212" s="2"/>
    </row>
    <row r="213" customFormat="false" ht="12.75" hidden="false" customHeight="false" outlineLevel="0" collapsed="false">
      <c r="A213" s="1" t="n">
        <v>1.1</v>
      </c>
      <c r="B213" s="2" t="n">
        <f aca="false">1/COS(A213)</f>
        <v>2.20460438871736</v>
      </c>
      <c r="C213" s="2"/>
    </row>
    <row r="214" customFormat="false" ht="12.75" hidden="false" customHeight="false" outlineLevel="0" collapsed="false">
      <c r="A214" s="1" t="n">
        <v>1.15</v>
      </c>
      <c r="B214" s="2" t="n">
        <f aca="false">1/COS(A214)</f>
        <v>2.44805568033018</v>
      </c>
      <c r="C214" s="2"/>
    </row>
    <row r="215" customFormat="false" ht="12.75" hidden="false" customHeight="false" outlineLevel="0" collapsed="false">
      <c r="A215" s="1" t="n">
        <v>1.2</v>
      </c>
      <c r="B215" s="2" t="n">
        <f aca="false">1/COS(A215)</f>
        <v>2.75970360133241</v>
      </c>
      <c r="C215" s="2"/>
    </row>
    <row r="216" customFormat="false" ht="12.75" hidden="false" customHeight="false" outlineLevel="0" collapsed="false">
      <c r="A216" s="1" t="n">
        <v>1.25</v>
      </c>
      <c r="B216" s="2" t="n">
        <f aca="false">1/COS(A216)</f>
        <v>3.1713576937701</v>
      </c>
      <c r="C216" s="2"/>
    </row>
    <row r="217" customFormat="false" ht="12.75" hidden="false" customHeight="false" outlineLevel="0" collapsed="false">
      <c r="A217" s="1" t="n">
        <v>1.3</v>
      </c>
      <c r="B217" s="2" t="n">
        <f aca="false">1/COS(A217)</f>
        <v>3.73833412707544</v>
      </c>
      <c r="C217" s="2"/>
    </row>
    <row r="218" customFormat="false" ht="12.75" hidden="false" customHeight="false" outlineLevel="0" collapsed="false">
      <c r="A218" s="1" t="n">
        <v>1.35</v>
      </c>
      <c r="B218" s="2" t="n">
        <f aca="false">1/COS(A218)</f>
        <v>4.56607062219596</v>
      </c>
      <c r="C218" s="2"/>
    </row>
    <row r="219" customFormat="false" ht="12.75" hidden="false" customHeight="false" outlineLevel="0" collapsed="false">
      <c r="A219" s="1" t="n">
        <v>1.4</v>
      </c>
      <c r="B219" s="2" t="n">
        <f aca="false">1/COS(A219)</f>
        <v>5.88349008482734</v>
      </c>
      <c r="C219" s="2"/>
    </row>
    <row r="220" customFormat="false" ht="12.75" hidden="false" customHeight="false" outlineLevel="0" collapsed="false">
      <c r="A220" s="1" t="n">
        <v>1.45</v>
      </c>
      <c r="B220" s="2" t="n">
        <f aca="false">1/COS(A220)</f>
        <v>8.29856446660893</v>
      </c>
      <c r="C220" s="2"/>
    </row>
    <row r="221" customFormat="false" ht="12.75" hidden="false" customHeight="false" outlineLevel="0" collapsed="false">
      <c r="A221" s="1" t="n">
        <v>1.5</v>
      </c>
      <c r="B221" s="2" t="n">
        <f aca="false">1/COS(A221)</f>
        <v>14.1368329029699</v>
      </c>
      <c r="C221" s="2"/>
    </row>
    <row r="222" customFormat="false" ht="12.75" hidden="false" customHeight="false" outlineLevel="0" collapsed="false">
      <c r="A222" s="1" t="n">
        <v>1.55</v>
      </c>
      <c r="B222" s="2" t="n">
        <f aca="false">1/COS(A222)</f>
        <v>48.0888810173888</v>
      </c>
      <c r="C222" s="2"/>
    </row>
    <row r="223" customFormat="false" ht="12.75" hidden="false" customHeight="false" outlineLevel="0" collapsed="false">
      <c r="A223" s="1" t="n">
        <v>1.6</v>
      </c>
      <c r="B223" s="2" t="n">
        <f aca="false">1/COS(A223)</f>
        <v>-34.2471356100186</v>
      </c>
      <c r="C223" s="2"/>
    </row>
    <row r="224" customFormat="false" ht="12.75" hidden="false" customHeight="false" outlineLevel="0" collapsed="false">
      <c r="A224" s="1" t="n">
        <v>1.65</v>
      </c>
      <c r="B224" s="2" t="n">
        <f aca="false">1/COS(A224)</f>
        <v>-12.638887341656</v>
      </c>
      <c r="C224" s="2"/>
    </row>
    <row r="225" customFormat="false" ht="12.75" hidden="false" customHeight="false" outlineLevel="0" collapsed="false">
      <c r="A225" s="1" t="n">
        <v>1.7</v>
      </c>
      <c r="B225" s="2" t="n">
        <f aca="false">1/COS(A225)</f>
        <v>-7.76129399605036</v>
      </c>
      <c r="C225" s="2"/>
    </row>
    <row r="226" customFormat="false" ht="12.75" hidden="false" customHeight="false" outlineLevel="0" collapsed="false">
      <c r="A226" s="1" t="n">
        <v>1.75</v>
      </c>
      <c r="B226" s="2" t="n">
        <f aca="false">1/COS(A226)</f>
        <v>-5.61022232080371</v>
      </c>
      <c r="C226" s="2"/>
    </row>
    <row r="227" customFormat="false" ht="12.75" hidden="false" customHeight="false" outlineLevel="0" collapsed="false">
      <c r="A227" s="1" t="n">
        <v>1.8</v>
      </c>
      <c r="B227" s="2" t="n">
        <f aca="false">1/COS(A227)</f>
        <v>-4.40136787185363</v>
      </c>
      <c r="C227" s="2"/>
    </row>
    <row r="228" customFormat="false" ht="12.75" hidden="false" customHeight="false" outlineLevel="0" collapsed="false">
      <c r="A228" s="1" t="n">
        <v>1.85</v>
      </c>
      <c r="B228" s="2" t="n">
        <f aca="false">1/COS(A228)</f>
        <v>-3.62857543589621</v>
      </c>
      <c r="C228" s="2"/>
    </row>
    <row r="229" customFormat="false" ht="12.75" hidden="false" customHeight="false" outlineLevel="0" collapsed="false">
      <c r="A229" s="1" t="n">
        <v>1.9</v>
      </c>
      <c r="B229" s="2" t="n">
        <f aca="false">1/COS(A229)</f>
        <v>-3.09320220167269</v>
      </c>
      <c r="C229" s="2"/>
    </row>
    <row r="230" customFormat="false" ht="12.75" hidden="false" customHeight="false" outlineLevel="0" collapsed="false">
      <c r="A230" s="1" t="n">
        <v>1.95</v>
      </c>
      <c r="B230" s="2" t="n">
        <f aca="false">1/COS(A230)</f>
        <v>-2.70138244692373</v>
      </c>
      <c r="C230" s="2"/>
    </row>
    <row r="231" customFormat="false" ht="12.75" hidden="false" customHeight="false" outlineLevel="0" collapsed="false">
      <c r="A231" s="1" t="n">
        <v>2</v>
      </c>
      <c r="B231" s="2" t="n">
        <f aca="false">1/COS(A231)</f>
        <v>-2.40299796172238</v>
      </c>
      <c r="C231" s="2"/>
    </row>
    <row r="232" customFormat="false" ht="12.75" hidden="false" customHeight="false" outlineLevel="0" collapsed="false">
      <c r="A232" s="1" t="n">
        <v>2.05</v>
      </c>
      <c r="B232" s="2" t="n">
        <f aca="false">1/COS(A232)</f>
        <v>-2.16885540762371</v>
      </c>
      <c r="C232" s="2"/>
    </row>
    <row r="233" customFormat="false" ht="12.75" hidden="false" customHeight="false" outlineLevel="0" collapsed="false">
      <c r="A233" s="1" t="n">
        <v>2.1</v>
      </c>
      <c r="B233" s="2" t="n">
        <f aca="false">1/COS(A233)</f>
        <v>-1.98080165596722</v>
      </c>
      <c r="C233" s="2"/>
    </row>
    <row r="234" customFormat="false" ht="12.75" hidden="false" customHeight="false" outlineLevel="0" collapsed="false">
      <c r="A234" s="1" t="n">
        <v>2.15</v>
      </c>
      <c r="B234" s="2" t="n">
        <f aca="false">1/COS(A234)</f>
        <v>-1.82695897594229</v>
      </c>
      <c r="C234" s="2"/>
    </row>
    <row r="235" customFormat="false" ht="12.75" hidden="false" customHeight="false" outlineLevel="0" collapsed="false">
      <c r="A235" s="1" t="n">
        <v>2.2</v>
      </c>
      <c r="B235" s="2" t="n">
        <f aca="false">1/COS(A235)</f>
        <v>-1.69923211813735</v>
      </c>
      <c r="C235" s="2"/>
    </row>
    <row r="236" customFormat="false" ht="12.75" hidden="false" customHeight="false" outlineLevel="0" collapsed="false">
      <c r="A236" s="1" t="n">
        <v>2.25</v>
      </c>
      <c r="B236" s="2" t="n">
        <f aca="false">1/COS(A236)</f>
        <v>-1.59191657183189</v>
      </c>
      <c r="C236" s="2"/>
    </row>
    <row r="237" customFormat="false" ht="12.75" hidden="false" customHeight="false" outlineLevel="0" collapsed="false">
      <c r="A237" s="1" t="n">
        <v>2.3</v>
      </c>
      <c r="B237" s="2" t="n">
        <f aca="false">1/COS(A237)</f>
        <v>-1.50087946746026</v>
      </c>
      <c r="C237" s="2"/>
    </row>
    <row r="238" customFormat="false" ht="12.75" hidden="false" customHeight="false" outlineLevel="0" collapsed="false">
      <c r="A238" s="1" t="n">
        <v>2.35</v>
      </c>
      <c r="B238" s="2" t="n">
        <f aca="false">1/COS(A238)</f>
        <v>-1.42305591435898</v>
      </c>
      <c r="C238" s="2"/>
    </row>
    <row r="239" customFormat="false" ht="12.75" hidden="false" customHeight="false" outlineLevel="0" collapsed="false">
      <c r="A239" s="1" t="n">
        <v>2.4</v>
      </c>
      <c r="B239" s="2" t="n">
        <f aca="false">1/COS(A239)</f>
        <v>-1.35612764107435</v>
      </c>
      <c r="C239" s="2"/>
    </row>
    <row r="240" customFormat="false" ht="12.75" hidden="false" customHeight="false" outlineLevel="0" collapsed="false">
      <c r="A240" s="1" t="n">
        <v>2.45</v>
      </c>
      <c r="B240" s="2" t="n">
        <f aca="false">1/COS(A240)</f>
        <v>-1.29831137693431</v>
      </c>
      <c r="C240" s="2"/>
    </row>
    <row r="241" customFormat="false" ht="12.75" hidden="false" customHeight="false" outlineLevel="0" collapsed="false">
      <c r="A241" s="1" t="n">
        <v>2.5</v>
      </c>
      <c r="B241" s="2" t="n">
        <f aca="false">1/COS(A241)</f>
        <v>-1.24821565146882</v>
      </c>
      <c r="C241" s="2"/>
    </row>
    <row r="242" customFormat="false" ht="12.75" hidden="false" customHeight="false" outlineLevel="0" collapsed="false">
      <c r="A242" s="1" t="n">
        <v>2.55</v>
      </c>
      <c r="B242" s="2" t="n">
        <f aca="false">1/COS(A242)</f>
        <v>-1.20474157093568</v>
      </c>
      <c r="C242" s="2"/>
    </row>
    <row r="243" customFormat="false" ht="12.75" hidden="false" customHeight="false" outlineLevel="0" collapsed="false">
      <c r="A243" s="1" t="n">
        <v>2.6</v>
      </c>
      <c r="B243" s="2" t="n">
        <f aca="false">1/COS(A243)</f>
        <v>-1.16701263269986</v>
      </c>
      <c r="C243" s="2"/>
    </row>
    <row r="244" customFormat="false" ht="12.75" hidden="false" customHeight="false" outlineLevel="0" collapsed="false">
      <c r="A244" s="1" t="n">
        <v>2.65</v>
      </c>
      <c r="B244" s="2" t="n">
        <f aca="false">1/COS(A244)</f>
        <v>-1.13432417836404</v>
      </c>
      <c r="C244" s="2"/>
    </row>
    <row r="245" customFormat="false" ht="12.75" hidden="false" customHeight="false" outlineLevel="0" collapsed="false">
      <c r="A245" s="1" t="n">
        <v>2.7</v>
      </c>
      <c r="B245" s="2" t="n">
        <f aca="false">1/COS(A245)</f>
        <v>-1.10610641952634</v>
      </c>
      <c r="C245" s="2"/>
    </row>
    <row r="246" customFormat="false" ht="12.75" hidden="false" customHeight="false" outlineLevel="0" collapsed="false">
      <c r="A246" s="1" t="n">
        <v>2.75</v>
      </c>
      <c r="B246" s="2" t="n">
        <f aca="false">1/COS(A246)</f>
        <v>-1.08189703187774</v>
      </c>
      <c r="C246" s="2"/>
    </row>
    <row r="247" customFormat="false" ht="12.75" hidden="false" customHeight="false" outlineLevel="0" collapsed="false">
      <c r="A247" s="1" t="n">
        <v>2.8</v>
      </c>
      <c r="B247" s="2" t="n">
        <f aca="false">1/COS(A247)</f>
        <v>-1.06132062129873</v>
      </c>
      <c r="C247" s="2"/>
    </row>
    <row r="248" customFormat="false" ht="12.75" hidden="false" customHeight="false" outlineLevel="0" collapsed="false">
      <c r="A248" s="1" t="n">
        <v>2.85</v>
      </c>
      <c r="B248" s="2" t="n">
        <f aca="false">1/COS(A248)</f>
        <v>-1.04407321458443</v>
      </c>
      <c r="C248" s="2"/>
    </row>
    <row r="249" customFormat="false" ht="12.75" hidden="false" customHeight="false" outlineLevel="0" collapsed="false">
      <c r="A249" s="1" t="n">
        <v>2.9</v>
      </c>
      <c r="B249" s="2" t="n">
        <f aca="false">1/COS(A249)</f>
        <v>-1.02991049037209</v>
      </c>
      <c r="C249" s="2"/>
    </row>
    <row r="250" customFormat="false" ht="12.75" hidden="false" customHeight="false" outlineLevel="0" collapsed="false">
      <c r="A250" s="1" t="n">
        <v>2.95</v>
      </c>
      <c r="B250" s="2" t="n">
        <f aca="false">1/COS(A250)</f>
        <v>-1.01863884683732</v>
      </c>
      <c r="C250" s="2"/>
    </row>
    <row r="251" customFormat="false" ht="12.75" hidden="false" customHeight="false" outlineLevel="0" collapsed="false">
      <c r="A251" s="1" t="n">
        <v>3</v>
      </c>
      <c r="B251" s="2" t="n">
        <f aca="false">1/COS(A251)</f>
        <v>-1.01010866590799</v>
      </c>
      <c r="C251" s="2"/>
    </row>
    <row r="252" customFormat="false" ht="12.75" hidden="false" customHeight="false" outlineLevel="0" collapsed="false">
      <c r="A252" s="1" t="n">
        <v>3.05</v>
      </c>
      <c r="B252" s="2" t="n">
        <f aca="false">1/COS(A252)</f>
        <v>-1.00420931956246</v>
      </c>
      <c r="C252" s="2"/>
    </row>
    <row r="253" customFormat="false" ht="12.75" hidden="false" customHeight="false" outlineLevel="0" collapsed="false">
      <c r="A253" s="1" t="n">
        <v>3.1</v>
      </c>
      <c r="B253" s="2" t="n">
        <f aca="false">1/COS(A253)</f>
        <v>-1.00086559833921</v>
      </c>
      <c r="C253" s="2"/>
    </row>
    <row r="254" customFormat="false" ht="12.75" hidden="false" customHeight="false" outlineLevel="0" collapsed="false">
      <c r="A254" s="1" t="n">
        <v>3.15</v>
      </c>
      <c r="B254" s="2" t="n">
        <f aca="false">1/COS(A254)</f>
        <v>-1.00003534277773</v>
      </c>
      <c r="C254" s="2"/>
    </row>
    <row r="255" customFormat="false" ht="12.75" hidden="false" customHeight="false" outlineLevel="0" collapsed="false">
      <c r="A255" s="1" t="n">
        <v>3.2</v>
      </c>
      <c r="B255" s="2" t="n">
        <f aca="false">1/COS(A255)</f>
        <v>-1.00170813696174</v>
      </c>
      <c r="C255" s="2"/>
    </row>
    <row r="256" customFormat="false" ht="12.75" hidden="false" customHeight="false" outlineLevel="0" collapsed="false">
      <c r="A256" s="1" t="n">
        <v>3.25</v>
      </c>
      <c r="B256" s="2" t="n">
        <f aca="false">1/COS(A256)</f>
        <v>-1.00590498811241</v>
      </c>
      <c r="C256" s="2"/>
    </row>
    <row r="257" customFormat="false" ht="12.75" hidden="false" customHeight="false" outlineLevel="0" collapsed="false">
      <c r="A257" s="1" t="n">
        <v>3.3</v>
      </c>
      <c r="B257" s="2" t="n">
        <f aca="false">1/COS(A257)</f>
        <v>-1.01267897375993</v>
      </c>
      <c r="C257" s="2"/>
    </row>
    <row r="258" customFormat="false" ht="12.75" hidden="false" customHeight="false" outlineLevel="0" collapsed="false">
      <c r="A258" s="1" t="n">
        <v>3.35</v>
      </c>
      <c r="B258" s="2" t="n">
        <f aca="false">1/COS(A258)</f>
        <v>-1.02211689387654</v>
      </c>
      <c r="C258" s="2"/>
    </row>
    <row r="259" customFormat="false" ht="12.75" hidden="false" customHeight="false" outlineLevel="0" collapsed="false">
      <c r="A259" s="1" t="n">
        <v>3.4</v>
      </c>
      <c r="B259" s="2" t="n">
        <f aca="false">1/COS(A259)</f>
        <v>-1.03434202471144</v>
      </c>
      <c r="C259" s="2"/>
    </row>
    <row r="260" customFormat="false" ht="12.75" hidden="false" customHeight="false" outlineLevel="0" collapsed="false">
      <c r="A260" s="1" t="n">
        <v>3.45</v>
      </c>
      <c r="B260" s="2" t="n">
        <f aca="false">1/COS(A260)</f>
        <v>-1.04951813964407</v>
      </c>
      <c r="C260" s="2"/>
    </row>
    <row r="261" customFormat="false" ht="12.75" hidden="false" customHeight="false" outlineLevel="0" collapsed="false">
      <c r="A261" s="1" t="n">
        <v>3.5</v>
      </c>
      <c r="B261" s="2" t="n">
        <f aca="false">1/COS(A261)</f>
        <v>-1.06785504719181</v>
      </c>
      <c r="C261" s="2"/>
    </row>
    <row r="262" customFormat="false" ht="12.75" hidden="false" customHeight="false" outlineLevel="0" collapsed="false">
      <c r="A262" s="1" t="n">
        <v>3.55</v>
      </c>
      <c r="B262" s="2" t="n">
        <f aca="false">1/COS(A262)</f>
        <v>-1.08961600678509</v>
      </c>
      <c r="C262" s="2"/>
    </row>
    <row r="263" customFormat="false" ht="12.75" hidden="false" customHeight="false" outlineLevel="0" collapsed="false">
      <c r="A263" s="1" t="n">
        <v>3.6</v>
      </c>
      <c r="B263" s="2" t="n">
        <f aca="false">1/COS(A263)</f>
        <v>-1.11512753243833</v>
      </c>
      <c r="C263" s="2"/>
    </row>
    <row r="264" customFormat="false" ht="12.75" hidden="false" customHeight="false" outlineLevel="0" collapsed="false">
      <c r="A264" s="1" t="n">
        <v>3.65</v>
      </c>
      <c r="B264" s="2" t="n">
        <f aca="false">1/COS(A264)</f>
        <v>-1.14479230279597</v>
      </c>
      <c r="C264" s="2"/>
    </row>
    <row r="265" customFormat="false" ht="12.75" hidden="false" customHeight="false" outlineLevel="0" collapsed="false">
      <c r="A265" s="1" t="n">
        <v>3.7</v>
      </c>
      <c r="B265" s="2" t="n">
        <f aca="false">1/COS(A265)</f>
        <v>-1.17910619338529</v>
      </c>
      <c r="C265" s="2"/>
    </row>
    <row r="266" customFormat="false" ht="12.75" hidden="false" customHeight="false" outlineLevel="0" collapsed="false">
      <c r="A266" s="1" t="n">
        <v>3.75</v>
      </c>
      <c r="B266" s="2" t="n">
        <f aca="false">1/COS(A266)</f>
        <v>-1.21868088037193</v>
      </c>
      <c r="C266" s="2"/>
    </row>
    <row r="267" customFormat="false" ht="12.75" hidden="false" customHeight="false" outlineLevel="0" collapsed="false">
      <c r="A267" s="1" t="n">
        <v>3.8</v>
      </c>
      <c r="B267" s="2" t="n">
        <f aca="false">1/COS(A267)</f>
        <v>-1.26427410997555</v>
      </c>
      <c r="C267" s="2"/>
    </row>
    <row r="268" customFormat="false" ht="12.75" hidden="false" customHeight="false" outlineLevel="0" collapsed="false">
      <c r="A268" s="1" t="n">
        <v>3.85</v>
      </c>
      <c r="B268" s="2" t="n">
        <f aca="false">1/COS(A268)</f>
        <v>-1.31683070708009</v>
      </c>
      <c r="C268" s="2"/>
    </row>
    <row r="269" customFormat="false" ht="12.75" hidden="false" customHeight="false" outlineLevel="0" collapsed="false">
      <c r="A269" s="1" t="n">
        <v>3.9</v>
      </c>
      <c r="B269" s="2" t="n">
        <f aca="false">1/COS(A269)</f>
        <v>-1.37753891680277</v>
      </c>
      <c r="C269" s="2"/>
    </row>
    <row r="270" customFormat="false" ht="12.75" hidden="false" customHeight="false" outlineLevel="0" collapsed="false">
      <c r="A270" s="1" t="n">
        <v>3.95</v>
      </c>
      <c r="B270" s="2" t="n">
        <f aca="false">1/COS(A270)</f>
        <v>-1.4479090889453</v>
      </c>
      <c r="C270" s="2"/>
    </row>
    <row r="271" customFormat="false" ht="12.75" hidden="false" customHeight="false" outlineLevel="0" collapsed="false">
      <c r="A271" s="1" t="n">
        <v>4</v>
      </c>
      <c r="B271" s="2" t="n">
        <f aca="false">1/COS(A271)</f>
        <v>-1.5298856564664</v>
      </c>
      <c r="C271" s="2"/>
    </row>
    <row r="272" customFormat="false" ht="12.75" hidden="false" customHeight="false" outlineLevel="0" collapsed="false">
      <c r="A272" s="1" t="n">
        <v>4.05</v>
      </c>
      <c r="B272" s="2" t="n">
        <f aca="false">1/COS(A272)</f>
        <v>-1.62600997682229</v>
      </c>
      <c r="C272" s="2"/>
    </row>
    <row r="273" customFormat="false" ht="12.75" hidden="false" customHeight="false" outlineLevel="0" collapsed="false">
      <c r="A273" s="1" t="n">
        <v>4.1</v>
      </c>
      <c r="B273" s="2" t="n">
        <f aca="false">1/COS(A273)</f>
        <v>-1.73966308472523</v>
      </c>
      <c r="C273" s="2"/>
    </row>
    <row r="274" customFormat="false" ht="12.75" hidden="false" customHeight="false" outlineLevel="0" collapsed="false">
      <c r="A274" s="1" t="n">
        <v>4.15</v>
      </c>
      <c r="B274" s="2" t="n">
        <f aca="false">1/COS(A274)</f>
        <v>-1.87543806938219</v>
      </c>
      <c r="C274" s="2"/>
    </row>
    <row r="275" customFormat="false" ht="12.75" hidden="false" customHeight="false" outlineLevel="0" collapsed="false">
      <c r="A275" s="1" t="n">
        <v>4.2</v>
      </c>
      <c r="B275" s="2" t="n">
        <f aca="false">1/COS(A275)</f>
        <v>-2.0397306014895</v>
      </c>
      <c r="C275" s="2"/>
    </row>
    <row r="276" customFormat="false" ht="12.75" hidden="false" customHeight="false" outlineLevel="0" collapsed="false">
      <c r="A276" s="1" t="n">
        <v>4.25</v>
      </c>
      <c r="B276" s="2" t="n">
        <f aca="false">1/COS(A276)</f>
        <v>-2.24171271916469</v>
      </c>
      <c r="C276" s="2"/>
    </row>
    <row r="277" customFormat="false" ht="12.75" hidden="false" customHeight="false" outlineLevel="0" collapsed="false">
      <c r="A277" s="1" t="n">
        <v>4.3</v>
      </c>
      <c r="B277" s="2" t="n">
        <f aca="false">1/COS(A277)</f>
        <v>-2.49501513391465</v>
      </c>
      <c r="C277" s="2"/>
    </row>
    <row r="278" customFormat="false" ht="12.75" hidden="false" customHeight="false" outlineLevel="0" collapsed="false">
      <c r="A278" s="1" t="n">
        <v>4.35</v>
      </c>
      <c r="B278" s="2" t="n">
        <f aca="false">1/COS(A278)</f>
        <v>-2.82080233932588</v>
      </c>
      <c r="C278" s="2"/>
    </row>
    <row r="279" customFormat="false" ht="12.75" hidden="false" customHeight="false" outlineLevel="0" collapsed="false">
      <c r="A279" s="1" t="n">
        <v>4.4</v>
      </c>
      <c r="B279" s="2" t="n">
        <f aca="false">1/COS(A279)</f>
        <v>-3.25380100107814</v>
      </c>
      <c r="C279" s="2"/>
    </row>
    <row r="280" customFormat="false" ht="12.75" hidden="false" customHeight="false" outlineLevel="0" collapsed="false">
      <c r="A280" s="1" t="n">
        <v>4.45</v>
      </c>
      <c r="B280" s="2" t="n">
        <f aca="false">1/COS(A280)</f>
        <v>-3.85522098799821</v>
      </c>
      <c r="C280" s="2"/>
    </row>
    <row r="281" customFormat="false" ht="12.75" hidden="false" customHeight="false" outlineLevel="0" collapsed="false">
      <c r="A281" s="1" t="n">
        <v>4.5</v>
      </c>
      <c r="B281" s="2" t="n">
        <f aca="false">1/COS(A281)</f>
        <v>-4.74392754836833</v>
      </c>
      <c r="C281" s="2"/>
    </row>
    <row r="282" customFormat="false" ht="12.75" hidden="false" customHeight="false" outlineLevel="0" collapsed="false">
      <c r="A282" s="1" t="n">
        <v>4.55</v>
      </c>
      <c r="B282" s="2" t="n">
        <f aca="false">1/COS(A282)</f>
        <v>-6.18520164903153</v>
      </c>
      <c r="C282" s="2"/>
    </row>
    <row r="283" customFormat="false" ht="12.75" hidden="false" customHeight="false" outlineLevel="0" collapsed="false">
      <c r="A283" s="1" t="n">
        <v>4.6</v>
      </c>
      <c r="B283" s="2" t="n">
        <f aca="false">1/COS(A283)</f>
        <v>-8.91642861135959</v>
      </c>
      <c r="C283" s="2"/>
    </row>
    <row r="284" customFormat="false" ht="12.75" hidden="false" customHeight="false" outlineLevel="0" collapsed="false">
      <c r="A284" s="1" t="n">
        <v>4.65</v>
      </c>
      <c r="B284" s="2" t="n">
        <f aca="false">1/COS(A284)</f>
        <v>-16.0388744832722</v>
      </c>
      <c r="C284" s="2"/>
    </row>
    <row r="285" customFormat="false" ht="12.75" hidden="false" customHeight="false" outlineLevel="0" collapsed="false">
      <c r="A285" s="1" t="n">
        <v>4.7</v>
      </c>
      <c r="B285" s="2" t="n">
        <f aca="false">1/COS(A285)</f>
        <v>-80.7189575368994</v>
      </c>
      <c r="C285" s="2"/>
    </row>
    <row r="286" customFormat="false" ht="12.75" hidden="false" customHeight="false" outlineLevel="0" collapsed="false">
      <c r="A286" s="1" t="n">
        <v>4.75</v>
      </c>
      <c r="B286" s="2" t="n">
        <f aca="false">1/COS(A286)</f>
        <v>26.5942219579601</v>
      </c>
      <c r="C286" s="2"/>
    </row>
    <row r="287" customFormat="false" ht="12.75" hidden="false" customHeight="false" outlineLevel="0" collapsed="false">
      <c r="A287" s="1" t="n">
        <v>4.8</v>
      </c>
      <c r="B287" s="2" t="n">
        <f aca="false">1/COS(A287)</f>
        <v>11.42870420537</v>
      </c>
      <c r="C287" s="2"/>
    </row>
    <row r="288" customFormat="false" ht="12.75" hidden="false" customHeight="false" outlineLevel="0" collapsed="false">
      <c r="A288" s="1" t="n">
        <v>4.85</v>
      </c>
      <c r="B288" s="2" t="n">
        <f aca="false">1/COS(A288)</f>
        <v>7.28984584005823</v>
      </c>
      <c r="C288" s="2"/>
    </row>
    <row r="289" customFormat="false" ht="12.75" hidden="false" customHeight="false" outlineLevel="0" collapsed="false">
      <c r="A289" s="1" t="n">
        <v>4.9</v>
      </c>
      <c r="B289" s="2" t="n">
        <f aca="false">1/COS(A289)</f>
        <v>5.36157469392461</v>
      </c>
      <c r="C289" s="2"/>
    </row>
    <row r="290" customFormat="false" ht="12.75" hidden="false" customHeight="false" outlineLevel="0" collapsed="false">
      <c r="A290" s="1" t="n">
        <v>4.95</v>
      </c>
      <c r="B290" s="2" t="n">
        <f aca="false">1/COS(A290)</f>
        <v>4.24842327181039</v>
      </c>
      <c r="C290" s="2"/>
    </row>
    <row r="291" customFormat="false" ht="12.75" hidden="false" customHeight="false" outlineLevel="0" collapsed="false">
      <c r="A291" s="1" t="n">
        <v>5</v>
      </c>
      <c r="B291" s="2" t="n">
        <f aca="false">1/COS(A291)</f>
        <v>3.52532008581609</v>
      </c>
      <c r="C291" s="2"/>
    </row>
    <row r="292" customFormat="false" ht="12.75" hidden="false" customHeight="false" outlineLevel="0" collapsed="false">
      <c r="A292" s="1" t="n">
        <v>5.05</v>
      </c>
      <c r="B292" s="2" t="n">
        <f aca="false">1/COS(A292)</f>
        <v>3.01901447558643</v>
      </c>
      <c r="C292" s="2"/>
    </row>
    <row r="293" customFormat="false" ht="12.75" hidden="false" customHeight="false" outlineLevel="0" collapsed="false">
      <c r="A293" s="1" t="n">
        <v>5.1</v>
      </c>
      <c r="B293" s="2" t="n">
        <f aca="false">1/COS(A293)</f>
        <v>2.64565842639935</v>
      </c>
      <c r="C293" s="2"/>
    </row>
    <row r="294" customFormat="false" ht="12.75" hidden="false" customHeight="false" outlineLevel="0" collapsed="false">
      <c r="A294" s="1" t="n">
        <v>5.15</v>
      </c>
      <c r="B294" s="2" t="n">
        <f aca="false">1/COS(A294)</f>
        <v>2.35973266653879</v>
      </c>
      <c r="C294" s="2"/>
    </row>
    <row r="295" customFormat="false" ht="12.75" hidden="false" customHeight="false" outlineLevel="0" collapsed="false">
      <c r="A295" s="1" t="n">
        <v>5.2</v>
      </c>
      <c r="B295" s="2" t="n">
        <f aca="false">1/COS(A295)</f>
        <v>2.1343957670161</v>
      </c>
      <c r="C295" s="2"/>
    </row>
    <row r="296" customFormat="false" ht="12.75" hidden="false" customHeight="false" outlineLevel="0" collapsed="false">
      <c r="A296" s="1" t="n">
        <v>5.25</v>
      </c>
      <c r="B296" s="2" t="n">
        <f aca="false">1/COS(A296)</f>
        <v>1.95279898462681</v>
      </c>
      <c r="C296" s="2"/>
    </row>
    <row r="297" customFormat="false" ht="12.75" hidden="false" customHeight="false" outlineLevel="0" collapsed="false">
      <c r="A297" s="1" t="n">
        <v>5.3</v>
      </c>
      <c r="B297" s="2" t="n">
        <f aca="false">1/COS(A297)</f>
        <v>1.80383530538618</v>
      </c>
      <c r="C297" s="2"/>
    </row>
    <row r="298" customFormat="false" ht="12.75" hidden="false" customHeight="false" outlineLevel="0" collapsed="false">
      <c r="A298" s="1" t="n">
        <v>5.35</v>
      </c>
      <c r="B298" s="2" t="n">
        <f aca="false">1/COS(A298)</f>
        <v>1.67988865593691</v>
      </c>
      <c r="C298" s="2"/>
    </row>
    <row r="299" customFormat="false" ht="12.75" hidden="false" customHeight="false" outlineLevel="0" collapsed="false">
      <c r="A299" s="1" t="n">
        <v>5.4</v>
      </c>
      <c r="B299" s="2" t="n">
        <f aca="false">1/COS(A299)</f>
        <v>1.57556518735903</v>
      </c>
      <c r="C299" s="2"/>
    </row>
    <row r="300" customFormat="false" ht="12.75" hidden="false" customHeight="false" outlineLevel="0" collapsed="false">
      <c r="A300" s="1" t="n">
        <v>5.45</v>
      </c>
      <c r="B300" s="2" t="n">
        <f aca="false">1/COS(A300)</f>
        <v>1.48694064141365</v>
      </c>
      <c r="C300" s="2"/>
    </row>
    <row r="301" customFormat="false" ht="12.75" hidden="false" customHeight="false" outlineLevel="0" collapsed="false">
      <c r="A301" s="1" t="n">
        <v>5.5</v>
      </c>
      <c r="B301" s="2" t="n">
        <f aca="false">1/COS(A301)</f>
        <v>1.41109447062293</v>
      </c>
      <c r="C301" s="2"/>
    </row>
    <row r="302" customFormat="false" ht="12.75" hidden="false" customHeight="false" outlineLevel="0" collapsed="false">
      <c r="A302" s="1" t="n">
        <v>5.55</v>
      </c>
      <c r="B302" s="2" t="n">
        <f aca="false">1/COS(A302)</f>
        <v>1.34581090072835</v>
      </c>
      <c r="C302" s="2"/>
    </row>
    <row r="303" customFormat="false" ht="12.75" hidden="false" customHeight="false" outlineLevel="0" collapsed="false">
      <c r="A303" s="1" t="n">
        <v>5.6</v>
      </c>
      <c r="B303" s="2" t="n">
        <f aca="false">1/COS(A303)</f>
        <v>1.28938111862381</v>
      </c>
      <c r="C303" s="2"/>
    </row>
    <row r="304" customFormat="false" ht="12.75" hidden="false" customHeight="false" outlineLevel="0" collapsed="false">
      <c r="A304" s="1" t="n">
        <v>5.65</v>
      </c>
      <c r="B304" s="2" t="n">
        <f aca="false">1/COS(A304)</f>
        <v>1.24046884943199</v>
      </c>
      <c r="C304" s="2"/>
    </row>
    <row r="305" customFormat="false" ht="12.75" hidden="false" customHeight="false" outlineLevel="0" collapsed="false">
      <c r="A305" s="1" t="n">
        <v>5.7</v>
      </c>
      <c r="B305" s="2" t="n">
        <f aca="false">1/COS(A305)</f>
        <v>1.19801687258533</v>
      </c>
      <c r="C305" s="2"/>
    </row>
    <row r="306" customFormat="false" ht="12.75" hidden="false" customHeight="false" outlineLevel="0" collapsed="false">
      <c r="A306" s="1" t="n">
        <v>5.75</v>
      </c>
      <c r="B306" s="2" t="n">
        <f aca="false">1/COS(A306)</f>
        <v>1.16118068398232</v>
      </c>
      <c r="C306" s="2"/>
    </row>
    <row r="307" customFormat="false" ht="12.75" hidden="false" customHeight="false" outlineLevel="0" collapsed="false">
      <c r="A307" s="1" t="n">
        <v>5.8</v>
      </c>
      <c r="B307" s="2" t="n">
        <f aca="false">1/COS(A307)</f>
        <v>1.12928058712258</v>
      </c>
      <c r="C307" s="2"/>
    </row>
    <row r="308" customFormat="false" ht="12.75" hidden="false" customHeight="false" outlineLevel="0" collapsed="false">
      <c r="A308" s="1" t="n">
        <v>5.85</v>
      </c>
      <c r="B308" s="2" t="n">
        <f aca="false">1/COS(A308)</f>
        <v>1.10176656478852</v>
      </c>
      <c r="C308" s="2"/>
    </row>
    <row r="309" customFormat="false" ht="12.75" hidden="false" customHeight="false" outlineLevel="0" collapsed="false">
      <c r="A309" s="1" t="n">
        <v>5.9</v>
      </c>
      <c r="B309" s="2" t="n">
        <f aca="false">1/COS(A309)</f>
        <v>1.07819218954535</v>
      </c>
      <c r="C309" s="2"/>
    </row>
    <row r="310" customFormat="false" ht="12.75" hidden="false" customHeight="false" outlineLevel="0" collapsed="false">
      <c r="A310" s="1" t="n">
        <v>5.95</v>
      </c>
      <c r="B310" s="2" t="n">
        <f aca="false">1/COS(A310)</f>
        <v>1.05819504571124</v>
      </c>
      <c r="C310" s="2"/>
    </row>
    <row r="311" customFormat="false" ht="12.75" hidden="false" customHeight="false" outlineLevel="0" collapsed="false">
      <c r="A311" s="1" t="n">
        <v>6</v>
      </c>
      <c r="B311" s="2" t="n">
        <f aca="false">1/COS(A311)</f>
        <v>1.04148192659511</v>
      </c>
      <c r="C311" s="2"/>
    </row>
    <row r="312" customFormat="false" ht="12.75" hidden="false" customHeight="false" outlineLevel="0" collapsed="false">
      <c r="A312" s="1" t="n">
        <v>6.05</v>
      </c>
      <c r="B312" s="2" t="n">
        <f aca="false">1/COS(A312)</f>
        <v>1.0278175972306</v>
      </c>
      <c r="C312" s="2"/>
    </row>
    <row r="313" customFormat="false" ht="12.75" hidden="false" customHeight="false" outlineLevel="0" collapsed="false">
      <c r="A313" s="1" t="n">
        <v>6.1</v>
      </c>
      <c r="B313" s="2" t="n">
        <f aca="false">1/COS(A313)</f>
        <v>1.01701627033195</v>
      </c>
      <c r="C313" s="2"/>
    </row>
    <row r="314" customFormat="false" ht="12.75" hidden="false" customHeight="false" outlineLevel="0" collapsed="false">
      <c r="A314" s="1" t="n">
        <v>6.15</v>
      </c>
      <c r="B314" s="2" t="n">
        <f aca="false">1/COS(A314)</f>
        <v>1.0089351910232</v>
      </c>
      <c r="C314" s="2"/>
    </row>
    <row r="315" customFormat="false" ht="12.75" hidden="false" customHeight="false" outlineLevel="0" collapsed="false">
      <c r="A315" s="1" t="n">
        <v>6.2</v>
      </c>
      <c r="B315" s="2" t="n">
        <f aca="false">1/COS(A315)</f>
        <v>1.00346990155972</v>
      </c>
      <c r="C315" s="2"/>
    </row>
    <row r="316" customFormat="false" ht="12.75" hidden="false" customHeight="false" outlineLevel="0" collapsed="false">
      <c r="A316" s="1" t="n">
        <v>6.25</v>
      </c>
      <c r="B316" s="2" t="n">
        <f aca="false">1/COS(A316)</f>
        <v>1.00055088508279</v>
      </c>
      <c r="C316" s="2"/>
    </row>
    <row r="317" customFormat="false" ht="12.75" hidden="false" customHeight="false" outlineLevel="0" collapsed="false">
      <c r="A317" s="1" t="n">
        <v>6.3</v>
      </c>
      <c r="B317" s="2" t="n">
        <f aca="false">1/COS(A317)</f>
        <v>1.00014138360308</v>
      </c>
      <c r="C317" s="2"/>
    </row>
    <row r="318" customFormat="false" ht="12.75" hidden="false" customHeight="false" outlineLevel="0" collapsed="false">
      <c r="A318" s="1" t="n">
        <v>6.35</v>
      </c>
      <c r="B318" s="2" t="n">
        <f aca="false">1/COS(A318)</f>
        <v>1.00223626103746</v>
      </c>
      <c r="C318" s="2"/>
    </row>
    <row r="319" customFormat="false" ht="12.75" hidden="false" customHeight="false" outlineLevel="0" collapsed="false">
      <c r="A319" s="1" t="n">
        <v>6.4</v>
      </c>
      <c r="B319" s="2" t="n">
        <f aca="false">1/COS(A319)</f>
        <v>1.00686184527482</v>
      </c>
      <c r="C319" s="2"/>
    </row>
    <row r="320" customFormat="false" ht="12.75" hidden="false" customHeight="false" outlineLevel="0" collapsed="false">
      <c r="A320" s="1" t="n">
        <v>6.45</v>
      </c>
      <c r="B320" s="2" t="n">
        <f aca="false">1/COS(A320)</f>
        <v>1.0140767401705</v>
      </c>
      <c r="C320" s="2"/>
    </row>
    <row r="321" customFormat="false" ht="12.75" hidden="false" customHeight="false" outlineLevel="0" collapsed="false">
      <c r="A321" s="1" t="n">
        <v>6.5</v>
      </c>
      <c r="B321" s="2" t="n">
        <f aca="false">1/COS(A321)</f>
        <v>1.02397365444245</v>
      </c>
      <c r="C321" s="2"/>
    </row>
    <row r="322" customFormat="false" ht="12.75" hidden="false" customHeight="false" outlineLevel="0" collapsed="false">
      <c r="A322" s="1" t="n">
        <v>6.55</v>
      </c>
      <c r="B322" s="2" t="n">
        <f aca="false">1/COS(A322)</f>
        <v>1.0366823549258</v>
      </c>
      <c r="C322" s="2"/>
    </row>
    <row r="323" customFormat="false" ht="12.75" hidden="false" customHeight="false" outlineLevel="0" collapsed="false">
      <c r="A323" s="1" t="n">
        <v>6.6</v>
      </c>
      <c r="B323" s="2" t="n">
        <f aca="false">1/COS(A323)</f>
        <v>1.05237392240872</v>
      </c>
      <c r="C323" s="2"/>
    </row>
    <row r="324" customFormat="false" ht="12.75" hidden="false" customHeight="false" outlineLevel="0" collapsed="false">
      <c r="A324" s="1" t="n">
        <v>6.65</v>
      </c>
      <c r="B324" s="2" t="n">
        <f aca="false">1/COS(A324)</f>
        <v>1.07126657666328</v>
      </c>
      <c r="C324" s="2"/>
    </row>
    <row r="325" customFormat="false" ht="12.75" hidden="false" customHeight="false" outlineLevel="0" collapsed="false">
      <c r="A325" s="1" t="n">
        <v>6.7</v>
      </c>
      <c r="B325" s="2" t="n">
        <f aca="false">1/COS(A325)</f>
        <v>1.09363345325197</v>
      </c>
      <c r="C325" s="2"/>
    </row>
    <row r="326" customFormat="false" ht="12.75" hidden="false" customHeight="false" outlineLevel="0" collapsed="false">
      <c r="A326" s="1" t="n">
        <v>6.75</v>
      </c>
      <c r="B326" s="2" t="n">
        <f aca="false">1/COS(A326)</f>
        <v>1.11981287249216</v>
      </c>
      <c r="C326" s="2"/>
    </row>
    <row r="327" customFormat="false" ht="12.75" hidden="false" customHeight="false" outlineLevel="0" collapsed="false">
      <c r="A327" s="1" t="n">
        <v>6.8</v>
      </c>
      <c r="B327" s="2" t="n">
        <f aca="false">1/COS(A327)</f>
        <v>1.15022186180641</v>
      </c>
      <c r="C327" s="2"/>
    </row>
    <row r="328" customFormat="false" ht="12.75" hidden="false" customHeight="false" outlineLevel="0" collapsed="false">
      <c r="A328" s="1" t="n">
        <v>6.85</v>
      </c>
      <c r="B328" s="2" t="n">
        <f aca="false">1/COS(A328)</f>
        <v>1.18537400903673</v>
      </c>
      <c r="C328" s="2"/>
    </row>
    <row r="329" customFormat="false" ht="12.75" hidden="false" customHeight="false" outlineLevel="0" collapsed="false">
      <c r="A329" s="1" t="n">
        <v>6.9</v>
      </c>
      <c r="B329" s="2" t="n">
        <f aca="false">1/COS(A329)</f>
        <v>1.22590318704956</v>
      </c>
      <c r="C329" s="2"/>
    </row>
    <row r="330" customFormat="false" ht="12.75" hidden="false" customHeight="false" outlineLevel="0" collapsed="false">
      <c r="A330" s="1" t="n">
        <v>6.95</v>
      </c>
      <c r="B330" s="2" t="n">
        <f aca="false">1/COS(A330)</f>
        <v>1.27259538074635</v>
      </c>
      <c r="C330" s="2"/>
    </row>
    <row r="331" customFormat="false" ht="12.75" hidden="false" customHeight="false" outlineLevel="0" collapsed="false">
      <c r="A331" s="1" t="n">
        <v>7</v>
      </c>
      <c r="B331" s="2" t="n">
        <f aca="false">1/COS(A331)</f>
        <v>1.3264319004737</v>
      </c>
      <c r="C331" s="2"/>
    </row>
    <row r="332" customFormat="false" ht="12.75" hidden="false" customHeight="false" outlineLevel="0" collapsed="false">
      <c r="A332" s="1" t="n">
        <v>7.05</v>
      </c>
      <c r="B332" s="2" t="n">
        <f aca="false">1/COS(A332)</f>
        <v>1.38864890641949</v>
      </c>
      <c r="C332" s="2"/>
    </row>
    <row r="333" customFormat="false" ht="12.75" hidden="false" customHeight="false" outlineLevel="0" collapsed="false">
      <c r="A333" s="1" t="n">
        <v>7.1</v>
      </c>
      <c r="B333" s="2" t="n">
        <f aca="false">1/COS(A333)</f>
        <v>1.46082078698363</v>
      </c>
      <c r="C333" s="2"/>
    </row>
    <row r="334" customFormat="false" ht="12.75" hidden="false" customHeight="false" outlineLevel="0" collapsed="false">
      <c r="A334" s="1" t="n">
        <v>7.15</v>
      </c>
      <c r="B334" s="2" t="n">
        <f aca="false">1/COS(A334)</f>
        <v>1.54497922510753</v>
      </c>
      <c r="C334" s="2"/>
    </row>
    <row r="335" customFormat="false" ht="12.75" hidden="false" customHeight="false" outlineLevel="0" collapsed="false">
      <c r="A335" s="1" t="n">
        <v>7.2</v>
      </c>
      <c r="B335" s="2" t="n">
        <f aca="false">1/COS(A335)</f>
        <v>1.64378702915909</v>
      </c>
      <c r="C335" s="2"/>
    </row>
    <row r="336" customFormat="false" ht="12.75" hidden="false" customHeight="false" outlineLevel="0" collapsed="false">
      <c r="A336" s="1" t="n">
        <v>7.25</v>
      </c>
      <c r="B336" s="2" t="n">
        <f aca="false">1/COS(A336)</f>
        <v>1.76079844287886</v>
      </c>
      <c r="C336" s="2"/>
    </row>
    <row r="337" customFormat="false" ht="12.75" hidden="false" customHeight="false" outlineLevel="0" collapsed="false">
      <c r="A337" s="1" t="n">
        <v>7.3</v>
      </c>
      <c r="B337" s="2" t="n">
        <f aca="false">1/COS(A337)</f>
        <v>1.90086055184064</v>
      </c>
      <c r="C337" s="2"/>
    </row>
    <row r="338" customFormat="false" ht="12.75" hidden="false" customHeight="false" outlineLevel="0" collapsed="false">
      <c r="A338" s="1" t="n">
        <v>7.35</v>
      </c>
      <c r="B338" s="2" t="n">
        <f aca="false">1/COS(A338)</f>
        <v>2.07075375596623</v>
      </c>
      <c r="C338" s="2"/>
    </row>
    <row r="339" customFormat="false" ht="12.75" hidden="false" customHeight="false" outlineLevel="0" collapsed="false">
      <c r="A339" s="1" t="n">
        <v>7.4</v>
      </c>
      <c r="B339" s="2" t="n">
        <f aca="false">1/COS(A339)</f>
        <v>2.2802556009884</v>
      </c>
      <c r="C339" s="2"/>
    </row>
    <row r="340" customFormat="false" ht="12.75" hidden="false" customHeight="false" outlineLevel="0" collapsed="false">
      <c r="A340" s="1" t="n">
        <v>7.45</v>
      </c>
      <c r="B340" s="2" t="n">
        <f aca="false">1/COS(A340)</f>
        <v>2.54399474118328</v>
      </c>
      <c r="C340" s="2"/>
    </row>
    <row r="341" customFormat="false" ht="12.75" hidden="false" customHeight="false" outlineLevel="0" collapsed="false">
      <c r="A341" s="1" t="n">
        <v>7.5</v>
      </c>
      <c r="B341" s="2" t="n">
        <f aca="false">1/COS(A341)</f>
        <v>2.88487626201993</v>
      </c>
      <c r="C341" s="2"/>
    </row>
    <row r="342" customFormat="false" ht="12.75" hidden="false" customHeight="false" outlineLevel="0" collapsed="false">
      <c r="A342" s="1" t="n">
        <v>7.55</v>
      </c>
      <c r="B342" s="2" t="n">
        <f aca="false">1/COS(A342)</f>
        <v>3.34088758871345</v>
      </c>
      <c r="C342" s="2"/>
    </row>
    <row r="343" customFormat="false" ht="12.75" hidden="false" customHeight="false" outlineLevel="0" collapsed="false">
      <c r="A343" s="1" t="n">
        <v>7.6</v>
      </c>
      <c r="B343" s="2" t="n">
        <f aca="false">1/COS(A343)</f>
        <v>3.97994359035956</v>
      </c>
      <c r="C343" s="2"/>
    </row>
    <row r="344" customFormat="false" ht="12.75" hidden="false" customHeight="false" outlineLevel="0" collapsed="false">
      <c r="A344" s="1" t="n">
        <v>7.65</v>
      </c>
      <c r="B344" s="2" t="n">
        <f aca="false">1/COS(A344)</f>
        <v>4.9365648436658</v>
      </c>
      <c r="C344" s="2"/>
    </row>
    <row r="345" customFormat="false" ht="12.75" hidden="false" customHeight="false" outlineLevel="0" collapsed="false">
      <c r="A345" s="1" t="n">
        <v>7.7</v>
      </c>
      <c r="B345" s="2" t="n">
        <f aca="false">1/COS(A345)</f>
        <v>6.52001577526374</v>
      </c>
      <c r="C345" s="2"/>
    </row>
    <row r="346" customFormat="false" ht="12.75" hidden="false" customHeight="false" outlineLevel="0" collapsed="false">
      <c r="A346" s="1" t="n">
        <v>7.75</v>
      </c>
      <c r="B346" s="2" t="n">
        <f aca="false">1/COS(A346)</f>
        <v>9.63443511565491</v>
      </c>
      <c r="C346" s="2"/>
    </row>
    <row r="347" customFormat="false" ht="12.75" hidden="false" customHeight="false" outlineLevel="0" collapsed="false">
      <c r="A347" s="1" t="n">
        <v>7.8</v>
      </c>
      <c r="B347" s="2" t="n">
        <f aca="false">1/COS(A347)</f>
        <v>18.5338190226663</v>
      </c>
      <c r="C347" s="2"/>
    </row>
    <row r="348" customFormat="false" ht="12.75" hidden="false" customHeight="false" outlineLevel="0" collapsed="false">
      <c r="A348" s="1" t="n">
        <v>7.85</v>
      </c>
      <c r="B348" s="2" t="n">
        <f aca="false">1/COS(A348)</f>
        <v>251.153834995461</v>
      </c>
      <c r="C348" s="2"/>
    </row>
    <row r="349" customFormat="false" ht="12.75" hidden="false" customHeight="false" outlineLevel="0" collapsed="false">
      <c r="A349" s="1" t="n">
        <v>7.9</v>
      </c>
      <c r="B349" s="2" t="n">
        <f aca="false">1/COS(A349)</f>
        <v>-21.7381259256538</v>
      </c>
      <c r="C349" s="2"/>
    </row>
    <row r="350" customFormat="false" ht="12.75" hidden="false" customHeight="false" outlineLevel="0" collapsed="false">
      <c r="A350" s="1" t="n">
        <v>7.95</v>
      </c>
      <c r="B350" s="2" t="n">
        <f aca="false">1/COS(A350)</f>
        <v>-10.4306944973681</v>
      </c>
      <c r="C350" s="2"/>
    </row>
    <row r="351" customFormat="false" ht="12.75" hidden="false" customHeight="false" outlineLevel="0" collapsed="false">
      <c r="A351" s="1" t="n">
        <v>8</v>
      </c>
      <c r="B351" s="2" t="n">
        <f aca="false">1/COS(A351)</f>
        <v>-6.87285063669037</v>
      </c>
      <c r="C351" s="2"/>
    </row>
    <row r="352" customFormat="false" ht="12.75" hidden="false" customHeight="false" outlineLevel="0" collapsed="false">
      <c r="A352" s="1" t="n">
        <v>8.05</v>
      </c>
      <c r="B352" s="2" t="n">
        <f aca="false">1/COS(A352)</f>
        <v>-5.1343795505541</v>
      </c>
      <c r="C352" s="2"/>
    </row>
    <row r="353" customFormat="false" ht="12.75" hidden="false" customHeight="false" outlineLevel="0" collapsed="false">
      <c r="A353" s="1" t="n">
        <v>8.1</v>
      </c>
      <c r="B353" s="2" t="n">
        <f aca="false">1/COS(A353)</f>
        <v>-4.10603163599176</v>
      </c>
      <c r="C353" s="2"/>
    </row>
    <row r="354" customFormat="false" ht="12.75" hidden="false" customHeight="false" outlineLevel="0" collapsed="false">
      <c r="A354" s="1" t="n">
        <v>8.15</v>
      </c>
      <c r="B354" s="2" t="n">
        <f aca="false">1/COS(A354)</f>
        <v>-3.4280142411963</v>
      </c>
      <c r="C354" s="2"/>
    </row>
    <row r="355" customFormat="false" ht="12.75" hidden="false" customHeight="false" outlineLevel="0" collapsed="false">
      <c r="A355" s="1" t="n">
        <v>8.2</v>
      </c>
      <c r="B355" s="2" t="n">
        <f aca="false">1/COS(A355)</f>
        <v>-2.94850557972001</v>
      </c>
      <c r="C355" s="2"/>
    </row>
    <row r="356" customFormat="false" ht="12.75" hidden="false" customHeight="false" outlineLevel="0" collapsed="false">
      <c r="A356" s="1" t="n">
        <v>8.25</v>
      </c>
      <c r="B356" s="2" t="n">
        <f aca="false">1/COS(A356)</f>
        <v>-2.59236642094518</v>
      </c>
      <c r="C356" s="2"/>
    </row>
    <row r="357" customFormat="false" ht="12.75" hidden="false" customHeight="false" outlineLevel="0" collapsed="false">
      <c r="A357" s="1" t="n">
        <v>8.3</v>
      </c>
      <c r="B357" s="2" t="n">
        <f aca="false">1/COS(A357)</f>
        <v>-2.318158732113</v>
      </c>
      <c r="C357" s="2"/>
    </row>
    <row r="358" customFormat="false" ht="12.75" hidden="false" customHeight="false" outlineLevel="0" collapsed="false">
      <c r="A358" s="1" t="n">
        <v>8.35</v>
      </c>
      <c r="B358" s="2" t="n">
        <f aca="false">1/COS(A358)</f>
        <v>-2.10116021114435</v>
      </c>
      <c r="C358" s="2"/>
    </row>
    <row r="359" customFormat="false" ht="12.75" hidden="false" customHeight="false" outlineLevel="0" collapsed="false">
      <c r="A359" s="1" t="n">
        <v>8.4</v>
      </c>
      <c r="B359" s="2" t="n">
        <f aca="false">1/COS(A359)</f>
        <v>-1.92571124378022</v>
      </c>
      <c r="C359" s="2"/>
    </row>
    <row r="360" customFormat="false" ht="12.75" hidden="false" customHeight="false" outlineLevel="0" collapsed="false">
      <c r="A360" s="1" t="n">
        <v>8.45</v>
      </c>
      <c r="B360" s="2" t="n">
        <f aca="false">1/COS(A360)</f>
        <v>-1.78141400953886</v>
      </c>
      <c r="C360" s="2"/>
    </row>
    <row r="361" customFormat="false" ht="12.75" hidden="false" customHeight="false" outlineLevel="0" collapsed="false">
      <c r="A361" s="1" t="n">
        <v>8.5</v>
      </c>
      <c r="B361" s="2" t="n">
        <f aca="false">1/COS(A361)</f>
        <v>-1.66109672506515</v>
      </c>
      <c r="C361" s="2"/>
    </row>
    <row r="362" customFormat="false" ht="12.75" hidden="false" customHeight="false" outlineLevel="0" collapsed="false">
      <c r="A362" s="1" t="n">
        <v>8.55</v>
      </c>
      <c r="B362" s="2" t="n">
        <f aca="false">1/COS(A362)</f>
        <v>-1.55965541484492</v>
      </c>
      <c r="C362" s="2"/>
    </row>
    <row r="363" customFormat="false" ht="12.75" hidden="false" customHeight="false" outlineLevel="0" collapsed="false">
      <c r="A363" s="1" t="n">
        <v>8.6</v>
      </c>
      <c r="B363" s="2" t="n">
        <f aca="false">1/COS(A363)</f>
        <v>-1.47336151915446</v>
      </c>
      <c r="C363" s="2"/>
    </row>
    <row r="364" customFormat="false" ht="12.75" hidden="false" customHeight="false" outlineLevel="0" collapsed="false">
      <c r="A364" s="1" t="n">
        <v>8.65</v>
      </c>
      <c r="B364" s="2" t="n">
        <f aca="false">1/COS(A364)</f>
        <v>-1.39943052524731</v>
      </c>
      <c r="C364" s="2"/>
    </row>
    <row r="365" customFormat="false" ht="12.75" hidden="false" customHeight="false" outlineLevel="0" collapsed="false">
      <c r="A365" s="1" t="n">
        <v>8.7</v>
      </c>
      <c r="B365" s="2" t="n">
        <f aca="false">1/COS(A365)</f>
        <v>-1.33574364605885</v>
      </c>
      <c r="C365" s="2"/>
    </row>
    <row r="366" customFormat="false" ht="12.75" hidden="false" customHeight="false" outlineLevel="0" collapsed="false">
      <c r="A366" s="1" t="n">
        <v>8.75</v>
      </c>
      <c r="B366" s="2" t="n">
        <f aca="false">1/COS(A366)</f>
        <v>-1.28066277498295</v>
      </c>
      <c r="C366" s="2"/>
    </row>
    <row r="367" customFormat="false" ht="12.75" hidden="false" customHeight="false" outlineLevel="0" collapsed="false">
      <c r="A367" s="1" t="n">
        <v>8.8</v>
      </c>
      <c r="B367" s="2" t="n">
        <f aca="false">1/COS(A367)</f>
        <v>-1.232904220186</v>
      </c>
      <c r="C367" s="2"/>
    </row>
    <row r="368" customFormat="false" ht="12.75" hidden="false" customHeight="false" outlineLevel="0" collapsed="false">
      <c r="A368" s="1" t="n">
        <v>8.85</v>
      </c>
      <c r="B368" s="2" t="n">
        <f aca="false">1/COS(A368)</f>
        <v>-1.19145057806116</v>
      </c>
      <c r="C368" s="2"/>
    </row>
    <row r="369" customFormat="false" ht="12.75" hidden="false" customHeight="false" outlineLevel="0" collapsed="false">
      <c r="A369" s="1" t="n">
        <v>8.9</v>
      </c>
      <c r="B369" s="2" t="n">
        <f aca="false">1/COS(A369)</f>
        <v>-1.15548800109125</v>
      </c>
      <c r="C369" s="2"/>
    </row>
    <row r="370" customFormat="false" ht="12.75" hidden="false" customHeight="false" outlineLevel="0" collapsed="false">
      <c r="A370" s="1" t="n">
        <v>8.95</v>
      </c>
      <c r="B370" s="2" t="n">
        <f aca="false">1/COS(A370)</f>
        <v>-1.12436076984213</v>
      </c>
      <c r="C370" s="2"/>
    </row>
    <row r="371" customFormat="false" ht="12.75" hidden="false" customHeight="false" outlineLevel="0" collapsed="false">
      <c r="A371" s="1" t="n">
        <v>9</v>
      </c>
      <c r="B371" s="2" t="n">
        <f aca="false">1/COS(A371)</f>
        <v>-1.09753790630496</v>
      </c>
      <c r="C371" s="2"/>
    </row>
    <row r="372" customFormat="false" ht="12.75" hidden="false" customHeight="false" outlineLevel="0" collapsed="false">
      <c r="A372" s="1" t="n">
        <v>9.05</v>
      </c>
      <c r="B372" s="2" t="n">
        <f aca="false">1/COS(A372)</f>
        <v>-1.07458833027964</v>
      </c>
      <c r="C372" s="2"/>
    </row>
    <row r="373" customFormat="false" ht="12.75" hidden="false" customHeight="false" outlineLevel="0" collapsed="false">
      <c r="A373" s="1" t="n">
        <v>9.1</v>
      </c>
      <c r="B373" s="2" t="n">
        <f aca="false">1/COS(A373)</f>
        <v>-1.05516218871801</v>
      </c>
      <c r="C373" s="2"/>
    </row>
    <row r="374" customFormat="false" ht="12.75" hidden="false" customHeight="false" outlineLevel="0" collapsed="false">
      <c r="A374" s="1" t="n">
        <v>9.15</v>
      </c>
      <c r="B374" s="2" t="n">
        <f aca="false">1/COS(A374)</f>
        <v>-1.0389767256462</v>
      </c>
      <c r="C374" s="2"/>
    </row>
    <row r="375" customFormat="false" ht="12.75" hidden="false" customHeight="false" outlineLevel="0" collapsed="false">
      <c r="A375" s="1" t="n">
        <v>9.2</v>
      </c>
      <c r="B375" s="2" t="n">
        <f aca="false">1/COS(A375)</f>
        <v>-1.02580555285329</v>
      </c>
      <c r="C375" s="2"/>
    </row>
    <row r="376" customFormat="false" ht="12.75" hidden="false" customHeight="false" outlineLevel="0" collapsed="false">
      <c r="A376" s="1" t="n">
        <v>9.25</v>
      </c>
      <c r="B376" s="2" t="n">
        <f aca="false">1/COS(A376)</f>
        <v>-1.01547051717826</v>
      </c>
      <c r="C376" s="2"/>
    </row>
    <row r="377" customFormat="false" ht="12.75" hidden="false" customHeight="false" outlineLevel="0" collapsed="false">
      <c r="A377" s="1" t="n">
        <v>9.3</v>
      </c>
      <c r="B377" s="2" t="n">
        <f aca="false">1/COS(A377)</f>
        <v>-1.0078355937386</v>
      </c>
      <c r="C377" s="2"/>
    </row>
    <row r="378" customFormat="false" ht="12.75" hidden="false" customHeight="false" outlineLevel="0" collapsed="false">
      <c r="A378" s="1" t="n">
        <v>9.35</v>
      </c>
      <c r="B378" s="2" t="n">
        <f aca="false">1/COS(A378)</f>
        <v>-1.00280240063711</v>
      </c>
      <c r="C378" s="2"/>
    </row>
    <row r="379" customFormat="false" ht="12.75" hidden="false" customHeight="false" outlineLevel="0" collapsed="false">
      <c r="A379" s="1" t="n">
        <v>9.4</v>
      </c>
      <c r="B379" s="2" t="n">
        <f aca="false">1/COS(A379)</f>
        <v>-1.00030705221692</v>
      </c>
      <c r="C379" s="2"/>
    </row>
    <row r="380" customFormat="false" ht="12.75" hidden="false" customHeight="false" outlineLevel="0" collapsed="false">
      <c r="A380" s="1" t="n">
        <v>9.45</v>
      </c>
      <c r="B380" s="2" t="n">
        <f aca="false">1/COS(A380)</f>
        <v>-1.00031815996338</v>
      </c>
      <c r="C380" s="2"/>
    </row>
    <row r="381" customFormat="false" ht="12.75" hidden="false" customHeight="false" outlineLevel="0" collapsed="false">
      <c r="A381" s="1" t="n">
        <v>9.5</v>
      </c>
      <c r="B381" s="2" t="n">
        <f aca="false">1/COS(A381)</f>
        <v>-1.00283586318175</v>
      </c>
      <c r="C381" s="2"/>
    </row>
  </sheetData>
  <sheetProtection sheet="true" objects="true" scenarios="true"/>
  <mergeCells count="1">
    <mergeCell ref="T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17" min="6" style="0" width="5.71"/>
    <col collapsed="false" customWidth="true" hidden="false" outlineLevel="0" max="18" min="18" style="0" width="30.7"/>
    <col collapsed="false" customWidth="true" hidden="false" outlineLevel="0" max="21" min="19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SINH(A1)</f>
        <v>-6679.86337740502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  <c r="AH1" s="4"/>
      <c r="AI1" s="4"/>
      <c r="AJ1" s="4"/>
      <c r="AK1" s="4"/>
      <c r="AL1" s="4"/>
      <c r="AM1" s="4"/>
    </row>
    <row r="2" customFormat="false" ht="12.75" hidden="false" customHeight="false" outlineLevel="0" collapsed="false">
      <c r="A2" s="1" t="n">
        <v>-9.45</v>
      </c>
      <c r="B2" s="2" t="n">
        <f aca="false">SINH(A2)</f>
        <v>-6354.082592488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</row>
    <row r="3" customFormat="false" ht="18.75" hidden="false" customHeight="true" outlineLevel="0" collapsed="false">
      <c r="A3" s="1" t="n">
        <v>-9.4</v>
      </c>
      <c r="B3" s="2" t="n">
        <f aca="false">SINH(A3)</f>
        <v>-6044.19032374646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10" t="s">
        <v>2</v>
      </c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true" outlineLevel="0" collapsed="false">
      <c r="A4" s="1" t="n">
        <v>-9.35</v>
      </c>
      <c r="B4" s="2" t="n">
        <f aca="false">SINH(A4)</f>
        <v>-5749.4116790922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.75" hidden="false" customHeight="true" outlineLevel="0" collapsed="false">
      <c r="A5" s="1" t="n">
        <v>-9.3</v>
      </c>
      <c r="B5" s="2" t="n">
        <f aca="false">SINH(A5)</f>
        <v>-5469.00955837048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8.75" hidden="false" customHeight="true" outlineLevel="0" collapsed="false">
      <c r="A6" s="1" t="n">
        <v>-9.25</v>
      </c>
      <c r="B6" s="2" t="n">
        <f aca="false">SINH(A6)</f>
        <v>-5202.28281022454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4"/>
    </row>
    <row r="7" customFormat="false" ht="18.75" hidden="false" customHeight="true" outlineLevel="0" collapsed="false">
      <c r="A7" s="1" t="n">
        <v>-9.2</v>
      </c>
      <c r="B7" s="2" t="n">
        <f aca="false">SINH(A7)</f>
        <v>-4948.56447885225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4"/>
      <c r="AH7" s="4"/>
      <c r="AI7" s="4"/>
      <c r="AJ7" s="4"/>
      <c r="AK7" s="4"/>
      <c r="AL7" s="4"/>
      <c r="AM7" s="4"/>
    </row>
    <row r="8" customFormat="false" ht="18.75" hidden="false" customHeight="true" outlineLevel="0" collapsed="false">
      <c r="A8" s="1" t="n">
        <v>-9.15</v>
      </c>
      <c r="B8" s="2" t="n">
        <f aca="false">SINH(A8)</f>
        <v>-4707.22013626924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4"/>
      <c r="AH8" s="4"/>
      <c r="AI8" s="4"/>
      <c r="AJ8" s="4"/>
      <c r="AK8" s="4"/>
      <c r="AL8" s="4"/>
      <c r="AM8" s="4"/>
    </row>
    <row r="9" customFormat="false" ht="18.75" hidden="false" customHeight="true" outlineLevel="0" collapsed="false">
      <c r="A9" s="1" t="n">
        <v>-9.1</v>
      </c>
      <c r="B9" s="2" t="n">
        <f aca="false">SINH(A9)</f>
        <v>-4477.64629590835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4"/>
      <c r="AH9" s="4"/>
      <c r="AI9" s="4"/>
      <c r="AJ9" s="4"/>
      <c r="AK9" s="4"/>
      <c r="AL9" s="4"/>
      <c r="AM9" s="4"/>
    </row>
    <row r="10" customFormat="false" ht="18.75" hidden="false" customHeight="true" outlineLevel="0" collapsed="false">
      <c r="A10" s="1" t="n">
        <v>-9.05</v>
      </c>
      <c r="B10" s="2" t="n">
        <f aca="false">SINH(A10)</f>
        <v>-4259.26890358904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4"/>
      <c r="AH10" s="4"/>
      <c r="AI10" s="4"/>
      <c r="AJ10" s="4"/>
      <c r="AK10" s="4"/>
      <c r="AL10" s="4"/>
      <c r="AM10" s="4"/>
    </row>
    <row r="11" customFormat="false" ht="18.75" hidden="false" customHeight="true" outlineLevel="0" collapsed="false">
      <c r="A11" s="1" t="n">
        <v>-9</v>
      </c>
      <c r="B11" s="2" t="n">
        <f aca="false">SINH(A11)</f>
        <v>-4051.54190208279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8.75" hidden="false" customHeight="true" outlineLevel="0" collapsed="false">
      <c r="A12" s="1" t="n">
        <v>-8.95</v>
      </c>
      <c r="B12" s="2" t="n">
        <f aca="false">SINH(A12)</f>
        <v>-3853.94586568568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8.75" hidden="false" customHeight="true" outlineLevel="0" collapsed="false">
      <c r="A13" s="1" t="n">
        <v>-8.9</v>
      </c>
      <c r="B13" s="2" t="n">
        <f aca="false">SINH(A13)</f>
        <v>-3665.98670138353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8.75" hidden="false" customHeight="true" outlineLevel="0" collapsed="false">
      <c r="A14" s="1" t="n">
        <v>-8.85</v>
      </c>
      <c r="B14" s="2" t="n">
        <f aca="false">SINH(A14)</f>
        <v>-3487.19441336204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8.75" hidden="false" customHeight="true" outlineLevel="0" collapsed="false">
      <c r="A15" s="1" t="n">
        <v>-8.8</v>
      </c>
      <c r="B15" s="2" t="n">
        <f aca="false">SINH(A15)</f>
        <v>-3317.12192777241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8.75" hidden="false" customHeight="true" outlineLevel="0" collapsed="false">
      <c r="A16" s="1" t="n">
        <v>-8.75</v>
      </c>
      <c r="B16" s="2" t="n">
        <f aca="false">SINH(A16)</f>
        <v>-3155.34397481385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8.75" hidden="false" customHeight="true" outlineLevel="0" collapsed="false">
      <c r="A17" s="1" t="n">
        <v>-8.7</v>
      </c>
      <c r="B17" s="2" t="n">
        <f aca="false">SINH(A17)</f>
        <v>-3001.4560253376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8.75" hidden="false" customHeight="true" outlineLevel="0" collapsed="false">
      <c r="A18" s="1" t="n">
        <v>-8.65</v>
      </c>
      <c r="B18" s="2" t="n">
        <f aca="false">SINH(A18)</f>
        <v>-2855.07327931333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8.75" hidden="false" customHeight="true" outlineLevel="0" collapsed="false">
      <c r="A19" s="1" t="n">
        <v>-8.6</v>
      </c>
      <c r="B19" s="2" t="n">
        <f aca="false">SINH(A19)</f>
        <v>-2715.82970362859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8.75" hidden="false" customHeight="true" outlineLevel="0" collapsed="false">
      <c r="A20" s="1" t="n">
        <v>-8.55</v>
      </c>
      <c r="B20" s="2" t="n">
        <f aca="false">SINH(A20)</f>
        <v>-2583.37711681545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8.75" hidden="false" customHeight="true" outlineLevel="0" collapsed="false">
      <c r="A21" s="1" t="n">
        <v>-8.5</v>
      </c>
      <c r="B21" s="2" t="n">
        <f aca="false">SINH(A21)</f>
        <v>-2457.38431841538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8.75" hidden="false" customHeight="true" outlineLevel="0" collapsed="false">
      <c r="A22" s="1" t="n">
        <v>-8.45</v>
      </c>
      <c r="B22" s="2" t="n">
        <f aca="false">SINH(A22)</f>
        <v>-2337.53626080568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8.75" hidden="false" customHeight="true" outlineLevel="0" collapsed="false">
      <c r="A23" s="1" t="n">
        <v>-8.4</v>
      </c>
      <c r="B23" s="2" t="n">
        <f aca="false">SINH(A23)</f>
        <v>-2223.53326141627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8.75" hidden="false" customHeight="true" outlineLevel="0" collapsed="false">
      <c r="A24" s="1" t="n">
        <v>-8.35</v>
      </c>
      <c r="B24" s="2" t="n">
        <f aca="false">SINH(A24)</f>
        <v>-2115.09025336714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8.75" hidden="false" customHeight="true" outlineLevel="0" collapsed="false">
      <c r="A25" s="1" t="n">
        <v>-8.3</v>
      </c>
      <c r="B25" s="2" t="n">
        <f aca="false">SINH(A25)</f>
        <v>-2011.93607265274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8.75" hidden="false" customHeight="true" outlineLevel="0" collapsed="false">
      <c r="A26" s="1" t="n">
        <v>-8.25</v>
      </c>
      <c r="B26" s="2" t="n">
        <f aca="false">SINH(A26)</f>
        <v>-1913.81278009067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1" t="n">
        <v>-8.2</v>
      </c>
      <c r="B27" s="2" t="n">
        <f aca="false">SINH(A27)</f>
        <v>-1820.47501633939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8.75" hidden="false" customHeight="true" outlineLevel="0" collapsed="false">
      <c r="A28" s="1" t="n">
        <v>-8.15</v>
      </c>
      <c r="B28" s="2" t="n">
        <f aca="false">SINH(A28)</f>
        <v>-1731.68938837205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8.75" hidden="false" customHeight="true" outlineLevel="0" collapsed="false">
      <c r="A29" s="1" t="n">
        <v>-8.1</v>
      </c>
      <c r="B29" s="2" t="n">
        <f aca="false">SINH(A29)</f>
        <v>-1647.23388587235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8.75" hidden="false" customHeight="true" outlineLevel="0" collapsed="false">
      <c r="A30" s="1" t="n">
        <v>-8.05</v>
      </c>
      <c r="B30" s="2" t="n">
        <f aca="false">SINH(A30)</f>
        <v>-1566.89732609315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8.75" hidden="false" customHeight="true" outlineLevel="0" collapsed="false">
      <c r="A31" s="1" t="n">
        <v>-8</v>
      </c>
      <c r="B31" s="2" t="n">
        <f aca="false">SINH(A31)</f>
        <v>-1490.47882578955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8.75" hidden="false" customHeight="true" outlineLevel="0" collapsed="false">
      <c r="A32" s="1" t="n">
        <v>-7.95</v>
      </c>
      <c r="B32" s="2" t="n">
        <f aca="false">SINH(A32)</f>
        <v>-1417.78729890617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8.75" hidden="false" customHeight="true" outlineLevel="0" collapsed="false">
      <c r="A33" s="1" t="n">
        <v>-7.9</v>
      </c>
      <c r="B33" s="2" t="n">
        <f aca="false">SINH(A33)</f>
        <v>-1348.64097876248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8.75" hidden="false" customHeight="true" outlineLevel="0" collapsed="false">
      <c r="A34" s="1" t="n">
        <v>-7.85</v>
      </c>
      <c r="B34" s="2" t="n">
        <f aca="false">SINH(A34)</f>
        <v>-1282.86696354142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8.75" hidden="false" customHeight="true" outlineLevel="0" collapsed="false">
      <c r="A35" s="1" t="n">
        <v>-7.8</v>
      </c>
      <c r="B35" s="2" t="n">
        <f aca="false">SINH(A35)</f>
        <v>-1220.30078394476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8.75" hidden="false" customHeight="true" outlineLevel="0" collapsed="false">
      <c r="A36" s="1" t="n">
        <v>-7.75</v>
      </c>
      <c r="B36" s="2" t="n">
        <f aca="false">SINH(A36)</f>
        <v>-1160.78599193426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8.75" hidden="false" customHeight="true" outlineLevel="0" collapsed="false">
      <c r="A37" s="1" t="n">
        <v>-7.7</v>
      </c>
      <c r="B37" s="2" t="n">
        <f aca="false">SINH(A37)</f>
        <v>-1104.17376953001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8.75" hidden="false" customHeight="true" outlineLevel="0" collapsed="false">
      <c r="A38" s="1" t="n">
        <v>-7.65</v>
      </c>
      <c r="B38" s="2" t="n">
        <f aca="false">SINH(A38)</f>
        <v>-1050.32255668802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8.75" hidden="false" customHeight="true" outlineLevel="0" collapsed="false">
      <c r="A39" s="1" t="n">
        <v>-7.6</v>
      </c>
      <c r="B39" s="2" t="n">
        <f aca="false">SINH(A39)</f>
        <v>-999.097697326342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.75" hidden="false" customHeight="false" outlineLevel="0" collapsed="false">
      <c r="A40" s="1" t="n">
        <v>-7.55</v>
      </c>
      <c r="B40" s="2" t="n">
        <f aca="false">SINH(A40)</f>
        <v>-950.371102614726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75" hidden="false" customHeight="false" outlineLevel="0" collapsed="false">
      <c r="A41" s="1" t="n">
        <v>-7.5</v>
      </c>
      <c r="B41" s="2" t="n">
        <f aca="false">SINH(A41)</f>
        <v>-904.020930685847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75" hidden="false" customHeight="false" outlineLevel="0" collapsed="false">
      <c r="A42" s="1" t="n">
        <v>-7.45</v>
      </c>
      <c r="B42" s="2" t="n">
        <f aca="false">SINH(A42)</f>
        <v>-859.931281967155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.75" hidden="false" customHeight="false" outlineLevel="0" collapsed="false">
      <c r="A43" s="1" t="n">
        <v>-7.4</v>
      </c>
      <c r="B43" s="2" t="n">
        <f aca="false">SINH(A43)</f>
        <v>-817.991909371583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75" hidden="false" customHeight="false" outlineLevel="0" collapsed="false">
      <c r="A44" s="1" t="n">
        <v>-7.35</v>
      </c>
      <c r="B44" s="2" t="n">
        <f aca="false">SINH(A44)</f>
        <v>-778.097942622396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.75" hidden="false" customHeight="false" outlineLevel="0" collapsed="false">
      <c r="A45" s="1" t="n">
        <v>-7.3</v>
      </c>
      <c r="B45" s="2" t="n">
        <f aca="false">SINH(A45)</f>
        <v>-740.149626022885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.75" hidden="false" customHeight="false" outlineLevel="0" collapsed="false">
      <c r="A46" s="1" t="n">
        <v>-7.25</v>
      </c>
      <c r="B46" s="2" t="n">
        <f aca="false">SINH(A46)</f>
        <v>-704.052069015153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.75" hidden="false" customHeight="false" outlineLevel="0" collapsed="false">
      <c r="A47" s="1" t="n">
        <v>-7.2</v>
      </c>
      <c r="B47" s="2" t="n">
        <f aca="false">SINH(A47)</f>
        <v>-669.715008904305</v>
      </c>
      <c r="C47" s="2"/>
    </row>
    <row r="48" customFormat="false" ht="12.75" hidden="false" customHeight="false" outlineLevel="0" collapsed="false">
      <c r="A48" s="1" t="n">
        <v>-7.15</v>
      </c>
      <c r="B48" s="2" t="n">
        <f aca="false">SINH(A48)</f>
        <v>-637.052585154686</v>
      </c>
      <c r="C48" s="2"/>
    </row>
    <row r="49" customFormat="false" ht="12.75" hidden="false" customHeight="false" outlineLevel="0" collapsed="false">
      <c r="A49" s="1" t="n">
        <v>-7.1</v>
      </c>
      <c r="B49" s="2" t="n">
        <f aca="false">SINH(A49)</f>
        <v>-605.983124693827</v>
      </c>
      <c r="C49" s="2"/>
    </row>
    <row r="50" customFormat="false" ht="12.75" hidden="false" customHeight="false" outlineLevel="0" collapsed="false">
      <c r="A50" s="1" t="n">
        <v>-7.05</v>
      </c>
      <c r="B50" s="2" t="n">
        <f aca="false">SINH(A50)</f>
        <v>-576.428937687215</v>
      </c>
      <c r="C50" s="2"/>
    </row>
    <row r="51" customFormat="false" ht="12.75" hidden="false" customHeight="false" outlineLevel="0" collapsed="false">
      <c r="A51" s="1" t="n">
        <v>-7</v>
      </c>
      <c r="B51" s="2" t="n">
        <f aca="false">SINH(A51)</f>
        <v>-548.316123273247</v>
      </c>
      <c r="C51" s="2"/>
    </row>
    <row r="52" customFormat="false" ht="12.75" hidden="false" customHeight="false" outlineLevel="0" collapsed="false">
      <c r="A52" s="1" t="n">
        <v>-6.95</v>
      </c>
      <c r="B52" s="2" t="n">
        <f aca="false">SINH(A52)</f>
        <v>-521.574384772575</v>
      </c>
      <c r="C52" s="2"/>
    </row>
    <row r="53" customFormat="false" ht="12.75" hidden="false" customHeight="false" outlineLevel="0" collapsed="false">
      <c r="A53" s="1" t="n">
        <v>-6.9</v>
      </c>
      <c r="B53" s="2" t="n">
        <f aca="false">SINH(A53)</f>
        <v>-496.136853909799</v>
      </c>
      <c r="C53" s="2"/>
    </row>
    <row r="54" customFormat="false" ht="12.75" hidden="false" customHeight="false" outlineLevel="0" collapsed="false">
      <c r="A54" s="1" t="n">
        <v>-6.85</v>
      </c>
      <c r="B54" s="2" t="n">
        <f aca="false">SINH(A54)</f>
        <v>-471.939923607943</v>
      </c>
      <c r="C54" s="2"/>
    </row>
    <row r="55" customFormat="false" ht="12.75" hidden="false" customHeight="false" outlineLevel="0" collapsed="false">
      <c r="A55" s="1" t="n">
        <v>-6.8</v>
      </c>
      <c r="B55" s="2" t="n">
        <f aca="false">SINH(A55)</f>
        <v>-448.923088937635</v>
      </c>
      <c r="C55" s="2"/>
    </row>
    <row r="56" customFormat="false" ht="12.75" hidden="false" customHeight="false" outlineLevel="0" collapsed="false">
      <c r="A56" s="1" t="n">
        <v>-6.75</v>
      </c>
      <c r="B56" s="2" t="n">
        <f aca="false">SINH(A56)</f>
        <v>-427.028795823265</v>
      </c>
      <c r="C56" s="2"/>
    </row>
    <row r="57" customFormat="false" ht="12.75" hidden="false" customHeight="false" outlineLevel="0" collapsed="false">
      <c r="A57" s="1" t="n">
        <v>-6.7</v>
      </c>
      <c r="B57" s="2" t="n">
        <f aca="false">SINH(A57)</f>
        <v>-406.20229712782</v>
      </c>
      <c r="C57" s="2"/>
    </row>
    <row r="58" customFormat="false" ht="12.75" hidden="false" customHeight="false" outlineLevel="0" collapsed="false">
      <c r="A58" s="1" t="n">
        <v>-6.65</v>
      </c>
      <c r="B58" s="2" t="n">
        <f aca="false">SINH(A58)</f>
        <v>-386.391515756522</v>
      </c>
      <c r="C58" s="2"/>
    </row>
    <row r="59" customFormat="false" ht="12.75" hidden="false" customHeight="false" outlineLevel="0" collapsed="false">
      <c r="A59" s="1" t="n">
        <v>-6.6</v>
      </c>
      <c r="B59" s="2" t="n">
        <f aca="false">SINH(A59)</f>
        <v>-367.546914436968</v>
      </c>
      <c r="C59" s="2"/>
    </row>
    <row r="60" customFormat="false" ht="12.75" hidden="false" customHeight="false" outlineLevel="0" collapsed="false">
      <c r="A60" s="1" t="n">
        <v>-6.55</v>
      </c>
      <c r="B60" s="2" t="n">
        <f aca="false">SINH(A60)</f>
        <v>-349.621371850144</v>
      </c>
      <c r="C60" s="2"/>
    </row>
    <row r="61" customFormat="false" ht="12.75" hidden="false" customHeight="false" outlineLevel="0" collapsed="false">
      <c r="A61" s="1" t="n">
        <v>-6.5</v>
      </c>
      <c r="B61" s="2" t="n">
        <f aca="false">SINH(A61)</f>
        <v>-332.570064802584</v>
      </c>
      <c r="C61" s="2"/>
    </row>
    <row r="62" customFormat="false" ht="12.75" hidden="false" customHeight="false" outlineLevel="0" collapsed="false">
      <c r="A62" s="1" t="n">
        <v>-6.45</v>
      </c>
      <c r="B62" s="2" t="n">
        <f aca="false">SINH(A62)</f>
        <v>-316.350356145042</v>
      </c>
      <c r="C62" s="2"/>
    </row>
    <row r="63" customFormat="false" ht="12.75" hidden="false" customHeight="false" outlineLevel="0" collapsed="false">
      <c r="A63" s="1" t="n">
        <v>-6.4</v>
      </c>
      <c r="B63" s="2" t="n">
        <f aca="false">SINH(A63)</f>
        <v>-300.921688157405</v>
      </c>
      <c r="C63" s="2"/>
    </row>
    <row r="64" customFormat="false" ht="12.75" hidden="false" customHeight="false" outlineLevel="0" collapsed="false">
      <c r="A64" s="1" t="n">
        <v>-6.35</v>
      </c>
      <c r="B64" s="2" t="n">
        <f aca="false">SINH(A64)</f>
        <v>-286.245481133267</v>
      </c>
      <c r="C64" s="2"/>
    </row>
    <row r="65" customFormat="false" ht="12.75" hidden="false" customHeight="false" outlineLevel="0" collapsed="false">
      <c r="A65" s="1" t="n">
        <v>-6.3</v>
      </c>
      <c r="B65" s="2" t="n">
        <f aca="false">SINH(A65)</f>
        <v>-272.285036910576</v>
      </c>
      <c r="C65" s="2"/>
    </row>
    <row r="66" customFormat="false" ht="12.75" hidden="false" customHeight="false" outlineLevel="0" collapsed="false">
      <c r="A66" s="1" t="n">
        <v>-6.25</v>
      </c>
      <c r="B66" s="2" t="n">
        <f aca="false">SINH(A66)</f>
        <v>-259.005447107103</v>
      </c>
      <c r="C66" s="2"/>
    </row>
    <row r="67" customFormat="false" ht="12.75" hidden="false" customHeight="false" outlineLevel="0" collapsed="false">
      <c r="A67" s="1" t="n">
        <v>-6.2</v>
      </c>
      <c r="B67" s="2" t="n">
        <f aca="false">SINH(A67)</f>
        <v>-246.37350583131</v>
      </c>
      <c r="C67" s="2"/>
    </row>
    <row r="68" customFormat="false" ht="12.75" hidden="false" customHeight="false" outlineLevel="0" collapsed="false">
      <c r="A68" s="1" t="n">
        <v>-6.15</v>
      </c>
      <c r="B68" s="2" t="n">
        <f aca="false">SINH(A68)</f>
        <v>-234.357626650323</v>
      </c>
      <c r="C68" s="2"/>
    </row>
    <row r="69" customFormat="false" ht="12.75" hidden="false" customHeight="false" outlineLevel="0" collapsed="false">
      <c r="A69" s="1" t="n">
        <v>-6.1</v>
      </c>
      <c r="B69" s="2" t="n">
        <f aca="false">SINH(A69)</f>
        <v>-222.927763607399</v>
      </c>
      <c r="C69" s="2"/>
    </row>
    <row r="70" customFormat="false" ht="12.75" hidden="false" customHeight="false" outlineLevel="0" collapsed="false">
      <c r="A70" s="1" t="n">
        <v>-6.05</v>
      </c>
      <c r="B70" s="2" t="n">
        <f aca="false">SINH(A70)</f>
        <v>-212.055336091379</v>
      </c>
      <c r="C70" s="2"/>
    </row>
    <row r="71" customFormat="false" ht="12.75" hidden="false" customHeight="false" outlineLevel="0" collapsed="false">
      <c r="A71" s="1" t="n">
        <v>-6</v>
      </c>
      <c r="B71" s="2" t="n">
        <f aca="false">SINH(A71)</f>
        <v>-201.713157370279</v>
      </c>
      <c r="C71" s="2"/>
    </row>
    <row r="72" customFormat="false" ht="12.75" hidden="false" customHeight="false" outlineLevel="0" collapsed="false">
      <c r="A72" s="1" t="n">
        <v>-5.95</v>
      </c>
      <c r="B72" s="2" t="n">
        <f aca="false">SINH(A72)</f>
        <v>-191.875366610297</v>
      </c>
      <c r="C72" s="2"/>
    </row>
    <row r="73" customFormat="false" ht="12.75" hidden="false" customHeight="false" outlineLevel="0" collapsed="false">
      <c r="A73" s="1" t="n">
        <v>-5.9</v>
      </c>
      <c r="B73" s="2" t="n">
        <f aca="false">SINH(A73)</f>
        <v>-182.517364210255</v>
      </c>
      <c r="C73" s="2"/>
    </row>
    <row r="74" customFormat="false" ht="12.75" hidden="false" customHeight="false" outlineLevel="0" collapsed="false">
      <c r="A74" s="1" t="n">
        <v>-5.85</v>
      </c>
      <c r="B74" s="2" t="n">
        <f aca="false">SINH(A74)</f>
        <v>-173.615750289788</v>
      </c>
      <c r="C74" s="2"/>
    </row>
    <row r="75" customFormat="false" ht="12.75" hidden="false" customHeight="false" outlineLevel="0" collapsed="false">
      <c r="A75" s="1" t="n">
        <v>-5.8</v>
      </c>
      <c r="B75" s="2" t="n">
        <f aca="false">SINH(A75)</f>
        <v>-165.148266177452</v>
      </c>
      <c r="C75" s="2"/>
    </row>
    <row r="76" customFormat="false" ht="12.75" hidden="false" customHeight="false" outlineLevel="0" collapsed="false">
      <c r="A76" s="1" t="n">
        <v>-5.75</v>
      </c>
      <c r="B76" s="2" t="n">
        <f aca="false">SINH(A76)</f>
        <v>-157.093738752449</v>
      </c>
      <c r="C76" s="2"/>
    </row>
    <row r="77" customFormat="false" ht="12.75" hidden="false" customHeight="false" outlineLevel="0" collapsed="false">
      <c r="A77" s="1" t="n">
        <v>-5.7</v>
      </c>
      <c r="B77" s="2" t="n">
        <f aca="false">SINH(A77)</f>
        <v>-149.432027500801</v>
      </c>
      <c r="C77" s="2"/>
    </row>
    <row r="78" customFormat="false" ht="12.75" hidden="false" customHeight="false" outlineLevel="0" collapsed="false">
      <c r="A78" s="1" t="n">
        <v>-5.65</v>
      </c>
      <c r="B78" s="2" t="n">
        <f aca="false">SINH(A78)</f>
        <v>-142.143974153573</v>
      </c>
      <c r="C78" s="2"/>
    </row>
    <row r="79" customFormat="false" ht="12.75" hidden="false" customHeight="false" outlineLevel="0" collapsed="false">
      <c r="A79" s="1" t="n">
        <v>-5.6</v>
      </c>
      <c r="B79" s="2" t="n">
        <f aca="false">SINH(A79)</f>
        <v>-135.211354781218</v>
      </c>
      <c r="C79" s="2"/>
    </row>
    <row r="80" customFormat="false" ht="12.75" hidden="false" customHeight="false" outlineLevel="0" collapsed="false">
      <c r="A80" s="1" t="n">
        <v>-5.55</v>
      </c>
      <c r="B80" s="2" t="n">
        <f aca="false">SINH(A80)</f>
        <v>-128.616834224266</v>
      </c>
      <c r="C80" s="2"/>
    </row>
    <row r="81" customFormat="false" ht="12.75" hidden="false" customHeight="false" outlineLevel="0" collapsed="false">
      <c r="A81" s="1" t="n">
        <v>-5.5</v>
      </c>
      <c r="B81" s="2" t="n">
        <f aca="false">SINH(A81)</f>
        <v>-122.343922746391</v>
      </c>
      <c r="C81" s="2"/>
    </row>
    <row r="82" customFormat="false" ht="12.75" hidden="false" customHeight="false" outlineLevel="0" collapsed="false">
      <c r="A82" s="1" t="n">
        <v>-5.45</v>
      </c>
      <c r="B82" s="2" t="n">
        <f aca="false">SINH(A82)</f>
        <v>-116.376934801486</v>
      </c>
      <c r="C82" s="2"/>
    </row>
    <row r="83" customFormat="false" ht="12.75" hidden="false" customHeight="false" outlineLevel="0" collapsed="false">
      <c r="A83" s="1" t="n">
        <v>-5.4</v>
      </c>
      <c r="B83" s="2" t="n">
        <f aca="false">SINH(A83)</f>
        <v>-110.700949811622</v>
      </c>
      <c r="C83" s="2"/>
    </row>
    <row r="84" customFormat="false" ht="12.75" hidden="false" customHeight="false" outlineLevel="0" collapsed="false">
      <c r="A84" s="1" t="n">
        <v>-5.35</v>
      </c>
      <c r="B84" s="2" t="n">
        <f aca="false">SINH(A84)</f>
        <v>-105.301774857837</v>
      </c>
      <c r="C84" s="2"/>
    </row>
    <row r="85" customFormat="false" ht="12.75" hidden="false" customHeight="false" outlineLevel="0" collapsed="false">
      <c r="A85" s="1" t="n">
        <v>-5.3</v>
      </c>
      <c r="B85" s="2" t="n">
        <f aca="false">SINH(A85)</f>
        <v>-100.165909190442</v>
      </c>
      <c r="C85" s="2"/>
    </row>
    <row r="86" customFormat="false" ht="12.75" hidden="false" customHeight="false" outlineLevel="0" collapsed="false">
      <c r="A86" s="1" t="n">
        <v>-5.25</v>
      </c>
      <c r="B86" s="2" t="n">
        <f aca="false">SINH(A86)</f>
        <v>-95.2805104701154</v>
      </c>
      <c r="C86" s="2"/>
    </row>
    <row r="87" customFormat="false" ht="12.75" hidden="false" customHeight="false" outlineLevel="0" collapsed="false">
      <c r="A87" s="1" t="n">
        <v>-5.2</v>
      </c>
      <c r="B87" s="2" t="n">
        <f aca="false">SINH(A87)</f>
        <v>-90.6333626553652</v>
      </c>
      <c r="C87" s="2"/>
    </row>
    <row r="88" customFormat="false" ht="12.75" hidden="false" customHeight="false" outlineLevel="0" collapsed="false">
      <c r="A88" s="1" t="n">
        <v>-5.15</v>
      </c>
      <c r="B88" s="2" t="n">
        <f aca="false">SINH(A88)</f>
        <v>-86.2128454560638</v>
      </c>
      <c r="C88" s="2"/>
    </row>
    <row r="89" customFormat="false" ht="12.75" hidden="false" customHeight="false" outlineLevel="0" collapsed="false">
      <c r="A89" s="1" t="n">
        <v>-5.1</v>
      </c>
      <c r="B89" s="2" t="n">
        <f aca="false">SINH(A89)</f>
        <v>-82.0079052766681</v>
      </c>
      <c r="C89" s="2"/>
    </row>
    <row r="90" customFormat="false" ht="12.75" hidden="false" customHeight="false" outlineLevel="0" collapsed="false">
      <c r="A90" s="1" t="n">
        <v>-5.05</v>
      </c>
      <c r="B90" s="2" t="n">
        <f aca="false">SINH(A90)</f>
        <v>-78.0080275764744</v>
      </c>
      <c r="C90" s="2"/>
    </row>
    <row r="91" customFormat="false" ht="12.75" hidden="false" customHeight="false" outlineLevel="0" collapsed="false">
      <c r="A91" s="1" t="n">
        <v>-5</v>
      </c>
      <c r="B91" s="2" t="n">
        <f aca="false">SINH(A91)</f>
        <v>-74.2032105777888</v>
      </c>
      <c r="C91" s="2"/>
    </row>
    <row r="92" customFormat="false" ht="12.75" hidden="false" customHeight="false" outlineLevel="0" collapsed="false">
      <c r="A92" s="1" t="n">
        <v>-4.95</v>
      </c>
      <c r="B92" s="2" t="n">
        <f aca="false">SINH(A92)</f>
        <v>-70.5839402562739</v>
      </c>
      <c r="C92" s="2"/>
    </row>
    <row r="93" customFormat="false" ht="12.75" hidden="false" customHeight="false" outlineLevel="0" collapsed="false">
      <c r="A93" s="1" t="n">
        <v>-4.9</v>
      </c>
      <c r="B93" s="2" t="n">
        <f aca="false">SINH(A93)</f>
        <v>-67.1411665509323</v>
      </c>
      <c r="C93" s="2"/>
    </row>
    <row r="94" customFormat="false" ht="12.75" hidden="false" customHeight="false" outlineLevel="0" collapsed="false">
      <c r="A94" s="1" t="n">
        <v>-4.85</v>
      </c>
      <c r="B94" s="2" t="n">
        <f aca="false">SINH(A94)</f>
        <v>-63.8662807342398</v>
      </c>
      <c r="C94" s="2"/>
    </row>
    <row r="95" customFormat="false" ht="12.75" hidden="false" customHeight="false" outlineLevel="0" collapsed="false">
      <c r="A95" s="1" t="n">
        <v>-4.8</v>
      </c>
      <c r="B95" s="2" t="n">
        <f aca="false">SINH(A95)</f>
        <v>-60.7510938858429</v>
      </c>
      <c r="C95" s="2"/>
    </row>
    <row r="96" customFormat="false" ht="12.75" hidden="false" customHeight="false" outlineLevel="0" collapsed="false">
      <c r="A96" s="1" t="n">
        <v>-4.75</v>
      </c>
      <c r="B96" s="2" t="n">
        <f aca="false">SINH(A96)</f>
        <v>-57.7878164159923</v>
      </c>
      <c r="C96" s="2"/>
    </row>
    <row r="97" customFormat="false" ht="12.75" hidden="false" customHeight="false" outlineLevel="0" collapsed="false">
      <c r="A97" s="1" t="n">
        <v>-4.7</v>
      </c>
      <c r="B97" s="2" t="n">
        <f aca="false">SINH(A97)</f>
        <v>-54.9690385875109</v>
      </c>
      <c r="C97" s="2"/>
    </row>
    <row r="98" customFormat="false" ht="12.75" hidden="false" customHeight="false" outlineLevel="0" collapsed="false">
      <c r="A98" s="1" t="n">
        <v>-4.65</v>
      </c>
      <c r="B98" s="2" t="n">
        <f aca="false">SINH(A98)</f>
        <v>-52.2877119875918</v>
      </c>
      <c r="C98" s="2"/>
    </row>
    <row r="99" customFormat="false" ht="12.75" hidden="false" customHeight="false" outlineLevel="0" collapsed="false">
      <c r="A99" s="1" t="n">
        <v>-4.6</v>
      </c>
      <c r="B99" s="2" t="n">
        <f aca="false">SINH(A99)</f>
        <v>-49.7371319030946</v>
      </c>
      <c r="C99" s="2"/>
    </row>
    <row r="100" customFormat="false" ht="12.75" hidden="false" customHeight="false" outlineLevel="0" collapsed="false">
      <c r="A100" s="1" t="n">
        <v>-4.55</v>
      </c>
      <c r="B100" s="2" t="n">
        <f aca="false">SINH(A100)</f>
        <v>-47.3109205552701</v>
      </c>
      <c r="C100" s="2"/>
    </row>
    <row r="101" customFormat="false" ht="12.75" hidden="false" customHeight="false" outlineLevel="0" collapsed="false">
      <c r="A101" s="1" t="n">
        <v>-4.5</v>
      </c>
      <c r="B101" s="2" t="n">
        <f aca="false">SINH(A101)</f>
        <v>-45.0030111519918</v>
      </c>
      <c r="C101" s="2"/>
    </row>
    <row r="102" customFormat="false" ht="12.75" hidden="false" customHeight="false" outlineLevel="0" collapsed="false">
      <c r="A102" s="1" t="n">
        <v>-4.45</v>
      </c>
      <c r="B102" s="2" t="n">
        <f aca="false">SINH(A102)</f>
        <v>-42.8076327176151</v>
      </c>
      <c r="C102" s="2"/>
    </row>
    <row r="103" customFormat="false" ht="12.75" hidden="false" customHeight="false" outlineLevel="0" collapsed="false">
      <c r="A103" s="1" t="n">
        <v>-4.4</v>
      </c>
      <c r="B103" s="2" t="n">
        <f aca="false">SINH(A103)</f>
        <v>-40.7192956625325</v>
      </c>
      <c r="C103" s="2"/>
    </row>
    <row r="104" customFormat="false" ht="12.75" hidden="false" customHeight="false" outlineLevel="0" collapsed="false">
      <c r="A104" s="1" t="n">
        <v>-4.35</v>
      </c>
      <c r="B104" s="2" t="n">
        <f aca="false">SINH(A104)</f>
        <v>-38.7327780563402</v>
      </c>
      <c r="C104" s="2"/>
    </row>
    <row r="105" customFormat="false" ht="12.75" hidden="false" customHeight="false" outlineLevel="0" collapsed="false">
      <c r="A105" s="1" t="n">
        <v>-4.3</v>
      </c>
      <c r="B105" s="2" t="n">
        <f aca="false">SINH(A105)</f>
        <v>-36.8431125702918</v>
      </c>
      <c r="C105" s="2"/>
    </row>
    <row r="106" customFormat="false" ht="12.75" hidden="false" customHeight="false" outlineLevel="0" collapsed="false">
      <c r="A106" s="1" t="n">
        <v>-4.25</v>
      </c>
      <c r="B106" s="2" t="n">
        <f aca="false">SINH(A106)</f>
        <v>-35.0455740563894</v>
      </c>
      <c r="C106" s="2"/>
    </row>
    <row r="107" customFormat="false" ht="12.75" hidden="false" customHeight="false" outlineLevel="0" collapsed="false">
      <c r="A107" s="1" t="n">
        <v>-4.2</v>
      </c>
      <c r="B107" s="2" t="n">
        <f aca="false">SINH(A107)</f>
        <v>-33.3356677320523</v>
      </c>
      <c r="C107" s="2"/>
    </row>
    <row r="108" customFormat="false" ht="12.75" hidden="false" customHeight="false" outlineLevel="0" collapsed="false">
      <c r="A108" s="1" t="n">
        <v>-4.15</v>
      </c>
      <c r="B108" s="2" t="n">
        <f aca="false">SINH(A108)</f>
        <v>-31.7091179408192</v>
      </c>
      <c r="C108" s="2"/>
    </row>
    <row r="109" customFormat="false" ht="12.75" hidden="false" customHeight="false" outlineLevel="0" collapsed="false">
      <c r="A109" s="1" t="n">
        <v>-4.1</v>
      </c>
      <c r="B109" s="2" t="n">
        <f aca="false">SINH(A109)</f>
        <v>-30.1618574609801</v>
      </c>
      <c r="C109" s="2"/>
    </row>
    <row r="110" customFormat="false" ht="12.75" hidden="false" customHeight="false" outlineLevel="0" collapsed="false">
      <c r="A110" s="1" t="n">
        <v>-4.05</v>
      </c>
      <c r="B110" s="2" t="n">
        <f aca="false">SINH(A110)</f>
        <v>-28.6900173354033</v>
      </c>
      <c r="C110" s="2"/>
    </row>
    <row r="111" customFormat="false" ht="12.75" hidden="false" customHeight="false" outlineLevel="0" collapsed="false">
      <c r="A111" s="1" t="n">
        <v>-4</v>
      </c>
      <c r="B111" s="2" t="n">
        <f aca="false">SINH(A111)</f>
        <v>-27.2899171971278</v>
      </c>
      <c r="C111" s="2"/>
    </row>
    <row r="112" customFormat="false" ht="12.75" hidden="false" customHeight="false" outlineLevel="0" collapsed="false">
      <c r="A112" s="1" t="n">
        <v>-3.95</v>
      </c>
      <c r="B112" s="2" t="n">
        <f aca="false">SINH(A112)</f>
        <v>-25.958056066528</v>
      </c>
      <c r="C112" s="2"/>
    </row>
    <row r="113" customFormat="false" ht="12.75" hidden="false" customHeight="false" outlineLevel="0" collapsed="false">
      <c r="A113" s="1" t="n">
        <v>-3.9</v>
      </c>
      <c r="B113" s="2" t="n">
        <f aca="false">SINH(A113)</f>
        <v>-24.6911035970422</v>
      </c>
      <c r="C113" s="2"/>
    </row>
    <row r="114" customFormat="false" ht="12.75" hidden="false" customHeight="false" outlineLevel="0" collapsed="false">
      <c r="A114" s="1" t="n">
        <v>-3.85</v>
      </c>
      <c r="B114" s="2" t="n">
        <f aca="false">SINH(A114)</f>
        <v>-23.4858917475705</v>
      </c>
      <c r="C114" s="2"/>
    </row>
    <row r="115" customFormat="false" ht="12.75" hidden="false" customHeight="false" outlineLevel="0" collapsed="false">
      <c r="A115" s="1" t="n">
        <v>-3.8</v>
      </c>
      <c r="B115" s="2" t="n">
        <f aca="false">SINH(A115)</f>
        <v>-22.3394068607223</v>
      </c>
      <c r="C115" s="2"/>
    </row>
    <row r="116" customFormat="false" ht="12.75" hidden="false" customHeight="false" outlineLevel="0" collapsed="false">
      <c r="A116" s="1" t="n">
        <v>-3.75</v>
      </c>
      <c r="B116" s="2" t="n">
        <f aca="false">SINH(A116)</f>
        <v>-21.2487821271034</v>
      </c>
      <c r="C116" s="2"/>
    </row>
    <row r="117" customFormat="false" ht="12.75" hidden="false" customHeight="false" outlineLevel="0" collapsed="false">
      <c r="A117" s="1" t="n">
        <v>-3.7</v>
      </c>
      <c r="B117" s="2" t="n">
        <f aca="false">SINH(A117)</f>
        <v>-20.2112904167985</v>
      </c>
      <c r="C117" s="2"/>
    </row>
    <row r="118" customFormat="false" ht="12.75" hidden="false" customHeight="false" outlineLevel="0" collapsed="false">
      <c r="A118" s="1" t="n">
        <v>-3.65</v>
      </c>
      <c r="B118" s="2" t="n">
        <f aca="false">SINH(A118)</f>
        <v>-19.2243374601267</v>
      </c>
      <c r="C118" s="2"/>
    </row>
    <row r="119" customFormat="false" ht="12.75" hidden="false" customHeight="false" outlineLevel="0" collapsed="false">
      <c r="A119" s="1" t="n">
        <v>-3.6</v>
      </c>
      <c r="B119" s="2" t="n">
        <f aca="false">SINH(A119)</f>
        <v>-18.2854553606153</v>
      </c>
      <c r="C119" s="2"/>
    </row>
    <row r="120" customFormat="false" ht="12.75" hidden="false" customHeight="false" outlineLevel="0" collapsed="false">
      <c r="A120" s="1" t="n">
        <v>-3.55</v>
      </c>
      <c r="B120" s="2" t="n">
        <f aca="false">SINH(A120)</f>
        <v>-17.3922964239739</v>
      </c>
      <c r="C120" s="2"/>
    </row>
    <row r="121" customFormat="false" ht="12.75" hidden="false" customHeight="false" outlineLevel="0" collapsed="false">
      <c r="A121" s="1" t="n">
        <v>-3.5</v>
      </c>
      <c r="B121" s="2" t="n">
        <f aca="false">SINH(A121)</f>
        <v>-16.542627287635</v>
      </c>
      <c r="C121" s="2"/>
    </row>
    <row r="122" customFormat="false" ht="12.75" hidden="false" customHeight="false" outlineLevel="0" collapsed="false">
      <c r="A122" s="1" t="n">
        <v>-3.45</v>
      </c>
      <c r="B122" s="2" t="n">
        <f aca="false">SINH(A122)</f>
        <v>-15.7343233361849</v>
      </c>
      <c r="C122" s="2"/>
    </row>
    <row r="123" customFormat="false" ht="12.75" hidden="false" customHeight="false" outlineLevel="0" collapsed="false">
      <c r="A123" s="1" t="n">
        <v>-3.4</v>
      </c>
      <c r="B123" s="2" t="n">
        <f aca="false">SINH(A123)</f>
        <v>-14.9653633887183</v>
      </c>
      <c r="C123" s="2"/>
    </row>
    <row r="124" customFormat="false" ht="12.75" hidden="false" customHeight="false" outlineLevel="0" collapsed="false">
      <c r="A124" s="1" t="n">
        <v>-3.35</v>
      </c>
      <c r="B124" s="2" t="n">
        <f aca="false">SINH(A124)</f>
        <v>-14.2338246448332</v>
      </c>
      <c r="C124" s="2"/>
    </row>
    <row r="125" customFormat="false" ht="12.75" hidden="false" customHeight="false" outlineLevel="0" collapsed="false">
      <c r="A125" s="1" t="n">
        <v>-3.3</v>
      </c>
      <c r="B125" s="2" t="n">
        <f aca="false">SINH(A125)</f>
        <v>-13.5378778766283</v>
      </c>
      <c r="C125" s="2"/>
    </row>
    <row r="126" customFormat="false" ht="12.75" hidden="false" customHeight="false" outlineLevel="0" collapsed="false">
      <c r="A126" s="1" t="n">
        <v>-3.25</v>
      </c>
      <c r="B126" s="2" t="n">
        <f aca="false">SINH(A126)</f>
        <v>-12.8757828546807</v>
      </c>
      <c r="C126" s="2"/>
    </row>
    <row r="127" customFormat="false" ht="12.75" hidden="false" customHeight="false" outlineLevel="0" collapsed="false">
      <c r="A127" s="1" t="n">
        <v>-3.2</v>
      </c>
      <c r="B127" s="2" t="n">
        <f aca="false">SINH(A127)</f>
        <v>-12.2458839965655</v>
      </c>
      <c r="C127" s="2"/>
    </row>
    <row r="128" customFormat="false" ht="12.75" hidden="false" customHeight="false" outlineLevel="0" collapsed="false">
      <c r="A128" s="1" t="n">
        <v>-3.15</v>
      </c>
      <c r="B128" s="2" t="n">
        <f aca="false">SINH(A128)</f>
        <v>-11.6466062270378</v>
      </c>
      <c r="C128" s="2"/>
    </row>
    <row r="129" customFormat="false" ht="12.75" hidden="false" customHeight="false" outlineLevel="0" collapsed="false">
      <c r="A129" s="1" t="n">
        <v>-3.1</v>
      </c>
      <c r="B129" s="2" t="n">
        <f aca="false">SINH(A129)</f>
        <v>-11.076451039524</v>
      </c>
      <c r="C129" s="2"/>
    </row>
    <row r="130" customFormat="false" ht="12.75" hidden="false" customHeight="false" outlineLevel="0" collapsed="false">
      <c r="A130" s="1" t="n">
        <v>-3.05</v>
      </c>
      <c r="B130" s="2" t="n">
        <f aca="false">SINH(A130)</f>
        <v>-10.5339927490747</v>
      </c>
      <c r="C130" s="2"/>
    </row>
    <row r="131" customFormat="false" ht="12.75" hidden="false" customHeight="false" outlineLevel="0" collapsed="false">
      <c r="A131" s="1" t="n">
        <v>-3</v>
      </c>
      <c r="B131" s="2" t="n">
        <f aca="false">SINH(A131)</f>
        <v>-10.0178749274099</v>
      </c>
      <c r="C131" s="2"/>
    </row>
    <row r="132" customFormat="false" ht="12.75" hidden="false" customHeight="false" outlineLevel="0" collapsed="false">
      <c r="A132" s="1" t="n">
        <v>-2.95</v>
      </c>
      <c r="B132" s="2" t="n">
        <f aca="false">SINH(A132)</f>
        <v>-9.52680701114161</v>
      </c>
      <c r="C132" s="2"/>
    </row>
    <row r="133" customFormat="false" ht="12.75" hidden="false" customHeight="false" outlineLevel="0" collapsed="false">
      <c r="A133" s="1" t="n">
        <v>-2.9</v>
      </c>
      <c r="B133" s="2" t="n">
        <f aca="false">SINH(A133)</f>
        <v>-9.05956107469333</v>
      </c>
      <c r="C133" s="2"/>
    </row>
    <row r="134" customFormat="false" ht="12.75" hidden="false" customHeight="false" outlineLevel="0" collapsed="false">
      <c r="A134" s="1" t="n">
        <v>-2.85</v>
      </c>
      <c r="B134" s="2" t="n">
        <f aca="false">SINH(A134)</f>
        <v>-8.6149687598464</v>
      </c>
      <c r="C134" s="2"/>
    </row>
    <row r="135" customFormat="false" ht="12.75" hidden="false" customHeight="false" outlineLevel="0" collapsed="false">
      <c r="A135" s="1" t="n">
        <v>-2.8</v>
      </c>
      <c r="B135" s="2" t="n">
        <f aca="false">SINH(A135)</f>
        <v>-8.19191835423592</v>
      </c>
      <c r="C135" s="2"/>
    </row>
    <row r="136" customFormat="false" ht="12.75" hidden="false" customHeight="false" outlineLevel="0" collapsed="false">
      <c r="A136" s="1" t="n">
        <v>-2.75</v>
      </c>
      <c r="B136" s="2" t="n">
        <f aca="false">SINH(A136)</f>
        <v>-7.78935201149073</v>
      </c>
      <c r="C136" s="2"/>
    </row>
    <row r="137" customFormat="false" ht="12.75" hidden="false" customHeight="false" outlineLevel="0" collapsed="false">
      <c r="A137" s="1" t="n">
        <v>-2.7</v>
      </c>
      <c r="B137" s="2" t="n">
        <f aca="false">SINH(A137)</f>
        <v>-7.40626310606654</v>
      </c>
      <c r="C137" s="2"/>
    </row>
    <row r="138" customFormat="false" ht="12.75" hidden="false" customHeight="false" outlineLevel="0" collapsed="false">
      <c r="A138" s="1" t="n">
        <v>-2.65</v>
      </c>
      <c r="B138" s="2" t="n">
        <f aca="false">SINH(A138)</f>
        <v>-7.04169371615769</v>
      </c>
      <c r="C138" s="2"/>
    </row>
    <row r="139" customFormat="false" ht="12.75" hidden="false" customHeight="false" outlineLevel="0" collapsed="false">
      <c r="A139" s="1" t="n">
        <v>-2.6</v>
      </c>
      <c r="B139" s="2" t="n">
        <f aca="false">SINH(A139)</f>
        <v>-6.69473222839368</v>
      </c>
      <c r="C139" s="2"/>
    </row>
    <row r="140" customFormat="false" ht="12.75" hidden="false" customHeight="false" outlineLevel="0" collapsed="false">
      <c r="A140" s="1" t="n">
        <v>-2.55</v>
      </c>
      <c r="B140" s="2" t="n">
        <f aca="false">SINH(A140)</f>
        <v>-6.36451105833094</v>
      </c>
      <c r="C140" s="2"/>
    </row>
    <row r="141" customFormat="false" ht="12.75" hidden="false" customHeight="false" outlineLevel="0" collapsed="false">
      <c r="A141" s="1" t="n">
        <v>-2.5</v>
      </c>
      <c r="B141" s="2" t="n">
        <f aca="false">SINH(A141)</f>
        <v>-6.05020448103979</v>
      </c>
      <c r="C141" s="2"/>
    </row>
    <row r="142" customFormat="false" ht="12.75" hidden="false" customHeight="false" outlineLevel="0" collapsed="false">
      <c r="A142" s="1" t="n">
        <v>-2.45</v>
      </c>
      <c r="B142" s="2" t="n">
        <f aca="false">SINH(A142)</f>
        <v>-5.75102656636201</v>
      </c>
      <c r="C142" s="2"/>
    </row>
    <row r="143" customFormat="false" ht="12.75" hidden="false" customHeight="false" outlineLevel="0" collapsed="false">
      <c r="A143" s="1" t="n">
        <v>-2.4</v>
      </c>
      <c r="B143" s="2" t="n">
        <f aca="false">SINH(A143)</f>
        <v>-5.46622921367609</v>
      </c>
      <c r="C143" s="2"/>
    </row>
    <row r="144" customFormat="false" ht="12.75" hidden="false" customHeight="false" outlineLevel="0" collapsed="false">
      <c r="A144" s="1" t="n">
        <v>-2.35</v>
      </c>
      <c r="B144" s="2" t="n">
        <f aca="false">SINH(A144)</f>
        <v>-5.19510028125601</v>
      </c>
      <c r="C144" s="2"/>
    </row>
    <row r="145" customFormat="false" ht="12.75" hidden="false" customHeight="false" outlineLevel="0" collapsed="false">
      <c r="A145" s="1" t="n">
        <v>-2.3</v>
      </c>
      <c r="B145" s="2" t="n">
        <f aca="false">SINH(A145)</f>
        <v>-4.93696180554596</v>
      </c>
      <c r="C145" s="2"/>
    </row>
    <row r="146" customFormat="false" ht="12.75" hidden="false" customHeight="false" outlineLevel="0" collapsed="false">
      <c r="A146" s="1" t="n">
        <v>-2.25</v>
      </c>
      <c r="B146" s="2" t="n">
        <f aca="false">SINH(A146)</f>
        <v>-4.69116830589833</v>
      </c>
      <c r="C146" s="2"/>
    </row>
    <row r="147" customFormat="false" ht="12.75" hidden="false" customHeight="false" outlineLevel="0" collapsed="false">
      <c r="A147" s="1" t="n">
        <v>-2.2</v>
      </c>
      <c r="B147" s="2" t="n">
        <f aca="false">SINH(A147)</f>
        <v>-4.45710517053589</v>
      </c>
      <c r="C147" s="2"/>
    </row>
    <row r="148" customFormat="false" ht="12.75" hidden="false" customHeight="false" outlineLevel="0" collapsed="false">
      <c r="A148" s="1" t="n">
        <v>-2.15</v>
      </c>
      <c r="B148" s="2" t="n">
        <f aca="false">SINH(A148)</f>
        <v>-4.2341871197022</v>
      </c>
      <c r="C148" s="2"/>
    </row>
    <row r="149" customFormat="false" ht="12.75" hidden="false" customHeight="false" outlineLevel="0" collapsed="false">
      <c r="A149" s="1" t="n">
        <v>-2.1</v>
      </c>
      <c r="B149" s="2" t="n">
        <f aca="false">SINH(A149)</f>
        <v>-4.02185674215733</v>
      </c>
      <c r="C149" s="2"/>
    </row>
    <row r="150" customFormat="false" ht="12.75" hidden="false" customHeight="false" outlineLevel="0" collapsed="false">
      <c r="A150" s="1" t="n">
        <v>-2.05</v>
      </c>
      <c r="B150" s="2" t="n">
        <f aca="false">SINH(A150)</f>
        <v>-3.81958310135948</v>
      </c>
      <c r="C150" s="2"/>
    </row>
    <row r="151" customFormat="false" ht="12.75" hidden="false" customHeight="false" outlineLevel="0" collapsed="false">
      <c r="A151" s="1" t="n">
        <v>-2</v>
      </c>
      <c r="B151" s="2" t="n">
        <f aca="false">SINH(A151)</f>
        <v>-3.62686040784702</v>
      </c>
      <c r="C151" s="2"/>
    </row>
    <row r="152" customFormat="false" ht="12.75" hidden="false" customHeight="false" outlineLevel="0" collapsed="false">
      <c r="A152" s="1" t="n">
        <v>-1.95</v>
      </c>
      <c r="B152" s="2" t="n">
        <f aca="false">SINH(A152)</f>
        <v>-3.44320675450139</v>
      </c>
      <c r="C152" s="2"/>
    </row>
    <row r="153" customFormat="false" ht="12.75" hidden="false" customHeight="false" outlineLevel="0" collapsed="false">
      <c r="A153" s="1" t="n">
        <v>-1.9</v>
      </c>
      <c r="B153" s="2" t="n">
        <f aca="false">SINH(A153)</f>
        <v>-3.26816291152832</v>
      </c>
      <c r="C153" s="2"/>
    </row>
    <row r="154" customFormat="false" ht="12.75" hidden="false" customHeight="false" outlineLevel="0" collapsed="false">
      <c r="A154" s="1" t="n">
        <v>-1.85</v>
      </c>
      <c r="B154" s="2" t="n">
        <f aca="false">SINH(A154)</f>
        <v>-3.1012911781441</v>
      </c>
      <c r="C154" s="2"/>
    </row>
    <row r="155" customFormat="false" ht="12.75" hidden="false" customHeight="false" outlineLevel="0" collapsed="false">
      <c r="A155" s="1" t="n">
        <v>-1.8</v>
      </c>
      <c r="B155" s="2" t="n">
        <f aca="false">SINH(A155)</f>
        <v>-2.94217428809568</v>
      </c>
      <c r="C155" s="2"/>
    </row>
    <row r="156" customFormat="false" ht="12.75" hidden="false" customHeight="false" outlineLevel="0" collapsed="false">
      <c r="A156" s="1" t="n">
        <v>-1.75</v>
      </c>
      <c r="B156" s="2" t="n">
        <f aca="false">SINH(A156)</f>
        <v>-2.79041436627764</v>
      </c>
      <c r="C156" s="2"/>
    </row>
    <row r="157" customFormat="false" ht="12.75" hidden="false" customHeight="false" outlineLevel="0" collapsed="false">
      <c r="A157" s="1" t="n">
        <v>-1.7</v>
      </c>
      <c r="B157" s="2" t="n">
        <f aca="false">SINH(A157)</f>
        <v>-2.64563193383723</v>
      </c>
      <c r="C157" s="2"/>
    </row>
    <row r="158" customFormat="false" ht="12.75" hidden="false" customHeight="false" outlineLevel="0" collapsed="false">
      <c r="A158" s="1" t="n">
        <v>-1.65</v>
      </c>
      <c r="B158" s="2" t="n">
        <f aca="false">SINH(A158)</f>
        <v>-2.50746495927955</v>
      </c>
      <c r="C158" s="2"/>
    </row>
    <row r="159" customFormat="false" ht="12.75" hidden="false" customHeight="false" outlineLevel="0" collapsed="false">
      <c r="A159" s="1" t="n">
        <v>-1.6</v>
      </c>
      <c r="B159" s="2" t="n">
        <f aca="false">SINH(A159)</f>
        <v>-2.37556795320023</v>
      </c>
      <c r="C159" s="2"/>
    </row>
    <row r="160" customFormat="false" ht="12.75" hidden="false" customHeight="false" outlineLevel="0" collapsed="false">
      <c r="A160" s="1" t="n">
        <v>-1.55</v>
      </c>
      <c r="B160" s="2" t="n">
        <f aca="false">SINH(A160)</f>
        <v>-2.249611104382</v>
      </c>
      <c r="C160" s="2"/>
    </row>
    <row r="161" customFormat="false" ht="12.75" hidden="false" customHeight="false" outlineLevel="0" collapsed="false">
      <c r="A161" s="1" t="n">
        <v>-1.5</v>
      </c>
      <c r="B161" s="2" t="n">
        <f aca="false">SINH(A161)</f>
        <v>-2.12927945509482</v>
      </c>
      <c r="C161" s="2"/>
    </row>
    <row r="162" customFormat="false" ht="12.75" hidden="false" customHeight="false" outlineLevel="0" collapsed="false">
      <c r="A162" s="1" t="n">
        <v>-1.45</v>
      </c>
      <c r="B162" s="2" t="n">
        <f aca="false">SINH(A162)</f>
        <v>-2.01427211353751</v>
      </c>
      <c r="C162" s="2"/>
    </row>
    <row r="163" customFormat="false" ht="12.75" hidden="false" customHeight="false" outlineLevel="0" collapsed="false">
      <c r="A163" s="1" t="n">
        <v>-1.4</v>
      </c>
      <c r="B163" s="2" t="n">
        <f aca="false">SINH(A163)</f>
        <v>-1.90430150145153</v>
      </c>
      <c r="C163" s="2"/>
    </row>
    <row r="164" customFormat="false" ht="12.75" hidden="false" customHeight="false" outlineLevel="0" collapsed="false">
      <c r="A164" s="1" t="n">
        <v>-1.35</v>
      </c>
      <c r="B164" s="2" t="n">
        <f aca="false">SINH(A164)</f>
        <v>-1.79909263502554</v>
      </c>
      <c r="C164" s="2"/>
    </row>
    <row r="165" customFormat="false" ht="12.75" hidden="false" customHeight="false" outlineLevel="0" collapsed="false">
      <c r="A165" s="1" t="n">
        <v>-1.3</v>
      </c>
      <c r="B165" s="2" t="n">
        <f aca="false">SINH(A165)</f>
        <v>-1.69838243729262</v>
      </c>
      <c r="C165" s="2"/>
    </row>
    <row r="166" customFormat="false" ht="12.75" hidden="false" customHeight="false" outlineLevel="0" collapsed="false">
      <c r="A166" s="1" t="n">
        <v>-1.25</v>
      </c>
      <c r="B166" s="2" t="n">
        <f aca="false">SINH(A166)</f>
        <v>-1.60191908030083</v>
      </c>
      <c r="C166" s="2"/>
    </row>
    <row r="167" customFormat="false" ht="12.75" hidden="false" customHeight="false" outlineLevel="0" collapsed="false">
      <c r="A167" s="1" t="n">
        <v>-1.2</v>
      </c>
      <c r="B167" s="2" t="n">
        <f aca="false">SINH(A167)</f>
        <v>-1.50946135541217</v>
      </c>
      <c r="C167" s="2"/>
    </row>
    <row r="168" customFormat="false" ht="12.75" hidden="false" customHeight="false" outlineLevel="0" collapsed="false">
      <c r="A168" s="1" t="n">
        <v>-1.15</v>
      </c>
      <c r="B168" s="2" t="n">
        <f aca="false">SINH(A168)</f>
        <v>-1.42077807015536</v>
      </c>
      <c r="C168" s="2"/>
    </row>
    <row r="169" customFormat="false" ht="12.75" hidden="false" customHeight="false" outlineLevel="0" collapsed="false">
      <c r="A169" s="1" t="n">
        <v>-1.1</v>
      </c>
      <c r="B169" s="2" t="n">
        <f aca="false">SINH(A169)</f>
        <v>-1.33564747012418</v>
      </c>
      <c r="C169" s="2"/>
    </row>
    <row r="170" customFormat="false" ht="12.75" hidden="false" customHeight="false" outlineLevel="0" collapsed="false">
      <c r="A170" s="1" t="n">
        <v>-1.05</v>
      </c>
      <c r="B170" s="2" t="n">
        <f aca="false">SINH(A170)</f>
        <v>-1.253856684476</v>
      </c>
      <c r="C170" s="2"/>
    </row>
    <row r="171" customFormat="false" ht="12.75" hidden="false" customHeight="false" outlineLevel="0" collapsed="false">
      <c r="A171" s="1" t="n">
        <v>-1</v>
      </c>
      <c r="B171" s="2" t="n">
        <f aca="false">SINH(A171)</f>
        <v>-1.1752011936438</v>
      </c>
      <c r="C171" s="2"/>
    </row>
    <row r="172" customFormat="false" ht="12.75" hidden="false" customHeight="false" outlineLevel="0" collapsed="false">
      <c r="A172" s="1" t="n">
        <v>-0.949999999999999</v>
      </c>
      <c r="B172" s="2" t="n">
        <f aca="false">SINH(A172)</f>
        <v>-1.09948431793067</v>
      </c>
      <c r="C172" s="2"/>
    </row>
    <row r="173" customFormat="false" ht="12.75" hidden="false" customHeight="false" outlineLevel="0" collapsed="false">
      <c r="A173" s="1" t="n">
        <v>-0.9</v>
      </c>
      <c r="B173" s="2" t="n">
        <f aca="false">SINH(A173)</f>
        <v>-1.02651672570818</v>
      </c>
      <c r="C173" s="2"/>
    </row>
    <row r="174" customFormat="false" ht="12.75" hidden="false" customHeight="false" outlineLevel="0" collapsed="false">
      <c r="A174" s="1" t="n">
        <v>-0.85</v>
      </c>
      <c r="B174" s="2" t="n">
        <f aca="false">SINH(A174)</f>
        <v>-0.956115959988632</v>
      </c>
      <c r="C174" s="2"/>
    </row>
    <row r="175" customFormat="false" ht="12.75" hidden="false" customHeight="false" outlineLevel="0" collapsed="false">
      <c r="A175" s="1" t="n">
        <v>-0.799999999999999</v>
      </c>
      <c r="B175" s="2" t="n">
        <f aca="false">SINH(A175)</f>
        <v>-0.888105982187622</v>
      </c>
      <c r="C175" s="2"/>
    </row>
    <row r="176" customFormat="false" ht="12.75" hidden="false" customHeight="false" outlineLevel="0" collapsed="false">
      <c r="A176" s="1" t="n">
        <v>-0.75</v>
      </c>
      <c r="B176" s="2" t="n">
        <f aca="false">SINH(A176)</f>
        <v>-0.82231673193583</v>
      </c>
      <c r="C176" s="2"/>
    </row>
    <row r="177" customFormat="false" ht="12.75" hidden="false" customHeight="false" outlineLevel="0" collapsed="false">
      <c r="A177" s="1" t="n">
        <v>-0.699999999999999</v>
      </c>
      <c r="B177" s="2" t="n">
        <f aca="false">SINH(A177)</f>
        <v>-0.758583701839533</v>
      </c>
      <c r="C177" s="2"/>
    </row>
    <row r="178" customFormat="false" ht="12.75" hidden="false" customHeight="false" outlineLevel="0" collapsed="false">
      <c r="A178" s="1" t="n">
        <v>-0.65</v>
      </c>
      <c r="B178" s="2" t="n">
        <f aca="false">SINH(A178)</f>
        <v>-0.69674752612644</v>
      </c>
      <c r="C178" s="2"/>
    </row>
    <row r="179" customFormat="false" ht="12.75" hidden="false" customHeight="false" outlineLevel="0" collapsed="false">
      <c r="A179" s="1" t="n">
        <v>-0.6</v>
      </c>
      <c r="B179" s="2" t="n">
        <f aca="false">SINH(A179)</f>
        <v>-0.636653582148241</v>
      </c>
      <c r="C179" s="2"/>
    </row>
    <row r="180" customFormat="false" ht="12.75" hidden="false" customHeight="false" outlineLevel="0" collapsed="false">
      <c r="A180" s="1" t="n">
        <v>-0.549999999999999</v>
      </c>
      <c r="B180" s="2" t="n">
        <f aca="false">SINH(A180)</f>
        <v>-0.578151603743453</v>
      </c>
      <c r="C180" s="2"/>
    </row>
    <row r="181" customFormat="false" ht="12.75" hidden="false" customHeight="false" outlineLevel="0" collapsed="false">
      <c r="A181" s="1" t="n">
        <v>-0.5</v>
      </c>
      <c r="B181" s="2" t="n">
        <f aca="false">SINH(A181)</f>
        <v>-0.521095305493747</v>
      </c>
      <c r="C181" s="2"/>
    </row>
    <row r="182" customFormat="false" ht="12.75" hidden="false" customHeight="false" outlineLevel="0" collapsed="false">
      <c r="A182" s="1" t="n">
        <v>-0.449999999999999</v>
      </c>
      <c r="B182" s="2" t="n">
        <f aca="false">SINH(A182)</f>
        <v>-0.465342016934197</v>
      </c>
      <c r="C182" s="2"/>
    </row>
    <row r="183" customFormat="false" ht="12.75" hidden="false" customHeight="false" outlineLevel="0" collapsed="false">
      <c r="A183" s="1" t="n">
        <v>-0.4</v>
      </c>
      <c r="B183" s="2" t="n">
        <f aca="false">SINH(A183)</f>
        <v>-0.410752325802816</v>
      </c>
      <c r="C183" s="2"/>
    </row>
    <row r="184" customFormat="false" ht="12.75" hidden="false" customHeight="false" outlineLevel="0" collapsed="false">
      <c r="A184" s="1" t="n">
        <v>-0.35</v>
      </c>
      <c r="B184" s="2" t="n">
        <f aca="false">SINH(A184)</f>
        <v>-0.357189729437272</v>
      </c>
      <c r="C184" s="2"/>
    </row>
    <row r="185" customFormat="false" ht="12.75" hidden="false" customHeight="false" outlineLevel="0" collapsed="false">
      <c r="A185" s="1" t="n">
        <v>-0.299999999999999</v>
      </c>
      <c r="B185" s="2" t="n">
        <f aca="false">SINH(A185)</f>
        <v>-0.304520293447142</v>
      </c>
      <c r="C185" s="2"/>
    </row>
    <row r="186" customFormat="false" ht="12.75" hidden="false" customHeight="false" outlineLevel="0" collapsed="false">
      <c r="A186" s="1" t="n">
        <v>-0.25</v>
      </c>
      <c r="B186" s="2" t="n">
        <f aca="false">SINH(A186)</f>
        <v>-0.252612316808168</v>
      </c>
      <c r="C186" s="2"/>
    </row>
    <row r="187" customFormat="false" ht="12.75" hidden="false" customHeight="false" outlineLevel="0" collapsed="false">
      <c r="A187" s="1" t="n">
        <v>-0.199999999999999</v>
      </c>
      <c r="B187" s="2" t="n">
        <f aca="false">SINH(A187)</f>
        <v>-0.201336002541093</v>
      </c>
      <c r="C187" s="2"/>
    </row>
    <row r="188" customFormat="false" ht="12.75" hidden="false" customHeight="false" outlineLevel="0" collapsed="false">
      <c r="A188" s="1" t="n">
        <v>-0.15</v>
      </c>
      <c r="B188" s="2" t="n">
        <f aca="false">SINH(A188)</f>
        <v>-0.150563133151613</v>
      </c>
      <c r="C188" s="2"/>
    </row>
    <row r="189" customFormat="false" ht="12.75" hidden="false" customHeight="false" outlineLevel="0" collapsed="false">
      <c r="A189" s="1" t="n">
        <v>-0.0999999999999996</v>
      </c>
      <c r="B189" s="2" t="n">
        <f aca="false">SINH(A189)</f>
        <v>-0.100166750019844</v>
      </c>
      <c r="C189" s="2"/>
    </row>
    <row r="190" customFormat="false" ht="12.75" hidden="false" customHeight="false" outlineLevel="0" collapsed="false">
      <c r="A190" s="1" t="n">
        <v>-0.0499999999999989</v>
      </c>
      <c r="B190" s="2" t="n">
        <f aca="false">SINH(A190)</f>
        <v>-0.050020835937654</v>
      </c>
      <c r="C190" s="2"/>
    </row>
    <row r="191" customFormat="false" ht="12.75" hidden="false" customHeight="false" outlineLevel="0" collapsed="false">
      <c r="A191" s="1" t="n">
        <v>0</v>
      </c>
      <c r="B191" s="2" t="n">
        <f aca="false">SINH(A191)</f>
        <v>0</v>
      </c>
      <c r="C191" s="2"/>
    </row>
    <row r="192" customFormat="false" ht="12.75" hidden="false" customHeight="false" outlineLevel="0" collapsed="false">
      <c r="A192" s="1" t="n">
        <v>0.0500000000000007</v>
      </c>
      <c r="B192" s="2" t="n">
        <f aca="false">SINH(A192)</f>
        <v>0.0500208359376557</v>
      </c>
      <c r="C192" s="2"/>
    </row>
    <row r="193" customFormat="false" ht="12.75" hidden="false" customHeight="false" outlineLevel="0" collapsed="false">
      <c r="A193" s="1" t="n">
        <v>0.100000000000001</v>
      </c>
      <c r="B193" s="2" t="n">
        <f aca="false">SINH(A193)</f>
        <v>0.100166750019845</v>
      </c>
      <c r="C193" s="2"/>
    </row>
    <row r="194" customFormat="false" ht="12.75" hidden="false" customHeight="false" outlineLevel="0" collapsed="false">
      <c r="A194" s="1" t="n">
        <v>0.15</v>
      </c>
      <c r="B194" s="2" t="n">
        <f aca="false">SINH(A194)</f>
        <v>0.150563133151613</v>
      </c>
      <c r="C194" s="2"/>
    </row>
    <row r="195" customFormat="false" ht="12.75" hidden="false" customHeight="false" outlineLevel="0" collapsed="false">
      <c r="A195" s="1" t="n">
        <v>0.200000000000001</v>
      </c>
      <c r="B195" s="2" t="n">
        <f aca="false">SINH(A195)</f>
        <v>0.201336002541095</v>
      </c>
      <c r="C195" s="2"/>
    </row>
    <row r="196" customFormat="false" ht="12.75" hidden="false" customHeight="false" outlineLevel="0" collapsed="false">
      <c r="A196" s="1" t="n">
        <v>0.25</v>
      </c>
      <c r="B196" s="2" t="n">
        <f aca="false">SINH(A196)</f>
        <v>0.252612316808168</v>
      </c>
      <c r="C196" s="2"/>
    </row>
    <row r="197" customFormat="false" ht="12.75" hidden="false" customHeight="false" outlineLevel="0" collapsed="false">
      <c r="A197" s="1" t="n">
        <v>0.300000000000001</v>
      </c>
      <c r="B197" s="2" t="n">
        <f aca="false">SINH(A197)</f>
        <v>0.304520293447143</v>
      </c>
      <c r="C197" s="2"/>
    </row>
    <row r="198" customFormat="false" ht="12.75" hidden="false" customHeight="false" outlineLevel="0" collapsed="false">
      <c r="A198" s="1" t="n">
        <v>0.350000000000001</v>
      </c>
      <c r="B198" s="2" t="n">
        <f aca="false">SINH(A198)</f>
        <v>0.357189729437273</v>
      </c>
      <c r="C198" s="2"/>
    </row>
    <row r="199" customFormat="false" ht="12.75" hidden="false" customHeight="false" outlineLevel="0" collapsed="false">
      <c r="A199" s="1" t="n">
        <v>0.4</v>
      </c>
      <c r="B199" s="2" t="n">
        <f aca="false">SINH(A199)</f>
        <v>0.410752325802816</v>
      </c>
      <c r="C199" s="2"/>
    </row>
    <row r="200" customFormat="false" ht="12.75" hidden="false" customHeight="false" outlineLevel="0" collapsed="false">
      <c r="A200" s="1" t="n">
        <v>0.450000000000001</v>
      </c>
      <c r="B200" s="2" t="n">
        <f aca="false">SINH(A200)</f>
        <v>0.465342016934199</v>
      </c>
      <c r="C200" s="2"/>
    </row>
    <row r="201" customFormat="false" ht="12.75" hidden="false" customHeight="false" outlineLevel="0" collapsed="false">
      <c r="A201" s="1" t="n">
        <v>0.5</v>
      </c>
      <c r="B201" s="2" t="n">
        <f aca="false">SINH(A201)</f>
        <v>0.521095305493747</v>
      </c>
      <c r="C201" s="2"/>
    </row>
    <row r="202" customFormat="false" ht="12.75" hidden="false" customHeight="false" outlineLevel="0" collapsed="false">
      <c r="A202" s="1" t="n">
        <v>0.550000000000001</v>
      </c>
      <c r="B202" s="2" t="n">
        <f aca="false">SINH(A202)</f>
        <v>0.578151603743455</v>
      </c>
      <c r="C202" s="2"/>
    </row>
    <row r="203" customFormat="false" ht="12.75" hidden="false" customHeight="false" outlineLevel="0" collapsed="false">
      <c r="A203" s="1" t="n">
        <v>0.600000000000001</v>
      </c>
      <c r="B203" s="2" t="n">
        <f aca="false">SINH(A203)</f>
        <v>0.636653582148243</v>
      </c>
      <c r="C203" s="2"/>
    </row>
    <row r="204" customFormat="false" ht="12.75" hidden="false" customHeight="false" outlineLevel="0" collapsed="false">
      <c r="A204" s="1" t="n">
        <v>0.65</v>
      </c>
      <c r="B204" s="2" t="n">
        <f aca="false">SINH(A204)</f>
        <v>0.69674752612644</v>
      </c>
      <c r="C204" s="2"/>
    </row>
    <row r="205" customFormat="false" ht="12.75" hidden="false" customHeight="false" outlineLevel="0" collapsed="false">
      <c r="A205" s="1" t="n">
        <v>0.700000000000001</v>
      </c>
      <c r="B205" s="2" t="n">
        <f aca="false">SINH(A205)</f>
        <v>0.758583701839535</v>
      </c>
      <c r="C205" s="2"/>
    </row>
    <row r="206" customFormat="false" ht="12.75" hidden="false" customHeight="false" outlineLevel="0" collapsed="false">
      <c r="A206" s="1" t="n">
        <v>0.75</v>
      </c>
      <c r="B206" s="2" t="n">
        <f aca="false">SINH(A206)</f>
        <v>0.82231673193583</v>
      </c>
      <c r="C206" s="2"/>
    </row>
    <row r="207" customFormat="false" ht="12.75" hidden="false" customHeight="false" outlineLevel="0" collapsed="false">
      <c r="A207" s="1" t="n">
        <v>0.800000000000001</v>
      </c>
      <c r="B207" s="2" t="n">
        <f aca="false">SINH(A207)</f>
        <v>0.888105982187624</v>
      </c>
      <c r="C207" s="2"/>
    </row>
    <row r="208" customFormat="false" ht="12.75" hidden="false" customHeight="false" outlineLevel="0" collapsed="false">
      <c r="A208" s="1" t="n">
        <v>0.850000000000001</v>
      </c>
      <c r="B208" s="2" t="n">
        <f aca="false">SINH(A208)</f>
        <v>0.956115959988634</v>
      </c>
      <c r="C208" s="2"/>
    </row>
    <row r="209" customFormat="false" ht="12.75" hidden="false" customHeight="false" outlineLevel="0" collapsed="false">
      <c r="A209" s="1" t="n">
        <v>0.9</v>
      </c>
      <c r="B209" s="2" t="n">
        <f aca="false">SINH(A209)</f>
        <v>1.02651672570818</v>
      </c>
      <c r="C209" s="2"/>
    </row>
    <row r="210" customFormat="false" ht="12.75" hidden="false" customHeight="false" outlineLevel="0" collapsed="false">
      <c r="A210" s="1" t="n">
        <v>0.950000000000001</v>
      </c>
      <c r="B210" s="2" t="n">
        <f aca="false">SINH(A210)</f>
        <v>1.09948431793067</v>
      </c>
      <c r="C210" s="2"/>
    </row>
    <row r="211" customFormat="false" ht="12.75" hidden="false" customHeight="false" outlineLevel="0" collapsed="false">
      <c r="A211" s="1" t="n">
        <v>1</v>
      </c>
      <c r="B211" s="2" t="n">
        <f aca="false">SINH(A211)</f>
        <v>1.1752011936438</v>
      </c>
      <c r="C211" s="2"/>
    </row>
    <row r="212" customFormat="false" ht="12.75" hidden="false" customHeight="false" outlineLevel="0" collapsed="false">
      <c r="A212" s="1" t="n">
        <v>1.05</v>
      </c>
      <c r="B212" s="2" t="n">
        <f aca="false">SINH(A212)</f>
        <v>1.253856684476</v>
      </c>
      <c r="C212" s="2"/>
    </row>
    <row r="213" customFormat="false" ht="12.75" hidden="false" customHeight="false" outlineLevel="0" collapsed="false">
      <c r="A213" s="1" t="n">
        <v>1.1</v>
      </c>
      <c r="B213" s="2" t="n">
        <f aca="false">SINH(A213)</f>
        <v>1.33564747012418</v>
      </c>
      <c r="C213" s="2"/>
    </row>
    <row r="214" customFormat="false" ht="12.75" hidden="false" customHeight="false" outlineLevel="0" collapsed="false">
      <c r="A214" s="1" t="n">
        <v>1.15</v>
      </c>
      <c r="B214" s="2" t="n">
        <f aca="false">SINH(A214)</f>
        <v>1.42077807015536</v>
      </c>
      <c r="C214" s="2"/>
    </row>
    <row r="215" customFormat="false" ht="12.75" hidden="false" customHeight="false" outlineLevel="0" collapsed="false">
      <c r="A215" s="1" t="n">
        <v>1.2</v>
      </c>
      <c r="B215" s="2" t="n">
        <f aca="false">SINH(A215)</f>
        <v>1.50946135541217</v>
      </c>
      <c r="C215" s="2"/>
    </row>
    <row r="216" customFormat="false" ht="12.75" hidden="false" customHeight="false" outlineLevel="0" collapsed="false">
      <c r="A216" s="1" t="n">
        <v>1.25</v>
      </c>
      <c r="B216" s="2" t="n">
        <f aca="false">SINH(A216)</f>
        <v>1.60191908030083</v>
      </c>
      <c r="C216" s="2"/>
    </row>
    <row r="217" customFormat="false" ht="12.75" hidden="false" customHeight="false" outlineLevel="0" collapsed="false">
      <c r="A217" s="1" t="n">
        <v>1.3</v>
      </c>
      <c r="B217" s="2" t="n">
        <f aca="false">SINH(A217)</f>
        <v>1.69838243729262</v>
      </c>
      <c r="C217" s="2"/>
    </row>
    <row r="218" customFormat="false" ht="12.75" hidden="false" customHeight="false" outlineLevel="0" collapsed="false">
      <c r="A218" s="1" t="n">
        <v>1.35</v>
      </c>
      <c r="B218" s="2" t="n">
        <f aca="false">SINH(A218)</f>
        <v>1.79909263502554</v>
      </c>
      <c r="C218" s="2"/>
    </row>
    <row r="219" customFormat="false" ht="12.75" hidden="false" customHeight="false" outlineLevel="0" collapsed="false">
      <c r="A219" s="1" t="n">
        <v>1.4</v>
      </c>
      <c r="B219" s="2" t="n">
        <f aca="false">SINH(A219)</f>
        <v>1.90430150145153</v>
      </c>
      <c r="C219" s="2"/>
    </row>
    <row r="220" customFormat="false" ht="12.75" hidden="false" customHeight="false" outlineLevel="0" collapsed="false">
      <c r="A220" s="1" t="n">
        <v>1.45</v>
      </c>
      <c r="B220" s="2" t="n">
        <f aca="false">SINH(A220)</f>
        <v>2.01427211353751</v>
      </c>
      <c r="C220" s="2"/>
    </row>
    <row r="221" customFormat="false" ht="12.75" hidden="false" customHeight="false" outlineLevel="0" collapsed="false">
      <c r="A221" s="1" t="n">
        <v>1.5</v>
      </c>
      <c r="B221" s="2" t="n">
        <f aca="false">SINH(A221)</f>
        <v>2.12927945509482</v>
      </c>
      <c r="C221" s="2"/>
    </row>
    <row r="222" customFormat="false" ht="12.75" hidden="false" customHeight="false" outlineLevel="0" collapsed="false">
      <c r="A222" s="1" t="n">
        <v>1.55</v>
      </c>
      <c r="B222" s="2" t="n">
        <f aca="false">SINH(A222)</f>
        <v>2.249611104382</v>
      </c>
      <c r="C222" s="2"/>
    </row>
    <row r="223" customFormat="false" ht="12.75" hidden="false" customHeight="false" outlineLevel="0" collapsed="false">
      <c r="A223" s="1" t="n">
        <v>1.6</v>
      </c>
      <c r="B223" s="2" t="n">
        <f aca="false">SINH(A223)</f>
        <v>2.37556795320023</v>
      </c>
      <c r="C223" s="2"/>
    </row>
    <row r="224" customFormat="false" ht="12.75" hidden="false" customHeight="false" outlineLevel="0" collapsed="false">
      <c r="A224" s="1" t="n">
        <v>1.65</v>
      </c>
      <c r="B224" s="2" t="n">
        <f aca="false">SINH(A224)</f>
        <v>2.50746495927955</v>
      </c>
      <c r="C224" s="2"/>
    </row>
    <row r="225" customFormat="false" ht="12.75" hidden="false" customHeight="false" outlineLevel="0" collapsed="false">
      <c r="A225" s="1" t="n">
        <v>1.7</v>
      </c>
      <c r="B225" s="2" t="n">
        <f aca="false">SINH(A225)</f>
        <v>2.64563193383723</v>
      </c>
      <c r="C225" s="2"/>
    </row>
    <row r="226" customFormat="false" ht="12.75" hidden="false" customHeight="false" outlineLevel="0" collapsed="false">
      <c r="A226" s="1" t="n">
        <v>1.75</v>
      </c>
      <c r="B226" s="2" t="n">
        <f aca="false">SINH(A226)</f>
        <v>2.79041436627764</v>
      </c>
      <c r="C226" s="2"/>
    </row>
    <row r="227" customFormat="false" ht="12.75" hidden="false" customHeight="false" outlineLevel="0" collapsed="false">
      <c r="A227" s="1" t="n">
        <v>1.8</v>
      </c>
      <c r="B227" s="2" t="n">
        <f aca="false">SINH(A227)</f>
        <v>2.94217428809568</v>
      </c>
      <c r="C227" s="2"/>
    </row>
    <row r="228" customFormat="false" ht="12.75" hidden="false" customHeight="false" outlineLevel="0" collapsed="false">
      <c r="A228" s="1" t="n">
        <v>1.85</v>
      </c>
      <c r="B228" s="2" t="n">
        <f aca="false">SINH(A228)</f>
        <v>3.1012911781441</v>
      </c>
      <c r="C228" s="2"/>
    </row>
    <row r="229" customFormat="false" ht="12.75" hidden="false" customHeight="false" outlineLevel="0" collapsed="false">
      <c r="A229" s="1" t="n">
        <v>1.9</v>
      </c>
      <c r="B229" s="2" t="n">
        <f aca="false">SINH(A229)</f>
        <v>3.26816291152832</v>
      </c>
      <c r="C229" s="2"/>
    </row>
    <row r="230" customFormat="false" ht="12.75" hidden="false" customHeight="false" outlineLevel="0" collapsed="false">
      <c r="A230" s="1" t="n">
        <v>1.95</v>
      </c>
      <c r="B230" s="2" t="n">
        <f aca="false">SINH(A230)</f>
        <v>3.44320675450139</v>
      </c>
      <c r="C230" s="2"/>
    </row>
    <row r="231" customFormat="false" ht="12.75" hidden="false" customHeight="false" outlineLevel="0" collapsed="false">
      <c r="A231" s="1" t="n">
        <v>2</v>
      </c>
      <c r="B231" s="2" t="n">
        <f aca="false">SINH(A231)</f>
        <v>3.62686040784702</v>
      </c>
      <c r="C231" s="2"/>
    </row>
    <row r="232" customFormat="false" ht="12.75" hidden="false" customHeight="false" outlineLevel="0" collapsed="false">
      <c r="A232" s="1" t="n">
        <v>2.05</v>
      </c>
      <c r="B232" s="2" t="n">
        <f aca="false">SINH(A232)</f>
        <v>3.81958310135948</v>
      </c>
      <c r="C232" s="2"/>
    </row>
    <row r="233" customFormat="false" ht="12.75" hidden="false" customHeight="false" outlineLevel="0" collapsed="false">
      <c r="A233" s="1" t="n">
        <v>2.1</v>
      </c>
      <c r="B233" s="2" t="n">
        <f aca="false">SINH(A233)</f>
        <v>4.02185674215733</v>
      </c>
      <c r="C233" s="2"/>
    </row>
    <row r="234" customFormat="false" ht="12.75" hidden="false" customHeight="false" outlineLevel="0" collapsed="false">
      <c r="A234" s="1" t="n">
        <v>2.15</v>
      </c>
      <c r="B234" s="2" t="n">
        <f aca="false">SINH(A234)</f>
        <v>4.2341871197022</v>
      </c>
      <c r="C234" s="2"/>
    </row>
    <row r="235" customFormat="false" ht="12.75" hidden="false" customHeight="false" outlineLevel="0" collapsed="false">
      <c r="A235" s="1" t="n">
        <v>2.2</v>
      </c>
      <c r="B235" s="2" t="n">
        <f aca="false">SINH(A235)</f>
        <v>4.45710517053589</v>
      </c>
      <c r="C235" s="2"/>
    </row>
    <row r="236" customFormat="false" ht="12.75" hidden="false" customHeight="false" outlineLevel="0" collapsed="false">
      <c r="A236" s="1" t="n">
        <v>2.25</v>
      </c>
      <c r="B236" s="2" t="n">
        <f aca="false">SINH(A236)</f>
        <v>4.69116830589833</v>
      </c>
      <c r="C236" s="2"/>
    </row>
    <row r="237" customFormat="false" ht="12.75" hidden="false" customHeight="false" outlineLevel="0" collapsed="false">
      <c r="A237" s="1" t="n">
        <v>2.3</v>
      </c>
      <c r="B237" s="2" t="n">
        <f aca="false">SINH(A237)</f>
        <v>4.93696180554596</v>
      </c>
      <c r="C237" s="2"/>
    </row>
    <row r="238" customFormat="false" ht="12.75" hidden="false" customHeight="false" outlineLevel="0" collapsed="false">
      <c r="A238" s="1" t="n">
        <v>2.35</v>
      </c>
      <c r="B238" s="2" t="n">
        <f aca="false">SINH(A238)</f>
        <v>5.19510028125601</v>
      </c>
      <c r="C238" s="2"/>
    </row>
    <row r="239" customFormat="false" ht="12.75" hidden="false" customHeight="false" outlineLevel="0" collapsed="false">
      <c r="A239" s="1" t="n">
        <v>2.4</v>
      </c>
      <c r="B239" s="2" t="n">
        <f aca="false">SINH(A239)</f>
        <v>5.46622921367609</v>
      </c>
      <c r="C239" s="2"/>
    </row>
    <row r="240" customFormat="false" ht="12.75" hidden="false" customHeight="false" outlineLevel="0" collapsed="false">
      <c r="A240" s="1" t="n">
        <v>2.45</v>
      </c>
      <c r="B240" s="2" t="n">
        <f aca="false">SINH(A240)</f>
        <v>5.75102656636201</v>
      </c>
      <c r="C240" s="2"/>
    </row>
    <row r="241" customFormat="false" ht="12.75" hidden="false" customHeight="false" outlineLevel="0" collapsed="false">
      <c r="A241" s="1" t="n">
        <v>2.5</v>
      </c>
      <c r="B241" s="2" t="n">
        <f aca="false">SINH(A241)</f>
        <v>6.05020448103979</v>
      </c>
      <c r="C241" s="2"/>
    </row>
    <row r="242" customFormat="false" ht="12.75" hidden="false" customHeight="false" outlineLevel="0" collapsed="false">
      <c r="A242" s="1" t="n">
        <v>2.55</v>
      </c>
      <c r="B242" s="2" t="n">
        <f aca="false">SINH(A242)</f>
        <v>6.36451105833094</v>
      </c>
      <c r="C242" s="2"/>
    </row>
    <row r="243" customFormat="false" ht="12.75" hidden="false" customHeight="false" outlineLevel="0" collapsed="false">
      <c r="A243" s="1" t="n">
        <v>2.6</v>
      </c>
      <c r="B243" s="2" t="n">
        <f aca="false">SINH(A243)</f>
        <v>6.69473222839368</v>
      </c>
      <c r="C243" s="2"/>
    </row>
    <row r="244" customFormat="false" ht="12.75" hidden="false" customHeight="false" outlineLevel="0" collapsed="false">
      <c r="A244" s="1" t="n">
        <v>2.65</v>
      </c>
      <c r="B244" s="2" t="n">
        <f aca="false">SINH(A244)</f>
        <v>7.04169371615769</v>
      </c>
      <c r="C244" s="2"/>
    </row>
    <row r="245" customFormat="false" ht="12.75" hidden="false" customHeight="false" outlineLevel="0" collapsed="false">
      <c r="A245" s="1" t="n">
        <v>2.7</v>
      </c>
      <c r="B245" s="2" t="n">
        <f aca="false">SINH(A245)</f>
        <v>7.40626310606654</v>
      </c>
      <c r="C245" s="2"/>
    </row>
    <row r="246" customFormat="false" ht="12.75" hidden="false" customHeight="false" outlineLevel="0" collapsed="false">
      <c r="A246" s="1" t="n">
        <v>2.75</v>
      </c>
      <c r="B246" s="2" t="n">
        <f aca="false">SINH(A246)</f>
        <v>7.78935201149073</v>
      </c>
      <c r="C246" s="2"/>
    </row>
    <row r="247" customFormat="false" ht="12.75" hidden="false" customHeight="false" outlineLevel="0" collapsed="false">
      <c r="A247" s="1" t="n">
        <v>2.8</v>
      </c>
      <c r="B247" s="2" t="n">
        <f aca="false">SINH(A247)</f>
        <v>8.19191835423592</v>
      </c>
      <c r="C247" s="2"/>
    </row>
    <row r="248" customFormat="false" ht="12.75" hidden="false" customHeight="false" outlineLevel="0" collapsed="false">
      <c r="A248" s="1" t="n">
        <v>2.85</v>
      </c>
      <c r="B248" s="2" t="n">
        <f aca="false">SINH(A248)</f>
        <v>8.6149687598464</v>
      </c>
      <c r="C248" s="2"/>
    </row>
    <row r="249" customFormat="false" ht="12.75" hidden="false" customHeight="false" outlineLevel="0" collapsed="false">
      <c r="A249" s="1" t="n">
        <v>2.9</v>
      </c>
      <c r="B249" s="2" t="n">
        <f aca="false">SINH(A249)</f>
        <v>9.05956107469333</v>
      </c>
      <c r="C249" s="2"/>
    </row>
    <row r="250" customFormat="false" ht="12.75" hidden="false" customHeight="false" outlineLevel="0" collapsed="false">
      <c r="A250" s="1" t="n">
        <v>2.95</v>
      </c>
      <c r="B250" s="2" t="n">
        <f aca="false">SINH(A250)</f>
        <v>9.52680701114161</v>
      </c>
      <c r="C250" s="2"/>
    </row>
    <row r="251" customFormat="false" ht="12.75" hidden="false" customHeight="false" outlineLevel="0" collapsed="false">
      <c r="A251" s="1" t="n">
        <v>3</v>
      </c>
      <c r="B251" s="2" t="n">
        <f aca="false">SINH(A251)</f>
        <v>10.0178749274099</v>
      </c>
      <c r="C251" s="2"/>
    </row>
    <row r="252" customFormat="false" ht="12.75" hidden="false" customHeight="false" outlineLevel="0" collapsed="false">
      <c r="A252" s="1" t="n">
        <v>3.05</v>
      </c>
      <c r="B252" s="2" t="n">
        <f aca="false">SINH(A252)</f>
        <v>10.5339927490747</v>
      </c>
      <c r="C252" s="2"/>
    </row>
    <row r="253" customFormat="false" ht="12.75" hidden="false" customHeight="false" outlineLevel="0" collapsed="false">
      <c r="A253" s="1" t="n">
        <v>3.1</v>
      </c>
      <c r="B253" s="2" t="n">
        <f aca="false">SINH(A253)</f>
        <v>11.076451039524</v>
      </c>
      <c r="C253" s="2"/>
    </row>
    <row r="254" customFormat="false" ht="12.75" hidden="false" customHeight="false" outlineLevel="0" collapsed="false">
      <c r="A254" s="1" t="n">
        <v>3.15</v>
      </c>
      <c r="B254" s="2" t="n">
        <f aca="false">SINH(A254)</f>
        <v>11.6466062270378</v>
      </c>
      <c r="C254" s="2"/>
    </row>
    <row r="255" customFormat="false" ht="12.75" hidden="false" customHeight="false" outlineLevel="0" collapsed="false">
      <c r="A255" s="1" t="n">
        <v>3.2</v>
      </c>
      <c r="B255" s="2" t="n">
        <f aca="false">SINH(A255)</f>
        <v>12.2458839965655</v>
      </c>
      <c r="C255" s="2"/>
    </row>
    <row r="256" customFormat="false" ht="12.75" hidden="false" customHeight="false" outlineLevel="0" collapsed="false">
      <c r="A256" s="1" t="n">
        <v>3.25</v>
      </c>
      <c r="B256" s="2" t="n">
        <f aca="false">SINH(A256)</f>
        <v>12.8757828546807</v>
      </c>
      <c r="C256" s="2"/>
    </row>
    <row r="257" customFormat="false" ht="12.75" hidden="false" customHeight="false" outlineLevel="0" collapsed="false">
      <c r="A257" s="1" t="n">
        <v>3.3</v>
      </c>
      <c r="B257" s="2" t="n">
        <f aca="false">SINH(A257)</f>
        <v>13.5378778766283</v>
      </c>
      <c r="C257" s="2"/>
    </row>
    <row r="258" customFormat="false" ht="12.75" hidden="false" customHeight="false" outlineLevel="0" collapsed="false">
      <c r="A258" s="1" t="n">
        <v>3.35</v>
      </c>
      <c r="B258" s="2" t="n">
        <f aca="false">SINH(A258)</f>
        <v>14.2338246448332</v>
      </c>
      <c r="C258" s="2"/>
    </row>
    <row r="259" customFormat="false" ht="12.75" hidden="false" customHeight="false" outlineLevel="0" collapsed="false">
      <c r="A259" s="1" t="n">
        <v>3.4</v>
      </c>
      <c r="B259" s="2" t="n">
        <f aca="false">SINH(A259)</f>
        <v>14.9653633887183</v>
      </c>
      <c r="C259" s="2"/>
    </row>
    <row r="260" customFormat="false" ht="12.75" hidden="false" customHeight="false" outlineLevel="0" collapsed="false">
      <c r="A260" s="1" t="n">
        <v>3.45</v>
      </c>
      <c r="B260" s="2" t="n">
        <f aca="false">SINH(A260)</f>
        <v>15.7343233361849</v>
      </c>
      <c r="C260" s="2"/>
    </row>
    <row r="261" customFormat="false" ht="12.75" hidden="false" customHeight="false" outlineLevel="0" collapsed="false">
      <c r="A261" s="1" t="n">
        <v>3.5</v>
      </c>
      <c r="B261" s="2" t="n">
        <f aca="false">SINH(A261)</f>
        <v>16.542627287635</v>
      </c>
      <c r="C261" s="2"/>
    </row>
    <row r="262" customFormat="false" ht="12.75" hidden="false" customHeight="false" outlineLevel="0" collapsed="false">
      <c r="A262" s="1" t="n">
        <v>3.55</v>
      </c>
      <c r="B262" s="2" t="n">
        <f aca="false">SINH(A262)</f>
        <v>17.3922964239739</v>
      </c>
      <c r="C262" s="2"/>
    </row>
    <row r="263" customFormat="false" ht="12.75" hidden="false" customHeight="false" outlineLevel="0" collapsed="false">
      <c r="A263" s="1" t="n">
        <v>3.6</v>
      </c>
      <c r="B263" s="2" t="n">
        <f aca="false">SINH(A263)</f>
        <v>18.2854553606153</v>
      </c>
      <c r="C263" s="2"/>
    </row>
    <row r="264" customFormat="false" ht="12.75" hidden="false" customHeight="false" outlineLevel="0" collapsed="false">
      <c r="A264" s="1" t="n">
        <v>3.65</v>
      </c>
      <c r="B264" s="2" t="n">
        <f aca="false">SINH(A264)</f>
        <v>19.2243374601267</v>
      </c>
      <c r="C264" s="2"/>
    </row>
    <row r="265" customFormat="false" ht="12.75" hidden="false" customHeight="false" outlineLevel="0" collapsed="false">
      <c r="A265" s="1" t="n">
        <v>3.7</v>
      </c>
      <c r="B265" s="2" t="n">
        <f aca="false">SINH(A265)</f>
        <v>20.2112904167985</v>
      </c>
      <c r="C265" s="2"/>
    </row>
    <row r="266" customFormat="false" ht="12.75" hidden="false" customHeight="false" outlineLevel="0" collapsed="false">
      <c r="A266" s="1" t="n">
        <v>3.75</v>
      </c>
      <c r="B266" s="2" t="n">
        <f aca="false">SINH(A266)</f>
        <v>21.2487821271034</v>
      </c>
      <c r="C266" s="2"/>
    </row>
    <row r="267" customFormat="false" ht="12.75" hidden="false" customHeight="false" outlineLevel="0" collapsed="false">
      <c r="A267" s="1" t="n">
        <v>3.8</v>
      </c>
      <c r="B267" s="2" t="n">
        <f aca="false">SINH(A267)</f>
        <v>22.3394068607223</v>
      </c>
      <c r="C267" s="2"/>
    </row>
    <row r="268" customFormat="false" ht="12.75" hidden="false" customHeight="false" outlineLevel="0" collapsed="false">
      <c r="A268" s="1" t="n">
        <v>3.85</v>
      </c>
      <c r="B268" s="2" t="n">
        <f aca="false">SINH(A268)</f>
        <v>23.4858917475705</v>
      </c>
      <c r="C268" s="2"/>
    </row>
    <row r="269" customFormat="false" ht="12.75" hidden="false" customHeight="false" outlineLevel="0" collapsed="false">
      <c r="A269" s="1" t="n">
        <v>3.9</v>
      </c>
      <c r="B269" s="2" t="n">
        <f aca="false">SINH(A269)</f>
        <v>24.6911035970422</v>
      </c>
      <c r="C269" s="2"/>
    </row>
    <row r="270" customFormat="false" ht="12.75" hidden="false" customHeight="false" outlineLevel="0" collapsed="false">
      <c r="A270" s="1" t="n">
        <v>3.95</v>
      </c>
      <c r="B270" s="2" t="n">
        <f aca="false">SINH(A270)</f>
        <v>25.958056066528</v>
      </c>
      <c r="C270" s="2"/>
    </row>
    <row r="271" customFormat="false" ht="12.75" hidden="false" customHeight="false" outlineLevel="0" collapsed="false">
      <c r="A271" s="1" t="n">
        <v>4</v>
      </c>
      <c r="B271" s="2" t="n">
        <f aca="false">SINH(A271)</f>
        <v>27.2899171971278</v>
      </c>
      <c r="C271" s="2"/>
    </row>
    <row r="272" customFormat="false" ht="12.75" hidden="false" customHeight="false" outlineLevel="0" collapsed="false">
      <c r="A272" s="1" t="n">
        <v>4.05</v>
      </c>
      <c r="B272" s="2" t="n">
        <f aca="false">SINH(A272)</f>
        <v>28.6900173354033</v>
      </c>
      <c r="C272" s="2"/>
    </row>
    <row r="273" customFormat="false" ht="12.75" hidden="false" customHeight="false" outlineLevel="0" collapsed="false">
      <c r="A273" s="1" t="n">
        <v>4.1</v>
      </c>
      <c r="B273" s="2" t="n">
        <f aca="false">SINH(A273)</f>
        <v>30.1618574609801</v>
      </c>
      <c r="C273" s="2"/>
    </row>
    <row r="274" customFormat="false" ht="12.75" hidden="false" customHeight="false" outlineLevel="0" collapsed="false">
      <c r="A274" s="1" t="n">
        <v>4.15</v>
      </c>
      <c r="B274" s="2" t="n">
        <f aca="false">SINH(A274)</f>
        <v>31.7091179408192</v>
      </c>
      <c r="C274" s="2"/>
    </row>
    <row r="275" customFormat="false" ht="12.75" hidden="false" customHeight="false" outlineLevel="0" collapsed="false">
      <c r="A275" s="1" t="n">
        <v>4.2</v>
      </c>
      <c r="B275" s="2" t="n">
        <f aca="false">SINH(A275)</f>
        <v>33.3356677320523</v>
      </c>
      <c r="C275" s="2"/>
    </row>
    <row r="276" customFormat="false" ht="12.75" hidden="false" customHeight="false" outlineLevel="0" collapsed="false">
      <c r="A276" s="1" t="n">
        <v>4.25</v>
      </c>
      <c r="B276" s="2" t="n">
        <f aca="false">SINH(A276)</f>
        <v>35.0455740563894</v>
      </c>
      <c r="C276" s="2"/>
    </row>
    <row r="277" customFormat="false" ht="12.75" hidden="false" customHeight="false" outlineLevel="0" collapsed="false">
      <c r="A277" s="1" t="n">
        <v>4.3</v>
      </c>
      <c r="B277" s="2" t="n">
        <f aca="false">SINH(A277)</f>
        <v>36.8431125702918</v>
      </c>
      <c r="C277" s="2"/>
    </row>
    <row r="278" customFormat="false" ht="12.75" hidden="false" customHeight="false" outlineLevel="0" collapsed="false">
      <c r="A278" s="1" t="n">
        <v>4.35</v>
      </c>
      <c r="B278" s="2" t="n">
        <f aca="false">SINH(A278)</f>
        <v>38.7327780563402</v>
      </c>
      <c r="C278" s="2"/>
    </row>
    <row r="279" customFormat="false" ht="12.75" hidden="false" customHeight="false" outlineLevel="0" collapsed="false">
      <c r="A279" s="1" t="n">
        <v>4.4</v>
      </c>
      <c r="B279" s="2" t="n">
        <f aca="false">SINH(A279)</f>
        <v>40.7192956625325</v>
      </c>
      <c r="C279" s="2"/>
    </row>
    <row r="280" customFormat="false" ht="12.75" hidden="false" customHeight="false" outlineLevel="0" collapsed="false">
      <c r="A280" s="1" t="n">
        <v>4.45</v>
      </c>
      <c r="B280" s="2" t="n">
        <f aca="false">SINH(A280)</f>
        <v>42.8076327176151</v>
      </c>
      <c r="C280" s="2"/>
    </row>
    <row r="281" customFormat="false" ht="12.75" hidden="false" customHeight="false" outlineLevel="0" collapsed="false">
      <c r="A281" s="1" t="n">
        <v>4.5</v>
      </c>
      <c r="B281" s="2" t="n">
        <f aca="false">SINH(A281)</f>
        <v>45.0030111519918</v>
      </c>
      <c r="C281" s="2"/>
    </row>
    <row r="282" customFormat="false" ht="12.75" hidden="false" customHeight="false" outlineLevel="0" collapsed="false">
      <c r="A282" s="1" t="n">
        <v>4.55</v>
      </c>
      <c r="B282" s="2" t="n">
        <f aca="false">SINH(A282)</f>
        <v>47.3109205552701</v>
      </c>
      <c r="C282" s="2"/>
    </row>
    <row r="283" customFormat="false" ht="12.75" hidden="false" customHeight="false" outlineLevel="0" collapsed="false">
      <c r="A283" s="1" t="n">
        <v>4.6</v>
      </c>
      <c r="B283" s="2" t="n">
        <f aca="false">SINH(A283)</f>
        <v>49.7371319030946</v>
      </c>
      <c r="C283" s="2"/>
    </row>
    <row r="284" customFormat="false" ht="12.75" hidden="false" customHeight="false" outlineLevel="0" collapsed="false">
      <c r="A284" s="1" t="n">
        <v>4.65</v>
      </c>
      <c r="B284" s="2" t="n">
        <f aca="false">SINH(A284)</f>
        <v>52.2877119875918</v>
      </c>
      <c r="C284" s="2"/>
    </row>
    <row r="285" customFormat="false" ht="12.75" hidden="false" customHeight="false" outlineLevel="0" collapsed="false">
      <c r="A285" s="1" t="n">
        <v>4.7</v>
      </c>
      <c r="B285" s="2" t="n">
        <f aca="false">SINH(A285)</f>
        <v>54.9690385875109</v>
      </c>
      <c r="C285" s="2"/>
    </row>
    <row r="286" customFormat="false" ht="12.75" hidden="false" customHeight="false" outlineLevel="0" collapsed="false">
      <c r="A286" s="1" t="n">
        <v>4.75</v>
      </c>
      <c r="B286" s="2" t="n">
        <f aca="false">SINH(A286)</f>
        <v>57.7878164159923</v>
      </c>
      <c r="C286" s="2"/>
    </row>
    <row r="287" customFormat="false" ht="12.75" hidden="false" customHeight="false" outlineLevel="0" collapsed="false">
      <c r="A287" s="1" t="n">
        <v>4.8</v>
      </c>
      <c r="B287" s="2" t="n">
        <f aca="false">SINH(A287)</f>
        <v>60.7510938858429</v>
      </c>
      <c r="C287" s="2"/>
    </row>
    <row r="288" customFormat="false" ht="12.75" hidden="false" customHeight="false" outlineLevel="0" collapsed="false">
      <c r="A288" s="1" t="n">
        <v>4.85</v>
      </c>
      <c r="B288" s="2" t="n">
        <f aca="false">SINH(A288)</f>
        <v>63.8662807342398</v>
      </c>
      <c r="C288" s="2"/>
    </row>
    <row r="289" customFormat="false" ht="12.75" hidden="false" customHeight="false" outlineLevel="0" collapsed="false">
      <c r="A289" s="1" t="n">
        <v>4.9</v>
      </c>
      <c r="B289" s="2" t="n">
        <f aca="false">SINH(A289)</f>
        <v>67.1411665509323</v>
      </c>
      <c r="C289" s="2"/>
    </row>
    <row r="290" customFormat="false" ht="12.75" hidden="false" customHeight="false" outlineLevel="0" collapsed="false">
      <c r="A290" s="1" t="n">
        <v>4.95</v>
      </c>
      <c r="B290" s="2" t="n">
        <f aca="false">SINH(A290)</f>
        <v>70.5839402562739</v>
      </c>
      <c r="C290" s="2"/>
    </row>
    <row r="291" customFormat="false" ht="12.75" hidden="false" customHeight="false" outlineLevel="0" collapsed="false">
      <c r="A291" s="1" t="n">
        <v>5</v>
      </c>
      <c r="B291" s="2" t="n">
        <f aca="false">SINH(A291)</f>
        <v>74.2032105777888</v>
      </c>
      <c r="C291" s="2"/>
    </row>
    <row r="292" customFormat="false" ht="12.75" hidden="false" customHeight="false" outlineLevel="0" collapsed="false">
      <c r="A292" s="1" t="n">
        <v>5.05</v>
      </c>
      <c r="B292" s="2" t="n">
        <f aca="false">SINH(A292)</f>
        <v>78.0080275764744</v>
      </c>
      <c r="C292" s="2"/>
    </row>
    <row r="293" customFormat="false" ht="12.75" hidden="false" customHeight="false" outlineLevel="0" collapsed="false">
      <c r="A293" s="1" t="n">
        <v>5.1</v>
      </c>
      <c r="B293" s="2" t="n">
        <f aca="false">SINH(A293)</f>
        <v>82.0079052766681</v>
      </c>
      <c r="C293" s="2"/>
    </row>
    <row r="294" customFormat="false" ht="12.75" hidden="false" customHeight="false" outlineLevel="0" collapsed="false">
      <c r="A294" s="1" t="n">
        <v>5.15</v>
      </c>
      <c r="B294" s="2" t="n">
        <f aca="false">SINH(A294)</f>
        <v>86.2128454560638</v>
      </c>
      <c r="C294" s="2"/>
    </row>
    <row r="295" customFormat="false" ht="12.75" hidden="false" customHeight="false" outlineLevel="0" collapsed="false">
      <c r="A295" s="1" t="n">
        <v>5.2</v>
      </c>
      <c r="B295" s="2" t="n">
        <f aca="false">SINH(A295)</f>
        <v>90.6333626553652</v>
      </c>
      <c r="C295" s="2"/>
    </row>
    <row r="296" customFormat="false" ht="12.75" hidden="false" customHeight="false" outlineLevel="0" collapsed="false">
      <c r="A296" s="1" t="n">
        <v>5.25</v>
      </c>
      <c r="B296" s="2" t="n">
        <f aca="false">SINH(A296)</f>
        <v>95.2805104701154</v>
      </c>
      <c r="C296" s="2"/>
    </row>
    <row r="297" customFormat="false" ht="12.75" hidden="false" customHeight="false" outlineLevel="0" collapsed="false">
      <c r="A297" s="1" t="n">
        <v>5.3</v>
      </c>
      <c r="B297" s="2" t="n">
        <f aca="false">SINH(A297)</f>
        <v>100.165909190442</v>
      </c>
      <c r="C297" s="2"/>
    </row>
    <row r="298" customFormat="false" ht="12.75" hidden="false" customHeight="false" outlineLevel="0" collapsed="false">
      <c r="A298" s="1" t="n">
        <v>5.35</v>
      </c>
      <c r="B298" s="2" t="n">
        <f aca="false">SINH(A298)</f>
        <v>105.301774857837</v>
      </c>
      <c r="C298" s="2"/>
    </row>
    <row r="299" customFormat="false" ht="12.75" hidden="false" customHeight="false" outlineLevel="0" collapsed="false">
      <c r="A299" s="1" t="n">
        <v>5.4</v>
      </c>
      <c r="B299" s="2" t="n">
        <f aca="false">SINH(A299)</f>
        <v>110.700949811622</v>
      </c>
      <c r="C299" s="2"/>
    </row>
    <row r="300" customFormat="false" ht="12.75" hidden="false" customHeight="false" outlineLevel="0" collapsed="false">
      <c r="A300" s="1" t="n">
        <v>5.45</v>
      </c>
      <c r="B300" s="2" t="n">
        <f aca="false">SINH(A300)</f>
        <v>116.376934801486</v>
      </c>
      <c r="C300" s="2"/>
    </row>
    <row r="301" customFormat="false" ht="12.75" hidden="false" customHeight="false" outlineLevel="0" collapsed="false">
      <c r="A301" s="1" t="n">
        <v>5.5</v>
      </c>
      <c r="B301" s="2" t="n">
        <f aca="false">SINH(A301)</f>
        <v>122.343922746391</v>
      </c>
      <c r="C301" s="2"/>
    </row>
    <row r="302" customFormat="false" ht="12.75" hidden="false" customHeight="false" outlineLevel="0" collapsed="false">
      <c r="A302" s="1" t="n">
        <v>5.55</v>
      </c>
      <c r="B302" s="2" t="n">
        <f aca="false">SINH(A302)</f>
        <v>128.616834224266</v>
      </c>
      <c r="C302" s="2"/>
    </row>
    <row r="303" customFormat="false" ht="12.75" hidden="false" customHeight="false" outlineLevel="0" collapsed="false">
      <c r="A303" s="1" t="n">
        <v>5.6</v>
      </c>
      <c r="B303" s="2" t="n">
        <f aca="false">SINH(A303)</f>
        <v>135.211354781218</v>
      </c>
      <c r="C303" s="2"/>
    </row>
    <row r="304" customFormat="false" ht="12.75" hidden="false" customHeight="false" outlineLevel="0" collapsed="false">
      <c r="A304" s="1" t="n">
        <v>5.65</v>
      </c>
      <c r="B304" s="2" t="n">
        <f aca="false">SINH(A304)</f>
        <v>142.143974153573</v>
      </c>
      <c r="C304" s="2"/>
    </row>
    <row r="305" customFormat="false" ht="12.75" hidden="false" customHeight="false" outlineLevel="0" collapsed="false">
      <c r="A305" s="1" t="n">
        <v>5.7</v>
      </c>
      <c r="B305" s="2" t="n">
        <f aca="false">SINH(A305)</f>
        <v>149.432027500801</v>
      </c>
      <c r="C305" s="2"/>
    </row>
    <row r="306" customFormat="false" ht="12.75" hidden="false" customHeight="false" outlineLevel="0" collapsed="false">
      <c r="A306" s="1" t="n">
        <v>5.75</v>
      </c>
      <c r="B306" s="2" t="n">
        <f aca="false">SINH(A306)</f>
        <v>157.093738752449</v>
      </c>
      <c r="C306" s="2"/>
    </row>
    <row r="307" customFormat="false" ht="12.75" hidden="false" customHeight="false" outlineLevel="0" collapsed="false">
      <c r="A307" s="1" t="n">
        <v>5.8</v>
      </c>
      <c r="B307" s="2" t="n">
        <f aca="false">SINH(A307)</f>
        <v>165.148266177452</v>
      </c>
      <c r="C307" s="2"/>
    </row>
    <row r="308" customFormat="false" ht="12.75" hidden="false" customHeight="false" outlineLevel="0" collapsed="false">
      <c r="A308" s="1" t="n">
        <v>5.85</v>
      </c>
      <c r="B308" s="2" t="n">
        <f aca="false">SINH(A308)</f>
        <v>173.615750289788</v>
      </c>
      <c r="C308" s="2"/>
    </row>
    <row r="309" customFormat="false" ht="12.75" hidden="false" customHeight="false" outlineLevel="0" collapsed="false">
      <c r="A309" s="1" t="n">
        <v>5.9</v>
      </c>
      <c r="B309" s="2" t="n">
        <f aca="false">SINH(A309)</f>
        <v>182.517364210255</v>
      </c>
      <c r="C309" s="2"/>
    </row>
    <row r="310" customFormat="false" ht="12.75" hidden="false" customHeight="false" outlineLevel="0" collapsed="false">
      <c r="A310" s="1" t="n">
        <v>5.95</v>
      </c>
      <c r="B310" s="2" t="n">
        <f aca="false">SINH(A310)</f>
        <v>191.875366610297</v>
      </c>
      <c r="C310" s="2"/>
    </row>
    <row r="311" customFormat="false" ht="12.75" hidden="false" customHeight="false" outlineLevel="0" collapsed="false">
      <c r="A311" s="1" t="n">
        <v>6</v>
      </c>
      <c r="B311" s="2" t="n">
        <f aca="false">SINH(A311)</f>
        <v>201.713157370279</v>
      </c>
      <c r="C311" s="2"/>
    </row>
    <row r="312" customFormat="false" ht="12.75" hidden="false" customHeight="false" outlineLevel="0" collapsed="false">
      <c r="A312" s="1" t="n">
        <v>6.05</v>
      </c>
      <c r="B312" s="2" t="n">
        <f aca="false">SINH(A312)</f>
        <v>212.055336091379</v>
      </c>
      <c r="C312" s="2"/>
    </row>
    <row r="313" customFormat="false" ht="12.75" hidden="false" customHeight="false" outlineLevel="0" collapsed="false">
      <c r="A313" s="1" t="n">
        <v>6.1</v>
      </c>
      <c r="B313" s="2" t="n">
        <f aca="false">SINH(A313)</f>
        <v>222.927763607399</v>
      </c>
      <c r="C313" s="2"/>
    </row>
    <row r="314" customFormat="false" ht="12.75" hidden="false" customHeight="false" outlineLevel="0" collapsed="false">
      <c r="A314" s="1" t="n">
        <v>6.15</v>
      </c>
      <c r="B314" s="2" t="n">
        <f aca="false">SINH(A314)</f>
        <v>234.357626650323</v>
      </c>
      <c r="C314" s="2"/>
    </row>
    <row r="315" customFormat="false" ht="12.75" hidden="false" customHeight="false" outlineLevel="0" collapsed="false">
      <c r="A315" s="1" t="n">
        <v>6.2</v>
      </c>
      <c r="B315" s="2" t="n">
        <f aca="false">SINH(A315)</f>
        <v>246.37350583131</v>
      </c>
      <c r="C315" s="2"/>
    </row>
    <row r="316" customFormat="false" ht="12.75" hidden="false" customHeight="false" outlineLevel="0" collapsed="false">
      <c r="A316" s="1" t="n">
        <v>6.25</v>
      </c>
      <c r="B316" s="2" t="n">
        <f aca="false">SINH(A316)</f>
        <v>259.005447107103</v>
      </c>
      <c r="C316" s="2"/>
    </row>
    <row r="317" customFormat="false" ht="12.75" hidden="false" customHeight="false" outlineLevel="0" collapsed="false">
      <c r="A317" s="1" t="n">
        <v>6.3</v>
      </c>
      <c r="B317" s="2" t="n">
        <f aca="false">SINH(A317)</f>
        <v>272.285036910576</v>
      </c>
      <c r="C317" s="2"/>
    </row>
    <row r="318" customFormat="false" ht="12.75" hidden="false" customHeight="false" outlineLevel="0" collapsed="false">
      <c r="A318" s="1" t="n">
        <v>6.35</v>
      </c>
      <c r="B318" s="2" t="n">
        <f aca="false">SINH(A318)</f>
        <v>286.245481133267</v>
      </c>
      <c r="C318" s="2"/>
    </row>
    <row r="319" customFormat="false" ht="12.75" hidden="false" customHeight="false" outlineLevel="0" collapsed="false">
      <c r="A319" s="1" t="n">
        <v>6.4</v>
      </c>
      <c r="B319" s="2" t="n">
        <f aca="false">SINH(A319)</f>
        <v>300.921688157405</v>
      </c>
      <c r="C319" s="2"/>
    </row>
    <row r="320" customFormat="false" ht="12.75" hidden="false" customHeight="false" outlineLevel="0" collapsed="false">
      <c r="A320" s="1" t="n">
        <v>6.45</v>
      </c>
      <c r="B320" s="2" t="n">
        <f aca="false">SINH(A320)</f>
        <v>316.350356145042</v>
      </c>
      <c r="C320" s="2"/>
    </row>
    <row r="321" customFormat="false" ht="12.75" hidden="false" customHeight="false" outlineLevel="0" collapsed="false">
      <c r="A321" s="1" t="n">
        <v>6.5</v>
      </c>
      <c r="B321" s="2" t="n">
        <f aca="false">SINH(A321)</f>
        <v>332.570064802584</v>
      </c>
      <c r="C321" s="2"/>
    </row>
    <row r="322" customFormat="false" ht="12.75" hidden="false" customHeight="false" outlineLevel="0" collapsed="false">
      <c r="A322" s="1" t="n">
        <v>6.55</v>
      </c>
      <c r="B322" s="2" t="n">
        <f aca="false">SINH(A322)</f>
        <v>349.621371850144</v>
      </c>
      <c r="C322" s="2"/>
    </row>
    <row r="323" customFormat="false" ht="12.75" hidden="false" customHeight="false" outlineLevel="0" collapsed="false">
      <c r="A323" s="1" t="n">
        <v>6.6</v>
      </c>
      <c r="B323" s="2" t="n">
        <f aca="false">SINH(A323)</f>
        <v>367.546914436968</v>
      </c>
      <c r="C323" s="2"/>
    </row>
    <row r="324" customFormat="false" ht="12.75" hidden="false" customHeight="false" outlineLevel="0" collapsed="false">
      <c r="A324" s="1" t="n">
        <v>6.65</v>
      </c>
      <c r="B324" s="2" t="n">
        <f aca="false">SINH(A324)</f>
        <v>386.391515756522</v>
      </c>
      <c r="C324" s="2"/>
    </row>
    <row r="325" customFormat="false" ht="12.75" hidden="false" customHeight="false" outlineLevel="0" collapsed="false">
      <c r="A325" s="1" t="n">
        <v>6.7</v>
      </c>
      <c r="B325" s="2" t="n">
        <f aca="false">SINH(A325)</f>
        <v>406.20229712782</v>
      </c>
      <c r="C325" s="2"/>
    </row>
    <row r="326" customFormat="false" ht="12.75" hidden="false" customHeight="false" outlineLevel="0" collapsed="false">
      <c r="A326" s="1" t="n">
        <v>6.75</v>
      </c>
      <c r="B326" s="2" t="n">
        <f aca="false">SINH(A326)</f>
        <v>427.028795823265</v>
      </c>
      <c r="C326" s="2"/>
    </row>
    <row r="327" customFormat="false" ht="12.75" hidden="false" customHeight="false" outlineLevel="0" collapsed="false">
      <c r="A327" s="1" t="n">
        <v>6.8</v>
      </c>
      <c r="B327" s="2" t="n">
        <f aca="false">SINH(A327)</f>
        <v>448.923088937635</v>
      </c>
      <c r="C327" s="2"/>
    </row>
    <row r="328" customFormat="false" ht="12.75" hidden="false" customHeight="false" outlineLevel="0" collapsed="false">
      <c r="A328" s="1" t="n">
        <v>6.85</v>
      </c>
      <c r="B328" s="2" t="n">
        <f aca="false">SINH(A328)</f>
        <v>471.939923607943</v>
      </c>
      <c r="C328" s="2"/>
    </row>
    <row r="329" customFormat="false" ht="12.75" hidden="false" customHeight="false" outlineLevel="0" collapsed="false">
      <c r="A329" s="1" t="n">
        <v>6.9</v>
      </c>
      <c r="B329" s="2" t="n">
        <f aca="false">SINH(A329)</f>
        <v>496.136853909799</v>
      </c>
      <c r="C329" s="2"/>
    </row>
    <row r="330" customFormat="false" ht="12.75" hidden="false" customHeight="false" outlineLevel="0" collapsed="false">
      <c r="A330" s="1" t="n">
        <v>6.95</v>
      </c>
      <c r="B330" s="2" t="n">
        <f aca="false">SINH(A330)</f>
        <v>521.574384772575</v>
      </c>
      <c r="C330" s="2"/>
    </row>
    <row r="331" customFormat="false" ht="12.75" hidden="false" customHeight="false" outlineLevel="0" collapsed="false">
      <c r="A331" s="1" t="n">
        <v>7</v>
      </c>
      <c r="B331" s="2" t="n">
        <f aca="false">SINH(A331)</f>
        <v>548.316123273247</v>
      </c>
      <c r="C331" s="2"/>
    </row>
    <row r="332" customFormat="false" ht="12.75" hidden="false" customHeight="false" outlineLevel="0" collapsed="false">
      <c r="A332" s="1" t="n">
        <v>7.05</v>
      </c>
      <c r="B332" s="2" t="n">
        <f aca="false">SINH(A332)</f>
        <v>576.428937687215</v>
      </c>
      <c r="C332" s="2"/>
    </row>
    <row r="333" customFormat="false" ht="12.75" hidden="false" customHeight="false" outlineLevel="0" collapsed="false">
      <c r="A333" s="1" t="n">
        <v>7.1</v>
      </c>
      <c r="B333" s="2" t="n">
        <f aca="false">SINH(A333)</f>
        <v>605.983124693827</v>
      </c>
      <c r="C333" s="2"/>
    </row>
    <row r="334" customFormat="false" ht="12.75" hidden="false" customHeight="false" outlineLevel="0" collapsed="false">
      <c r="A334" s="1" t="n">
        <v>7.15</v>
      </c>
      <c r="B334" s="2" t="n">
        <f aca="false">SINH(A334)</f>
        <v>637.052585154686</v>
      </c>
      <c r="C334" s="2"/>
    </row>
    <row r="335" customFormat="false" ht="12.75" hidden="false" customHeight="false" outlineLevel="0" collapsed="false">
      <c r="A335" s="1" t="n">
        <v>7.2</v>
      </c>
      <c r="B335" s="2" t="n">
        <f aca="false">SINH(A335)</f>
        <v>669.715008904305</v>
      </c>
      <c r="C335" s="2"/>
    </row>
    <row r="336" customFormat="false" ht="12.75" hidden="false" customHeight="false" outlineLevel="0" collapsed="false">
      <c r="A336" s="1" t="n">
        <v>7.25</v>
      </c>
      <c r="B336" s="2" t="n">
        <f aca="false">SINH(A336)</f>
        <v>704.052069015153</v>
      </c>
      <c r="C336" s="2"/>
    </row>
    <row r="337" customFormat="false" ht="12.75" hidden="false" customHeight="false" outlineLevel="0" collapsed="false">
      <c r="A337" s="1" t="n">
        <v>7.3</v>
      </c>
      <c r="B337" s="2" t="n">
        <f aca="false">SINH(A337)</f>
        <v>740.149626022885</v>
      </c>
      <c r="C337" s="2"/>
    </row>
    <row r="338" customFormat="false" ht="12.75" hidden="false" customHeight="false" outlineLevel="0" collapsed="false">
      <c r="A338" s="1" t="n">
        <v>7.35</v>
      </c>
      <c r="B338" s="2" t="n">
        <f aca="false">SINH(A338)</f>
        <v>778.097942622396</v>
      </c>
      <c r="C338" s="2"/>
    </row>
    <row r="339" customFormat="false" ht="12.75" hidden="false" customHeight="false" outlineLevel="0" collapsed="false">
      <c r="A339" s="1" t="n">
        <v>7.4</v>
      </c>
      <c r="B339" s="2" t="n">
        <f aca="false">SINH(A339)</f>
        <v>817.991909371583</v>
      </c>
      <c r="C339" s="2"/>
    </row>
    <row r="340" customFormat="false" ht="12.75" hidden="false" customHeight="false" outlineLevel="0" collapsed="false">
      <c r="A340" s="1" t="n">
        <v>7.45</v>
      </c>
      <c r="B340" s="2" t="n">
        <f aca="false">SINH(A340)</f>
        <v>859.931281967155</v>
      </c>
      <c r="C340" s="2"/>
    </row>
    <row r="341" customFormat="false" ht="12.75" hidden="false" customHeight="false" outlineLevel="0" collapsed="false">
      <c r="A341" s="1" t="n">
        <v>7.5</v>
      </c>
      <c r="B341" s="2" t="n">
        <f aca="false">SINH(A341)</f>
        <v>904.020930685847</v>
      </c>
      <c r="C341" s="2"/>
    </row>
    <row r="342" customFormat="false" ht="12.75" hidden="false" customHeight="false" outlineLevel="0" collapsed="false">
      <c r="A342" s="1" t="n">
        <v>7.55</v>
      </c>
      <c r="B342" s="2" t="n">
        <f aca="false">SINH(A342)</f>
        <v>950.371102614726</v>
      </c>
      <c r="C342" s="2"/>
    </row>
    <row r="343" customFormat="false" ht="12.75" hidden="false" customHeight="false" outlineLevel="0" collapsed="false">
      <c r="A343" s="1" t="n">
        <v>7.6</v>
      </c>
      <c r="B343" s="2" t="n">
        <f aca="false">SINH(A343)</f>
        <v>999.097697326342</v>
      </c>
      <c r="C343" s="2"/>
    </row>
    <row r="344" customFormat="false" ht="12.75" hidden="false" customHeight="false" outlineLevel="0" collapsed="false">
      <c r="A344" s="1" t="n">
        <v>7.65</v>
      </c>
      <c r="B344" s="2" t="n">
        <f aca="false">SINH(A344)</f>
        <v>1050.32255668802</v>
      </c>
      <c r="C344" s="2"/>
    </row>
    <row r="345" customFormat="false" ht="12.75" hidden="false" customHeight="false" outlineLevel="0" collapsed="false">
      <c r="A345" s="1" t="n">
        <v>7.7</v>
      </c>
      <c r="B345" s="2" t="n">
        <f aca="false">SINH(A345)</f>
        <v>1104.17376953001</v>
      </c>
      <c r="C345" s="2"/>
    </row>
    <row r="346" customFormat="false" ht="12.75" hidden="false" customHeight="false" outlineLevel="0" collapsed="false">
      <c r="A346" s="1" t="n">
        <v>7.75</v>
      </c>
      <c r="B346" s="2" t="n">
        <f aca="false">SINH(A346)</f>
        <v>1160.78599193426</v>
      </c>
      <c r="C346" s="2"/>
    </row>
    <row r="347" customFormat="false" ht="12.75" hidden="false" customHeight="false" outlineLevel="0" collapsed="false">
      <c r="A347" s="1" t="n">
        <v>7.8</v>
      </c>
      <c r="B347" s="2" t="n">
        <f aca="false">SINH(A347)</f>
        <v>1220.30078394476</v>
      </c>
      <c r="C347" s="2"/>
    </row>
    <row r="348" customFormat="false" ht="12.75" hidden="false" customHeight="false" outlineLevel="0" collapsed="false">
      <c r="A348" s="1" t="n">
        <v>7.85</v>
      </c>
      <c r="B348" s="2" t="n">
        <f aca="false">SINH(A348)</f>
        <v>1282.86696354142</v>
      </c>
      <c r="C348" s="2"/>
    </row>
    <row r="349" customFormat="false" ht="12.75" hidden="false" customHeight="false" outlineLevel="0" collapsed="false">
      <c r="A349" s="1" t="n">
        <v>7.9</v>
      </c>
      <c r="B349" s="2" t="n">
        <f aca="false">SINH(A349)</f>
        <v>1348.64097876248</v>
      </c>
      <c r="C349" s="2"/>
    </row>
    <row r="350" customFormat="false" ht="12.75" hidden="false" customHeight="false" outlineLevel="0" collapsed="false">
      <c r="A350" s="1" t="n">
        <v>7.95</v>
      </c>
      <c r="B350" s="2" t="n">
        <f aca="false">SINH(A350)</f>
        <v>1417.78729890617</v>
      </c>
      <c r="C350" s="2"/>
    </row>
    <row r="351" customFormat="false" ht="12.75" hidden="false" customHeight="false" outlineLevel="0" collapsed="false">
      <c r="A351" s="1" t="n">
        <v>8</v>
      </c>
      <c r="B351" s="2" t="n">
        <f aca="false">SINH(A351)</f>
        <v>1490.47882578955</v>
      </c>
      <c r="C351" s="2"/>
    </row>
    <row r="352" customFormat="false" ht="12.75" hidden="false" customHeight="false" outlineLevel="0" collapsed="false">
      <c r="A352" s="1" t="n">
        <v>8.05</v>
      </c>
      <c r="B352" s="2" t="n">
        <f aca="false">SINH(A352)</f>
        <v>1566.89732609315</v>
      </c>
      <c r="C352" s="2"/>
    </row>
    <row r="353" customFormat="false" ht="12.75" hidden="false" customHeight="false" outlineLevel="0" collapsed="false">
      <c r="A353" s="1" t="n">
        <v>8.1</v>
      </c>
      <c r="B353" s="2" t="n">
        <f aca="false">SINH(A353)</f>
        <v>1647.23388587235</v>
      </c>
      <c r="C353" s="2"/>
    </row>
    <row r="354" customFormat="false" ht="12.75" hidden="false" customHeight="false" outlineLevel="0" collapsed="false">
      <c r="A354" s="1" t="n">
        <v>8.15</v>
      </c>
      <c r="B354" s="2" t="n">
        <f aca="false">SINH(A354)</f>
        <v>1731.68938837205</v>
      </c>
      <c r="C354" s="2"/>
    </row>
    <row r="355" customFormat="false" ht="12.75" hidden="false" customHeight="false" outlineLevel="0" collapsed="false">
      <c r="A355" s="1" t="n">
        <v>8.2</v>
      </c>
      <c r="B355" s="2" t="n">
        <f aca="false">SINH(A355)</f>
        <v>1820.47501633939</v>
      </c>
      <c r="C355" s="2"/>
    </row>
    <row r="356" customFormat="false" ht="12.75" hidden="false" customHeight="false" outlineLevel="0" collapsed="false">
      <c r="A356" s="1" t="n">
        <v>8.25</v>
      </c>
      <c r="B356" s="2" t="n">
        <f aca="false">SINH(A356)</f>
        <v>1913.81278009067</v>
      </c>
      <c r="C356" s="2"/>
    </row>
    <row r="357" customFormat="false" ht="12.75" hidden="false" customHeight="false" outlineLevel="0" collapsed="false">
      <c r="A357" s="1" t="n">
        <v>8.3</v>
      </c>
      <c r="B357" s="2" t="n">
        <f aca="false">SINH(A357)</f>
        <v>2011.93607265274</v>
      </c>
      <c r="C357" s="2"/>
    </row>
    <row r="358" customFormat="false" ht="12.75" hidden="false" customHeight="false" outlineLevel="0" collapsed="false">
      <c r="A358" s="1" t="n">
        <v>8.35</v>
      </c>
      <c r="B358" s="2" t="n">
        <f aca="false">SINH(A358)</f>
        <v>2115.09025336714</v>
      </c>
      <c r="C358" s="2"/>
    </row>
    <row r="359" customFormat="false" ht="12.75" hidden="false" customHeight="false" outlineLevel="0" collapsed="false">
      <c r="A359" s="1" t="n">
        <v>8.4</v>
      </c>
      <c r="B359" s="2" t="n">
        <f aca="false">SINH(A359)</f>
        <v>2223.53326141627</v>
      </c>
      <c r="C359" s="2"/>
    </row>
    <row r="360" customFormat="false" ht="12.75" hidden="false" customHeight="false" outlineLevel="0" collapsed="false">
      <c r="A360" s="1" t="n">
        <v>8.45</v>
      </c>
      <c r="B360" s="2" t="n">
        <f aca="false">SINH(A360)</f>
        <v>2337.53626080568</v>
      </c>
      <c r="C360" s="2"/>
    </row>
    <row r="361" customFormat="false" ht="12.75" hidden="false" customHeight="false" outlineLevel="0" collapsed="false">
      <c r="A361" s="1" t="n">
        <v>8.5</v>
      </c>
      <c r="B361" s="2" t="n">
        <f aca="false">SINH(A361)</f>
        <v>2457.38431841538</v>
      </c>
      <c r="C361" s="2"/>
    </row>
    <row r="362" customFormat="false" ht="12.75" hidden="false" customHeight="false" outlineLevel="0" collapsed="false">
      <c r="A362" s="1" t="n">
        <v>8.55</v>
      </c>
      <c r="B362" s="2" t="n">
        <f aca="false">SINH(A362)</f>
        <v>2583.37711681545</v>
      </c>
      <c r="C362" s="2"/>
    </row>
    <row r="363" customFormat="false" ht="12.75" hidden="false" customHeight="false" outlineLevel="0" collapsed="false">
      <c r="A363" s="1" t="n">
        <v>8.6</v>
      </c>
      <c r="B363" s="2" t="n">
        <f aca="false">SINH(A363)</f>
        <v>2715.82970362859</v>
      </c>
      <c r="C363" s="2"/>
    </row>
    <row r="364" customFormat="false" ht="12.75" hidden="false" customHeight="false" outlineLevel="0" collapsed="false">
      <c r="A364" s="1" t="n">
        <v>8.65</v>
      </c>
      <c r="B364" s="2" t="n">
        <f aca="false">SINH(A364)</f>
        <v>2855.07327931333</v>
      </c>
      <c r="C364" s="2"/>
    </row>
    <row r="365" customFormat="false" ht="12.75" hidden="false" customHeight="false" outlineLevel="0" collapsed="false">
      <c r="A365" s="1" t="n">
        <v>8.7</v>
      </c>
      <c r="B365" s="2" t="n">
        <f aca="false">SINH(A365)</f>
        <v>3001.4560253376</v>
      </c>
      <c r="C365" s="2"/>
    </row>
    <row r="366" customFormat="false" ht="12.75" hidden="false" customHeight="false" outlineLevel="0" collapsed="false">
      <c r="A366" s="1" t="n">
        <v>8.75</v>
      </c>
      <c r="B366" s="2" t="n">
        <f aca="false">SINH(A366)</f>
        <v>3155.34397481385</v>
      </c>
      <c r="C366" s="2"/>
    </row>
    <row r="367" customFormat="false" ht="12.75" hidden="false" customHeight="false" outlineLevel="0" collapsed="false">
      <c r="A367" s="1" t="n">
        <v>8.8</v>
      </c>
      <c r="B367" s="2" t="n">
        <f aca="false">SINH(A367)</f>
        <v>3317.12192777241</v>
      </c>
      <c r="C367" s="2"/>
    </row>
    <row r="368" customFormat="false" ht="12.75" hidden="false" customHeight="false" outlineLevel="0" collapsed="false">
      <c r="A368" s="1" t="n">
        <v>8.85</v>
      </c>
      <c r="B368" s="2" t="n">
        <f aca="false">SINH(A368)</f>
        <v>3487.19441336204</v>
      </c>
      <c r="C368" s="2"/>
    </row>
    <row r="369" customFormat="false" ht="12.75" hidden="false" customHeight="false" outlineLevel="0" collapsed="false">
      <c r="A369" s="1" t="n">
        <v>8.9</v>
      </c>
      <c r="B369" s="2" t="n">
        <f aca="false">SINH(A369)</f>
        <v>3665.98670138353</v>
      </c>
      <c r="C369" s="2"/>
    </row>
    <row r="370" customFormat="false" ht="12.75" hidden="false" customHeight="false" outlineLevel="0" collapsed="false">
      <c r="A370" s="1" t="n">
        <v>8.95</v>
      </c>
      <c r="B370" s="2" t="n">
        <f aca="false">SINH(A370)</f>
        <v>3853.94586568568</v>
      </c>
      <c r="C370" s="2"/>
    </row>
    <row r="371" customFormat="false" ht="12.75" hidden="false" customHeight="false" outlineLevel="0" collapsed="false">
      <c r="A371" s="1" t="n">
        <v>9</v>
      </c>
      <c r="B371" s="2" t="n">
        <f aca="false">SINH(A371)</f>
        <v>4051.54190208279</v>
      </c>
      <c r="C371" s="2"/>
    </row>
    <row r="372" customFormat="false" ht="12.75" hidden="false" customHeight="false" outlineLevel="0" collapsed="false">
      <c r="A372" s="1" t="n">
        <v>9.05</v>
      </c>
      <c r="B372" s="2" t="n">
        <f aca="false">SINH(A372)</f>
        <v>4259.26890358904</v>
      </c>
      <c r="C372" s="2"/>
    </row>
    <row r="373" customFormat="false" ht="12.75" hidden="false" customHeight="false" outlineLevel="0" collapsed="false">
      <c r="A373" s="1" t="n">
        <v>9.1</v>
      </c>
      <c r="B373" s="2" t="n">
        <f aca="false">SINH(A373)</f>
        <v>4477.64629590835</v>
      </c>
      <c r="C373" s="2"/>
    </row>
    <row r="374" customFormat="false" ht="12.75" hidden="false" customHeight="false" outlineLevel="0" collapsed="false">
      <c r="A374" s="1" t="n">
        <v>9.15</v>
      </c>
      <c r="B374" s="2" t="n">
        <f aca="false">SINH(A374)</f>
        <v>4707.22013626924</v>
      </c>
      <c r="C374" s="2"/>
    </row>
    <row r="375" customFormat="false" ht="12.75" hidden="false" customHeight="false" outlineLevel="0" collapsed="false">
      <c r="A375" s="1" t="n">
        <v>9.2</v>
      </c>
      <c r="B375" s="2" t="n">
        <f aca="false">SINH(A375)</f>
        <v>4948.56447885225</v>
      </c>
      <c r="C375" s="2"/>
    </row>
    <row r="376" customFormat="false" ht="12.75" hidden="false" customHeight="false" outlineLevel="0" collapsed="false">
      <c r="A376" s="1" t="n">
        <v>9.25</v>
      </c>
      <c r="B376" s="2" t="n">
        <f aca="false">SINH(A376)</f>
        <v>5202.28281022454</v>
      </c>
      <c r="C376" s="2"/>
    </row>
    <row r="377" customFormat="false" ht="12.75" hidden="false" customHeight="false" outlineLevel="0" collapsed="false">
      <c r="A377" s="1" t="n">
        <v>9.3</v>
      </c>
      <c r="B377" s="2" t="n">
        <f aca="false">SINH(A377)</f>
        <v>5469.00955837048</v>
      </c>
      <c r="C377" s="2"/>
    </row>
    <row r="378" customFormat="false" ht="12.75" hidden="false" customHeight="false" outlineLevel="0" collapsed="false">
      <c r="A378" s="1" t="n">
        <v>9.35</v>
      </c>
      <c r="B378" s="2" t="n">
        <f aca="false">SINH(A378)</f>
        <v>5749.4116790922</v>
      </c>
      <c r="C378" s="2"/>
    </row>
    <row r="379" customFormat="false" ht="12.75" hidden="false" customHeight="false" outlineLevel="0" collapsed="false">
      <c r="A379" s="1" t="n">
        <v>9.4</v>
      </c>
      <c r="B379" s="2" t="n">
        <f aca="false">SINH(A379)</f>
        <v>6044.19032374646</v>
      </c>
      <c r="C379" s="2"/>
    </row>
    <row r="380" customFormat="false" ht="12.75" hidden="false" customHeight="false" outlineLevel="0" collapsed="false">
      <c r="A380" s="1" t="n">
        <v>9.45</v>
      </c>
      <c r="B380" s="2" t="n">
        <f aca="false">SINH(A380)</f>
        <v>6354.08259248822</v>
      </c>
      <c r="C380" s="2"/>
    </row>
    <row r="381" customFormat="false" ht="12.75" hidden="false" customHeight="false" outlineLevel="0" collapsed="false">
      <c r="A381" s="1" t="n">
        <v>9.5</v>
      </c>
      <c r="B381" s="2" t="n">
        <f aca="false">SINH(A381)</f>
        <v>6679.86337740502</v>
      </c>
      <c r="C381" s="2"/>
    </row>
  </sheetData>
  <sheetProtection sheet="true" objects="true" scenarios="true"/>
  <mergeCells count="1">
    <mergeCell ref="T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17" min="6" style="0" width="5.71"/>
    <col collapsed="false" customWidth="true" hidden="false" outlineLevel="0" max="18" min="18" style="0" width="30.85"/>
    <col collapsed="false" customWidth="true" hidden="false" outlineLevel="0" max="21" min="19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COSH(A1)</f>
        <v>6679.86345225685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1" t="n">
        <v>-9.45</v>
      </c>
      <c r="B2" s="2" t="n">
        <f aca="false">COSH(A2)</f>
        <v>6354.0826711777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.75" hidden="false" customHeight="true" outlineLevel="0" collapsed="false">
      <c r="A3" s="1" t="n">
        <v>-9.4</v>
      </c>
      <c r="B3" s="2" t="n">
        <f aca="false">COSH(A3)</f>
        <v>6044.19040647053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10" t="s">
        <v>3</v>
      </c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2"/>
      <c r="AH3" s="2"/>
      <c r="AI3" s="2"/>
      <c r="AJ3" s="2"/>
      <c r="AK3" s="2"/>
      <c r="AL3" s="2"/>
      <c r="AM3" s="2"/>
    </row>
    <row r="4" customFormat="false" ht="18.75" hidden="false" customHeight="true" outlineLevel="0" collapsed="false">
      <c r="A4" s="1" t="n">
        <v>-9.35</v>
      </c>
      <c r="B4" s="2" t="n">
        <f aca="false">COSH(A4)</f>
        <v>5749.41176605762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2"/>
      <c r="AH4" s="2"/>
      <c r="AI4" s="2"/>
      <c r="AJ4" s="2"/>
      <c r="AK4" s="2"/>
      <c r="AL4" s="2"/>
      <c r="AM4" s="2"/>
    </row>
    <row r="5" customFormat="false" ht="18.75" hidden="false" customHeight="true" outlineLevel="0" collapsed="false">
      <c r="A5" s="1" t="n">
        <v>-9.3</v>
      </c>
      <c r="B5" s="2" t="n">
        <f aca="false">COSH(A5)</f>
        <v>5469.00964979471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2"/>
      <c r="AH5" s="2"/>
      <c r="AI5" s="2"/>
      <c r="AJ5" s="2"/>
      <c r="AK5" s="2"/>
      <c r="AL5" s="2"/>
      <c r="AM5" s="2"/>
    </row>
    <row r="6" customFormat="false" ht="18.75" hidden="false" customHeight="true" outlineLevel="0" collapsed="false">
      <c r="A6" s="1" t="n">
        <v>-9.25</v>
      </c>
      <c r="B6" s="2" t="n">
        <f aca="false">COSH(A6)</f>
        <v>5202.28290633619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2"/>
      <c r="AH6" s="2"/>
      <c r="AI6" s="2"/>
      <c r="AJ6" s="2"/>
      <c r="AK6" s="2"/>
      <c r="AL6" s="2"/>
      <c r="AM6" s="2"/>
    </row>
    <row r="7" customFormat="false" ht="18.75" hidden="false" customHeight="true" outlineLevel="0" collapsed="false">
      <c r="A7" s="1" t="n">
        <v>-9.2</v>
      </c>
      <c r="B7" s="2" t="n">
        <f aca="false">COSH(A7)</f>
        <v>4948.56457989166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2"/>
      <c r="AH7" s="2"/>
      <c r="AI7" s="2"/>
      <c r="AJ7" s="2"/>
      <c r="AK7" s="2"/>
      <c r="AL7" s="2"/>
      <c r="AM7" s="2"/>
    </row>
    <row r="8" customFormat="false" ht="18.75" hidden="false" customHeight="true" outlineLevel="0" collapsed="false">
      <c r="A8" s="1" t="n">
        <v>-9.15</v>
      </c>
      <c r="B8" s="2" t="n">
        <f aca="false">COSH(A8)</f>
        <v>4707.22024248904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2"/>
      <c r="AH8" s="2"/>
      <c r="AI8" s="2"/>
      <c r="AJ8" s="2"/>
      <c r="AK8" s="2"/>
      <c r="AL8" s="2"/>
      <c r="AM8" s="2"/>
    </row>
    <row r="9" customFormat="false" ht="18.75" hidden="false" customHeight="true" outlineLevel="0" collapsed="false">
      <c r="A9" s="1" t="n">
        <v>-9.1</v>
      </c>
      <c r="B9" s="2" t="n">
        <f aca="false">COSH(A9)</f>
        <v>4477.64640757416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2"/>
      <c r="AH9" s="2"/>
      <c r="AI9" s="2"/>
      <c r="AJ9" s="2"/>
      <c r="AK9" s="2"/>
      <c r="AL9" s="2"/>
      <c r="AM9" s="2"/>
    </row>
    <row r="10" customFormat="false" ht="18.75" hidden="false" customHeight="true" outlineLevel="0" collapsed="false">
      <c r="A10" s="1" t="n">
        <v>-9.05</v>
      </c>
      <c r="B10" s="2" t="n">
        <f aca="false">COSH(A10)</f>
        <v>4259.26902098008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2"/>
      <c r="AH10" s="2"/>
      <c r="AI10" s="2"/>
      <c r="AJ10" s="2"/>
      <c r="AK10" s="2"/>
      <c r="AL10" s="2"/>
      <c r="AM10" s="2"/>
    </row>
    <row r="11" customFormat="false" ht="18.75" hidden="false" customHeight="true" outlineLevel="0" collapsed="false">
      <c r="A11" s="1" t="n">
        <v>-9</v>
      </c>
      <c r="B11" s="2" t="n">
        <f aca="false">COSH(A11)</f>
        <v>4051.54202549259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2"/>
      <c r="AH11" s="2"/>
      <c r="AI11" s="2"/>
      <c r="AJ11" s="2"/>
      <c r="AK11" s="2"/>
      <c r="AL11" s="2"/>
      <c r="AM11" s="2"/>
    </row>
    <row r="12" customFormat="false" ht="18.75" hidden="false" customHeight="true" outlineLevel="0" collapsed="false">
      <c r="A12" s="1" t="n">
        <v>-8.95</v>
      </c>
      <c r="B12" s="2" t="n">
        <f aca="false">COSH(A12)</f>
        <v>3853.94599542284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"/>
      <c r="AH12" s="2"/>
      <c r="AI12" s="2"/>
      <c r="AJ12" s="2"/>
      <c r="AK12" s="2"/>
      <c r="AL12" s="2"/>
      <c r="AM12" s="2"/>
    </row>
    <row r="13" customFormat="false" ht="18.75" hidden="false" customHeight="true" outlineLevel="0" collapsed="false">
      <c r="A13" s="1" t="n">
        <v>-8.9</v>
      </c>
      <c r="B13" s="2" t="n">
        <f aca="false">COSH(A13)</f>
        <v>3665.98683777246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2"/>
      <c r="AH13" s="2"/>
      <c r="AI13" s="2"/>
      <c r="AJ13" s="2"/>
      <c r="AK13" s="2"/>
      <c r="AL13" s="2"/>
      <c r="AM13" s="2"/>
    </row>
    <row r="14" customFormat="false" ht="18.75" hidden="false" customHeight="true" outlineLevel="0" collapsed="false">
      <c r="A14" s="1" t="n">
        <v>-8.85</v>
      </c>
      <c r="B14" s="2" t="n">
        <f aca="false">COSH(A14)</f>
        <v>3487.19455674378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2"/>
      <c r="AH14" s="2"/>
      <c r="AI14" s="2"/>
      <c r="AJ14" s="2"/>
      <c r="AK14" s="2"/>
      <c r="AL14" s="2"/>
      <c r="AM14" s="2"/>
    </row>
    <row r="15" customFormat="false" ht="18.75" hidden="false" customHeight="true" outlineLevel="0" collapsed="false">
      <c r="A15" s="1" t="n">
        <v>-8.8</v>
      </c>
      <c r="B15" s="2" t="n">
        <f aca="false">COSH(A15)</f>
        <v>3317.12207850548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2"/>
      <c r="AH15" s="2"/>
      <c r="AI15" s="2"/>
      <c r="AJ15" s="2"/>
      <c r="AK15" s="2"/>
      <c r="AL15" s="2"/>
      <c r="AM15" s="2"/>
    </row>
    <row r="16" customFormat="false" ht="18.75" hidden="false" customHeight="true" outlineLevel="0" collapsed="false">
      <c r="A16" s="1" t="n">
        <v>-8.75</v>
      </c>
      <c r="B16" s="2" t="n">
        <f aca="false">COSH(A16)</f>
        <v>3155.34413327518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2"/>
      <c r="AH16" s="2"/>
      <c r="AI16" s="2"/>
      <c r="AJ16" s="2"/>
      <c r="AK16" s="2"/>
      <c r="AL16" s="2"/>
      <c r="AM16" s="2"/>
    </row>
    <row r="17" customFormat="false" ht="18.75" hidden="false" customHeight="true" outlineLevel="0" collapsed="false">
      <c r="A17" s="1" t="n">
        <v>-8.7</v>
      </c>
      <c r="B17" s="2" t="n">
        <f aca="false">COSH(A17)</f>
        <v>3001.45619192341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2"/>
      <c r="AH17" s="2"/>
      <c r="AI17" s="2"/>
      <c r="AJ17" s="2"/>
      <c r="AK17" s="2"/>
      <c r="AL17" s="2"/>
      <c r="AM17" s="2"/>
    </row>
    <row r="18" customFormat="false" ht="18.75" hidden="false" customHeight="true" outlineLevel="0" collapsed="false">
      <c r="A18" s="1" t="n">
        <v>-8.65</v>
      </c>
      <c r="B18" s="2" t="n">
        <f aca="false">COSH(A18)</f>
        <v>2855.07345444018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"/>
      <c r="AH18" s="2"/>
      <c r="AI18" s="2"/>
      <c r="AJ18" s="2"/>
      <c r="AK18" s="2"/>
      <c r="AL18" s="2"/>
      <c r="AM18" s="2"/>
    </row>
    <row r="19" customFormat="false" ht="18.75" hidden="false" customHeight="true" outlineLevel="0" collapsed="false">
      <c r="A19" s="1" t="n">
        <v>-8.6</v>
      </c>
      <c r="B19" s="2" t="n">
        <f aca="false">COSH(A19)</f>
        <v>2715.82988773439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"/>
      <c r="AH19" s="2"/>
      <c r="AI19" s="2"/>
      <c r="AJ19" s="2"/>
      <c r="AK19" s="2"/>
      <c r="AL19" s="2"/>
      <c r="AM19" s="2"/>
    </row>
    <row r="20" customFormat="false" ht="18.75" hidden="false" customHeight="true" outlineLevel="0" collapsed="false">
      <c r="A20" s="1" t="n">
        <v>-8.55</v>
      </c>
      <c r="B20" s="2" t="n">
        <f aca="false">COSH(A20)</f>
        <v>2583.37731036055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"/>
      <c r="AH20" s="2"/>
      <c r="AI20" s="2"/>
      <c r="AJ20" s="2"/>
      <c r="AK20" s="2"/>
      <c r="AL20" s="2"/>
      <c r="AM20" s="2"/>
    </row>
    <row r="21" customFormat="false" ht="18.75" hidden="false" customHeight="true" outlineLevel="0" collapsed="false">
      <c r="A21" s="1" t="n">
        <v>-8.5</v>
      </c>
      <c r="B21" s="2" t="n">
        <f aca="false">COSH(A21)</f>
        <v>2457.38452188375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"/>
      <c r="AH21" s="2"/>
      <c r="AI21" s="2"/>
      <c r="AJ21" s="2"/>
      <c r="AK21" s="2"/>
      <c r="AL21" s="2"/>
      <c r="AM21" s="2"/>
    </row>
    <row r="22" customFormat="false" ht="18.75" hidden="false" customHeight="true" outlineLevel="0" collapsed="false">
      <c r="A22" s="1" t="n">
        <v>-8.45</v>
      </c>
      <c r="B22" s="2" t="n">
        <f aca="false">COSH(A22)</f>
        <v>2337.5364747061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"/>
      <c r="AH22" s="2"/>
      <c r="AI22" s="2"/>
      <c r="AJ22" s="2"/>
      <c r="AK22" s="2"/>
      <c r="AL22" s="2"/>
      <c r="AM22" s="2"/>
    </row>
    <row r="23" customFormat="false" ht="18.75" hidden="false" customHeight="true" outlineLevel="0" collapsed="false">
      <c r="A23" s="1" t="n">
        <v>-8.4</v>
      </c>
      <c r="B23" s="2" t="n">
        <f aca="false">COSH(A23)</f>
        <v>2223.53348628359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"/>
      <c r="AH23" s="2"/>
      <c r="AI23" s="2"/>
      <c r="AJ23" s="2"/>
      <c r="AK23" s="2"/>
      <c r="AL23" s="2"/>
      <c r="AM23" s="2"/>
    </row>
    <row r="24" customFormat="false" ht="18.75" hidden="false" customHeight="true" outlineLevel="0" collapsed="false">
      <c r="A24" s="1" t="n">
        <v>-8.35</v>
      </c>
      <c r="B24" s="2" t="n">
        <f aca="false">COSH(A24)</f>
        <v>2115.09048976366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"/>
      <c r="AH24" s="2"/>
      <c r="AI24" s="2"/>
      <c r="AJ24" s="2"/>
      <c r="AK24" s="2"/>
      <c r="AL24" s="2"/>
      <c r="AM24" s="2"/>
    </row>
    <row r="25" customFormat="false" ht="18.75" hidden="false" customHeight="true" outlineLevel="0" collapsed="false">
      <c r="A25" s="1" t="n">
        <v>-8.3</v>
      </c>
      <c r="B25" s="2" t="n">
        <f aca="false">COSH(A25)</f>
        <v>2011.93632116957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"/>
      <c r="AH25" s="2"/>
      <c r="AI25" s="2"/>
      <c r="AJ25" s="2"/>
      <c r="AK25" s="2"/>
      <c r="AL25" s="2"/>
      <c r="AM25" s="2"/>
    </row>
    <row r="26" customFormat="false" ht="18.75" hidden="false" customHeight="true" outlineLevel="0" collapsed="false">
      <c r="A26" s="1" t="n">
        <v>-8.25</v>
      </c>
      <c r="B26" s="2" t="n">
        <f aca="false">COSH(A26)</f>
        <v>1913.81304134923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2"/>
      <c r="AH26" s="2"/>
      <c r="AI26" s="2"/>
      <c r="AJ26" s="2"/>
      <c r="AK26" s="2"/>
      <c r="AL26" s="2"/>
      <c r="AM26" s="2"/>
    </row>
    <row r="27" customFormat="false" ht="18.75" hidden="false" customHeight="true" outlineLevel="0" collapsed="false">
      <c r="A27" s="1" t="n">
        <v>-8.2</v>
      </c>
      <c r="B27" s="2" t="n">
        <f aca="false">COSH(A27)</f>
        <v>1820.47529099296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2"/>
      <c r="AH27" s="2"/>
      <c r="AI27" s="2"/>
      <c r="AJ27" s="2"/>
      <c r="AK27" s="2"/>
      <c r="AL27" s="2"/>
      <c r="AM27" s="2"/>
    </row>
    <row r="28" customFormat="false" ht="18.75" hidden="false" customHeight="true" outlineLevel="0" collapsed="false">
      <c r="A28" s="1" t="n">
        <v>-8.15</v>
      </c>
      <c r="B28" s="2" t="n">
        <f aca="false">COSH(A28)</f>
        <v>1731.68967710741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"/>
      <c r="AH28" s="2"/>
      <c r="AI28" s="2"/>
      <c r="AJ28" s="2"/>
      <c r="AK28" s="2"/>
      <c r="AL28" s="2"/>
      <c r="AM28" s="2"/>
    </row>
    <row r="29" customFormat="false" ht="18.75" hidden="false" customHeight="true" outlineLevel="0" collapsed="false">
      <c r="A29" s="1" t="n">
        <v>-8.1</v>
      </c>
      <c r="B29" s="2" t="n">
        <f aca="false">COSH(A29)</f>
        <v>1647.23418941149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2"/>
      <c r="AH29" s="2"/>
      <c r="AI29" s="2"/>
      <c r="AJ29" s="2"/>
      <c r="AK29" s="2"/>
      <c r="AL29" s="2"/>
      <c r="AM29" s="2"/>
    </row>
    <row r="30" customFormat="false" ht="18.75" hidden="false" customHeight="true" outlineLevel="0" collapsed="false">
      <c r="A30" s="1" t="n">
        <v>-8.05</v>
      </c>
      <c r="B30" s="2" t="n">
        <f aca="false">COSH(A30)</f>
        <v>1566.89764519507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2"/>
      <c r="AH30" s="2"/>
      <c r="AI30" s="2"/>
      <c r="AJ30" s="2"/>
      <c r="AK30" s="2"/>
      <c r="AL30" s="2"/>
      <c r="AM30" s="2"/>
    </row>
    <row r="31" customFormat="false" ht="18.75" hidden="false" customHeight="true" outlineLevel="0" collapsed="false">
      <c r="A31" s="1" t="n">
        <v>-8</v>
      </c>
      <c r="B31" s="2" t="n">
        <f aca="false">COSH(A31)</f>
        <v>1490.47916125218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2"/>
      <c r="AH31" s="2"/>
      <c r="AI31" s="2"/>
      <c r="AJ31" s="2"/>
      <c r="AK31" s="2"/>
      <c r="AL31" s="2"/>
      <c r="AM31" s="2"/>
    </row>
    <row r="32" customFormat="false" ht="18.75" hidden="false" customHeight="true" outlineLevel="0" collapsed="false">
      <c r="A32" s="1" t="n">
        <v>-7.95</v>
      </c>
      <c r="B32" s="2" t="n">
        <f aca="false">COSH(A32)</f>
        <v>1417.78765156834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2"/>
      <c r="AH32" s="2"/>
      <c r="AI32" s="2"/>
      <c r="AJ32" s="2"/>
      <c r="AK32" s="2"/>
      <c r="AL32" s="2"/>
      <c r="AM32" s="2"/>
    </row>
    <row r="33" customFormat="false" ht="18.75" hidden="false" customHeight="true" outlineLevel="0" collapsed="false">
      <c r="A33" s="1" t="n">
        <v>-7.9</v>
      </c>
      <c r="B33" s="2" t="n">
        <f aca="false">COSH(A33)</f>
        <v>1348.64134950603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2"/>
      <c r="AH33" s="2"/>
      <c r="AI33" s="2"/>
      <c r="AJ33" s="2"/>
      <c r="AK33" s="2"/>
      <c r="AL33" s="2"/>
      <c r="AM33" s="2"/>
    </row>
    <row r="34" customFormat="false" ht="18.75" hidden="false" customHeight="true" outlineLevel="0" collapsed="false">
      <c r="A34" s="1" t="n">
        <v>-7.85</v>
      </c>
      <c r="B34" s="2" t="n">
        <f aca="false">COSH(A34)</f>
        <v>1282.86735329338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2"/>
      <c r="AH34" s="2"/>
      <c r="AI34" s="2"/>
      <c r="AJ34" s="2"/>
      <c r="AK34" s="2"/>
      <c r="AL34" s="2"/>
      <c r="AM34" s="2"/>
    </row>
    <row r="35" customFormat="false" ht="18.75" hidden="false" customHeight="true" outlineLevel="0" collapsed="false">
      <c r="A35" s="1" t="n">
        <v>-7.8</v>
      </c>
      <c r="B35" s="2" t="n">
        <f aca="false">COSH(A35)</f>
        <v>1220.30119367974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2"/>
      <c r="AH35" s="2"/>
      <c r="AI35" s="2"/>
      <c r="AJ35" s="2"/>
      <c r="AK35" s="2"/>
      <c r="AL35" s="2"/>
      <c r="AM35" s="2"/>
    </row>
    <row r="36" customFormat="false" ht="18.75" hidden="false" customHeight="true" outlineLevel="0" collapsed="false">
      <c r="A36" s="1" t="n">
        <v>-7.75</v>
      </c>
      <c r="B36" s="2" t="n">
        <f aca="false">COSH(A36)</f>
        <v>1160.7864226768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2"/>
      <c r="AH36" s="2"/>
      <c r="AI36" s="2"/>
      <c r="AJ36" s="2"/>
      <c r="AK36" s="2"/>
      <c r="AL36" s="2"/>
      <c r="AM36" s="2"/>
    </row>
    <row r="37" customFormat="false" ht="18.75" hidden="false" customHeight="true" outlineLevel="0" collapsed="false">
      <c r="A37" s="1" t="n">
        <v>-7.7</v>
      </c>
      <c r="B37" s="2" t="n">
        <f aca="false">COSH(A37)</f>
        <v>1104.1742223572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2"/>
      <c r="AH37" s="2"/>
      <c r="AI37" s="2"/>
      <c r="AJ37" s="2"/>
      <c r="AK37" s="2"/>
      <c r="AL37" s="2"/>
      <c r="AM37" s="2"/>
    </row>
    <row r="38" customFormat="false" ht="18.75" hidden="false" customHeight="true" outlineLevel="0" collapsed="false">
      <c r="A38" s="1" t="n">
        <v>-7.65</v>
      </c>
      <c r="B38" s="2" t="n">
        <f aca="false">COSH(A38)</f>
        <v>1050.32303273215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2"/>
      <c r="AH38" s="2"/>
      <c r="AI38" s="2"/>
      <c r="AJ38" s="2"/>
      <c r="AK38" s="2"/>
      <c r="AL38" s="2"/>
      <c r="AM38" s="2"/>
    </row>
    <row r="39" customFormat="false" ht="18.75" hidden="false" customHeight="true" outlineLevel="0" collapsed="false">
      <c r="A39" s="1" t="n">
        <v>-7.6</v>
      </c>
      <c r="B39" s="2" t="n">
        <f aca="false">COSH(A39)</f>
        <v>999.098197777775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1" t="n">
        <v>-7.55</v>
      </c>
      <c r="B40" s="2" t="n">
        <f aca="false">COSH(A40)</f>
        <v>950.371628724853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1" t="n">
        <v>-7.5</v>
      </c>
      <c r="B41" s="2" t="n">
        <f aca="false">COSH(A41)</f>
        <v>904.021483770217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1" t="n">
        <v>-7.45</v>
      </c>
      <c r="B42" s="2" t="n">
        <f aca="false">COSH(A42)</f>
        <v>859.931863408768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1" t="n">
        <v>-7.4</v>
      </c>
      <c r="B43" s="2" t="n">
        <f aca="false">COSH(A43)</f>
        <v>817.992520624344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1" t="n">
        <v>-7.35</v>
      </c>
      <c r="B44" s="2" t="n">
        <f aca="false">COSH(A44)</f>
        <v>778.098585214757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1" t="n">
        <v>-7.3</v>
      </c>
      <c r="B45" s="2" t="n">
        <f aca="false">COSH(A45)</f>
        <v>740.15030156166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1" t="n">
        <v>-7.25</v>
      </c>
      <c r="B46" s="2" t="n">
        <f aca="false">COSH(A46)</f>
        <v>704.052779189542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1" t="n">
        <v>-7.2</v>
      </c>
      <c r="B47" s="2" t="n">
        <f aca="false">COSH(A47)</f>
        <v>669.715755490113</v>
      </c>
      <c r="C47" s="2"/>
    </row>
    <row r="48" customFormat="false" ht="12.75" hidden="false" customHeight="false" outlineLevel="0" collapsed="false">
      <c r="A48" s="1" t="n">
        <v>-7.15</v>
      </c>
      <c r="B48" s="2" t="n">
        <f aca="false">COSH(A48)</f>
        <v>637.053370018768</v>
      </c>
      <c r="C48" s="2"/>
    </row>
    <row r="49" customFormat="false" ht="12.75" hidden="false" customHeight="false" outlineLevel="0" collapsed="false">
      <c r="A49" s="1" t="n">
        <v>-7.1</v>
      </c>
      <c r="B49" s="2" t="n">
        <f aca="false">COSH(A49)</f>
        <v>605.98394979875</v>
      </c>
      <c r="C49" s="2"/>
    </row>
    <row r="50" customFormat="false" ht="12.75" hidden="false" customHeight="false" outlineLevel="0" collapsed="false">
      <c r="A50" s="1" t="n">
        <v>-7.05</v>
      </c>
      <c r="B50" s="2" t="n">
        <f aca="false">COSH(A50)</f>
        <v>576.429805096172</v>
      </c>
      <c r="C50" s="2"/>
    </row>
    <row r="51" customFormat="false" ht="12.75" hidden="false" customHeight="false" outlineLevel="0" collapsed="false">
      <c r="A51" s="1" t="n">
        <v>-7</v>
      </c>
      <c r="B51" s="2" t="n">
        <f aca="false">COSH(A51)</f>
        <v>548.317035155212</v>
      </c>
      <c r="C51" s="2"/>
    </row>
    <row r="52" customFormat="false" ht="12.75" hidden="false" customHeight="false" outlineLevel="0" collapsed="false">
      <c r="A52" s="1" t="n">
        <v>-6.95</v>
      </c>
      <c r="B52" s="2" t="n">
        <f aca="false">COSH(A52)</f>
        <v>521.575343407728</v>
      </c>
      <c r="C52" s="2"/>
    </row>
    <row r="53" customFormat="false" ht="12.75" hidden="false" customHeight="false" outlineLevel="0" collapsed="false">
      <c r="A53" s="1" t="n">
        <v>-6.9</v>
      </c>
      <c r="B53" s="2" t="n">
        <f aca="false">COSH(A53)</f>
        <v>496.137861695228</v>
      </c>
      <c r="C53" s="2"/>
    </row>
    <row r="54" customFormat="false" ht="12.75" hidden="false" customHeight="false" outlineLevel="0" collapsed="false">
      <c r="A54" s="1" t="n">
        <v>-6.85</v>
      </c>
      <c r="B54" s="2" t="n">
        <f aca="false">COSH(A54)</f>
        <v>471.940983063636</v>
      </c>
      <c r="C54" s="2"/>
    </row>
    <row r="55" customFormat="false" ht="12.75" hidden="false" customHeight="false" outlineLevel="0" collapsed="false">
      <c r="A55" s="1" t="n">
        <v>-6.8</v>
      </c>
      <c r="B55" s="2" t="n">
        <f aca="false">COSH(A55)</f>
        <v>448.924202712783</v>
      </c>
      <c r="C55" s="2"/>
    </row>
    <row r="56" customFormat="false" ht="12.75" hidden="false" customHeight="false" outlineLevel="0" collapsed="false">
      <c r="A56" s="1" t="n">
        <v>-6.75</v>
      </c>
      <c r="B56" s="2" t="n">
        <f aca="false">COSH(A56)</f>
        <v>427.029966702886</v>
      </c>
      <c r="C56" s="2"/>
    </row>
    <row r="57" customFormat="false" ht="12.75" hidden="false" customHeight="false" outlineLevel="0" collapsed="false">
      <c r="A57" s="1" t="n">
        <v>-6.7</v>
      </c>
      <c r="B57" s="2" t="n">
        <f aca="false">COSH(A57)</f>
        <v>406.203528039723</v>
      </c>
      <c r="C57" s="2"/>
    </row>
    <row r="58" customFormat="false" ht="12.75" hidden="false" customHeight="false" outlineLevel="0" collapsed="false">
      <c r="A58" s="1" t="n">
        <v>-6.65</v>
      </c>
      <c r="B58" s="2" t="n">
        <f aca="false">COSH(A58)</f>
        <v>386.392809778628</v>
      </c>
      <c r="C58" s="2"/>
    </row>
    <row r="59" customFormat="false" ht="12.75" hidden="false" customHeight="false" outlineLevel="0" collapsed="false">
      <c r="A59" s="1" t="n">
        <v>-6.6</v>
      </c>
      <c r="B59" s="2" t="n">
        <f aca="false">COSH(A59)</f>
        <v>367.548274805005</v>
      </c>
      <c r="C59" s="2"/>
    </row>
    <row r="60" customFormat="false" ht="12.75" hidden="false" customHeight="false" outlineLevel="0" collapsed="false">
      <c r="A60" s="1" t="n">
        <v>-6.55</v>
      </c>
      <c r="B60" s="2" t="n">
        <f aca="false">COSH(A60)</f>
        <v>349.622801965742</v>
      </c>
      <c r="C60" s="2"/>
    </row>
    <row r="61" customFormat="false" ht="12.75" hidden="false" customHeight="false" outlineLevel="0" collapsed="false">
      <c r="A61" s="1" t="n">
        <v>-6.5</v>
      </c>
      <c r="B61" s="2" t="n">
        <f aca="false">COSH(A61)</f>
        <v>332.571568241777</v>
      </c>
      <c r="C61" s="2"/>
    </row>
    <row r="62" customFormat="false" ht="12.75" hidden="false" customHeight="false" outlineLevel="0" collapsed="false">
      <c r="A62" s="1" t="n">
        <v>-6.45</v>
      </c>
      <c r="B62" s="2" t="n">
        <f aca="false">COSH(A62)</f>
        <v>316.351936667211</v>
      </c>
      <c r="C62" s="2"/>
    </row>
    <row r="63" customFormat="false" ht="12.75" hidden="false" customHeight="false" outlineLevel="0" collapsed="false">
      <c r="A63" s="1" t="n">
        <v>-6.4</v>
      </c>
      <c r="B63" s="2" t="n">
        <f aca="false">COSH(A63)</f>
        <v>300.923349714678</v>
      </c>
      <c r="C63" s="2"/>
    </row>
    <row r="64" customFormat="false" ht="12.75" hidden="false" customHeight="false" outlineLevel="0" collapsed="false">
      <c r="A64" s="1" t="n">
        <v>-6.35</v>
      </c>
      <c r="B64" s="2" t="n">
        <f aca="false">COSH(A64)</f>
        <v>286.247227880404</v>
      </c>
      <c r="C64" s="2"/>
    </row>
    <row r="65" customFormat="false" ht="12.75" hidden="false" customHeight="false" outlineLevel="0" collapsed="false">
      <c r="A65" s="1" t="n">
        <v>-6.3</v>
      </c>
      <c r="B65" s="2" t="n">
        <f aca="false">COSH(A65)</f>
        <v>272.286873215353</v>
      </c>
      <c r="C65" s="2"/>
    </row>
    <row r="66" customFormat="false" ht="12.75" hidden="false" customHeight="false" outlineLevel="0" collapsed="false">
      <c r="A66" s="1" t="n">
        <v>-6.25</v>
      </c>
      <c r="B66" s="2" t="n">
        <f aca="false">COSH(A66)</f>
        <v>259.007377561239</v>
      </c>
      <c r="C66" s="2"/>
    </row>
    <row r="67" customFormat="false" ht="12.75" hidden="false" customHeight="false" outlineLevel="0" collapsed="false">
      <c r="A67" s="1" t="n">
        <v>-6.2</v>
      </c>
      <c r="B67" s="2" t="n">
        <f aca="false">COSH(A67)</f>
        <v>246.375535261946</v>
      </c>
      <c r="C67" s="2"/>
    </row>
    <row r="68" customFormat="false" ht="12.75" hidden="false" customHeight="false" outlineLevel="0" collapsed="false">
      <c r="A68" s="1" t="n">
        <v>-6.15</v>
      </c>
      <c r="B68" s="2" t="n">
        <f aca="false">COSH(A68)</f>
        <v>234.359760132094</v>
      </c>
      <c r="C68" s="2"/>
    </row>
    <row r="69" customFormat="false" ht="12.75" hidden="false" customHeight="false" outlineLevel="0" collapsed="false">
      <c r="A69" s="1" t="n">
        <v>-6.1</v>
      </c>
      <c r="B69" s="2" t="n">
        <f aca="false">COSH(A69)</f>
        <v>222.930006475118</v>
      </c>
      <c r="C69" s="2"/>
    </row>
    <row r="70" customFormat="false" ht="12.75" hidden="false" customHeight="false" outlineLevel="0" collapsed="false">
      <c r="A70" s="1" t="n">
        <v>-6.05</v>
      </c>
      <c r="B70" s="2" t="n">
        <f aca="false">COSH(A70)</f>
        <v>212.057693953385</v>
      </c>
      <c r="C70" s="2"/>
    </row>
    <row r="71" customFormat="false" ht="12.75" hidden="false" customHeight="false" outlineLevel="0" collapsed="false">
      <c r="A71" s="1" t="n">
        <v>-6</v>
      </c>
      <c r="B71" s="2" t="n">
        <f aca="false">COSH(A71)</f>
        <v>201.715636122456</v>
      </c>
      <c r="C71" s="2"/>
    </row>
    <row r="72" customFormat="false" ht="12.75" hidden="false" customHeight="false" outlineLevel="0" collapsed="false">
      <c r="A72" s="1" t="n">
        <v>-5.95</v>
      </c>
      <c r="B72" s="2" t="n">
        <f aca="false">COSH(A72)</f>
        <v>191.877972450815</v>
      </c>
      <c r="C72" s="2"/>
    </row>
    <row r="73" customFormat="false" ht="12.75" hidden="false" customHeight="false" outlineLevel="0" collapsed="false">
      <c r="A73" s="1" t="n">
        <v>-5.9</v>
      </c>
      <c r="B73" s="2" t="n">
        <f aca="false">COSH(A73)</f>
        <v>182.520103655074</v>
      </c>
      <c r="C73" s="2"/>
    </row>
    <row r="74" customFormat="false" ht="12.75" hidden="false" customHeight="false" outlineLevel="0" collapsed="false">
      <c r="A74" s="1" t="n">
        <v>-5.85</v>
      </c>
      <c r="B74" s="2" t="n">
        <f aca="false">COSH(A74)</f>
        <v>173.618630188946</v>
      </c>
      <c r="C74" s="2"/>
    </row>
    <row r="75" customFormat="false" ht="12.75" hidden="false" customHeight="false" outlineLevel="0" collapsed="false">
      <c r="A75" s="1" t="n">
        <v>-5.8</v>
      </c>
      <c r="B75" s="2" t="n">
        <f aca="false">COSH(A75)</f>
        <v>165.151293732197</v>
      </c>
      <c r="C75" s="2"/>
    </row>
    <row r="76" customFormat="false" ht="12.75" hidden="false" customHeight="false" outlineLevel="0" collapsed="false">
      <c r="A76" s="1" t="n">
        <v>-5.75</v>
      </c>
      <c r="B76" s="2" t="n">
        <f aca="false">COSH(A76)</f>
        <v>157.096921533245</v>
      </c>
      <c r="C76" s="2"/>
    </row>
    <row r="77" customFormat="false" ht="12.75" hidden="false" customHeight="false" outlineLevel="0" collapsed="false">
      <c r="A77" s="1" t="n">
        <v>-5.7</v>
      </c>
      <c r="B77" s="2" t="n">
        <f aca="false">COSH(A77)</f>
        <v>149.435373466259</v>
      </c>
      <c r="C77" s="2"/>
    </row>
    <row r="78" customFormat="false" ht="12.75" hidden="false" customHeight="false" outlineLevel="0" collapsed="false">
      <c r="A78" s="1" t="n">
        <v>-5.65</v>
      </c>
      <c r="B78" s="2" t="n">
        <f aca="false">COSH(A78)</f>
        <v>142.147491670348</v>
      </c>
      <c r="C78" s="2"/>
    </row>
    <row r="79" customFormat="false" ht="12.75" hidden="false" customHeight="false" outlineLevel="0" collapsed="false">
      <c r="A79" s="1" t="n">
        <v>-5.6</v>
      </c>
      <c r="B79" s="2" t="n">
        <f aca="false">COSH(A79)</f>
        <v>135.215052644935</v>
      </c>
      <c r="C79" s="2"/>
    </row>
    <row r="80" customFormat="false" ht="12.75" hidden="false" customHeight="false" outlineLevel="0" collapsed="false">
      <c r="A80" s="1" t="n">
        <v>-5.55</v>
      </c>
      <c r="B80" s="2" t="n">
        <f aca="false">COSH(A80)</f>
        <v>128.620721681509</v>
      </c>
      <c r="C80" s="2"/>
    </row>
    <row r="81" customFormat="false" ht="12.75" hidden="false" customHeight="false" outlineLevel="0" collapsed="false">
      <c r="A81" s="1" t="n">
        <v>-5.5</v>
      </c>
      <c r="B81" s="2" t="n">
        <f aca="false">COSH(A81)</f>
        <v>122.348009517829</v>
      </c>
      <c r="C81" s="2"/>
    </row>
    <row r="82" customFormat="false" ht="12.75" hidden="false" customHeight="false" outlineLevel="0" collapsed="false">
      <c r="A82" s="1" t="n">
        <v>-5.45</v>
      </c>
      <c r="B82" s="2" t="n">
        <f aca="false">COSH(A82)</f>
        <v>116.381231106176</v>
      </c>
      <c r="C82" s="2"/>
    </row>
    <row r="83" customFormat="false" ht="12.75" hidden="false" customHeight="false" outlineLevel="0" collapsed="false">
      <c r="A83" s="1" t="n">
        <v>-5.4</v>
      </c>
      <c r="B83" s="2" t="n">
        <f aca="false">COSH(A83)</f>
        <v>110.705466392565</v>
      </c>
      <c r="C83" s="2"/>
    </row>
    <row r="84" customFormat="false" ht="12.75" hidden="false" customHeight="false" outlineLevel="0" collapsed="false">
      <c r="A84" s="1" t="n">
        <v>-5.35</v>
      </c>
      <c r="B84" s="2" t="n">
        <f aca="false">COSH(A84)</f>
        <v>105.306523008837</v>
      </c>
      <c r="C84" s="2"/>
    </row>
    <row r="85" customFormat="false" ht="12.75" hidden="false" customHeight="false" outlineLevel="0" collapsed="false">
      <c r="A85" s="1" t="n">
        <v>-5.3</v>
      </c>
      <c r="B85" s="2" t="n">
        <f aca="false">COSH(A85)</f>
        <v>100.170900784349</v>
      </c>
      <c r="C85" s="2"/>
    </row>
    <row r="86" customFormat="false" ht="12.75" hidden="false" customHeight="false" outlineLevel="0" collapsed="false">
      <c r="A86" s="1" t="n">
        <v>-5.25</v>
      </c>
      <c r="B86" s="2" t="n">
        <f aca="false">COSH(A86)</f>
        <v>95.2857579885146</v>
      </c>
      <c r="C86" s="2"/>
    </row>
    <row r="87" customFormat="false" ht="12.75" hidden="false" customHeight="false" outlineLevel="0" collapsed="false">
      <c r="A87" s="1" t="n">
        <v>-5.2</v>
      </c>
      <c r="B87" s="2" t="n">
        <f aca="false">COSH(A87)</f>
        <v>90.638879219786</v>
      </c>
      <c r="C87" s="2"/>
    </row>
    <row r="88" customFormat="false" ht="12.75" hidden="false" customHeight="false" outlineLevel="0" collapsed="false">
      <c r="A88" s="1" t="n">
        <v>-5.15</v>
      </c>
      <c r="B88" s="2" t="n">
        <f aca="false">COSH(A88)</f>
        <v>86.2186448607906</v>
      </c>
      <c r="C88" s="2"/>
    </row>
    <row r="89" customFormat="false" ht="12.75" hidden="false" customHeight="false" outlineLevel="0" collapsed="false">
      <c r="A89" s="1" t="n">
        <v>-5.1</v>
      </c>
      <c r="B89" s="2" t="n">
        <f aca="false">COSH(A89)</f>
        <v>82.0140020232336</v>
      </c>
      <c r="C89" s="2"/>
    </row>
    <row r="90" customFormat="false" ht="12.75" hidden="false" customHeight="false" outlineLevel="0" collapsed="false">
      <c r="A90" s="1" t="n">
        <v>-5.05</v>
      </c>
      <c r="B90" s="2" t="n">
        <f aca="false">COSH(A90)</f>
        <v>78.0144369099206</v>
      </c>
      <c r="C90" s="2"/>
    </row>
    <row r="91" customFormat="false" ht="12.75" hidden="false" customHeight="false" outlineLevel="0" collapsed="false">
      <c r="A91" s="1" t="n">
        <v>-5</v>
      </c>
      <c r="B91" s="2" t="n">
        <f aca="false">COSH(A91)</f>
        <v>74.2099485247879</v>
      </c>
      <c r="C91" s="2"/>
    </row>
    <row r="92" customFormat="false" ht="12.75" hidden="false" customHeight="false" outlineLevel="0" collapsed="false">
      <c r="A92" s="1" t="n">
        <v>-4.95</v>
      </c>
      <c r="B92" s="2" t="n">
        <f aca="false">COSH(A92)</f>
        <v>70.591023665203</v>
      </c>
      <c r="C92" s="2"/>
    </row>
    <row r="93" customFormat="false" ht="12.75" hidden="false" customHeight="false" outlineLevel="0" collapsed="false">
      <c r="A93" s="1" t="n">
        <v>-4.9</v>
      </c>
      <c r="B93" s="2" t="n">
        <f aca="false">COSH(A93)</f>
        <v>67.1486131340032</v>
      </c>
      <c r="C93" s="2"/>
    </row>
    <row r="94" customFormat="false" ht="12.75" hidden="false" customHeight="false" outlineLevel="0" collapsed="false">
      <c r="A94" s="1" t="n">
        <v>-4.85</v>
      </c>
      <c r="B94" s="2" t="n">
        <f aca="false">COSH(A94)</f>
        <v>63.874109111789</v>
      </c>
      <c r="C94" s="2"/>
    </row>
    <row r="95" customFormat="false" ht="12.75" hidden="false" customHeight="false" outlineLevel="0" collapsed="false">
      <c r="A95" s="1" t="n">
        <v>-4.8</v>
      </c>
      <c r="B95" s="2" t="n">
        <f aca="false">COSH(A95)</f>
        <v>60.7593236328919</v>
      </c>
      <c r="C95" s="2"/>
    </row>
    <row r="96" customFormat="false" ht="12.75" hidden="false" customHeight="false" outlineLevel="0" collapsed="false">
      <c r="A96" s="1" t="n">
        <v>-4.75</v>
      </c>
      <c r="B96" s="2" t="n">
        <f aca="false">COSH(A96)</f>
        <v>57.7964681111954</v>
      </c>
      <c r="C96" s="2"/>
    </row>
    <row r="97" customFormat="false" ht="12.75" hidden="false" customHeight="false" outlineLevel="0" collapsed="false">
      <c r="A97" s="1" t="n">
        <v>-4.7</v>
      </c>
      <c r="B97" s="2" t="n">
        <f aca="false">COSH(A97)</f>
        <v>54.9781338646126</v>
      </c>
      <c r="C97" s="2"/>
    </row>
    <row r="98" customFormat="false" ht="12.75" hidden="false" customHeight="false" outlineLevel="0" collapsed="false">
      <c r="A98" s="1" t="n">
        <v>-4.65</v>
      </c>
      <c r="B98" s="2" t="n">
        <f aca="false">COSH(A98)</f>
        <v>52.2972735895224</v>
      </c>
      <c r="C98" s="2"/>
    </row>
    <row r="99" customFormat="false" ht="12.75" hidden="false" customHeight="false" outlineLevel="0" collapsed="false">
      <c r="A99" s="1" t="n">
        <v>-4.6</v>
      </c>
      <c r="B99" s="2" t="n">
        <f aca="false">COSH(A99)</f>
        <v>49.7471837388392</v>
      </c>
      <c r="C99" s="2"/>
    </row>
    <row r="100" customFormat="false" ht="12.75" hidden="false" customHeight="false" outlineLevel="0" collapsed="false">
      <c r="A100" s="1" t="n">
        <v>-4.55</v>
      </c>
      <c r="B100" s="2" t="n">
        <f aca="false">COSH(A100)</f>
        <v>47.321487759654</v>
      </c>
      <c r="C100" s="2"/>
    </row>
    <row r="101" customFormat="false" ht="12.75" hidden="false" customHeight="false" outlineLevel="0" collapsed="false">
      <c r="A101" s="1" t="n">
        <v>-4.5</v>
      </c>
      <c r="B101" s="2" t="n">
        <f aca="false">COSH(A101)</f>
        <v>45.01412014853</v>
      </c>
      <c r="C101" s="2"/>
    </row>
    <row r="102" customFormat="false" ht="12.75" hidden="false" customHeight="false" outlineLevel="0" collapsed="false">
      <c r="A102" s="1" t="n">
        <v>-4.45</v>
      </c>
      <c r="B102" s="2" t="n">
        <f aca="false">COSH(A102)</f>
        <v>42.8193112845855</v>
      </c>
      <c r="C102" s="2"/>
    </row>
    <row r="103" customFormat="false" ht="12.75" hidden="false" customHeight="false" outlineLevel="0" collapsed="false">
      <c r="A103" s="1" t="n">
        <v>-4.4</v>
      </c>
      <c r="B103" s="2" t="n">
        <f aca="false">COSH(A103)</f>
        <v>40.7315730024356</v>
      </c>
      <c r="C103" s="2"/>
    </row>
    <row r="104" customFormat="false" ht="12.75" hidden="false" customHeight="false" outlineLevel="0" collapsed="false">
      <c r="A104" s="1" t="n">
        <v>-4.35</v>
      </c>
      <c r="B104" s="2" t="n">
        <f aca="false">COSH(A104)</f>
        <v>38.7456848689207</v>
      </c>
      <c r="C104" s="2"/>
    </row>
    <row r="105" customFormat="false" ht="12.75" hidden="false" customHeight="false" outlineLevel="0" collapsed="false">
      <c r="A105" s="1" t="n">
        <v>-4.3</v>
      </c>
      <c r="B105" s="2" t="n">
        <f aca="false">COSH(A105)</f>
        <v>36.856681129304</v>
      </c>
      <c r="C105" s="2"/>
    </row>
    <row r="106" customFormat="false" ht="12.75" hidden="false" customHeight="false" outlineLevel="0" collapsed="false">
      <c r="A106" s="1" t="n">
        <v>-4.25</v>
      </c>
      <c r="B106" s="2" t="n">
        <f aca="false">COSH(A106)</f>
        <v>35.0598382902984</v>
      </c>
      <c r="C106" s="2"/>
    </row>
    <row r="107" customFormat="false" ht="12.75" hidden="false" customHeight="false" outlineLevel="0" collapsed="false">
      <c r="A107" s="1" t="n">
        <v>-4.2</v>
      </c>
      <c r="B107" s="2" t="n">
        <f aca="false">COSH(A107)</f>
        <v>33.3506633088728</v>
      </c>
      <c r="C107" s="2"/>
    </row>
    <row r="108" customFormat="false" ht="12.75" hidden="false" customHeight="false" outlineLevel="0" collapsed="false">
      <c r="A108" s="1" t="n">
        <v>-4.15</v>
      </c>
      <c r="B108" s="2" t="n">
        <f aca="false">COSH(A108)</f>
        <v>31.7248823573041</v>
      </c>
      <c r="C108" s="2"/>
    </row>
    <row r="109" customFormat="false" ht="12.75" hidden="false" customHeight="false" outlineLevel="0" collapsed="false">
      <c r="A109" s="1" t="n">
        <v>-4.1</v>
      </c>
      <c r="B109" s="2" t="n">
        <f aca="false">COSH(A109)</f>
        <v>30.1784301363819</v>
      </c>
      <c r="C109" s="2"/>
    </row>
    <row r="110" customFormat="false" ht="12.75" hidden="false" customHeight="false" outlineLevel="0" collapsed="false">
      <c r="A110" s="1" t="n">
        <v>-4.05</v>
      </c>
      <c r="B110" s="2" t="n">
        <f aca="false">COSH(A110)</f>
        <v>28.7074397100428</v>
      </c>
      <c r="C110" s="2"/>
    </row>
    <row r="111" customFormat="false" ht="12.75" hidden="false" customHeight="false" outlineLevel="0" collapsed="false">
      <c r="A111" s="1" t="n">
        <v>-4</v>
      </c>
      <c r="B111" s="2" t="n">
        <f aca="false">COSH(A111)</f>
        <v>27.3082328360165</v>
      </c>
      <c r="C111" s="2"/>
    </row>
    <row r="112" customFormat="false" ht="12.75" hidden="false" customHeight="false" outlineLevel="0" collapsed="false">
      <c r="A112" s="1" t="n">
        <v>-3.95</v>
      </c>
      <c r="B112" s="2" t="n">
        <f aca="false">COSH(A112)</f>
        <v>25.9773107683034</v>
      </c>
      <c r="C112" s="2"/>
    </row>
    <row r="113" customFormat="false" ht="12.75" hidden="false" customHeight="false" outlineLevel="0" collapsed="false">
      <c r="A113" s="1" t="n">
        <v>-3.9</v>
      </c>
      <c r="B113" s="2" t="n">
        <f aca="false">COSH(A113)</f>
        <v>24.711345508488</v>
      </c>
      <c r="C113" s="2"/>
    </row>
    <row r="114" customFormat="false" ht="12.75" hidden="false" customHeight="false" outlineLevel="0" collapsed="false">
      <c r="A114" s="1" t="n">
        <v>-3.85</v>
      </c>
      <c r="B114" s="2" t="n">
        <f aca="false">COSH(A114)</f>
        <v>23.5071714840088</v>
      </c>
      <c r="C114" s="2"/>
    </row>
    <row r="115" customFormat="false" ht="12.75" hidden="false" customHeight="false" outlineLevel="0" collapsed="false">
      <c r="A115" s="1" t="n">
        <v>-3.8</v>
      </c>
      <c r="B115" s="2" t="n">
        <f aca="false">COSH(A115)</f>
        <v>22.3617776325785</v>
      </c>
      <c r="C115" s="2"/>
    </row>
    <row r="116" customFormat="false" ht="12.75" hidden="false" customHeight="false" outlineLevel="0" collapsed="false">
      <c r="A116" s="1" t="n">
        <v>-3.75</v>
      </c>
      <c r="B116" s="2" t="n">
        <f aca="false">COSH(A116)</f>
        <v>21.2722998729594</v>
      </c>
      <c r="C116" s="2"/>
    </row>
    <row r="117" customFormat="false" ht="12.75" hidden="false" customHeight="false" outlineLevel="0" collapsed="false">
      <c r="A117" s="1" t="n">
        <v>-3.7</v>
      </c>
      <c r="B117" s="2" t="n">
        <f aca="false">COSH(A117)</f>
        <v>20.2360139432689</v>
      </c>
      <c r="C117" s="2"/>
    </row>
    <row r="118" customFormat="false" ht="12.75" hidden="false" customHeight="false" outlineLevel="0" collapsed="false">
      <c r="A118" s="1" t="n">
        <v>-3.65</v>
      </c>
      <c r="B118" s="2" t="n">
        <f aca="false">COSH(A118)</f>
        <v>19.2503285889054</v>
      </c>
      <c r="C118" s="2"/>
    </row>
    <row r="119" customFormat="false" ht="12.75" hidden="false" customHeight="false" outlineLevel="0" collapsed="false">
      <c r="A119" s="1" t="n">
        <v>-3.6</v>
      </c>
      <c r="B119" s="2" t="n">
        <f aca="false">COSH(A119)</f>
        <v>18.3127790830626</v>
      </c>
      <c r="C119" s="2"/>
    </row>
    <row r="120" customFormat="false" ht="12.75" hidden="false" customHeight="false" outlineLevel="0" collapsed="false">
      <c r="A120" s="1" t="n">
        <v>-3.55</v>
      </c>
      <c r="B120" s="2" t="n">
        <f aca="false">COSH(A120)</f>
        <v>17.4210210636281</v>
      </c>
      <c r="C120" s="2"/>
    </row>
    <row r="121" customFormat="false" ht="12.75" hidden="false" customHeight="false" outlineLevel="0" collapsed="false">
      <c r="A121" s="1" t="n">
        <v>-3.5</v>
      </c>
      <c r="B121" s="2" t="n">
        <f aca="false">COSH(A121)</f>
        <v>16.5728246710573</v>
      </c>
      <c r="C121" s="2"/>
    </row>
    <row r="122" customFormat="false" ht="12.75" hidden="false" customHeight="false" outlineLevel="0" collapsed="false">
      <c r="A122" s="1" t="n">
        <v>-3.45</v>
      </c>
      <c r="B122" s="2" t="n">
        <f aca="false">COSH(A122)</f>
        <v>15.766068972563</v>
      </c>
      <c r="C122" s="2"/>
    </row>
    <row r="123" customFormat="false" ht="12.75" hidden="false" customHeight="false" outlineLevel="0" collapsed="false">
      <c r="A123" s="1" t="n">
        <v>-3.4</v>
      </c>
      <c r="B123" s="2" t="n">
        <f aca="false">COSH(A123)</f>
        <v>14.9987366586787</v>
      </c>
      <c r="C123" s="2"/>
    </row>
    <row r="124" customFormat="false" ht="12.75" hidden="false" customHeight="false" outlineLevel="0" collapsed="false">
      <c r="A124" s="1" t="n">
        <v>-3.35</v>
      </c>
      <c r="B124" s="2" t="n">
        <f aca="false">COSH(A124)</f>
        <v>14.2689089989341</v>
      </c>
      <c r="C124" s="2"/>
    </row>
    <row r="125" customFormat="false" ht="12.75" hidden="false" customHeight="false" outlineLevel="0" collapsed="false">
      <c r="A125" s="1" t="n">
        <v>-3.3</v>
      </c>
      <c r="B125" s="2" t="n">
        <f aca="false">COSH(A125)</f>
        <v>13.5747610440296</v>
      </c>
      <c r="C125" s="2"/>
    </row>
    <row r="126" customFormat="false" ht="12.75" hidden="false" customHeight="false" outlineLevel="0" collapsed="false">
      <c r="A126" s="1" t="n">
        <v>-3.25</v>
      </c>
      <c r="B126" s="2" t="n">
        <f aca="false">COSH(A126)</f>
        <v>12.9145570625124</v>
      </c>
      <c r="C126" s="2"/>
    </row>
    <row r="127" customFormat="false" ht="12.75" hidden="false" customHeight="false" outlineLevel="0" collapsed="false">
      <c r="A127" s="1" t="n">
        <v>-3.2</v>
      </c>
      <c r="B127" s="2" t="n">
        <f aca="false">COSH(A127)</f>
        <v>12.2866462005439</v>
      </c>
      <c r="C127" s="2"/>
    </row>
    <row r="128" customFormat="false" ht="12.75" hidden="false" customHeight="false" outlineLevel="0" collapsed="false">
      <c r="A128" s="1" t="n">
        <v>-3.15</v>
      </c>
      <c r="B128" s="2" t="n">
        <f aca="false">COSH(A128)</f>
        <v>11.6894583539049</v>
      </c>
      <c r="C128" s="2"/>
    </row>
    <row r="129" customFormat="false" ht="12.75" hidden="false" customHeight="false" outlineLevel="0" collapsed="false">
      <c r="A129" s="1" t="n">
        <v>-3.1</v>
      </c>
      <c r="B129" s="2" t="n">
        <f aca="false">COSH(A129)</f>
        <v>11.1215002419176</v>
      </c>
      <c r="C129" s="2"/>
    </row>
    <row r="130" customFormat="false" ht="12.75" hidden="false" customHeight="false" outlineLevel="0" collapsed="false">
      <c r="A130" s="1" t="n">
        <v>-3.05</v>
      </c>
      <c r="B130" s="2" t="n">
        <f aca="false">COSH(A130)</f>
        <v>10.5813516734659</v>
      </c>
      <c r="C130" s="2"/>
    </row>
    <row r="131" customFormat="false" ht="12.75" hidden="false" customHeight="false" outlineLevel="0" collapsed="false">
      <c r="A131" s="1" t="n">
        <v>-3</v>
      </c>
      <c r="B131" s="2" t="n">
        <f aca="false">COSH(A131)</f>
        <v>10.0676619957778</v>
      </c>
      <c r="C131" s="2"/>
    </row>
    <row r="132" customFormat="false" ht="12.75" hidden="false" customHeight="false" outlineLevel="0" collapsed="false">
      <c r="A132" s="1" t="n">
        <v>-2.95</v>
      </c>
      <c r="B132" s="2" t="n">
        <f aca="false">COSH(A132)</f>
        <v>9.57914671709004</v>
      </c>
      <c r="C132" s="2"/>
    </row>
    <row r="133" customFormat="false" ht="12.75" hidden="false" customHeight="false" outlineLevel="0" collapsed="false">
      <c r="A133" s="1" t="n">
        <v>-2.9</v>
      </c>
      <c r="B133" s="2" t="n">
        <f aca="false">COSH(A133)</f>
        <v>9.11458429474974</v>
      </c>
      <c r="C133" s="2"/>
    </row>
    <row r="134" customFormat="false" ht="12.75" hidden="false" customHeight="false" outlineLevel="0" collapsed="false">
      <c r="A134" s="1" t="n">
        <v>-2.85</v>
      </c>
      <c r="B134" s="2" t="n">
        <f aca="false">COSH(A134)</f>
        <v>8.67281308072124</v>
      </c>
      <c r="C134" s="2"/>
    </row>
    <row r="135" customFormat="false" ht="12.75" hidden="false" customHeight="false" outlineLevel="0" collapsed="false">
      <c r="A135" s="1" t="n">
        <v>-2.8</v>
      </c>
      <c r="B135" s="2" t="n">
        <f aca="false">COSH(A135)</f>
        <v>8.25272841686113</v>
      </c>
      <c r="C135" s="2"/>
    </row>
    <row r="136" customFormat="false" ht="12.75" hidden="false" customHeight="false" outlineLevel="0" collapsed="false">
      <c r="A136" s="1" t="n">
        <v>-2.75</v>
      </c>
      <c r="B136" s="2" t="n">
        <f aca="false">COSH(A136)</f>
        <v>7.85327987269744</v>
      </c>
      <c r="C136" s="2"/>
    </row>
    <row r="137" customFormat="false" ht="12.75" hidden="false" customHeight="false" outlineLevel="0" collapsed="false">
      <c r="A137" s="1" t="n">
        <v>-2.7</v>
      </c>
      <c r="B137" s="2" t="n">
        <f aca="false">COSH(A137)</f>
        <v>7.47346861880629</v>
      </c>
      <c r="C137" s="2"/>
    </row>
    <row r="138" customFormat="false" ht="12.75" hidden="false" customHeight="false" outlineLevel="0" collapsed="false">
      <c r="A138" s="1" t="n">
        <v>-2.65</v>
      </c>
      <c r="B138" s="2" t="n">
        <f aca="false">COSH(A138)</f>
        <v>7.11234492921812</v>
      </c>
      <c r="C138" s="2"/>
    </row>
    <row r="139" customFormat="false" ht="12.75" hidden="false" customHeight="false" outlineLevel="0" collapsed="false">
      <c r="A139" s="1" t="n">
        <v>-2.6</v>
      </c>
      <c r="B139" s="2" t="n">
        <f aca="false">COSH(A139)</f>
        <v>6.76900580660801</v>
      </c>
      <c r="C139" s="2"/>
    </row>
    <row r="140" customFormat="false" ht="12.75" hidden="false" customHeight="false" outlineLevel="0" collapsed="false">
      <c r="A140" s="1" t="n">
        <v>-2.55</v>
      </c>
      <c r="B140" s="2" t="n">
        <f aca="false">COSH(A140)</f>
        <v>6.44259272433209</v>
      </c>
      <c r="C140" s="2"/>
    </row>
    <row r="141" customFormat="false" ht="12.75" hidden="false" customHeight="false" outlineLevel="0" collapsed="false">
      <c r="A141" s="1" t="n">
        <v>-2.5</v>
      </c>
      <c r="B141" s="2" t="n">
        <f aca="false">COSH(A141)</f>
        <v>6.13228947966369</v>
      </c>
      <c r="C141" s="2"/>
    </row>
    <row r="142" customFormat="false" ht="12.75" hidden="false" customHeight="false" outlineLevel="0" collapsed="false">
      <c r="A142" s="1" t="n">
        <v>-2.45</v>
      </c>
      <c r="B142" s="2" t="n">
        <f aca="false">COSH(A142)</f>
        <v>5.83732015286138</v>
      </c>
      <c r="C142" s="2"/>
    </row>
    <row r="143" customFormat="false" ht="12.75" hidden="false" customHeight="false" outlineLevel="0" collapsed="false">
      <c r="A143" s="1" t="n">
        <v>-2.4</v>
      </c>
      <c r="B143" s="2" t="n">
        <f aca="false">COSH(A143)</f>
        <v>5.55694716696551</v>
      </c>
      <c r="C143" s="2"/>
    </row>
    <row r="144" customFormat="false" ht="12.75" hidden="false" customHeight="false" outlineLevel="0" collapsed="false">
      <c r="A144" s="1" t="n">
        <v>-2.35</v>
      </c>
      <c r="B144" s="2" t="n">
        <f aca="false">COSH(A144)</f>
        <v>5.29046944347156</v>
      </c>
      <c r="C144" s="2"/>
    </row>
    <row r="145" customFormat="false" ht="12.75" hidden="false" customHeight="false" outlineLevel="0" collapsed="false">
      <c r="A145" s="1" t="n">
        <v>-2.3</v>
      </c>
      <c r="B145" s="2" t="n">
        <f aca="false">COSH(A145)</f>
        <v>5.03722064926876</v>
      </c>
      <c r="C145" s="2"/>
    </row>
    <row r="146" customFormat="false" ht="12.75" hidden="false" customHeight="false" outlineLevel="0" collapsed="false">
      <c r="A146" s="1" t="n">
        <v>-2.25</v>
      </c>
      <c r="B146" s="2" t="n">
        <f aca="false">COSH(A146)</f>
        <v>4.7965675304602</v>
      </c>
      <c r="C146" s="2"/>
    </row>
    <row r="147" customFormat="false" ht="12.75" hidden="false" customHeight="false" outlineLevel="0" collapsed="false">
      <c r="A147" s="1" t="n">
        <v>-2.2</v>
      </c>
      <c r="B147" s="2" t="n">
        <f aca="false">COSH(A147)</f>
        <v>4.56790832889823</v>
      </c>
      <c r="C147" s="2"/>
    </row>
    <row r="148" customFormat="false" ht="12.75" hidden="false" customHeight="false" outlineLevel="0" collapsed="false">
      <c r="A148" s="1" t="n">
        <v>-2.15</v>
      </c>
      <c r="B148" s="2" t="n">
        <f aca="false">COSH(A148)</f>
        <v>4.3506712774757</v>
      </c>
      <c r="C148" s="2"/>
    </row>
    <row r="149" customFormat="false" ht="12.75" hidden="false" customHeight="false" outlineLevel="0" collapsed="false">
      <c r="A149" s="1" t="n">
        <v>-2.1</v>
      </c>
      <c r="B149" s="2" t="n">
        <f aca="false">COSH(A149)</f>
        <v>4.14431317041032</v>
      </c>
      <c r="C149" s="2"/>
    </row>
    <row r="150" customFormat="false" ht="12.75" hidden="false" customHeight="false" outlineLevel="0" collapsed="false">
      <c r="A150" s="1" t="n">
        <v>-2.05</v>
      </c>
      <c r="B150" s="2" t="n">
        <f aca="false">COSH(A150)</f>
        <v>3.94831800494729</v>
      </c>
      <c r="C150" s="2"/>
    </row>
    <row r="151" customFormat="false" ht="12.75" hidden="false" customHeight="false" outlineLevel="0" collapsed="false">
      <c r="A151" s="1" t="n">
        <v>-2</v>
      </c>
      <c r="B151" s="2" t="n">
        <f aca="false">COSH(A151)</f>
        <v>3.76219569108363</v>
      </c>
      <c r="C151" s="2"/>
    </row>
    <row r="152" customFormat="false" ht="12.75" hidden="false" customHeight="false" outlineLevel="0" collapsed="false">
      <c r="A152" s="1" t="n">
        <v>-1.95</v>
      </c>
      <c r="B152" s="2" t="n">
        <f aca="false">COSH(A152)</f>
        <v>3.5854808260879</v>
      </c>
      <c r="C152" s="2"/>
    </row>
    <row r="153" customFormat="false" ht="12.75" hidden="false" customHeight="false" outlineLevel="0" collapsed="false">
      <c r="A153" s="1" t="n">
        <v>-1.9</v>
      </c>
      <c r="B153" s="2" t="n">
        <f aca="false">COSH(A153)</f>
        <v>3.41773153075095</v>
      </c>
      <c r="C153" s="2"/>
    </row>
    <row r="154" customFormat="false" ht="12.75" hidden="false" customHeight="false" outlineLevel="0" collapsed="false">
      <c r="A154" s="1" t="n">
        <v>-1.85</v>
      </c>
      <c r="B154" s="2" t="n">
        <f aca="false">COSH(A154)</f>
        <v>3.25852834445773</v>
      </c>
      <c r="C154" s="2"/>
    </row>
    <row r="155" customFormat="false" ht="12.75" hidden="false" customHeight="false" outlineLevel="0" collapsed="false">
      <c r="A155" s="1" t="n">
        <v>-1.8</v>
      </c>
      <c r="B155" s="2" t="n">
        <f aca="false">COSH(A155)</f>
        <v>3.10747317631727</v>
      </c>
      <c r="C155" s="2"/>
    </row>
    <row r="156" customFormat="false" ht="12.75" hidden="false" customHeight="false" outlineLevel="0" collapsed="false">
      <c r="A156" s="1" t="n">
        <v>-1.75</v>
      </c>
      <c r="B156" s="2" t="n">
        <f aca="false">COSH(A156)</f>
        <v>2.96418830972809</v>
      </c>
      <c r="C156" s="2"/>
    </row>
    <row r="157" customFormat="false" ht="12.75" hidden="false" customHeight="false" outlineLevel="0" collapsed="false">
      <c r="A157" s="1" t="n">
        <v>-1.7</v>
      </c>
      <c r="B157" s="2" t="n">
        <f aca="false">COSH(A157)</f>
        <v>2.82831545788997</v>
      </c>
      <c r="C157" s="2"/>
    </row>
    <row r="158" customFormat="false" ht="12.75" hidden="false" customHeight="false" outlineLevel="0" collapsed="false">
      <c r="A158" s="1" t="n">
        <v>-1.65</v>
      </c>
      <c r="B158" s="2" t="n">
        <f aca="false">COSH(A158)</f>
        <v>2.6995148679003</v>
      </c>
      <c r="C158" s="2"/>
    </row>
    <row r="159" customFormat="false" ht="12.75" hidden="false" customHeight="false" outlineLevel="0" collapsed="false">
      <c r="A159" s="1" t="n">
        <v>-1.6</v>
      </c>
      <c r="B159" s="2" t="n">
        <f aca="false">COSH(A159)</f>
        <v>2.57746447119489</v>
      </c>
      <c r="C159" s="2"/>
    </row>
    <row r="160" customFormat="false" ht="12.75" hidden="false" customHeight="false" outlineLevel="0" collapsed="false">
      <c r="A160" s="1" t="n">
        <v>-1.55</v>
      </c>
      <c r="B160" s="2" t="n">
        <f aca="false">COSH(A160)</f>
        <v>2.46185907820874</v>
      </c>
      <c r="C160" s="2"/>
    </row>
    <row r="161" customFormat="false" ht="12.75" hidden="false" customHeight="false" outlineLevel="0" collapsed="false">
      <c r="A161" s="1" t="n">
        <v>-1.5</v>
      </c>
      <c r="B161" s="2" t="n">
        <f aca="false">COSH(A161)</f>
        <v>2.35240961524325</v>
      </c>
      <c r="C161" s="2"/>
    </row>
    <row r="162" customFormat="false" ht="12.75" hidden="false" customHeight="false" outlineLevel="0" collapsed="false">
      <c r="A162" s="1" t="n">
        <v>-1.45</v>
      </c>
      <c r="B162" s="2" t="n">
        <f aca="false">COSH(A162)</f>
        <v>2.24884240163131</v>
      </c>
      <c r="C162" s="2"/>
    </row>
    <row r="163" customFormat="false" ht="12.75" hidden="false" customHeight="false" outlineLevel="0" collapsed="false">
      <c r="A163" s="1" t="n">
        <v>-1.4</v>
      </c>
      <c r="B163" s="2" t="n">
        <f aca="false">COSH(A163)</f>
        <v>2.15089846539314</v>
      </c>
      <c r="C163" s="2"/>
    </row>
    <row r="164" customFormat="false" ht="12.75" hidden="false" customHeight="false" outlineLevel="0" collapsed="false">
      <c r="A164" s="1" t="n">
        <v>-1.35</v>
      </c>
      <c r="B164" s="2" t="n">
        <f aca="false">COSH(A164)</f>
        <v>2.05833289567143</v>
      </c>
      <c r="C164" s="2"/>
    </row>
    <row r="165" customFormat="false" ht="12.75" hidden="false" customHeight="false" outlineLevel="0" collapsed="false">
      <c r="A165" s="1" t="n">
        <v>-1.3</v>
      </c>
      <c r="B165" s="2" t="n">
        <f aca="false">COSH(A165)</f>
        <v>1.97091423032663</v>
      </c>
      <c r="C165" s="2"/>
    </row>
    <row r="166" customFormat="false" ht="12.75" hidden="false" customHeight="false" outlineLevel="0" collapsed="false">
      <c r="A166" s="1" t="n">
        <v>-1.25</v>
      </c>
      <c r="B166" s="2" t="n">
        <f aca="false">COSH(A166)</f>
        <v>1.88842387716102</v>
      </c>
      <c r="C166" s="2"/>
    </row>
    <row r="167" customFormat="false" ht="12.75" hidden="false" customHeight="false" outlineLevel="0" collapsed="false">
      <c r="A167" s="1" t="n">
        <v>-1.2</v>
      </c>
      <c r="B167" s="2" t="n">
        <f aca="false">COSH(A167)</f>
        <v>1.81065556732437</v>
      </c>
      <c r="C167" s="2"/>
    </row>
    <row r="168" customFormat="false" ht="12.75" hidden="false" customHeight="false" outlineLevel="0" collapsed="false">
      <c r="A168" s="1" t="n">
        <v>-1.15</v>
      </c>
      <c r="B168" s="2" t="n">
        <f aca="false">COSH(A168)</f>
        <v>1.73741483953441</v>
      </c>
      <c r="C168" s="2"/>
    </row>
    <row r="169" customFormat="false" ht="12.75" hidden="false" customHeight="false" outlineLevel="0" collapsed="false">
      <c r="A169" s="1" t="n">
        <v>-1.1</v>
      </c>
      <c r="B169" s="2" t="n">
        <f aca="false">COSH(A169)</f>
        <v>1.66851855382226</v>
      </c>
      <c r="C169" s="2"/>
    </row>
    <row r="170" customFormat="false" ht="12.75" hidden="false" customHeight="false" outlineLevel="0" collapsed="false">
      <c r="A170" s="1" t="n">
        <v>-1.05</v>
      </c>
      <c r="B170" s="2" t="n">
        <f aca="false">COSH(A170)</f>
        <v>1.60379443358716</v>
      </c>
      <c r="C170" s="2"/>
    </row>
    <row r="171" customFormat="false" ht="12.75" hidden="false" customHeight="false" outlineLevel="0" collapsed="false">
      <c r="A171" s="1" t="n">
        <v>-1</v>
      </c>
      <c r="B171" s="2" t="n">
        <f aca="false">COSH(A171)</f>
        <v>1.54308063481524</v>
      </c>
      <c r="C171" s="2"/>
    </row>
    <row r="172" customFormat="false" ht="12.75" hidden="false" customHeight="false" outlineLevel="0" collapsed="false">
      <c r="A172" s="1" t="n">
        <v>-0.949999999999999</v>
      </c>
      <c r="B172" s="2" t="n">
        <f aca="false">COSH(A172)</f>
        <v>1.48622534138517</v>
      </c>
      <c r="C172" s="2"/>
    </row>
    <row r="173" customFormat="false" ht="12.75" hidden="false" customHeight="false" outlineLevel="0" collapsed="false">
      <c r="A173" s="1" t="n">
        <v>-0.9</v>
      </c>
      <c r="B173" s="2" t="n">
        <f aca="false">COSH(A173)</f>
        <v>1.43308638544877</v>
      </c>
      <c r="C173" s="2"/>
    </row>
    <row r="174" customFormat="false" ht="12.75" hidden="false" customHeight="false" outlineLevel="0" collapsed="false">
      <c r="A174" s="1" t="n">
        <v>-0.85</v>
      </c>
      <c r="B174" s="2" t="n">
        <f aca="false">COSH(A174)</f>
        <v>1.38353089193736</v>
      </c>
      <c r="C174" s="2"/>
    </row>
    <row r="175" customFormat="false" ht="12.75" hidden="false" customHeight="false" outlineLevel="0" collapsed="false">
      <c r="A175" s="1" t="n">
        <v>-0.799999999999999</v>
      </c>
      <c r="B175" s="2" t="n">
        <f aca="false">COSH(A175)</f>
        <v>1.33743494630484</v>
      </c>
      <c r="C175" s="2"/>
    </row>
    <row r="176" customFormat="false" ht="12.75" hidden="false" customHeight="false" outlineLevel="0" collapsed="false">
      <c r="A176" s="1" t="n">
        <v>-0.75</v>
      </c>
      <c r="B176" s="2" t="n">
        <f aca="false">COSH(A176)</f>
        <v>1.29468328467684</v>
      </c>
      <c r="C176" s="2"/>
    </row>
    <row r="177" customFormat="false" ht="12.75" hidden="false" customHeight="false" outlineLevel="0" collapsed="false">
      <c r="A177" s="1" t="n">
        <v>-0.699999999999999</v>
      </c>
      <c r="B177" s="2" t="n">
        <f aca="false">COSH(A177)</f>
        <v>1.25516900563094</v>
      </c>
      <c r="C177" s="2"/>
    </row>
    <row r="178" customFormat="false" ht="12.75" hidden="false" customHeight="false" outlineLevel="0" collapsed="false">
      <c r="A178" s="1" t="n">
        <v>-0.65</v>
      </c>
      <c r="B178" s="2" t="n">
        <f aca="false">COSH(A178)</f>
        <v>1.21879330288746</v>
      </c>
      <c r="C178" s="2"/>
    </row>
    <row r="179" customFormat="false" ht="12.75" hidden="false" customHeight="false" outlineLevel="0" collapsed="false">
      <c r="A179" s="1" t="n">
        <v>-0.6</v>
      </c>
      <c r="B179" s="2" t="n">
        <f aca="false">COSH(A179)</f>
        <v>1.18546521824227</v>
      </c>
      <c r="C179" s="2"/>
    </row>
    <row r="180" customFormat="false" ht="12.75" hidden="false" customHeight="false" outlineLevel="0" collapsed="false">
      <c r="A180" s="1" t="n">
        <v>-0.549999999999999</v>
      </c>
      <c r="B180" s="2" t="n">
        <f aca="false">COSH(A180)</f>
        <v>1.15510141412394</v>
      </c>
      <c r="C180" s="2"/>
    </row>
    <row r="181" customFormat="false" ht="12.75" hidden="false" customHeight="false" outlineLevel="0" collapsed="false">
      <c r="A181" s="1" t="n">
        <v>-0.5</v>
      </c>
      <c r="B181" s="2" t="n">
        <f aca="false">COSH(A181)</f>
        <v>1.12762596520638</v>
      </c>
      <c r="C181" s="2"/>
    </row>
    <row r="182" customFormat="false" ht="12.75" hidden="false" customHeight="false" outlineLevel="0" collapsed="false">
      <c r="A182" s="1" t="n">
        <v>-0.449999999999999</v>
      </c>
      <c r="B182" s="2" t="n">
        <f aca="false">COSH(A182)</f>
        <v>1.10297016855597</v>
      </c>
      <c r="C182" s="2"/>
    </row>
    <row r="183" customFormat="false" ht="12.75" hidden="false" customHeight="false" outlineLevel="0" collapsed="false">
      <c r="A183" s="1" t="n">
        <v>-0.4</v>
      </c>
      <c r="B183" s="2" t="n">
        <f aca="false">COSH(A183)</f>
        <v>1.08107237183846</v>
      </c>
      <c r="C183" s="2"/>
    </row>
    <row r="184" customFormat="false" ht="12.75" hidden="false" customHeight="false" outlineLevel="0" collapsed="false">
      <c r="A184" s="1" t="n">
        <v>-0.35</v>
      </c>
      <c r="B184" s="2" t="n">
        <f aca="false">COSH(A184)</f>
        <v>1.06187781915599</v>
      </c>
      <c r="C184" s="2"/>
    </row>
    <row r="185" customFormat="false" ht="12.75" hidden="false" customHeight="false" outlineLevel="0" collapsed="false">
      <c r="A185" s="1" t="n">
        <v>-0.299999999999999</v>
      </c>
      <c r="B185" s="2" t="n">
        <f aca="false">COSH(A185)</f>
        <v>1.04533851412886</v>
      </c>
      <c r="C185" s="2"/>
    </row>
    <row r="186" customFormat="false" ht="12.75" hidden="false" customHeight="false" outlineLevel="0" collapsed="false">
      <c r="A186" s="1" t="n">
        <v>-0.25</v>
      </c>
      <c r="B186" s="2" t="n">
        <f aca="false">COSH(A186)</f>
        <v>1.03141309987957</v>
      </c>
      <c r="C186" s="2"/>
    </row>
    <row r="187" customFormat="false" ht="12.75" hidden="false" customHeight="false" outlineLevel="0" collapsed="false">
      <c r="A187" s="1" t="n">
        <v>-0.199999999999999</v>
      </c>
      <c r="B187" s="2" t="n">
        <f aca="false">COSH(A187)</f>
        <v>1.02006675561908</v>
      </c>
      <c r="C187" s="2"/>
    </row>
    <row r="188" customFormat="false" ht="12.75" hidden="false" customHeight="false" outlineLevel="0" collapsed="false">
      <c r="A188" s="1" t="n">
        <v>-0.15</v>
      </c>
      <c r="B188" s="2" t="n">
        <f aca="false">COSH(A188)</f>
        <v>1.01127110957667</v>
      </c>
      <c r="C188" s="2"/>
    </row>
    <row r="189" customFormat="false" ht="12.75" hidden="false" customHeight="false" outlineLevel="0" collapsed="false">
      <c r="A189" s="1" t="n">
        <v>-0.0999999999999996</v>
      </c>
      <c r="B189" s="2" t="n">
        <f aca="false">COSH(A189)</f>
        <v>1.0050041680558</v>
      </c>
      <c r="C189" s="2"/>
    </row>
    <row r="190" customFormat="false" ht="12.75" hidden="false" customHeight="false" outlineLevel="0" collapsed="false">
      <c r="A190" s="1" t="n">
        <v>-0.0499999999999989</v>
      </c>
      <c r="B190" s="2" t="n">
        <f aca="false">COSH(A190)</f>
        <v>1.00125026043837</v>
      </c>
      <c r="C190" s="2"/>
    </row>
    <row r="191" customFormat="false" ht="12.75" hidden="false" customHeight="false" outlineLevel="0" collapsed="false">
      <c r="A191" s="1" t="n">
        <v>0</v>
      </c>
      <c r="B191" s="2" t="n">
        <f aca="false">COSH(A191)</f>
        <v>1</v>
      </c>
      <c r="C191" s="2"/>
    </row>
    <row r="192" customFormat="false" ht="12.75" hidden="false" customHeight="false" outlineLevel="0" collapsed="false">
      <c r="A192" s="1" t="n">
        <v>0.0500000000000007</v>
      </c>
      <c r="B192" s="2" t="n">
        <f aca="false">COSH(A192)</f>
        <v>1.00125026043837</v>
      </c>
      <c r="C192" s="2"/>
    </row>
    <row r="193" customFormat="false" ht="12.75" hidden="false" customHeight="false" outlineLevel="0" collapsed="false">
      <c r="A193" s="1" t="n">
        <v>0.100000000000001</v>
      </c>
      <c r="B193" s="2" t="n">
        <f aca="false">COSH(A193)</f>
        <v>1.0050041680558</v>
      </c>
      <c r="C193" s="2"/>
    </row>
    <row r="194" customFormat="false" ht="12.75" hidden="false" customHeight="false" outlineLevel="0" collapsed="false">
      <c r="A194" s="1" t="n">
        <v>0.15</v>
      </c>
      <c r="B194" s="2" t="n">
        <f aca="false">COSH(A194)</f>
        <v>1.01127110957667</v>
      </c>
      <c r="C194" s="2"/>
    </row>
    <row r="195" customFormat="false" ht="12.75" hidden="false" customHeight="false" outlineLevel="0" collapsed="false">
      <c r="A195" s="1" t="n">
        <v>0.200000000000001</v>
      </c>
      <c r="B195" s="2" t="n">
        <f aca="false">COSH(A195)</f>
        <v>1.02006675561908</v>
      </c>
      <c r="C195" s="2"/>
    </row>
    <row r="196" customFormat="false" ht="12.75" hidden="false" customHeight="false" outlineLevel="0" collapsed="false">
      <c r="A196" s="1" t="n">
        <v>0.25</v>
      </c>
      <c r="B196" s="2" t="n">
        <f aca="false">COSH(A196)</f>
        <v>1.03141309987957</v>
      </c>
      <c r="C196" s="2"/>
    </row>
    <row r="197" customFormat="false" ht="12.75" hidden="false" customHeight="false" outlineLevel="0" collapsed="false">
      <c r="A197" s="1" t="n">
        <v>0.300000000000001</v>
      </c>
      <c r="B197" s="2" t="n">
        <f aca="false">COSH(A197)</f>
        <v>1.04533851412886</v>
      </c>
      <c r="C197" s="2"/>
    </row>
    <row r="198" customFormat="false" ht="12.75" hidden="false" customHeight="false" outlineLevel="0" collapsed="false">
      <c r="A198" s="1" t="n">
        <v>0.350000000000001</v>
      </c>
      <c r="B198" s="2" t="n">
        <f aca="false">COSH(A198)</f>
        <v>1.06187781915599</v>
      </c>
      <c r="C198" s="2"/>
    </row>
    <row r="199" customFormat="false" ht="12.75" hidden="false" customHeight="false" outlineLevel="0" collapsed="false">
      <c r="A199" s="1" t="n">
        <v>0.4</v>
      </c>
      <c r="B199" s="2" t="n">
        <f aca="false">COSH(A199)</f>
        <v>1.08107237183846</v>
      </c>
      <c r="C199" s="2"/>
    </row>
    <row r="200" customFormat="false" ht="12.75" hidden="false" customHeight="false" outlineLevel="0" collapsed="false">
      <c r="A200" s="1" t="n">
        <v>0.450000000000001</v>
      </c>
      <c r="B200" s="2" t="n">
        <f aca="false">COSH(A200)</f>
        <v>1.10297016855597</v>
      </c>
      <c r="C200" s="2"/>
    </row>
    <row r="201" customFormat="false" ht="12.75" hidden="false" customHeight="false" outlineLevel="0" collapsed="false">
      <c r="A201" s="1" t="n">
        <v>0.5</v>
      </c>
      <c r="B201" s="2" t="n">
        <f aca="false">COSH(A201)</f>
        <v>1.12762596520638</v>
      </c>
      <c r="C201" s="2"/>
    </row>
    <row r="202" customFormat="false" ht="12.75" hidden="false" customHeight="false" outlineLevel="0" collapsed="false">
      <c r="A202" s="1" t="n">
        <v>0.550000000000001</v>
      </c>
      <c r="B202" s="2" t="n">
        <f aca="false">COSH(A202)</f>
        <v>1.15510141412394</v>
      </c>
      <c r="C202" s="2"/>
    </row>
    <row r="203" customFormat="false" ht="12.75" hidden="false" customHeight="false" outlineLevel="0" collapsed="false">
      <c r="A203" s="1" t="n">
        <v>0.600000000000001</v>
      </c>
      <c r="B203" s="2" t="n">
        <f aca="false">COSH(A203)</f>
        <v>1.18546521824227</v>
      </c>
      <c r="C203" s="2"/>
    </row>
    <row r="204" customFormat="false" ht="12.75" hidden="false" customHeight="false" outlineLevel="0" collapsed="false">
      <c r="A204" s="1" t="n">
        <v>0.65</v>
      </c>
      <c r="B204" s="2" t="n">
        <f aca="false">COSH(A204)</f>
        <v>1.21879330288746</v>
      </c>
      <c r="C204" s="2"/>
    </row>
    <row r="205" customFormat="false" ht="12.75" hidden="false" customHeight="false" outlineLevel="0" collapsed="false">
      <c r="A205" s="1" t="n">
        <v>0.700000000000001</v>
      </c>
      <c r="B205" s="2" t="n">
        <f aca="false">COSH(A205)</f>
        <v>1.25516900563094</v>
      </c>
      <c r="C205" s="2"/>
    </row>
    <row r="206" customFormat="false" ht="12.75" hidden="false" customHeight="false" outlineLevel="0" collapsed="false">
      <c r="A206" s="1" t="n">
        <v>0.75</v>
      </c>
      <c r="B206" s="2" t="n">
        <f aca="false">COSH(A206)</f>
        <v>1.29468328467684</v>
      </c>
      <c r="C206" s="2"/>
    </row>
    <row r="207" customFormat="false" ht="12.75" hidden="false" customHeight="false" outlineLevel="0" collapsed="false">
      <c r="A207" s="1" t="n">
        <v>0.800000000000001</v>
      </c>
      <c r="B207" s="2" t="n">
        <f aca="false">COSH(A207)</f>
        <v>1.33743494630485</v>
      </c>
      <c r="C207" s="2"/>
    </row>
    <row r="208" customFormat="false" ht="12.75" hidden="false" customHeight="false" outlineLevel="0" collapsed="false">
      <c r="A208" s="1" t="n">
        <v>0.850000000000001</v>
      </c>
      <c r="B208" s="2" t="n">
        <f aca="false">COSH(A208)</f>
        <v>1.38353089193736</v>
      </c>
      <c r="C208" s="2"/>
    </row>
    <row r="209" customFormat="false" ht="12.75" hidden="false" customHeight="false" outlineLevel="0" collapsed="false">
      <c r="A209" s="1" t="n">
        <v>0.9</v>
      </c>
      <c r="B209" s="2" t="n">
        <f aca="false">COSH(A209)</f>
        <v>1.43308638544877</v>
      </c>
      <c r="C209" s="2"/>
    </row>
    <row r="210" customFormat="false" ht="12.75" hidden="false" customHeight="false" outlineLevel="0" collapsed="false">
      <c r="A210" s="1" t="n">
        <v>0.950000000000001</v>
      </c>
      <c r="B210" s="2" t="n">
        <f aca="false">COSH(A210)</f>
        <v>1.48622534138518</v>
      </c>
      <c r="C210" s="2"/>
    </row>
    <row r="211" customFormat="false" ht="12.75" hidden="false" customHeight="false" outlineLevel="0" collapsed="false">
      <c r="A211" s="1" t="n">
        <v>1</v>
      </c>
      <c r="B211" s="2" t="n">
        <f aca="false">COSH(A211)</f>
        <v>1.54308063481524</v>
      </c>
      <c r="C211" s="2"/>
    </row>
    <row r="212" customFormat="false" ht="12.75" hidden="false" customHeight="false" outlineLevel="0" collapsed="false">
      <c r="A212" s="1" t="n">
        <v>1.05</v>
      </c>
      <c r="B212" s="2" t="n">
        <f aca="false">COSH(A212)</f>
        <v>1.60379443358716</v>
      </c>
      <c r="C212" s="2"/>
    </row>
    <row r="213" customFormat="false" ht="12.75" hidden="false" customHeight="false" outlineLevel="0" collapsed="false">
      <c r="A213" s="1" t="n">
        <v>1.1</v>
      </c>
      <c r="B213" s="2" t="n">
        <f aca="false">COSH(A213)</f>
        <v>1.66851855382226</v>
      </c>
      <c r="C213" s="2"/>
    </row>
    <row r="214" customFormat="false" ht="12.75" hidden="false" customHeight="false" outlineLevel="0" collapsed="false">
      <c r="A214" s="1" t="n">
        <v>1.15</v>
      </c>
      <c r="B214" s="2" t="n">
        <f aca="false">COSH(A214)</f>
        <v>1.73741483953441</v>
      </c>
      <c r="C214" s="2"/>
    </row>
    <row r="215" customFormat="false" ht="12.75" hidden="false" customHeight="false" outlineLevel="0" collapsed="false">
      <c r="A215" s="1" t="n">
        <v>1.2</v>
      </c>
      <c r="B215" s="2" t="n">
        <f aca="false">COSH(A215)</f>
        <v>1.81065556732437</v>
      </c>
      <c r="C215" s="2"/>
    </row>
    <row r="216" customFormat="false" ht="12.75" hidden="false" customHeight="false" outlineLevel="0" collapsed="false">
      <c r="A216" s="1" t="n">
        <v>1.25</v>
      </c>
      <c r="B216" s="2" t="n">
        <f aca="false">COSH(A216)</f>
        <v>1.88842387716102</v>
      </c>
      <c r="C216" s="2"/>
    </row>
    <row r="217" customFormat="false" ht="12.75" hidden="false" customHeight="false" outlineLevel="0" collapsed="false">
      <c r="A217" s="1" t="n">
        <v>1.3</v>
      </c>
      <c r="B217" s="2" t="n">
        <f aca="false">COSH(A217)</f>
        <v>1.97091423032663</v>
      </c>
      <c r="C217" s="2"/>
    </row>
    <row r="218" customFormat="false" ht="12.75" hidden="false" customHeight="false" outlineLevel="0" collapsed="false">
      <c r="A218" s="1" t="n">
        <v>1.35</v>
      </c>
      <c r="B218" s="2" t="n">
        <f aca="false">COSH(A218)</f>
        <v>2.05833289567143</v>
      </c>
      <c r="C218" s="2"/>
    </row>
    <row r="219" customFormat="false" ht="12.75" hidden="false" customHeight="false" outlineLevel="0" collapsed="false">
      <c r="A219" s="1" t="n">
        <v>1.4</v>
      </c>
      <c r="B219" s="2" t="n">
        <f aca="false">COSH(A219)</f>
        <v>2.15089846539314</v>
      </c>
      <c r="C219" s="2"/>
    </row>
    <row r="220" customFormat="false" ht="12.75" hidden="false" customHeight="false" outlineLevel="0" collapsed="false">
      <c r="A220" s="1" t="n">
        <v>1.45</v>
      </c>
      <c r="B220" s="2" t="n">
        <f aca="false">COSH(A220)</f>
        <v>2.24884240163131</v>
      </c>
      <c r="C220" s="2"/>
    </row>
    <row r="221" customFormat="false" ht="12.75" hidden="false" customHeight="false" outlineLevel="0" collapsed="false">
      <c r="A221" s="1" t="n">
        <v>1.5</v>
      </c>
      <c r="B221" s="2" t="n">
        <f aca="false">COSH(A221)</f>
        <v>2.35240961524325</v>
      </c>
      <c r="C221" s="2"/>
    </row>
    <row r="222" customFormat="false" ht="12.75" hidden="false" customHeight="false" outlineLevel="0" collapsed="false">
      <c r="A222" s="1" t="n">
        <v>1.55</v>
      </c>
      <c r="B222" s="2" t="n">
        <f aca="false">COSH(A222)</f>
        <v>2.46185907820874</v>
      </c>
      <c r="C222" s="2"/>
    </row>
    <row r="223" customFormat="false" ht="12.75" hidden="false" customHeight="false" outlineLevel="0" collapsed="false">
      <c r="A223" s="1" t="n">
        <v>1.6</v>
      </c>
      <c r="B223" s="2" t="n">
        <f aca="false">COSH(A223)</f>
        <v>2.57746447119489</v>
      </c>
      <c r="C223" s="2"/>
    </row>
    <row r="224" customFormat="false" ht="12.75" hidden="false" customHeight="false" outlineLevel="0" collapsed="false">
      <c r="A224" s="1" t="n">
        <v>1.65</v>
      </c>
      <c r="B224" s="2" t="n">
        <f aca="false">COSH(A224)</f>
        <v>2.6995148679003</v>
      </c>
      <c r="C224" s="2"/>
    </row>
    <row r="225" customFormat="false" ht="12.75" hidden="false" customHeight="false" outlineLevel="0" collapsed="false">
      <c r="A225" s="1" t="n">
        <v>1.7</v>
      </c>
      <c r="B225" s="2" t="n">
        <f aca="false">COSH(A225)</f>
        <v>2.82831545788997</v>
      </c>
      <c r="C225" s="2"/>
    </row>
    <row r="226" customFormat="false" ht="12.75" hidden="false" customHeight="false" outlineLevel="0" collapsed="false">
      <c r="A226" s="1" t="n">
        <v>1.75</v>
      </c>
      <c r="B226" s="2" t="n">
        <f aca="false">COSH(A226)</f>
        <v>2.96418830972809</v>
      </c>
      <c r="C226" s="2"/>
    </row>
    <row r="227" customFormat="false" ht="12.75" hidden="false" customHeight="false" outlineLevel="0" collapsed="false">
      <c r="A227" s="1" t="n">
        <v>1.8</v>
      </c>
      <c r="B227" s="2" t="n">
        <f aca="false">COSH(A227)</f>
        <v>3.10747317631727</v>
      </c>
      <c r="C227" s="2"/>
    </row>
    <row r="228" customFormat="false" ht="12.75" hidden="false" customHeight="false" outlineLevel="0" collapsed="false">
      <c r="A228" s="1" t="n">
        <v>1.85</v>
      </c>
      <c r="B228" s="2" t="n">
        <f aca="false">COSH(A228)</f>
        <v>3.25852834445773</v>
      </c>
      <c r="C228" s="2"/>
    </row>
    <row r="229" customFormat="false" ht="12.75" hidden="false" customHeight="false" outlineLevel="0" collapsed="false">
      <c r="A229" s="1" t="n">
        <v>1.9</v>
      </c>
      <c r="B229" s="2" t="n">
        <f aca="false">COSH(A229)</f>
        <v>3.41773153075095</v>
      </c>
      <c r="C229" s="2"/>
    </row>
    <row r="230" customFormat="false" ht="12.75" hidden="false" customHeight="false" outlineLevel="0" collapsed="false">
      <c r="A230" s="1" t="n">
        <v>1.95</v>
      </c>
      <c r="B230" s="2" t="n">
        <f aca="false">COSH(A230)</f>
        <v>3.5854808260879</v>
      </c>
      <c r="C230" s="2"/>
    </row>
    <row r="231" customFormat="false" ht="12.75" hidden="false" customHeight="false" outlineLevel="0" collapsed="false">
      <c r="A231" s="1" t="n">
        <v>2</v>
      </c>
      <c r="B231" s="2" t="n">
        <f aca="false">COSH(A231)</f>
        <v>3.76219569108363</v>
      </c>
      <c r="C231" s="2"/>
    </row>
    <row r="232" customFormat="false" ht="12.75" hidden="false" customHeight="false" outlineLevel="0" collapsed="false">
      <c r="A232" s="1" t="n">
        <v>2.05</v>
      </c>
      <c r="B232" s="2" t="n">
        <f aca="false">COSH(A232)</f>
        <v>3.94831800494729</v>
      </c>
      <c r="C232" s="2"/>
    </row>
    <row r="233" customFormat="false" ht="12.75" hidden="false" customHeight="false" outlineLevel="0" collapsed="false">
      <c r="A233" s="1" t="n">
        <v>2.1</v>
      </c>
      <c r="B233" s="2" t="n">
        <f aca="false">COSH(A233)</f>
        <v>4.14431317041032</v>
      </c>
      <c r="C233" s="2"/>
    </row>
    <row r="234" customFormat="false" ht="12.75" hidden="false" customHeight="false" outlineLevel="0" collapsed="false">
      <c r="A234" s="1" t="n">
        <v>2.15</v>
      </c>
      <c r="B234" s="2" t="n">
        <f aca="false">COSH(A234)</f>
        <v>4.3506712774757</v>
      </c>
      <c r="C234" s="2"/>
    </row>
    <row r="235" customFormat="false" ht="12.75" hidden="false" customHeight="false" outlineLevel="0" collapsed="false">
      <c r="A235" s="1" t="n">
        <v>2.2</v>
      </c>
      <c r="B235" s="2" t="n">
        <f aca="false">COSH(A235)</f>
        <v>4.56790832889823</v>
      </c>
      <c r="C235" s="2"/>
    </row>
    <row r="236" customFormat="false" ht="12.75" hidden="false" customHeight="false" outlineLevel="0" collapsed="false">
      <c r="A236" s="1" t="n">
        <v>2.25</v>
      </c>
      <c r="B236" s="2" t="n">
        <f aca="false">COSH(A236)</f>
        <v>4.7965675304602</v>
      </c>
      <c r="C236" s="2"/>
    </row>
    <row r="237" customFormat="false" ht="12.75" hidden="false" customHeight="false" outlineLevel="0" collapsed="false">
      <c r="A237" s="1" t="n">
        <v>2.3</v>
      </c>
      <c r="B237" s="2" t="n">
        <f aca="false">COSH(A237)</f>
        <v>5.03722064926876</v>
      </c>
      <c r="C237" s="2"/>
    </row>
    <row r="238" customFormat="false" ht="12.75" hidden="false" customHeight="false" outlineLevel="0" collapsed="false">
      <c r="A238" s="1" t="n">
        <v>2.35</v>
      </c>
      <c r="B238" s="2" t="n">
        <f aca="false">COSH(A238)</f>
        <v>5.29046944347156</v>
      </c>
      <c r="C238" s="2"/>
    </row>
    <row r="239" customFormat="false" ht="12.75" hidden="false" customHeight="false" outlineLevel="0" collapsed="false">
      <c r="A239" s="1" t="n">
        <v>2.4</v>
      </c>
      <c r="B239" s="2" t="n">
        <f aca="false">COSH(A239)</f>
        <v>5.55694716696551</v>
      </c>
      <c r="C239" s="2"/>
    </row>
    <row r="240" customFormat="false" ht="12.75" hidden="false" customHeight="false" outlineLevel="0" collapsed="false">
      <c r="A240" s="1" t="n">
        <v>2.45</v>
      </c>
      <c r="B240" s="2" t="n">
        <f aca="false">COSH(A240)</f>
        <v>5.83732015286138</v>
      </c>
      <c r="C240" s="2"/>
    </row>
    <row r="241" customFormat="false" ht="12.75" hidden="false" customHeight="false" outlineLevel="0" collapsed="false">
      <c r="A241" s="1" t="n">
        <v>2.5</v>
      </c>
      <c r="B241" s="2" t="n">
        <f aca="false">COSH(A241)</f>
        <v>6.13228947966369</v>
      </c>
      <c r="C241" s="2"/>
    </row>
    <row r="242" customFormat="false" ht="12.75" hidden="false" customHeight="false" outlineLevel="0" collapsed="false">
      <c r="A242" s="1" t="n">
        <v>2.55</v>
      </c>
      <c r="B242" s="2" t="n">
        <f aca="false">COSH(A242)</f>
        <v>6.44259272433209</v>
      </c>
      <c r="C242" s="2"/>
    </row>
    <row r="243" customFormat="false" ht="12.75" hidden="false" customHeight="false" outlineLevel="0" collapsed="false">
      <c r="A243" s="1" t="n">
        <v>2.6</v>
      </c>
      <c r="B243" s="2" t="n">
        <f aca="false">COSH(A243)</f>
        <v>6.76900580660801</v>
      </c>
      <c r="C243" s="2"/>
    </row>
    <row r="244" customFormat="false" ht="12.75" hidden="false" customHeight="false" outlineLevel="0" collapsed="false">
      <c r="A244" s="1" t="n">
        <v>2.65</v>
      </c>
      <c r="B244" s="2" t="n">
        <f aca="false">COSH(A244)</f>
        <v>7.11234492921812</v>
      </c>
      <c r="C244" s="2"/>
    </row>
    <row r="245" customFormat="false" ht="12.75" hidden="false" customHeight="false" outlineLevel="0" collapsed="false">
      <c r="A245" s="1" t="n">
        <v>2.7</v>
      </c>
      <c r="B245" s="2" t="n">
        <f aca="false">COSH(A245)</f>
        <v>7.47346861880629</v>
      </c>
      <c r="C245" s="2"/>
    </row>
    <row r="246" customFormat="false" ht="12.75" hidden="false" customHeight="false" outlineLevel="0" collapsed="false">
      <c r="A246" s="1" t="n">
        <v>2.75</v>
      </c>
      <c r="B246" s="2" t="n">
        <f aca="false">COSH(A246)</f>
        <v>7.85327987269744</v>
      </c>
      <c r="C246" s="2"/>
    </row>
    <row r="247" customFormat="false" ht="12.75" hidden="false" customHeight="false" outlineLevel="0" collapsed="false">
      <c r="A247" s="1" t="n">
        <v>2.8</v>
      </c>
      <c r="B247" s="2" t="n">
        <f aca="false">COSH(A247)</f>
        <v>8.25272841686113</v>
      </c>
      <c r="C247" s="2"/>
    </row>
    <row r="248" customFormat="false" ht="12.75" hidden="false" customHeight="false" outlineLevel="0" collapsed="false">
      <c r="A248" s="1" t="n">
        <v>2.85</v>
      </c>
      <c r="B248" s="2" t="n">
        <f aca="false">COSH(A248)</f>
        <v>8.67281308072124</v>
      </c>
      <c r="C248" s="2"/>
    </row>
    <row r="249" customFormat="false" ht="12.75" hidden="false" customHeight="false" outlineLevel="0" collapsed="false">
      <c r="A249" s="1" t="n">
        <v>2.9</v>
      </c>
      <c r="B249" s="2" t="n">
        <f aca="false">COSH(A249)</f>
        <v>9.11458429474974</v>
      </c>
      <c r="C249" s="2"/>
    </row>
    <row r="250" customFormat="false" ht="12.75" hidden="false" customHeight="false" outlineLevel="0" collapsed="false">
      <c r="A250" s="1" t="n">
        <v>2.95</v>
      </c>
      <c r="B250" s="2" t="n">
        <f aca="false">COSH(A250)</f>
        <v>9.57914671709004</v>
      </c>
      <c r="C250" s="2"/>
    </row>
    <row r="251" customFormat="false" ht="12.75" hidden="false" customHeight="false" outlineLevel="0" collapsed="false">
      <c r="A251" s="1" t="n">
        <v>3</v>
      </c>
      <c r="B251" s="2" t="n">
        <f aca="false">COSH(A251)</f>
        <v>10.0676619957778</v>
      </c>
      <c r="C251" s="2"/>
    </row>
    <row r="252" customFormat="false" ht="12.75" hidden="false" customHeight="false" outlineLevel="0" collapsed="false">
      <c r="A252" s="1" t="n">
        <v>3.05</v>
      </c>
      <c r="B252" s="2" t="n">
        <f aca="false">COSH(A252)</f>
        <v>10.5813516734659</v>
      </c>
      <c r="C252" s="2"/>
    </row>
    <row r="253" customFormat="false" ht="12.75" hidden="false" customHeight="false" outlineLevel="0" collapsed="false">
      <c r="A253" s="1" t="n">
        <v>3.1</v>
      </c>
      <c r="B253" s="2" t="n">
        <f aca="false">COSH(A253)</f>
        <v>11.1215002419176</v>
      </c>
      <c r="C253" s="2"/>
    </row>
    <row r="254" customFormat="false" ht="12.75" hidden="false" customHeight="false" outlineLevel="0" collapsed="false">
      <c r="A254" s="1" t="n">
        <v>3.15</v>
      </c>
      <c r="B254" s="2" t="n">
        <f aca="false">COSH(A254)</f>
        <v>11.6894583539049</v>
      </c>
      <c r="C254" s="2"/>
    </row>
    <row r="255" customFormat="false" ht="12.75" hidden="false" customHeight="false" outlineLevel="0" collapsed="false">
      <c r="A255" s="1" t="n">
        <v>3.2</v>
      </c>
      <c r="B255" s="2" t="n">
        <f aca="false">COSH(A255)</f>
        <v>12.2866462005439</v>
      </c>
      <c r="C255" s="2"/>
    </row>
    <row r="256" customFormat="false" ht="12.75" hidden="false" customHeight="false" outlineLevel="0" collapsed="false">
      <c r="A256" s="1" t="n">
        <v>3.25</v>
      </c>
      <c r="B256" s="2" t="n">
        <f aca="false">COSH(A256)</f>
        <v>12.9145570625124</v>
      </c>
      <c r="C256" s="2"/>
    </row>
    <row r="257" customFormat="false" ht="12.75" hidden="false" customHeight="false" outlineLevel="0" collapsed="false">
      <c r="A257" s="1" t="n">
        <v>3.3</v>
      </c>
      <c r="B257" s="2" t="n">
        <f aca="false">COSH(A257)</f>
        <v>13.5747610440296</v>
      </c>
      <c r="C257" s="2"/>
    </row>
    <row r="258" customFormat="false" ht="12.75" hidden="false" customHeight="false" outlineLevel="0" collapsed="false">
      <c r="A258" s="1" t="n">
        <v>3.35</v>
      </c>
      <c r="B258" s="2" t="n">
        <f aca="false">COSH(A258)</f>
        <v>14.2689089989341</v>
      </c>
      <c r="C258" s="2"/>
    </row>
    <row r="259" customFormat="false" ht="12.75" hidden="false" customHeight="false" outlineLevel="0" collapsed="false">
      <c r="A259" s="1" t="n">
        <v>3.4</v>
      </c>
      <c r="B259" s="2" t="n">
        <f aca="false">COSH(A259)</f>
        <v>14.9987366586787</v>
      </c>
      <c r="C259" s="2"/>
    </row>
    <row r="260" customFormat="false" ht="12.75" hidden="false" customHeight="false" outlineLevel="0" collapsed="false">
      <c r="A260" s="1" t="n">
        <v>3.45</v>
      </c>
      <c r="B260" s="2" t="n">
        <f aca="false">COSH(A260)</f>
        <v>15.766068972563</v>
      </c>
      <c r="C260" s="2"/>
    </row>
    <row r="261" customFormat="false" ht="12.75" hidden="false" customHeight="false" outlineLevel="0" collapsed="false">
      <c r="A261" s="1" t="n">
        <v>3.5</v>
      </c>
      <c r="B261" s="2" t="n">
        <f aca="false">COSH(A261)</f>
        <v>16.5728246710573</v>
      </c>
      <c r="C261" s="2"/>
    </row>
    <row r="262" customFormat="false" ht="12.75" hidden="false" customHeight="false" outlineLevel="0" collapsed="false">
      <c r="A262" s="1" t="n">
        <v>3.55</v>
      </c>
      <c r="B262" s="2" t="n">
        <f aca="false">COSH(A262)</f>
        <v>17.4210210636281</v>
      </c>
      <c r="C262" s="2"/>
    </row>
    <row r="263" customFormat="false" ht="12.75" hidden="false" customHeight="false" outlineLevel="0" collapsed="false">
      <c r="A263" s="1" t="n">
        <v>3.6</v>
      </c>
      <c r="B263" s="2" t="n">
        <f aca="false">COSH(A263)</f>
        <v>18.3127790830626</v>
      </c>
      <c r="C263" s="2"/>
    </row>
    <row r="264" customFormat="false" ht="12.75" hidden="false" customHeight="false" outlineLevel="0" collapsed="false">
      <c r="A264" s="1" t="n">
        <v>3.65</v>
      </c>
      <c r="B264" s="2" t="n">
        <f aca="false">COSH(A264)</f>
        <v>19.2503285889054</v>
      </c>
      <c r="C264" s="2"/>
    </row>
    <row r="265" customFormat="false" ht="12.75" hidden="false" customHeight="false" outlineLevel="0" collapsed="false">
      <c r="A265" s="1" t="n">
        <v>3.7</v>
      </c>
      <c r="B265" s="2" t="n">
        <f aca="false">COSH(A265)</f>
        <v>20.2360139432689</v>
      </c>
      <c r="C265" s="2"/>
    </row>
    <row r="266" customFormat="false" ht="12.75" hidden="false" customHeight="false" outlineLevel="0" collapsed="false">
      <c r="A266" s="1" t="n">
        <v>3.75</v>
      </c>
      <c r="B266" s="2" t="n">
        <f aca="false">COSH(A266)</f>
        <v>21.2722998729594</v>
      </c>
      <c r="C266" s="2"/>
    </row>
    <row r="267" customFormat="false" ht="12.75" hidden="false" customHeight="false" outlineLevel="0" collapsed="false">
      <c r="A267" s="1" t="n">
        <v>3.8</v>
      </c>
      <c r="B267" s="2" t="n">
        <f aca="false">COSH(A267)</f>
        <v>22.3617776325785</v>
      </c>
      <c r="C267" s="2"/>
    </row>
    <row r="268" customFormat="false" ht="12.75" hidden="false" customHeight="false" outlineLevel="0" collapsed="false">
      <c r="A268" s="1" t="n">
        <v>3.85</v>
      </c>
      <c r="B268" s="2" t="n">
        <f aca="false">COSH(A268)</f>
        <v>23.5071714840088</v>
      </c>
      <c r="C268" s="2"/>
    </row>
    <row r="269" customFormat="false" ht="12.75" hidden="false" customHeight="false" outlineLevel="0" collapsed="false">
      <c r="A269" s="1" t="n">
        <v>3.9</v>
      </c>
      <c r="B269" s="2" t="n">
        <f aca="false">COSH(A269)</f>
        <v>24.711345508488</v>
      </c>
      <c r="C269" s="2"/>
    </row>
    <row r="270" customFormat="false" ht="12.75" hidden="false" customHeight="false" outlineLevel="0" collapsed="false">
      <c r="A270" s="1" t="n">
        <v>3.95</v>
      </c>
      <c r="B270" s="2" t="n">
        <f aca="false">COSH(A270)</f>
        <v>25.9773107683034</v>
      </c>
      <c r="C270" s="2"/>
    </row>
    <row r="271" customFormat="false" ht="12.75" hidden="false" customHeight="false" outlineLevel="0" collapsed="false">
      <c r="A271" s="1" t="n">
        <v>4</v>
      </c>
      <c r="B271" s="2" t="n">
        <f aca="false">COSH(A271)</f>
        <v>27.3082328360165</v>
      </c>
      <c r="C271" s="2"/>
    </row>
    <row r="272" customFormat="false" ht="12.75" hidden="false" customHeight="false" outlineLevel="0" collapsed="false">
      <c r="A272" s="1" t="n">
        <v>4.05</v>
      </c>
      <c r="B272" s="2" t="n">
        <f aca="false">COSH(A272)</f>
        <v>28.7074397100428</v>
      </c>
      <c r="C272" s="2"/>
    </row>
    <row r="273" customFormat="false" ht="12.75" hidden="false" customHeight="false" outlineLevel="0" collapsed="false">
      <c r="A273" s="1" t="n">
        <v>4.1</v>
      </c>
      <c r="B273" s="2" t="n">
        <f aca="false">COSH(A273)</f>
        <v>30.1784301363819</v>
      </c>
      <c r="C273" s="2"/>
    </row>
    <row r="274" customFormat="false" ht="12.75" hidden="false" customHeight="false" outlineLevel="0" collapsed="false">
      <c r="A274" s="1" t="n">
        <v>4.15</v>
      </c>
      <c r="B274" s="2" t="n">
        <f aca="false">COSH(A274)</f>
        <v>31.7248823573041</v>
      </c>
      <c r="C274" s="2"/>
    </row>
    <row r="275" customFormat="false" ht="12.75" hidden="false" customHeight="false" outlineLevel="0" collapsed="false">
      <c r="A275" s="1" t="n">
        <v>4.2</v>
      </c>
      <c r="B275" s="2" t="n">
        <f aca="false">COSH(A275)</f>
        <v>33.3506633088728</v>
      </c>
      <c r="C275" s="2"/>
    </row>
    <row r="276" customFormat="false" ht="12.75" hidden="false" customHeight="false" outlineLevel="0" collapsed="false">
      <c r="A276" s="1" t="n">
        <v>4.25</v>
      </c>
      <c r="B276" s="2" t="n">
        <f aca="false">COSH(A276)</f>
        <v>35.0598382902984</v>
      </c>
      <c r="C276" s="2"/>
    </row>
    <row r="277" customFormat="false" ht="12.75" hidden="false" customHeight="false" outlineLevel="0" collapsed="false">
      <c r="A277" s="1" t="n">
        <v>4.3</v>
      </c>
      <c r="B277" s="2" t="n">
        <f aca="false">COSH(A277)</f>
        <v>36.856681129304</v>
      </c>
      <c r="C277" s="2"/>
    </row>
    <row r="278" customFormat="false" ht="12.75" hidden="false" customHeight="false" outlineLevel="0" collapsed="false">
      <c r="A278" s="1" t="n">
        <v>4.35</v>
      </c>
      <c r="B278" s="2" t="n">
        <f aca="false">COSH(A278)</f>
        <v>38.7456848689207</v>
      </c>
      <c r="C278" s="2"/>
    </row>
    <row r="279" customFormat="false" ht="12.75" hidden="false" customHeight="false" outlineLevel="0" collapsed="false">
      <c r="A279" s="1" t="n">
        <v>4.4</v>
      </c>
      <c r="B279" s="2" t="n">
        <f aca="false">COSH(A279)</f>
        <v>40.7315730024356</v>
      </c>
      <c r="C279" s="2"/>
    </row>
    <row r="280" customFormat="false" ht="12.75" hidden="false" customHeight="false" outlineLevel="0" collapsed="false">
      <c r="A280" s="1" t="n">
        <v>4.45</v>
      </c>
      <c r="B280" s="2" t="n">
        <f aca="false">COSH(A280)</f>
        <v>42.8193112845855</v>
      </c>
      <c r="C280" s="2"/>
    </row>
    <row r="281" customFormat="false" ht="12.75" hidden="false" customHeight="false" outlineLevel="0" collapsed="false">
      <c r="A281" s="1" t="n">
        <v>4.5</v>
      </c>
      <c r="B281" s="2" t="n">
        <f aca="false">COSH(A281)</f>
        <v>45.01412014853</v>
      </c>
      <c r="C281" s="2"/>
    </row>
    <row r="282" customFormat="false" ht="12.75" hidden="false" customHeight="false" outlineLevel="0" collapsed="false">
      <c r="A282" s="1" t="n">
        <v>4.55</v>
      </c>
      <c r="B282" s="2" t="n">
        <f aca="false">COSH(A282)</f>
        <v>47.321487759654</v>
      </c>
      <c r="C282" s="2"/>
    </row>
    <row r="283" customFormat="false" ht="12.75" hidden="false" customHeight="false" outlineLevel="0" collapsed="false">
      <c r="A283" s="1" t="n">
        <v>4.6</v>
      </c>
      <c r="B283" s="2" t="n">
        <f aca="false">COSH(A283)</f>
        <v>49.7471837388392</v>
      </c>
      <c r="C283" s="2"/>
    </row>
    <row r="284" customFormat="false" ht="12.75" hidden="false" customHeight="false" outlineLevel="0" collapsed="false">
      <c r="A284" s="1" t="n">
        <v>4.65</v>
      </c>
      <c r="B284" s="2" t="n">
        <f aca="false">COSH(A284)</f>
        <v>52.2972735895224</v>
      </c>
      <c r="C284" s="2"/>
    </row>
    <row r="285" customFormat="false" ht="12.75" hidden="false" customHeight="false" outlineLevel="0" collapsed="false">
      <c r="A285" s="1" t="n">
        <v>4.7</v>
      </c>
      <c r="B285" s="2" t="n">
        <f aca="false">COSH(A285)</f>
        <v>54.9781338646126</v>
      </c>
      <c r="C285" s="2"/>
    </row>
    <row r="286" customFormat="false" ht="12.75" hidden="false" customHeight="false" outlineLevel="0" collapsed="false">
      <c r="A286" s="1" t="n">
        <v>4.75</v>
      </c>
      <c r="B286" s="2" t="n">
        <f aca="false">COSH(A286)</f>
        <v>57.7964681111954</v>
      </c>
      <c r="C286" s="2"/>
    </row>
    <row r="287" customFormat="false" ht="12.75" hidden="false" customHeight="false" outlineLevel="0" collapsed="false">
      <c r="A287" s="1" t="n">
        <v>4.8</v>
      </c>
      <c r="B287" s="2" t="n">
        <f aca="false">COSH(A287)</f>
        <v>60.7593236328919</v>
      </c>
      <c r="C287" s="2"/>
    </row>
    <row r="288" customFormat="false" ht="12.75" hidden="false" customHeight="false" outlineLevel="0" collapsed="false">
      <c r="A288" s="1" t="n">
        <v>4.85</v>
      </c>
      <c r="B288" s="2" t="n">
        <f aca="false">COSH(A288)</f>
        <v>63.874109111789</v>
      </c>
      <c r="C288" s="2"/>
    </row>
    <row r="289" customFormat="false" ht="12.75" hidden="false" customHeight="false" outlineLevel="0" collapsed="false">
      <c r="A289" s="1" t="n">
        <v>4.9</v>
      </c>
      <c r="B289" s="2" t="n">
        <f aca="false">COSH(A289)</f>
        <v>67.1486131340032</v>
      </c>
      <c r="C289" s="2"/>
    </row>
    <row r="290" customFormat="false" ht="12.75" hidden="false" customHeight="false" outlineLevel="0" collapsed="false">
      <c r="A290" s="1" t="n">
        <v>4.95</v>
      </c>
      <c r="B290" s="2" t="n">
        <f aca="false">COSH(A290)</f>
        <v>70.591023665203</v>
      </c>
      <c r="C290" s="2"/>
    </row>
    <row r="291" customFormat="false" ht="12.75" hidden="false" customHeight="false" outlineLevel="0" collapsed="false">
      <c r="A291" s="1" t="n">
        <v>5</v>
      </c>
      <c r="B291" s="2" t="n">
        <f aca="false">COSH(A291)</f>
        <v>74.2099485247879</v>
      </c>
      <c r="C291" s="2"/>
    </row>
    <row r="292" customFormat="false" ht="12.75" hidden="false" customHeight="false" outlineLevel="0" collapsed="false">
      <c r="A292" s="1" t="n">
        <v>5.05</v>
      </c>
      <c r="B292" s="2" t="n">
        <f aca="false">COSH(A292)</f>
        <v>78.0144369099206</v>
      </c>
      <c r="C292" s="2"/>
    </row>
    <row r="293" customFormat="false" ht="12.75" hidden="false" customHeight="false" outlineLevel="0" collapsed="false">
      <c r="A293" s="1" t="n">
        <v>5.1</v>
      </c>
      <c r="B293" s="2" t="n">
        <f aca="false">COSH(A293)</f>
        <v>82.0140020232336</v>
      </c>
      <c r="C293" s="2"/>
    </row>
    <row r="294" customFormat="false" ht="12.75" hidden="false" customHeight="false" outlineLevel="0" collapsed="false">
      <c r="A294" s="1" t="n">
        <v>5.15</v>
      </c>
      <c r="B294" s="2" t="n">
        <f aca="false">COSH(A294)</f>
        <v>86.2186448607906</v>
      </c>
      <c r="C294" s="2"/>
    </row>
    <row r="295" customFormat="false" ht="12.75" hidden="false" customHeight="false" outlineLevel="0" collapsed="false">
      <c r="A295" s="1" t="n">
        <v>5.2</v>
      </c>
      <c r="B295" s="2" t="n">
        <f aca="false">COSH(A295)</f>
        <v>90.638879219786</v>
      </c>
      <c r="C295" s="2"/>
    </row>
    <row r="296" customFormat="false" ht="12.75" hidden="false" customHeight="false" outlineLevel="0" collapsed="false">
      <c r="A296" s="1" t="n">
        <v>5.25</v>
      </c>
      <c r="B296" s="2" t="n">
        <f aca="false">COSH(A296)</f>
        <v>95.2857579885146</v>
      </c>
      <c r="C296" s="2"/>
    </row>
    <row r="297" customFormat="false" ht="12.75" hidden="false" customHeight="false" outlineLevel="0" collapsed="false">
      <c r="A297" s="1" t="n">
        <v>5.3</v>
      </c>
      <c r="B297" s="2" t="n">
        <f aca="false">COSH(A297)</f>
        <v>100.170900784349</v>
      </c>
      <c r="C297" s="2"/>
    </row>
    <row r="298" customFormat="false" ht="12.75" hidden="false" customHeight="false" outlineLevel="0" collapsed="false">
      <c r="A298" s="1" t="n">
        <v>5.35</v>
      </c>
      <c r="B298" s="2" t="n">
        <f aca="false">COSH(A298)</f>
        <v>105.306523008837</v>
      </c>
      <c r="C298" s="2"/>
    </row>
    <row r="299" customFormat="false" ht="12.75" hidden="false" customHeight="false" outlineLevel="0" collapsed="false">
      <c r="A299" s="1" t="n">
        <v>5.4</v>
      </c>
      <c r="B299" s="2" t="n">
        <f aca="false">COSH(A299)</f>
        <v>110.705466392565</v>
      </c>
      <c r="C299" s="2"/>
    </row>
    <row r="300" customFormat="false" ht="12.75" hidden="false" customHeight="false" outlineLevel="0" collapsed="false">
      <c r="A300" s="1" t="n">
        <v>5.45</v>
      </c>
      <c r="B300" s="2" t="n">
        <f aca="false">COSH(A300)</f>
        <v>116.381231106176</v>
      </c>
      <c r="C300" s="2"/>
    </row>
    <row r="301" customFormat="false" ht="12.75" hidden="false" customHeight="false" outlineLevel="0" collapsed="false">
      <c r="A301" s="1" t="n">
        <v>5.5</v>
      </c>
      <c r="B301" s="2" t="n">
        <f aca="false">COSH(A301)</f>
        <v>122.348009517829</v>
      </c>
      <c r="C301" s="2"/>
    </row>
    <row r="302" customFormat="false" ht="12.75" hidden="false" customHeight="false" outlineLevel="0" collapsed="false">
      <c r="A302" s="1" t="n">
        <v>5.55</v>
      </c>
      <c r="B302" s="2" t="n">
        <f aca="false">COSH(A302)</f>
        <v>128.620721681509</v>
      </c>
      <c r="C302" s="2"/>
    </row>
    <row r="303" customFormat="false" ht="12.75" hidden="false" customHeight="false" outlineLevel="0" collapsed="false">
      <c r="A303" s="1" t="n">
        <v>5.6</v>
      </c>
      <c r="B303" s="2" t="n">
        <f aca="false">COSH(A303)</f>
        <v>135.215052644935</v>
      </c>
      <c r="C303" s="2"/>
    </row>
    <row r="304" customFormat="false" ht="12.75" hidden="false" customHeight="false" outlineLevel="0" collapsed="false">
      <c r="A304" s="1" t="n">
        <v>5.65</v>
      </c>
      <c r="B304" s="2" t="n">
        <f aca="false">COSH(A304)</f>
        <v>142.147491670348</v>
      </c>
      <c r="C304" s="2"/>
    </row>
    <row r="305" customFormat="false" ht="12.75" hidden="false" customHeight="false" outlineLevel="0" collapsed="false">
      <c r="A305" s="1" t="n">
        <v>5.7</v>
      </c>
      <c r="B305" s="2" t="n">
        <f aca="false">COSH(A305)</f>
        <v>149.435373466259</v>
      </c>
      <c r="C305" s="2"/>
    </row>
    <row r="306" customFormat="false" ht="12.75" hidden="false" customHeight="false" outlineLevel="0" collapsed="false">
      <c r="A306" s="1" t="n">
        <v>5.75</v>
      </c>
      <c r="B306" s="2" t="n">
        <f aca="false">COSH(A306)</f>
        <v>157.096921533245</v>
      </c>
      <c r="C306" s="2"/>
    </row>
    <row r="307" customFormat="false" ht="12.75" hidden="false" customHeight="false" outlineLevel="0" collapsed="false">
      <c r="A307" s="1" t="n">
        <v>5.8</v>
      </c>
      <c r="B307" s="2" t="n">
        <f aca="false">COSH(A307)</f>
        <v>165.151293732197</v>
      </c>
      <c r="C307" s="2"/>
    </row>
    <row r="308" customFormat="false" ht="12.75" hidden="false" customHeight="false" outlineLevel="0" collapsed="false">
      <c r="A308" s="1" t="n">
        <v>5.85</v>
      </c>
      <c r="B308" s="2" t="n">
        <f aca="false">COSH(A308)</f>
        <v>173.618630188946</v>
      </c>
      <c r="C308" s="2"/>
    </row>
    <row r="309" customFormat="false" ht="12.75" hidden="false" customHeight="false" outlineLevel="0" collapsed="false">
      <c r="A309" s="1" t="n">
        <v>5.9</v>
      </c>
      <c r="B309" s="2" t="n">
        <f aca="false">COSH(A309)</f>
        <v>182.520103655074</v>
      </c>
      <c r="C309" s="2"/>
    </row>
    <row r="310" customFormat="false" ht="12.75" hidden="false" customHeight="false" outlineLevel="0" collapsed="false">
      <c r="A310" s="1" t="n">
        <v>5.95</v>
      </c>
      <c r="B310" s="2" t="n">
        <f aca="false">COSH(A310)</f>
        <v>191.877972450815</v>
      </c>
      <c r="C310" s="2"/>
    </row>
    <row r="311" customFormat="false" ht="12.75" hidden="false" customHeight="false" outlineLevel="0" collapsed="false">
      <c r="A311" s="1" t="n">
        <v>6</v>
      </c>
      <c r="B311" s="2" t="n">
        <f aca="false">COSH(A311)</f>
        <v>201.715636122456</v>
      </c>
      <c r="C311" s="2"/>
    </row>
    <row r="312" customFormat="false" ht="12.75" hidden="false" customHeight="false" outlineLevel="0" collapsed="false">
      <c r="A312" s="1" t="n">
        <v>6.05</v>
      </c>
      <c r="B312" s="2" t="n">
        <f aca="false">COSH(A312)</f>
        <v>212.057693953385</v>
      </c>
      <c r="C312" s="2"/>
    </row>
    <row r="313" customFormat="false" ht="12.75" hidden="false" customHeight="false" outlineLevel="0" collapsed="false">
      <c r="A313" s="1" t="n">
        <v>6.1</v>
      </c>
      <c r="B313" s="2" t="n">
        <f aca="false">COSH(A313)</f>
        <v>222.930006475118</v>
      </c>
      <c r="C313" s="2"/>
    </row>
    <row r="314" customFormat="false" ht="12.75" hidden="false" customHeight="false" outlineLevel="0" collapsed="false">
      <c r="A314" s="1" t="n">
        <v>6.15</v>
      </c>
      <c r="B314" s="2" t="n">
        <f aca="false">COSH(A314)</f>
        <v>234.359760132094</v>
      </c>
      <c r="C314" s="2"/>
    </row>
    <row r="315" customFormat="false" ht="12.75" hidden="false" customHeight="false" outlineLevel="0" collapsed="false">
      <c r="A315" s="1" t="n">
        <v>6.2</v>
      </c>
      <c r="B315" s="2" t="n">
        <f aca="false">COSH(A315)</f>
        <v>246.375535261946</v>
      </c>
      <c r="C315" s="2"/>
    </row>
    <row r="316" customFormat="false" ht="12.75" hidden="false" customHeight="false" outlineLevel="0" collapsed="false">
      <c r="A316" s="1" t="n">
        <v>6.25</v>
      </c>
      <c r="B316" s="2" t="n">
        <f aca="false">COSH(A316)</f>
        <v>259.007377561239</v>
      </c>
      <c r="C316" s="2"/>
    </row>
    <row r="317" customFormat="false" ht="12.75" hidden="false" customHeight="false" outlineLevel="0" collapsed="false">
      <c r="A317" s="1" t="n">
        <v>6.3</v>
      </c>
      <c r="B317" s="2" t="n">
        <f aca="false">COSH(A317)</f>
        <v>272.286873215353</v>
      </c>
      <c r="C317" s="2"/>
    </row>
    <row r="318" customFormat="false" ht="12.75" hidden="false" customHeight="false" outlineLevel="0" collapsed="false">
      <c r="A318" s="1" t="n">
        <v>6.35</v>
      </c>
      <c r="B318" s="2" t="n">
        <f aca="false">COSH(A318)</f>
        <v>286.247227880404</v>
      </c>
      <c r="C318" s="2"/>
    </row>
    <row r="319" customFormat="false" ht="12.75" hidden="false" customHeight="false" outlineLevel="0" collapsed="false">
      <c r="A319" s="1" t="n">
        <v>6.4</v>
      </c>
      <c r="B319" s="2" t="n">
        <f aca="false">COSH(A319)</f>
        <v>300.923349714678</v>
      </c>
      <c r="C319" s="2"/>
    </row>
    <row r="320" customFormat="false" ht="12.75" hidden="false" customHeight="false" outlineLevel="0" collapsed="false">
      <c r="A320" s="1" t="n">
        <v>6.45</v>
      </c>
      <c r="B320" s="2" t="n">
        <f aca="false">COSH(A320)</f>
        <v>316.351936667211</v>
      </c>
      <c r="C320" s="2"/>
    </row>
    <row r="321" customFormat="false" ht="12.75" hidden="false" customHeight="false" outlineLevel="0" collapsed="false">
      <c r="A321" s="1" t="n">
        <v>6.5</v>
      </c>
      <c r="B321" s="2" t="n">
        <f aca="false">COSH(A321)</f>
        <v>332.571568241777</v>
      </c>
      <c r="C321" s="2"/>
    </row>
    <row r="322" customFormat="false" ht="12.75" hidden="false" customHeight="false" outlineLevel="0" collapsed="false">
      <c r="A322" s="1" t="n">
        <v>6.55</v>
      </c>
      <c r="B322" s="2" t="n">
        <f aca="false">COSH(A322)</f>
        <v>349.622801965742</v>
      </c>
      <c r="C322" s="2"/>
    </row>
    <row r="323" customFormat="false" ht="12.75" hidden="false" customHeight="false" outlineLevel="0" collapsed="false">
      <c r="A323" s="1" t="n">
        <v>6.6</v>
      </c>
      <c r="B323" s="2" t="n">
        <f aca="false">COSH(A323)</f>
        <v>367.548274805005</v>
      </c>
      <c r="C323" s="2"/>
    </row>
    <row r="324" customFormat="false" ht="12.75" hidden="false" customHeight="false" outlineLevel="0" collapsed="false">
      <c r="A324" s="1" t="n">
        <v>6.65</v>
      </c>
      <c r="B324" s="2" t="n">
        <f aca="false">COSH(A324)</f>
        <v>386.392809778628</v>
      </c>
      <c r="C324" s="2"/>
    </row>
    <row r="325" customFormat="false" ht="12.75" hidden="false" customHeight="false" outlineLevel="0" collapsed="false">
      <c r="A325" s="1" t="n">
        <v>6.7</v>
      </c>
      <c r="B325" s="2" t="n">
        <f aca="false">COSH(A325)</f>
        <v>406.203528039723</v>
      </c>
      <c r="C325" s="2"/>
    </row>
    <row r="326" customFormat="false" ht="12.75" hidden="false" customHeight="false" outlineLevel="0" collapsed="false">
      <c r="A326" s="1" t="n">
        <v>6.75</v>
      </c>
      <c r="B326" s="2" t="n">
        <f aca="false">COSH(A326)</f>
        <v>427.029966702886</v>
      </c>
      <c r="C326" s="2"/>
    </row>
    <row r="327" customFormat="false" ht="12.75" hidden="false" customHeight="false" outlineLevel="0" collapsed="false">
      <c r="A327" s="1" t="n">
        <v>6.8</v>
      </c>
      <c r="B327" s="2" t="n">
        <f aca="false">COSH(A327)</f>
        <v>448.924202712783</v>
      </c>
      <c r="C327" s="2"/>
    </row>
    <row r="328" customFormat="false" ht="12.75" hidden="false" customHeight="false" outlineLevel="0" collapsed="false">
      <c r="A328" s="1" t="n">
        <v>6.85</v>
      </c>
      <c r="B328" s="2" t="n">
        <f aca="false">COSH(A328)</f>
        <v>471.940983063636</v>
      </c>
      <c r="C328" s="2"/>
    </row>
    <row r="329" customFormat="false" ht="12.75" hidden="false" customHeight="false" outlineLevel="0" collapsed="false">
      <c r="A329" s="1" t="n">
        <v>6.9</v>
      </c>
      <c r="B329" s="2" t="n">
        <f aca="false">COSH(A329)</f>
        <v>496.137861695228</v>
      </c>
      <c r="C329" s="2"/>
    </row>
    <row r="330" customFormat="false" ht="12.75" hidden="false" customHeight="false" outlineLevel="0" collapsed="false">
      <c r="A330" s="1" t="n">
        <v>6.95</v>
      </c>
      <c r="B330" s="2" t="n">
        <f aca="false">COSH(A330)</f>
        <v>521.575343407728</v>
      </c>
      <c r="C330" s="2"/>
    </row>
    <row r="331" customFormat="false" ht="12.75" hidden="false" customHeight="false" outlineLevel="0" collapsed="false">
      <c r="A331" s="1" t="n">
        <v>7</v>
      </c>
      <c r="B331" s="2" t="n">
        <f aca="false">COSH(A331)</f>
        <v>548.317035155212</v>
      </c>
      <c r="C331" s="2"/>
    </row>
    <row r="332" customFormat="false" ht="12.75" hidden="false" customHeight="false" outlineLevel="0" collapsed="false">
      <c r="A332" s="1" t="n">
        <v>7.05</v>
      </c>
      <c r="B332" s="2" t="n">
        <f aca="false">COSH(A332)</f>
        <v>576.429805096172</v>
      </c>
      <c r="C332" s="2"/>
    </row>
    <row r="333" customFormat="false" ht="12.75" hidden="false" customHeight="false" outlineLevel="0" collapsed="false">
      <c r="A333" s="1" t="n">
        <v>7.1</v>
      </c>
      <c r="B333" s="2" t="n">
        <f aca="false">COSH(A333)</f>
        <v>605.98394979875</v>
      </c>
      <c r="C333" s="2"/>
    </row>
    <row r="334" customFormat="false" ht="12.75" hidden="false" customHeight="false" outlineLevel="0" collapsed="false">
      <c r="A334" s="1" t="n">
        <v>7.15</v>
      </c>
      <c r="B334" s="2" t="n">
        <f aca="false">COSH(A334)</f>
        <v>637.053370018768</v>
      </c>
      <c r="C334" s="2"/>
    </row>
    <row r="335" customFormat="false" ht="12.75" hidden="false" customHeight="false" outlineLevel="0" collapsed="false">
      <c r="A335" s="1" t="n">
        <v>7.2</v>
      </c>
      <c r="B335" s="2" t="n">
        <f aca="false">COSH(A335)</f>
        <v>669.715755490113</v>
      </c>
      <c r="C335" s="2"/>
    </row>
    <row r="336" customFormat="false" ht="12.75" hidden="false" customHeight="false" outlineLevel="0" collapsed="false">
      <c r="A336" s="1" t="n">
        <v>7.25</v>
      </c>
      <c r="B336" s="2" t="n">
        <f aca="false">COSH(A336)</f>
        <v>704.052779189542</v>
      </c>
      <c r="C336" s="2"/>
    </row>
    <row r="337" customFormat="false" ht="12.75" hidden="false" customHeight="false" outlineLevel="0" collapsed="false">
      <c r="A337" s="1" t="n">
        <v>7.3</v>
      </c>
      <c r="B337" s="2" t="n">
        <f aca="false">COSH(A337)</f>
        <v>740.15030156166</v>
      </c>
      <c r="C337" s="2"/>
    </row>
    <row r="338" customFormat="false" ht="12.75" hidden="false" customHeight="false" outlineLevel="0" collapsed="false">
      <c r="A338" s="1" t="n">
        <v>7.35</v>
      </c>
      <c r="B338" s="2" t="n">
        <f aca="false">COSH(A338)</f>
        <v>778.098585214757</v>
      </c>
      <c r="C338" s="2"/>
    </row>
    <row r="339" customFormat="false" ht="12.75" hidden="false" customHeight="false" outlineLevel="0" collapsed="false">
      <c r="A339" s="1" t="n">
        <v>7.4</v>
      </c>
      <c r="B339" s="2" t="n">
        <f aca="false">COSH(A339)</f>
        <v>817.992520624344</v>
      </c>
      <c r="C339" s="2"/>
    </row>
    <row r="340" customFormat="false" ht="12.75" hidden="false" customHeight="false" outlineLevel="0" collapsed="false">
      <c r="A340" s="1" t="n">
        <v>7.45</v>
      </c>
      <c r="B340" s="2" t="n">
        <f aca="false">COSH(A340)</f>
        <v>859.931863408768</v>
      </c>
      <c r="C340" s="2"/>
    </row>
    <row r="341" customFormat="false" ht="12.75" hidden="false" customHeight="false" outlineLevel="0" collapsed="false">
      <c r="A341" s="1" t="n">
        <v>7.5</v>
      </c>
      <c r="B341" s="2" t="n">
        <f aca="false">COSH(A341)</f>
        <v>904.021483770217</v>
      </c>
      <c r="C341" s="2"/>
    </row>
    <row r="342" customFormat="false" ht="12.75" hidden="false" customHeight="false" outlineLevel="0" collapsed="false">
      <c r="A342" s="1" t="n">
        <v>7.55</v>
      </c>
      <c r="B342" s="2" t="n">
        <f aca="false">COSH(A342)</f>
        <v>950.371628724853</v>
      </c>
      <c r="C342" s="2"/>
    </row>
    <row r="343" customFormat="false" ht="12.75" hidden="false" customHeight="false" outlineLevel="0" collapsed="false">
      <c r="A343" s="1" t="n">
        <v>7.6</v>
      </c>
      <c r="B343" s="2" t="n">
        <f aca="false">COSH(A343)</f>
        <v>999.098197777775</v>
      </c>
      <c r="C343" s="2"/>
    </row>
    <row r="344" customFormat="false" ht="12.75" hidden="false" customHeight="false" outlineLevel="0" collapsed="false">
      <c r="A344" s="1" t="n">
        <v>7.65</v>
      </c>
      <c r="B344" s="2" t="n">
        <f aca="false">COSH(A344)</f>
        <v>1050.32303273215</v>
      </c>
      <c r="C344" s="2"/>
    </row>
    <row r="345" customFormat="false" ht="12.75" hidden="false" customHeight="false" outlineLevel="0" collapsed="false">
      <c r="A345" s="1" t="n">
        <v>7.7</v>
      </c>
      <c r="B345" s="2" t="n">
        <f aca="false">COSH(A345)</f>
        <v>1104.1742223572</v>
      </c>
      <c r="C345" s="2"/>
    </row>
    <row r="346" customFormat="false" ht="12.75" hidden="false" customHeight="false" outlineLevel="0" collapsed="false">
      <c r="A346" s="1" t="n">
        <v>7.75</v>
      </c>
      <c r="B346" s="2" t="n">
        <f aca="false">COSH(A346)</f>
        <v>1160.7864226768</v>
      </c>
      <c r="C346" s="2"/>
    </row>
    <row r="347" customFormat="false" ht="12.75" hidden="false" customHeight="false" outlineLevel="0" collapsed="false">
      <c r="A347" s="1" t="n">
        <v>7.8</v>
      </c>
      <c r="B347" s="2" t="n">
        <f aca="false">COSH(A347)</f>
        <v>1220.30119367974</v>
      </c>
      <c r="C347" s="2"/>
    </row>
    <row r="348" customFormat="false" ht="12.75" hidden="false" customHeight="false" outlineLevel="0" collapsed="false">
      <c r="A348" s="1" t="n">
        <v>7.85</v>
      </c>
      <c r="B348" s="2" t="n">
        <f aca="false">COSH(A348)</f>
        <v>1282.86735329338</v>
      </c>
      <c r="C348" s="2"/>
    </row>
    <row r="349" customFormat="false" ht="12.75" hidden="false" customHeight="false" outlineLevel="0" collapsed="false">
      <c r="A349" s="1" t="n">
        <v>7.9</v>
      </c>
      <c r="B349" s="2" t="n">
        <f aca="false">COSH(A349)</f>
        <v>1348.64134950603</v>
      </c>
      <c r="C349" s="2"/>
    </row>
    <row r="350" customFormat="false" ht="12.75" hidden="false" customHeight="false" outlineLevel="0" collapsed="false">
      <c r="A350" s="1" t="n">
        <v>7.95</v>
      </c>
      <c r="B350" s="2" t="n">
        <f aca="false">COSH(A350)</f>
        <v>1417.78765156834</v>
      </c>
      <c r="C350" s="2"/>
    </row>
    <row r="351" customFormat="false" ht="12.75" hidden="false" customHeight="false" outlineLevel="0" collapsed="false">
      <c r="A351" s="1" t="n">
        <v>8</v>
      </c>
      <c r="B351" s="2" t="n">
        <f aca="false">COSH(A351)</f>
        <v>1490.47916125218</v>
      </c>
      <c r="C351" s="2"/>
    </row>
    <row r="352" customFormat="false" ht="12.75" hidden="false" customHeight="false" outlineLevel="0" collapsed="false">
      <c r="A352" s="1" t="n">
        <v>8.05</v>
      </c>
      <c r="B352" s="2" t="n">
        <f aca="false">COSH(A352)</f>
        <v>1566.89764519507</v>
      </c>
      <c r="C352" s="2"/>
    </row>
    <row r="353" customFormat="false" ht="12.75" hidden="false" customHeight="false" outlineLevel="0" collapsed="false">
      <c r="A353" s="1" t="n">
        <v>8.1</v>
      </c>
      <c r="B353" s="2" t="n">
        <f aca="false">COSH(A353)</f>
        <v>1647.23418941149</v>
      </c>
      <c r="C353" s="2"/>
    </row>
    <row r="354" customFormat="false" ht="12.75" hidden="false" customHeight="false" outlineLevel="0" collapsed="false">
      <c r="A354" s="1" t="n">
        <v>8.15</v>
      </c>
      <c r="B354" s="2" t="n">
        <f aca="false">COSH(A354)</f>
        <v>1731.68967710741</v>
      </c>
      <c r="C354" s="2"/>
    </row>
    <row r="355" customFormat="false" ht="12.75" hidden="false" customHeight="false" outlineLevel="0" collapsed="false">
      <c r="A355" s="1" t="n">
        <v>8.2</v>
      </c>
      <c r="B355" s="2" t="n">
        <f aca="false">COSH(A355)</f>
        <v>1820.47529099296</v>
      </c>
      <c r="C355" s="2"/>
    </row>
    <row r="356" customFormat="false" ht="12.75" hidden="false" customHeight="false" outlineLevel="0" collapsed="false">
      <c r="A356" s="1" t="n">
        <v>8.25</v>
      </c>
      <c r="B356" s="2" t="n">
        <f aca="false">COSH(A356)</f>
        <v>1913.81304134923</v>
      </c>
      <c r="C356" s="2"/>
    </row>
    <row r="357" customFormat="false" ht="12.75" hidden="false" customHeight="false" outlineLevel="0" collapsed="false">
      <c r="A357" s="1" t="n">
        <v>8.3</v>
      </c>
      <c r="B357" s="2" t="n">
        <f aca="false">COSH(A357)</f>
        <v>2011.93632116957</v>
      </c>
      <c r="C357" s="2"/>
    </row>
    <row r="358" customFormat="false" ht="12.75" hidden="false" customHeight="false" outlineLevel="0" collapsed="false">
      <c r="A358" s="1" t="n">
        <v>8.35</v>
      </c>
      <c r="B358" s="2" t="n">
        <f aca="false">COSH(A358)</f>
        <v>2115.09048976366</v>
      </c>
      <c r="C358" s="2"/>
    </row>
    <row r="359" customFormat="false" ht="12.75" hidden="false" customHeight="false" outlineLevel="0" collapsed="false">
      <c r="A359" s="1" t="n">
        <v>8.4</v>
      </c>
      <c r="B359" s="2" t="n">
        <f aca="false">COSH(A359)</f>
        <v>2223.53348628359</v>
      </c>
      <c r="C359" s="2"/>
    </row>
    <row r="360" customFormat="false" ht="12.75" hidden="false" customHeight="false" outlineLevel="0" collapsed="false">
      <c r="A360" s="1" t="n">
        <v>8.45</v>
      </c>
      <c r="B360" s="2" t="n">
        <f aca="false">COSH(A360)</f>
        <v>2337.5364747061</v>
      </c>
      <c r="C360" s="2"/>
    </row>
    <row r="361" customFormat="false" ht="12.75" hidden="false" customHeight="false" outlineLevel="0" collapsed="false">
      <c r="A361" s="1" t="n">
        <v>8.5</v>
      </c>
      <c r="B361" s="2" t="n">
        <f aca="false">COSH(A361)</f>
        <v>2457.38452188375</v>
      </c>
      <c r="C361" s="2"/>
    </row>
    <row r="362" customFormat="false" ht="12.75" hidden="false" customHeight="false" outlineLevel="0" collapsed="false">
      <c r="A362" s="1" t="n">
        <v>8.55</v>
      </c>
      <c r="B362" s="2" t="n">
        <f aca="false">COSH(A362)</f>
        <v>2583.37731036055</v>
      </c>
      <c r="C362" s="2"/>
    </row>
    <row r="363" customFormat="false" ht="12.75" hidden="false" customHeight="false" outlineLevel="0" collapsed="false">
      <c r="A363" s="1" t="n">
        <v>8.6</v>
      </c>
      <c r="B363" s="2" t="n">
        <f aca="false">COSH(A363)</f>
        <v>2715.82988773439</v>
      </c>
      <c r="C363" s="2"/>
    </row>
    <row r="364" customFormat="false" ht="12.75" hidden="false" customHeight="false" outlineLevel="0" collapsed="false">
      <c r="A364" s="1" t="n">
        <v>8.65</v>
      </c>
      <c r="B364" s="2" t="n">
        <f aca="false">COSH(A364)</f>
        <v>2855.07345444018</v>
      </c>
      <c r="C364" s="2"/>
    </row>
    <row r="365" customFormat="false" ht="12.75" hidden="false" customHeight="false" outlineLevel="0" collapsed="false">
      <c r="A365" s="1" t="n">
        <v>8.7</v>
      </c>
      <c r="B365" s="2" t="n">
        <f aca="false">COSH(A365)</f>
        <v>3001.45619192341</v>
      </c>
      <c r="C365" s="2"/>
    </row>
    <row r="366" customFormat="false" ht="12.75" hidden="false" customHeight="false" outlineLevel="0" collapsed="false">
      <c r="A366" s="1" t="n">
        <v>8.75</v>
      </c>
      <c r="B366" s="2" t="n">
        <f aca="false">COSH(A366)</f>
        <v>3155.34413327518</v>
      </c>
      <c r="C366" s="2"/>
    </row>
    <row r="367" customFormat="false" ht="12.75" hidden="false" customHeight="false" outlineLevel="0" collapsed="false">
      <c r="A367" s="1" t="n">
        <v>8.8</v>
      </c>
      <c r="B367" s="2" t="n">
        <f aca="false">COSH(A367)</f>
        <v>3317.12207850548</v>
      </c>
      <c r="C367" s="2"/>
    </row>
    <row r="368" customFormat="false" ht="12.75" hidden="false" customHeight="false" outlineLevel="0" collapsed="false">
      <c r="A368" s="1" t="n">
        <v>8.85</v>
      </c>
      <c r="B368" s="2" t="n">
        <f aca="false">COSH(A368)</f>
        <v>3487.19455674378</v>
      </c>
      <c r="C368" s="2"/>
    </row>
    <row r="369" customFormat="false" ht="12.75" hidden="false" customHeight="false" outlineLevel="0" collapsed="false">
      <c r="A369" s="1" t="n">
        <v>8.9</v>
      </c>
      <c r="B369" s="2" t="n">
        <f aca="false">COSH(A369)</f>
        <v>3665.98683777246</v>
      </c>
      <c r="C369" s="2"/>
    </row>
    <row r="370" customFormat="false" ht="12.75" hidden="false" customHeight="false" outlineLevel="0" collapsed="false">
      <c r="A370" s="1" t="n">
        <v>8.95</v>
      </c>
      <c r="B370" s="2" t="n">
        <f aca="false">COSH(A370)</f>
        <v>3853.94599542284</v>
      </c>
      <c r="C370" s="2"/>
    </row>
    <row r="371" customFormat="false" ht="12.75" hidden="false" customHeight="false" outlineLevel="0" collapsed="false">
      <c r="A371" s="1" t="n">
        <v>9</v>
      </c>
      <c r="B371" s="2" t="n">
        <f aca="false">COSH(A371)</f>
        <v>4051.54202549259</v>
      </c>
      <c r="C371" s="2"/>
    </row>
    <row r="372" customFormat="false" ht="12.75" hidden="false" customHeight="false" outlineLevel="0" collapsed="false">
      <c r="A372" s="1" t="n">
        <v>9.05</v>
      </c>
      <c r="B372" s="2" t="n">
        <f aca="false">COSH(A372)</f>
        <v>4259.26902098008</v>
      </c>
      <c r="C372" s="2"/>
    </row>
    <row r="373" customFormat="false" ht="12.75" hidden="false" customHeight="false" outlineLevel="0" collapsed="false">
      <c r="A373" s="1" t="n">
        <v>9.1</v>
      </c>
      <c r="B373" s="2" t="n">
        <f aca="false">COSH(A373)</f>
        <v>4477.64640757416</v>
      </c>
      <c r="C373" s="2"/>
    </row>
    <row r="374" customFormat="false" ht="12.75" hidden="false" customHeight="false" outlineLevel="0" collapsed="false">
      <c r="A374" s="1" t="n">
        <v>9.15</v>
      </c>
      <c r="B374" s="2" t="n">
        <f aca="false">COSH(A374)</f>
        <v>4707.22024248904</v>
      </c>
      <c r="C374" s="2"/>
    </row>
    <row r="375" customFormat="false" ht="12.75" hidden="false" customHeight="false" outlineLevel="0" collapsed="false">
      <c r="A375" s="1" t="n">
        <v>9.2</v>
      </c>
      <c r="B375" s="2" t="n">
        <f aca="false">COSH(A375)</f>
        <v>4948.56457989166</v>
      </c>
      <c r="C375" s="2"/>
    </row>
    <row r="376" customFormat="false" ht="12.75" hidden="false" customHeight="false" outlineLevel="0" collapsed="false">
      <c r="A376" s="1" t="n">
        <v>9.25</v>
      </c>
      <c r="B376" s="2" t="n">
        <f aca="false">COSH(A376)</f>
        <v>5202.28290633619</v>
      </c>
      <c r="C376" s="2"/>
    </row>
    <row r="377" customFormat="false" ht="12.75" hidden="false" customHeight="false" outlineLevel="0" collapsed="false">
      <c r="A377" s="1" t="n">
        <v>9.3</v>
      </c>
      <c r="B377" s="2" t="n">
        <f aca="false">COSH(A377)</f>
        <v>5469.00964979471</v>
      </c>
      <c r="C377" s="2"/>
    </row>
    <row r="378" customFormat="false" ht="12.75" hidden="false" customHeight="false" outlineLevel="0" collapsed="false">
      <c r="A378" s="1" t="n">
        <v>9.35</v>
      </c>
      <c r="B378" s="2" t="n">
        <f aca="false">COSH(A378)</f>
        <v>5749.41176605762</v>
      </c>
      <c r="C378" s="2"/>
    </row>
    <row r="379" customFormat="false" ht="12.75" hidden="false" customHeight="false" outlineLevel="0" collapsed="false">
      <c r="A379" s="1" t="n">
        <v>9.4</v>
      </c>
      <c r="B379" s="2" t="n">
        <f aca="false">COSH(A379)</f>
        <v>6044.19040647053</v>
      </c>
      <c r="C379" s="2"/>
    </row>
    <row r="380" customFormat="false" ht="12.75" hidden="false" customHeight="false" outlineLevel="0" collapsed="false">
      <c r="A380" s="1" t="n">
        <v>9.45</v>
      </c>
      <c r="B380" s="2" t="n">
        <f aca="false">COSH(A380)</f>
        <v>6354.08267117778</v>
      </c>
      <c r="C380" s="2"/>
    </row>
    <row r="381" customFormat="false" ht="12.75" hidden="false" customHeight="false" outlineLevel="0" collapsed="false">
      <c r="A381" s="1" t="n">
        <v>9.5</v>
      </c>
      <c r="B381" s="2" t="n">
        <f aca="false">COSH(A381)</f>
        <v>6679.86345225685</v>
      </c>
      <c r="C381" s="2"/>
    </row>
  </sheetData>
  <sheetProtection sheet="true" objects="true" scenarios="true"/>
  <mergeCells count="1">
    <mergeCell ref="T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17" min="6" style="0" width="5.71"/>
    <col collapsed="false" customWidth="true" hidden="false" outlineLevel="0" max="18" min="18" style="0" width="30.7"/>
    <col collapsed="false" customWidth="true" hidden="false" outlineLevel="0" max="21" min="19" style="0" width="5.71"/>
    <col collapsed="false" customWidth="true" hidden="false" outlineLevel="0" max="22" min="22" style="0" width="7.42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TANH(A1)</f>
        <v>-0.999999988794407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1" t="n">
        <v>-9.45</v>
      </c>
      <c r="B2" s="2" t="n">
        <f aca="false">TANH(A2)</f>
        <v>-0.99999998761590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  <c r="AN2" s="4"/>
    </row>
    <row r="3" customFormat="false" ht="18.75" hidden="false" customHeight="true" outlineLevel="0" collapsed="false">
      <c r="A3" s="1" t="n">
        <v>-9.4</v>
      </c>
      <c r="B3" s="2" t="n">
        <f aca="false">TANH(A3)</f>
        <v>-0.999999986313458</v>
      </c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10" t="s">
        <v>4</v>
      </c>
      <c r="U3" s="10"/>
      <c r="V3" s="10"/>
      <c r="W3" s="10"/>
      <c r="X3" s="2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.75" hidden="false" customHeight="true" outlineLevel="0" collapsed="false">
      <c r="A4" s="1" t="n">
        <v>-9.35</v>
      </c>
      <c r="B4" s="2" t="n">
        <f aca="false">TANH(A4)</f>
        <v>-0.999999984874032</v>
      </c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4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.75" hidden="false" customHeight="true" outlineLevel="0" collapsed="false">
      <c r="A5" s="1" t="n">
        <v>-9.3</v>
      </c>
      <c r="B5" s="2" t="n">
        <f aca="false">TANH(A5)</f>
        <v>-0.99999998328322</v>
      </c>
      <c r="C5" s="2"/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8.75" hidden="false" customHeight="true" outlineLevel="0" collapsed="false">
      <c r="A6" s="1" t="n">
        <v>-9.25</v>
      </c>
      <c r="B6" s="2" t="n">
        <f aca="false">TANH(A6)</f>
        <v>-0.999999981525101</v>
      </c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4"/>
      <c r="AN6" s="4"/>
    </row>
    <row r="7" customFormat="false" ht="18.75" hidden="false" customHeight="true" outlineLevel="0" collapsed="false">
      <c r="A7" s="1" t="n">
        <v>-9.2</v>
      </c>
      <c r="B7" s="2" t="n">
        <f aca="false">TANH(A7)</f>
        <v>-0.999999979582079</v>
      </c>
      <c r="C7" s="2"/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4"/>
      <c r="AH7" s="4"/>
      <c r="AI7" s="4"/>
      <c r="AJ7" s="4"/>
      <c r="AK7" s="4"/>
      <c r="AL7" s="4"/>
      <c r="AM7" s="4"/>
      <c r="AN7" s="4"/>
    </row>
    <row r="8" customFormat="false" ht="18.75" hidden="false" customHeight="true" outlineLevel="0" collapsed="false">
      <c r="A8" s="1" t="n">
        <v>-9.15</v>
      </c>
      <c r="B8" s="2" t="n">
        <f aca="false">TANH(A8)</f>
        <v>-0.999999977434707</v>
      </c>
      <c r="C8" s="2"/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8"/>
      <c r="AB8" s="8"/>
      <c r="AC8" s="8"/>
      <c r="AD8" s="8"/>
      <c r="AE8" s="8"/>
      <c r="AF8" s="8"/>
      <c r="AG8" s="4"/>
      <c r="AH8" s="4"/>
      <c r="AI8" s="4"/>
      <c r="AJ8" s="4"/>
      <c r="AK8" s="4"/>
      <c r="AL8" s="4"/>
      <c r="AM8" s="4"/>
      <c r="AN8" s="4"/>
    </row>
    <row r="9" customFormat="false" ht="18.75" hidden="false" customHeight="true" outlineLevel="0" collapsed="false">
      <c r="A9" s="1" t="n">
        <v>-9.1</v>
      </c>
      <c r="B9" s="2" t="n">
        <f aca="false">TANH(A9)</f>
        <v>-0.999999975061495</v>
      </c>
      <c r="C9" s="2"/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8"/>
      <c r="AD9" s="8"/>
      <c r="AE9" s="8"/>
      <c r="AF9" s="8"/>
      <c r="AG9" s="4"/>
      <c r="AH9" s="4"/>
      <c r="AI9" s="4"/>
      <c r="AJ9" s="4"/>
      <c r="AK9" s="4"/>
      <c r="AL9" s="4"/>
      <c r="AM9" s="4"/>
      <c r="AN9" s="4"/>
    </row>
    <row r="10" customFormat="false" ht="18.75" hidden="false" customHeight="true" outlineLevel="0" collapsed="false">
      <c r="A10" s="1" t="n">
        <v>-9.05</v>
      </c>
      <c r="B10" s="2" t="n">
        <f aca="false">TANH(A10)</f>
        <v>-0.999999972438689</v>
      </c>
      <c r="C10" s="2"/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4"/>
      <c r="AH10" s="4"/>
      <c r="AI10" s="4"/>
      <c r="AJ10" s="4"/>
      <c r="AK10" s="4"/>
      <c r="AL10" s="4"/>
      <c r="AM10" s="4"/>
      <c r="AN10" s="4"/>
    </row>
    <row r="11" customFormat="false" ht="18.75" hidden="false" customHeight="true" outlineLevel="0" collapsed="false">
      <c r="A11" s="1" t="n">
        <v>-9</v>
      </c>
      <c r="B11" s="2" t="n">
        <f aca="false">TANH(A11)</f>
        <v>-0.999999969540041</v>
      </c>
      <c r="C11" s="2"/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8.75" hidden="false" customHeight="true" outlineLevel="0" collapsed="false">
      <c r="A12" s="1" t="n">
        <v>-8.95</v>
      </c>
      <c r="B12" s="2" t="n">
        <f aca="false">TANH(A12)</f>
        <v>-0.999999966336539</v>
      </c>
      <c r="C12" s="2"/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.75" hidden="false" customHeight="true" outlineLevel="0" collapsed="false">
      <c r="A13" s="1" t="n">
        <v>-8.9</v>
      </c>
      <c r="B13" s="2" t="n">
        <f aca="false">TANH(A13)</f>
        <v>-0.999999962796122</v>
      </c>
      <c r="C13" s="2"/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8.75" hidden="false" customHeight="true" outlineLevel="0" collapsed="false">
      <c r="A14" s="1" t="n">
        <v>-8.85</v>
      </c>
      <c r="B14" s="2" t="n">
        <f aca="false">TANH(A14)</f>
        <v>-0.999999958883356</v>
      </c>
      <c r="C14" s="2"/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8.75" hidden="false" customHeight="true" outlineLevel="0" collapsed="false">
      <c r="A15" s="1" t="n">
        <v>-8.8</v>
      </c>
      <c r="B15" s="2" t="n">
        <f aca="false">TANH(A15)</f>
        <v>-0.999999954559081</v>
      </c>
      <c r="C15" s="2"/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8.75" hidden="false" customHeight="true" outlineLevel="0" collapsed="false">
      <c r="A16" s="1" t="n">
        <v>-8.75</v>
      </c>
      <c r="B16" s="2" t="n">
        <f aca="false">TANH(A16)</f>
        <v>-0.999999949780018</v>
      </c>
      <c r="C16" s="2"/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8.75" hidden="false" customHeight="true" outlineLevel="0" collapsed="false">
      <c r="A17" s="1" t="n">
        <v>-8.7</v>
      </c>
      <c r="B17" s="2" t="n">
        <f aca="false">TANH(A17)</f>
        <v>-0.999999944498337</v>
      </c>
      <c r="C17" s="2"/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8.75" hidden="false" customHeight="true" outlineLevel="0" collapsed="false">
      <c r="A18" s="1" t="n">
        <v>-8.65</v>
      </c>
      <c r="B18" s="2" t="n">
        <f aca="false">TANH(A18)</f>
        <v>-0.999999938661176</v>
      </c>
      <c r="C18" s="2"/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8.75" hidden="false" customHeight="true" outlineLevel="0" collapsed="false">
      <c r="A19" s="1" t="n">
        <v>-8.6</v>
      </c>
      <c r="B19" s="2" t="n">
        <f aca="false">TANH(A19)</f>
        <v>-0.999999932210116</v>
      </c>
      <c r="C19" s="2"/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8.75" hidden="false" customHeight="true" outlineLevel="0" collapsed="false">
      <c r="A20" s="1" t="n">
        <v>-8.55</v>
      </c>
      <c r="B20" s="2" t="n">
        <f aca="false">TANH(A20)</f>
        <v>-0.999999925080592</v>
      </c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8.75" hidden="false" customHeight="true" outlineLevel="0" collapsed="false">
      <c r="A21" s="1" t="n">
        <v>-8.5</v>
      </c>
      <c r="B21" s="2" t="n">
        <f aca="false">TANH(A21)</f>
        <v>-0.999999917201249</v>
      </c>
      <c r="C21" s="2"/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8.75" hidden="false" customHeight="true" outlineLevel="0" collapsed="false">
      <c r="A22" s="1" t="n">
        <v>-8.45</v>
      </c>
      <c r="B22" s="2" t="n">
        <f aca="false">TANH(A22)</f>
        <v>-0.999999908493229</v>
      </c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8.75" hidden="false" customHeight="true" outlineLevel="0" collapsed="false">
      <c r="A23" s="1" t="n">
        <v>-8.4</v>
      </c>
      <c r="B23" s="2" t="n">
        <f aca="false">TANH(A23)</f>
        <v>-0.999999898869378</v>
      </c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8.75" hidden="false" customHeight="true" outlineLevel="0" collapsed="false">
      <c r="A24" s="1" t="n">
        <v>-8.35</v>
      </c>
      <c r="B24" s="2" t="n">
        <f aca="false">TANH(A24)</f>
        <v>-0.999999888233378</v>
      </c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8.75" hidden="false" customHeight="true" outlineLevel="0" collapsed="false">
      <c r="A25" s="1" t="n">
        <v>-8.3</v>
      </c>
      <c r="B25" s="2" t="n">
        <f aca="false">TANH(A25)</f>
        <v>-0.999999876478781</v>
      </c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8.75" hidden="false" customHeight="true" outlineLevel="0" collapsed="false">
      <c r="A26" s="1" t="n">
        <v>-8.25</v>
      </c>
      <c r="B26" s="2" t="n">
        <f aca="false">TANH(A26)</f>
        <v>-0.999999863487942</v>
      </c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8.75" hidden="false" customHeight="true" outlineLevel="0" collapsed="false">
      <c r="A27" s="1" t="n">
        <v>-8.2</v>
      </c>
      <c r="B27" s="2" t="n">
        <f aca="false">TANH(A27)</f>
        <v>-0.999999849130844</v>
      </c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8.75" hidden="false" customHeight="true" outlineLevel="0" collapsed="false">
      <c r="A28" s="1" t="n">
        <v>-8.15</v>
      </c>
      <c r="B28" s="2" t="n">
        <f aca="false">TANH(A28)</f>
        <v>-0.999999833263798</v>
      </c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8.75" hidden="false" customHeight="true" outlineLevel="0" collapsed="false">
      <c r="A29" s="1" t="n">
        <v>-8.1</v>
      </c>
      <c r="B29" s="2" t="n">
        <f aca="false">TANH(A29)</f>
        <v>-0.999999815728</v>
      </c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1" t="n">
        <v>-8.05</v>
      </c>
      <c r="B30" s="2" t="n">
        <f aca="false">TANH(A30)</f>
        <v>-0.999999796347947</v>
      </c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8.75" hidden="false" customHeight="true" outlineLevel="0" collapsed="false">
      <c r="A31" s="1" t="n">
        <v>-8</v>
      </c>
      <c r="B31" s="2" t="n">
        <f aca="false">TANH(A31)</f>
        <v>-0.999999774929676</v>
      </c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8.75" hidden="false" customHeight="true" outlineLevel="0" collapsed="false">
      <c r="A32" s="1" t="n">
        <v>-7.95</v>
      </c>
      <c r="B32" s="2" t="n">
        <f aca="false">TANH(A32)</f>
        <v>-0.999999751258826</v>
      </c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8.75" hidden="false" customHeight="true" outlineLevel="0" collapsed="false">
      <c r="A33" s="1" t="n">
        <v>-7.9</v>
      </c>
      <c r="B33" s="2" t="n">
        <f aca="false">TANH(A33)</f>
        <v>-0.999999725098492</v>
      </c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8.75" hidden="false" customHeight="true" outlineLevel="0" collapsed="false">
      <c r="A34" s="1" t="n">
        <v>-7.85</v>
      </c>
      <c r="B34" s="2" t="n">
        <f aca="false">TANH(A34)</f>
        <v>-0.999999696186853</v>
      </c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8.75" hidden="false" customHeight="true" outlineLevel="0" collapsed="false">
      <c r="A35" s="1" t="n">
        <v>-7.8</v>
      </c>
      <c r="B35" s="2" t="n">
        <f aca="false">TANH(A35)</f>
        <v>-0.99999966423455</v>
      </c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8.75" hidden="false" customHeight="true" outlineLevel="0" collapsed="false">
      <c r="A36" s="1" t="n">
        <v>-7.75</v>
      </c>
      <c r="B36" s="2" t="n">
        <f aca="false">TANH(A36)</f>
        <v>-0.999999628921796</v>
      </c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8.75" hidden="false" customHeight="true" outlineLevel="0" collapsed="false">
      <c r="A37" s="1" t="n">
        <v>-7.7</v>
      </c>
      <c r="B37" s="2" t="n">
        <f aca="false">TANH(A37)</f>
        <v>-0.999999589895169</v>
      </c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8.75" hidden="false" customHeight="true" outlineLevel="0" collapsed="false">
      <c r="A38" s="1" t="n">
        <v>-7.65</v>
      </c>
      <c r="B38" s="2" t="n">
        <f aca="false">TANH(A38)</f>
        <v>-0.999999546764077</v>
      </c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8.75" hidden="false" customHeight="true" outlineLevel="0" collapsed="false">
      <c r="A39" s="1" t="n">
        <v>-7.6</v>
      </c>
      <c r="B39" s="2" t="n">
        <f aca="false">TANH(A39)</f>
        <v>-0.999999499096851</v>
      </c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1" t="n">
        <v>-7.55</v>
      </c>
      <c r="B40" s="2" t="n">
        <f aca="false">TANH(A40)</f>
        <v>-0.999999446416422</v>
      </c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1" t="n">
        <v>-7.5</v>
      </c>
      <c r="B41" s="2" t="n">
        <f aca="false">TANH(A41)</f>
        <v>-0.999999388195546</v>
      </c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1" t="n">
        <v>-7.45</v>
      </c>
      <c r="B42" s="2" t="n">
        <f aca="false">TANH(A42)</f>
        <v>-0.999999323851532</v>
      </c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1" t="n">
        <v>-7.4</v>
      </c>
      <c r="B43" s="2" t="n">
        <f aca="false">TANH(A43)</f>
        <v>-0.999999252740403</v>
      </c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1" t="n">
        <v>-7.35</v>
      </c>
      <c r="B44" s="2" t="n">
        <f aca="false">TANH(A44)</f>
        <v>-0.999999174150458</v>
      </c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1" t="n">
        <v>-7.3</v>
      </c>
      <c r="B45" s="2" t="n">
        <f aca="false">TANH(A45)</f>
        <v>-0.999999087295143</v>
      </c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1" t="n">
        <v>-7.25</v>
      </c>
      <c r="B46" s="2" t="n">
        <f aca="false">TANH(A46)</f>
        <v>-0.999998991305184</v>
      </c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1" t="n">
        <v>-7.2</v>
      </c>
      <c r="B47" s="2" t="n">
        <f aca="false">TANH(A47)</f>
        <v>-0.999998885219883</v>
      </c>
      <c r="C47" s="2"/>
    </row>
    <row r="48" customFormat="false" ht="12.75" hidden="false" customHeight="false" outlineLevel="0" collapsed="false">
      <c r="A48" s="1" t="n">
        <v>-7.15</v>
      </c>
      <c r="B48" s="2" t="n">
        <f aca="false">TANH(A48)</f>
        <v>-0.999998767977507</v>
      </c>
      <c r="C48" s="2"/>
    </row>
    <row r="49" customFormat="false" ht="12.75" hidden="false" customHeight="false" outlineLevel="0" collapsed="false">
      <c r="A49" s="1" t="n">
        <v>-7.1</v>
      </c>
      <c r="B49" s="2" t="n">
        <f aca="false">TANH(A49)</f>
        <v>-0.999998638404658</v>
      </c>
      <c r="C49" s="2"/>
    </row>
    <row r="50" customFormat="false" ht="12.75" hidden="false" customHeight="false" outlineLevel="0" collapsed="false">
      <c r="A50" s="1" t="n">
        <v>-7.05</v>
      </c>
      <c r="B50" s="2" t="n">
        <f aca="false">TANH(A50)</f>
        <v>-0.999998495204534</v>
      </c>
      <c r="C50" s="2"/>
    </row>
    <row r="51" customFormat="false" ht="12.75" hidden="false" customHeight="false" outlineLevel="0" collapsed="false">
      <c r="A51" s="1" t="n">
        <v>-7</v>
      </c>
      <c r="B51" s="2" t="n">
        <f aca="false">TANH(A51)</f>
        <v>-0.999998336943945</v>
      </c>
      <c r="C51" s="2"/>
    </row>
    <row r="52" customFormat="false" ht="12.75" hidden="false" customHeight="false" outlineLevel="0" collapsed="false">
      <c r="A52" s="1" t="n">
        <v>-6.95</v>
      </c>
      <c r="B52" s="2" t="n">
        <f aca="false">TANH(A52)</f>
        <v>-0.999998162038973</v>
      </c>
      <c r="C52" s="2"/>
    </row>
    <row r="53" customFormat="false" ht="12.75" hidden="false" customHeight="false" outlineLevel="0" collapsed="false">
      <c r="A53" s="1" t="n">
        <v>-6.9</v>
      </c>
      <c r="B53" s="2" t="n">
        <f aca="false">TANH(A53)</f>
        <v>-0.999997968739121</v>
      </c>
      <c r="C53" s="2"/>
    </row>
    <row r="54" customFormat="false" ht="12.75" hidden="false" customHeight="false" outlineLevel="0" collapsed="false">
      <c r="A54" s="1" t="n">
        <v>-6.85</v>
      </c>
      <c r="B54" s="2" t="n">
        <f aca="false">TANH(A54)</f>
        <v>-0.999997755109789</v>
      </c>
      <c r="C54" s="2"/>
    </row>
    <row r="55" customFormat="false" ht="12.75" hidden="false" customHeight="false" outlineLevel="0" collapsed="false">
      <c r="A55" s="1" t="n">
        <v>-6.8</v>
      </c>
      <c r="B55" s="2" t="n">
        <f aca="false">TANH(A55)</f>
        <v>-0.999997519012918</v>
      </c>
      <c r="C55" s="2"/>
    </row>
    <row r="56" customFormat="false" ht="12.75" hidden="false" customHeight="false" outlineLevel="0" collapsed="false">
      <c r="A56" s="1" t="n">
        <v>-6.75</v>
      </c>
      <c r="B56" s="2" t="n">
        <f aca="false">TANH(A56)</f>
        <v>-0.999997258085586</v>
      </c>
      <c r="C56" s="2"/>
    </row>
    <row r="57" customFormat="false" ht="12.75" hidden="false" customHeight="false" outlineLevel="0" collapsed="false">
      <c r="A57" s="1" t="n">
        <v>-6.7</v>
      </c>
      <c r="B57" s="2" t="n">
        <f aca="false">TANH(A57)</f>
        <v>-0.999996969716367</v>
      </c>
      <c r="C57" s="2"/>
    </row>
    <row r="58" customFormat="false" ht="12.75" hidden="false" customHeight="false" outlineLevel="0" collapsed="false">
      <c r="A58" s="1" t="n">
        <v>-6.65</v>
      </c>
      <c r="B58" s="2" t="n">
        <f aca="false">TANH(A58)</f>
        <v>-0.999996651019189</v>
      </c>
      <c r="C58" s="2"/>
    </row>
    <row r="59" customFormat="false" ht="12.75" hidden="false" customHeight="false" outlineLevel="0" collapsed="false">
      <c r="A59" s="1" t="n">
        <v>-6.6</v>
      </c>
      <c r="B59" s="2" t="n">
        <f aca="false">TANH(A59)</f>
        <v>-0.999996298804454</v>
      </c>
      <c r="C59" s="2"/>
    </row>
    <row r="60" customFormat="false" ht="12.75" hidden="false" customHeight="false" outlineLevel="0" collapsed="false">
      <c r="A60" s="1" t="n">
        <v>-6.55</v>
      </c>
      <c r="B60" s="2" t="n">
        <f aca="false">TANH(A60)</f>
        <v>-0.999995909547117</v>
      </c>
      <c r="C60" s="2"/>
    </row>
    <row r="61" customFormat="false" ht="12.75" hidden="false" customHeight="false" outlineLevel="0" collapsed="false">
      <c r="A61" s="1" t="n">
        <v>-6.5</v>
      </c>
      <c r="B61" s="2" t="n">
        <f aca="false">TANH(A61)</f>
        <v>-0.999995479351404</v>
      </c>
      <c r="C61" s="2"/>
    </row>
    <row r="62" customFormat="false" ht="12.75" hidden="false" customHeight="false" outlineLevel="0" collapsed="false">
      <c r="A62" s="1" t="n">
        <v>-6.45</v>
      </c>
      <c r="B62" s="2" t="n">
        <f aca="false">TANH(A62)</f>
        <v>-0.999995003911829</v>
      </c>
      <c r="C62" s="2"/>
    </row>
    <row r="63" customFormat="false" ht="12.75" hidden="false" customHeight="false" outlineLevel="0" collapsed="false">
      <c r="A63" s="1" t="n">
        <v>-6.4</v>
      </c>
      <c r="B63" s="2" t="n">
        <f aca="false">TANH(A63)</f>
        <v>-0.9999944784701</v>
      </c>
      <c r="C63" s="2"/>
    </row>
    <row r="64" customFormat="false" ht="12.75" hidden="false" customHeight="false" outlineLevel="0" collapsed="false">
      <c r="A64" s="1" t="n">
        <v>-6.35</v>
      </c>
      <c r="B64" s="2" t="n">
        <f aca="false">TANH(A64)</f>
        <v>-0.999993897767503</v>
      </c>
      <c r="C64" s="2"/>
    </row>
    <row r="65" customFormat="false" ht="12.75" hidden="false" customHeight="false" outlineLevel="0" collapsed="false">
      <c r="A65" s="1" t="n">
        <v>-6.3</v>
      </c>
      <c r="B65" s="2" t="n">
        <f aca="false">TANH(A65)</f>
        <v>-0.999993255992273</v>
      </c>
      <c r="C65" s="2"/>
    </row>
    <row r="66" customFormat="false" ht="12.75" hidden="false" customHeight="false" outlineLevel="0" collapsed="false">
      <c r="A66" s="1" t="n">
        <v>-6.25</v>
      </c>
      <c r="B66" s="2" t="n">
        <f aca="false">TANH(A66)</f>
        <v>-0.999992546721432</v>
      </c>
      <c r="C66" s="2"/>
    </row>
    <row r="67" customFormat="false" ht="12.75" hidden="false" customHeight="false" outlineLevel="0" collapsed="false">
      <c r="A67" s="1" t="n">
        <v>-6.2</v>
      </c>
      <c r="B67" s="2" t="n">
        <f aca="false">TANH(A67)</f>
        <v>-0.99999176285651</v>
      </c>
      <c r="C67" s="2"/>
    </row>
    <row r="68" customFormat="false" ht="12.75" hidden="false" customHeight="false" outlineLevel="0" collapsed="false">
      <c r="A68" s="1" t="n">
        <v>-6.15</v>
      </c>
      <c r="B68" s="2" t="n">
        <f aca="false">TANH(A68)</f>
        <v>-0.99999089655251</v>
      </c>
      <c r="C68" s="2"/>
    </row>
    <row r="69" customFormat="false" ht="12.75" hidden="false" customHeight="false" outlineLevel="0" collapsed="false">
      <c r="A69" s="1" t="n">
        <v>-6.1</v>
      </c>
      <c r="B69" s="2" t="n">
        <f aca="false">TANH(A69)</f>
        <v>-0.999989939139397</v>
      </c>
      <c r="C69" s="2"/>
    </row>
    <row r="70" customFormat="false" ht="12.75" hidden="false" customHeight="false" outlineLevel="0" collapsed="false">
      <c r="A70" s="1" t="n">
        <v>-6.05</v>
      </c>
      <c r="B70" s="2" t="n">
        <f aca="false">TANH(A70)</f>
        <v>-0.999988881035333</v>
      </c>
      <c r="C70" s="2"/>
    </row>
    <row r="71" customFormat="false" ht="12.75" hidden="false" customHeight="false" outlineLevel="0" collapsed="false">
      <c r="A71" s="1" t="n">
        <v>-6</v>
      </c>
      <c r="B71" s="2" t="n">
        <f aca="false">TANH(A71)</f>
        <v>-0.999987711650796</v>
      </c>
      <c r="C71" s="2"/>
    </row>
    <row r="72" customFormat="false" ht="12.75" hidden="false" customHeight="false" outlineLevel="0" collapsed="false">
      <c r="A72" s="1" t="n">
        <v>-5.95</v>
      </c>
      <c r="B72" s="2" t="n">
        <f aca="false">TANH(A72)</f>
        <v>-0.999986419282604</v>
      </c>
      <c r="C72" s="2"/>
    </row>
    <row r="73" customFormat="false" ht="12.75" hidden="false" customHeight="false" outlineLevel="0" collapsed="false">
      <c r="A73" s="1" t="n">
        <v>-5.9</v>
      </c>
      <c r="B73" s="2" t="n">
        <f aca="false">TANH(A73)</f>
        <v>-0.999984990996806</v>
      </c>
      <c r="C73" s="2"/>
    </row>
    <row r="74" customFormat="false" ht="12.75" hidden="false" customHeight="false" outlineLevel="0" collapsed="false">
      <c r="A74" s="1" t="n">
        <v>-5.85</v>
      </c>
      <c r="B74" s="2" t="n">
        <f aca="false">TANH(A74)</f>
        <v>-0.999983412499252</v>
      </c>
      <c r="C74" s="2"/>
    </row>
    <row r="75" customFormat="false" ht="12.75" hidden="false" customHeight="false" outlineLevel="0" collapsed="false">
      <c r="A75" s="1" t="n">
        <v>-5.8</v>
      </c>
      <c r="B75" s="2" t="n">
        <f aca="false">TANH(A75)</f>
        <v>-0.99998166799256</v>
      </c>
      <c r="C75" s="2"/>
    </row>
    <row r="76" customFormat="false" ht="12.75" hidden="false" customHeight="false" outlineLevel="0" collapsed="false">
      <c r="A76" s="1" t="n">
        <v>-5.75</v>
      </c>
      <c r="B76" s="2" t="n">
        <f aca="false">TANH(A76)</f>
        <v>-0.999979740018038</v>
      </c>
      <c r="C76" s="2"/>
    </row>
    <row r="77" customFormat="false" ht="12.75" hidden="false" customHeight="false" outlineLevel="0" collapsed="false">
      <c r="A77" s="1" t="n">
        <v>-5.7</v>
      </c>
      <c r="B77" s="2" t="n">
        <f aca="false">TANH(A77)</f>
        <v>-0.99997760928099</v>
      </c>
      <c r="C77" s="2"/>
    </row>
    <row r="78" customFormat="false" ht="12.75" hidden="false" customHeight="false" outlineLevel="0" collapsed="false">
      <c r="A78" s="1" t="n">
        <v>-5.65</v>
      </c>
      <c r="B78" s="2" t="n">
        <f aca="false">TANH(A78)</f>
        <v>-0.999975254457651</v>
      </c>
      <c r="C78" s="2"/>
    </row>
    <row r="79" customFormat="false" ht="12.75" hidden="false" customHeight="false" outlineLevel="0" collapsed="false">
      <c r="A79" s="1" t="n">
        <v>-5.6</v>
      </c>
      <c r="B79" s="2" t="n">
        <f aca="false">TANH(A79)</f>
        <v>-0.999972651981831</v>
      </c>
      <c r="C79" s="2"/>
    </row>
    <row r="80" customFormat="false" ht="12.75" hidden="false" customHeight="false" outlineLevel="0" collapsed="false">
      <c r="A80" s="1" t="n">
        <v>-5.55</v>
      </c>
      <c r="B80" s="2" t="n">
        <f aca="false">TANH(A80)</f>
        <v>-0.999969775809118</v>
      </c>
      <c r="C80" s="2"/>
    </row>
    <row r="81" customFormat="false" ht="12.75" hidden="false" customHeight="false" outlineLevel="0" collapsed="false">
      <c r="A81" s="1" t="n">
        <v>-5.5</v>
      </c>
      <c r="B81" s="2" t="n">
        <f aca="false">TANH(A81)</f>
        <v>-0.999966597156304</v>
      </c>
      <c r="C81" s="2"/>
    </row>
    <row r="82" customFormat="false" ht="12.75" hidden="false" customHeight="false" outlineLevel="0" collapsed="false">
      <c r="A82" s="1" t="n">
        <v>-5.45</v>
      </c>
      <c r="B82" s="2" t="n">
        <f aca="false">TANH(A82)</f>
        <v>-0.999963084213409</v>
      </c>
      <c r="C82" s="2"/>
    </row>
    <row r="83" customFormat="false" ht="12.75" hidden="false" customHeight="false" outlineLevel="0" collapsed="false">
      <c r="A83" s="1" t="n">
        <v>-5.4</v>
      </c>
      <c r="B83" s="2" t="n">
        <f aca="false">TANH(A83)</f>
        <v>-0.99995920182544</v>
      </c>
      <c r="C83" s="2"/>
    </row>
    <row r="84" customFormat="false" ht="12.75" hidden="false" customHeight="false" outlineLevel="0" collapsed="false">
      <c r="A84" s="1" t="n">
        <v>-5.35</v>
      </c>
      <c r="B84" s="2" t="n">
        <f aca="false">TANH(A84)</f>
        <v>-0.999954911140699</v>
      </c>
      <c r="C84" s="2"/>
    </row>
    <row r="85" customFormat="false" ht="12.75" hidden="false" customHeight="false" outlineLevel="0" collapsed="false">
      <c r="A85" s="1" t="n">
        <v>-5.3</v>
      </c>
      <c r="B85" s="2" t="n">
        <f aca="false">TANH(A85)</f>
        <v>-0.999950169222121</v>
      </c>
      <c r="C85" s="2"/>
    </row>
    <row r="86" customFormat="false" ht="12.75" hidden="false" customHeight="false" outlineLevel="0" collapsed="false">
      <c r="A86" s="1" t="n">
        <v>-5.25</v>
      </c>
      <c r="B86" s="2" t="n">
        <f aca="false">TANH(A86)</f>
        <v>-0.999944928617771</v>
      </c>
      <c r="C86" s="2"/>
    </row>
    <row r="87" customFormat="false" ht="12.75" hidden="false" customHeight="false" outlineLevel="0" collapsed="false">
      <c r="A87" s="1" t="n">
        <v>-5.2</v>
      </c>
      <c r="B87" s="2" t="n">
        <f aca="false">TANH(A87)</f>
        <v>-0.999939136886199</v>
      </c>
      <c r="C87" s="2"/>
    </row>
    <row r="88" customFormat="false" ht="12.75" hidden="false" customHeight="false" outlineLevel="0" collapsed="false">
      <c r="A88" s="1" t="n">
        <v>-5.15</v>
      </c>
      <c r="B88" s="2" t="n">
        <f aca="false">TANH(A88)</f>
        <v>-0.999932736071923</v>
      </c>
      <c r="C88" s="2"/>
    </row>
    <row r="89" customFormat="false" ht="12.75" hidden="false" customHeight="false" outlineLevel="0" collapsed="false">
      <c r="A89" s="1" t="n">
        <v>-5.1</v>
      </c>
      <c r="B89" s="2" t="n">
        <f aca="false">TANH(A89)</f>
        <v>-0.999925662125794</v>
      </c>
      <c r="C89" s="2"/>
    </row>
    <row r="90" customFormat="false" ht="12.75" hidden="false" customHeight="false" outlineLevel="0" collapsed="false">
      <c r="A90" s="1" t="n">
        <v>-5.05</v>
      </c>
      <c r="B90" s="2" t="n">
        <f aca="false">TANH(A90)</f>
        <v>-0.999917844264471</v>
      </c>
      <c r="C90" s="2"/>
    </row>
    <row r="91" customFormat="false" ht="12.75" hidden="false" customHeight="false" outlineLevel="0" collapsed="false">
      <c r="A91" s="1" t="n">
        <v>-5</v>
      </c>
      <c r="B91" s="2" t="n">
        <f aca="false">TANH(A91)</f>
        <v>-0.999909204262595</v>
      </c>
      <c r="C91" s="2"/>
    </row>
    <row r="92" customFormat="false" ht="12.75" hidden="false" customHeight="false" outlineLevel="0" collapsed="false">
      <c r="A92" s="1" t="n">
        <v>-4.95</v>
      </c>
      <c r="B92" s="2" t="n">
        <f aca="false">TANH(A92)</f>
        <v>-0.999899655670632</v>
      </c>
      <c r="C92" s="2"/>
    </row>
    <row r="93" customFormat="false" ht="12.75" hidden="false" customHeight="false" outlineLevel="0" collapsed="false">
      <c r="A93" s="1" t="n">
        <v>-4.9</v>
      </c>
      <c r="B93" s="2" t="n">
        <f aca="false">TANH(A93)</f>
        <v>-0.999889102950554</v>
      </c>
      <c r="C93" s="2"/>
    </row>
    <row r="94" customFormat="false" ht="12.75" hidden="false" customHeight="false" outlineLevel="0" collapsed="false">
      <c r="A94" s="1" t="n">
        <v>-4.85</v>
      </c>
      <c r="B94" s="2" t="n">
        <f aca="false">TANH(A94)</f>
        <v>-0.999877440520767</v>
      </c>
      <c r="C94" s="2"/>
    </row>
    <row r="95" customFormat="false" ht="12.75" hidden="false" customHeight="false" outlineLevel="0" collapsed="false">
      <c r="A95" s="1" t="n">
        <v>-4.8</v>
      </c>
      <c r="B95" s="2" t="n">
        <f aca="false">TANH(A95)</f>
        <v>-0.999864551700761</v>
      </c>
      <c r="C95" s="2"/>
    </row>
    <row r="96" customFormat="false" ht="12.75" hidden="false" customHeight="false" outlineLevel="0" collapsed="false">
      <c r="A96" s="1" t="n">
        <v>-4.75</v>
      </c>
      <c r="B96" s="2" t="n">
        <f aca="false">TANH(A96)</f>
        <v>-0.999850307544979</v>
      </c>
      <c r="C96" s="2"/>
    </row>
    <row r="97" customFormat="false" ht="12.75" hidden="false" customHeight="false" outlineLevel="0" collapsed="false">
      <c r="A97" s="1" t="n">
        <v>-4.7</v>
      </c>
      <c r="B97" s="2" t="n">
        <f aca="false">TANH(A97)</f>
        <v>-0.999834565554297</v>
      </c>
      <c r="C97" s="2"/>
    </row>
    <row r="98" customFormat="false" ht="12.75" hidden="false" customHeight="false" outlineLevel="0" collapsed="false">
      <c r="A98" s="1" t="n">
        <v>-4.65</v>
      </c>
      <c r="B98" s="2" t="n">
        <f aca="false">TANH(A98)</f>
        <v>-0.999817168252296</v>
      </c>
      <c r="C98" s="2"/>
    </row>
    <row r="99" customFormat="false" ht="12.75" hidden="false" customHeight="false" outlineLevel="0" collapsed="false">
      <c r="A99" s="1" t="n">
        <v>-4.6</v>
      </c>
      <c r="B99" s="2" t="n">
        <f aca="false">TANH(A99)</f>
        <v>-0.999797941612185</v>
      </c>
      <c r="C99" s="2"/>
    </row>
    <row r="100" customFormat="false" ht="12.75" hidden="false" customHeight="false" outlineLevel="0" collapsed="false">
      <c r="A100" s="1" t="n">
        <v>-4.55</v>
      </c>
      <c r="B100" s="2" t="n">
        <f aca="false">TANH(A100)</f>
        <v>-0.999776693318741</v>
      </c>
      <c r="C100" s="2"/>
    </row>
    <row r="101" customFormat="false" ht="12.75" hidden="false" customHeight="false" outlineLevel="0" collapsed="false">
      <c r="A101" s="1" t="n">
        <v>-4.5</v>
      </c>
      <c r="B101" s="2" t="n">
        <f aca="false">TANH(A101)</f>
        <v>-0.999753210848028</v>
      </c>
      <c r="C101" s="2"/>
    </row>
    <row r="102" customFormat="false" ht="12.75" hidden="false" customHeight="false" outlineLevel="0" collapsed="false">
      <c r="A102" s="1" t="n">
        <v>-4.45</v>
      </c>
      <c r="B102" s="2" t="n">
        <f aca="false">TANH(A102)</f>
        <v>-0.999727259345841</v>
      </c>
      <c r="C102" s="2"/>
    </row>
    <row r="103" customFormat="false" ht="12.75" hidden="false" customHeight="false" outlineLevel="0" collapsed="false">
      <c r="A103" s="1" t="n">
        <v>-4.4</v>
      </c>
      <c r="B103" s="2" t="n">
        <f aca="false">TANH(A103)</f>
        <v>-0.999698579283881</v>
      </c>
      <c r="C103" s="2"/>
    </row>
    <row r="104" customFormat="false" ht="12.75" hidden="false" customHeight="false" outlineLevel="0" collapsed="false">
      <c r="A104" s="1" t="n">
        <v>-4.35</v>
      </c>
      <c r="B104" s="2" t="n">
        <f aca="false">TANH(A104)</f>
        <v>-0.999666883870445</v>
      </c>
      <c r="C104" s="2"/>
    </row>
    <row r="105" customFormat="false" ht="12.75" hidden="false" customHeight="false" outlineLevel="0" collapsed="false">
      <c r="A105" s="1" t="n">
        <v>-4.3</v>
      </c>
      <c r="B105" s="2" t="n">
        <f aca="false">TANH(A105)</f>
        <v>-0.999631856190073</v>
      </c>
      <c r="C105" s="2"/>
    </row>
    <row r="106" customFormat="false" ht="12.75" hidden="false" customHeight="false" outlineLevel="0" collapsed="false">
      <c r="A106" s="1" t="n">
        <v>-4.25</v>
      </c>
      <c r="B106" s="2" t="n">
        <f aca="false">TANH(A106)</f>
        <v>-0.99959314604389</v>
      </c>
      <c r="C106" s="2"/>
    </row>
    <row r="107" customFormat="false" ht="12.75" hidden="false" customHeight="false" outlineLevel="0" collapsed="false">
      <c r="A107" s="1" t="n">
        <v>-4.2</v>
      </c>
      <c r="B107" s="2" t="n">
        <f aca="false">TANH(A107)</f>
        <v>-0.999550366459533</v>
      </c>
      <c r="C107" s="2"/>
    </row>
    <row r="108" customFormat="false" ht="12.75" hidden="false" customHeight="false" outlineLevel="0" collapsed="false">
      <c r="A108" s="1" t="n">
        <v>-4.15</v>
      </c>
      <c r="B108" s="2" t="n">
        <f aca="false">TANH(A108)</f>
        <v>-0.999503089836321</v>
      </c>
      <c r="C108" s="2"/>
    </row>
    <row r="109" customFormat="false" ht="12.75" hidden="false" customHeight="false" outlineLevel="0" collapsed="false">
      <c r="A109" s="1" t="n">
        <v>-4.1</v>
      </c>
      <c r="B109" s="2" t="n">
        <f aca="false">TANH(A109)</f>
        <v>-0.999450843687797</v>
      </c>
      <c r="C109" s="2"/>
    </row>
    <row r="110" customFormat="false" ht="12.75" hidden="false" customHeight="false" outlineLevel="0" collapsed="false">
      <c r="A110" s="1" t="n">
        <v>-4.05</v>
      </c>
      <c r="B110" s="2" t="n">
        <f aca="false">TANH(A110)</f>
        <v>-0.999393105939942</v>
      </c>
      <c r="C110" s="2"/>
    </row>
    <row r="111" customFormat="false" ht="12.75" hidden="false" customHeight="false" outlineLevel="0" collapsed="false">
      <c r="A111" s="1" t="n">
        <v>-4</v>
      </c>
      <c r="B111" s="2" t="n">
        <f aca="false">TANH(A111)</f>
        <v>-0.999329299739067</v>
      </c>
      <c r="C111" s="2"/>
    </row>
    <row r="112" customFormat="false" ht="12.75" hidden="false" customHeight="false" outlineLevel="0" collapsed="false">
      <c r="A112" s="1" t="n">
        <v>-3.95</v>
      </c>
      <c r="B112" s="2" t="n">
        <f aca="false">TANH(A112)</f>
        <v>-0.999258787718747</v>
      </c>
      <c r="C112" s="2"/>
    </row>
    <row r="113" customFormat="false" ht="12.75" hidden="false" customHeight="false" outlineLevel="0" collapsed="false">
      <c r="A113" s="1" t="n">
        <v>-3.9</v>
      </c>
      <c r="B113" s="2" t="n">
        <f aca="false">TANH(A113)</f>
        <v>-0.999180865670028</v>
      </c>
      <c r="C113" s="2"/>
    </row>
    <row r="114" customFormat="false" ht="12.75" hidden="false" customHeight="false" outlineLevel="0" collapsed="false">
      <c r="A114" s="1" t="n">
        <v>-3.85</v>
      </c>
      <c r="B114" s="2" t="n">
        <f aca="false">TANH(A114)</f>
        <v>-0.999094755553519</v>
      </c>
      <c r="C114" s="2"/>
    </row>
    <row r="115" customFormat="false" ht="12.75" hidden="false" customHeight="false" outlineLevel="0" collapsed="false">
      <c r="A115" s="1" t="n">
        <v>-3.8</v>
      </c>
      <c r="B115" s="2" t="n">
        <f aca="false">TANH(A115)</f>
        <v>-0.998999597785841</v>
      </c>
      <c r="C115" s="2"/>
    </row>
    <row r="116" customFormat="false" ht="12.75" hidden="false" customHeight="false" outlineLevel="0" collapsed="false">
      <c r="A116" s="1" t="n">
        <v>-3.75</v>
      </c>
      <c r="B116" s="2" t="n">
        <f aca="false">TANH(A116)</f>
        <v>-0.998894442726153</v>
      </c>
      <c r="C116" s="2"/>
    </row>
    <row r="117" customFormat="false" ht="12.75" hidden="false" customHeight="false" outlineLevel="0" collapsed="false">
      <c r="A117" s="1" t="n">
        <v>-3.7</v>
      </c>
      <c r="B117" s="2" t="n">
        <f aca="false">TANH(A117)</f>
        <v>-0.998778241281131</v>
      </c>
      <c r="C117" s="2"/>
    </row>
    <row r="118" customFormat="false" ht="12.75" hidden="false" customHeight="false" outlineLevel="0" collapsed="false">
      <c r="A118" s="1" t="n">
        <v>-3.65</v>
      </c>
      <c r="B118" s="2" t="n">
        <f aca="false">TANH(A118)</f>
        <v>-0.998649834538734</v>
      </c>
      <c r="C118" s="2"/>
    </row>
    <row r="119" customFormat="false" ht="12.75" hidden="false" customHeight="false" outlineLevel="0" collapsed="false">
      <c r="A119" s="1" t="n">
        <v>-3.6</v>
      </c>
      <c r="B119" s="2" t="n">
        <f aca="false">TANH(A119)</f>
        <v>-0.998507942332327</v>
      </c>
      <c r="C119" s="2"/>
    </row>
    <row r="120" customFormat="false" ht="12.75" hidden="false" customHeight="false" outlineLevel="0" collapsed="false">
      <c r="A120" s="1" t="n">
        <v>-3.55</v>
      </c>
      <c r="B120" s="2" t="n">
        <f aca="false">TANH(A120)</f>
        <v>-0.998351150627203</v>
      </c>
      <c r="C120" s="2"/>
    </row>
    <row r="121" customFormat="false" ht="12.75" hidden="false" customHeight="false" outlineLevel="0" collapsed="false">
      <c r="A121" s="1" t="n">
        <v>-3.5</v>
      </c>
      <c r="B121" s="2" t="n">
        <f aca="false">TANH(A121)</f>
        <v>-0.998177897611199</v>
      </c>
      <c r="C121" s="2"/>
    </row>
    <row r="122" customFormat="false" ht="12.75" hidden="false" customHeight="false" outlineLevel="0" collapsed="false">
      <c r="A122" s="1" t="n">
        <v>-3.45</v>
      </c>
      <c r="B122" s="2" t="n">
        <f aca="false">TANH(A122)</f>
        <v>-0.997986458359829</v>
      </c>
      <c r="C122" s="2"/>
    </row>
    <row r="123" customFormat="false" ht="12.75" hidden="false" customHeight="false" outlineLevel="0" collapsed="false">
      <c r="A123" s="1" t="n">
        <v>-3.4</v>
      </c>
      <c r="B123" s="2" t="n">
        <f aca="false">TANH(A123)</f>
        <v>-0.997774927934279</v>
      </c>
      <c r="C123" s="2"/>
    </row>
    <row r="124" customFormat="false" ht="12.75" hidden="false" customHeight="false" outlineLevel="0" collapsed="false">
      <c r="A124" s="1" t="n">
        <v>-3.35</v>
      </c>
      <c r="B124" s="2" t="n">
        <f aca="false">TANH(A124)</f>
        <v>-0.997541202757445</v>
      </c>
      <c r="C124" s="2"/>
    </row>
    <row r="125" customFormat="false" ht="12.75" hidden="false" customHeight="false" outlineLevel="0" collapsed="false">
      <c r="A125" s="1" t="n">
        <v>-3.3</v>
      </c>
      <c r="B125" s="2" t="n">
        <f aca="false">TANH(A125)</f>
        <v>-0.997282960099142</v>
      </c>
      <c r="C125" s="2"/>
    </row>
    <row r="126" customFormat="false" ht="12.75" hidden="false" customHeight="false" outlineLevel="0" collapsed="false">
      <c r="A126" s="1" t="n">
        <v>-3.25</v>
      </c>
      <c r="B126" s="2" t="n">
        <f aca="false">TANH(A126)</f>
        <v>-0.996997635486526</v>
      </c>
      <c r="C126" s="2"/>
    </row>
    <row r="127" customFormat="false" ht="12.75" hidden="false" customHeight="false" outlineLevel="0" collapsed="false">
      <c r="A127" s="1" t="n">
        <v>-3.2</v>
      </c>
      <c r="B127" s="2" t="n">
        <f aca="false">TANH(A127)</f>
        <v>-0.996682397839651</v>
      </c>
      <c r="C127" s="2"/>
    </row>
    <row r="128" customFormat="false" ht="12.75" hidden="false" customHeight="false" outlineLevel="0" collapsed="false">
      <c r="A128" s="1" t="n">
        <v>-3.15</v>
      </c>
      <c r="B128" s="2" t="n">
        <f aca="false">TANH(A128)</f>
        <v>-0.996334122115014</v>
      </c>
      <c r="C128" s="2"/>
    </row>
    <row r="129" customFormat="false" ht="12.75" hidden="false" customHeight="false" outlineLevel="0" collapsed="false">
      <c r="A129" s="1" t="n">
        <v>-3.1</v>
      </c>
      <c r="B129" s="2" t="n">
        <f aca="false">TANH(A129)</f>
        <v>-0.9959493592219</v>
      </c>
      <c r="C129" s="2"/>
    </row>
    <row r="130" customFormat="false" ht="12.75" hidden="false" customHeight="false" outlineLevel="0" collapsed="false">
      <c r="A130" s="1" t="n">
        <v>-3.05</v>
      </c>
      <c r="B130" s="2" t="n">
        <f aca="false">TANH(A130)</f>
        <v>-0.995524302957447</v>
      </c>
      <c r="C130" s="2"/>
    </row>
    <row r="131" customFormat="false" ht="12.75" hidden="false" customHeight="false" outlineLevel="0" collapsed="false">
      <c r="A131" s="1" t="n">
        <v>-3</v>
      </c>
      <c r="B131" s="2" t="n">
        <f aca="false">TANH(A131)</f>
        <v>-0.995054753686731</v>
      </c>
      <c r="C131" s="2"/>
    </row>
    <row r="132" customFormat="false" ht="12.75" hidden="false" customHeight="false" outlineLevel="0" collapsed="false">
      <c r="A132" s="1" t="n">
        <v>-2.95</v>
      </c>
      <c r="B132" s="2" t="n">
        <f aca="false">TANH(A132)</f>
        <v>-0.994536078473978</v>
      </c>
      <c r="C132" s="2"/>
    </row>
    <row r="133" customFormat="false" ht="12.75" hidden="false" customHeight="false" outlineLevel="0" collapsed="false">
      <c r="A133" s="1" t="n">
        <v>-2.9</v>
      </c>
      <c r="B133" s="2" t="n">
        <f aca="false">TANH(A133)</f>
        <v>-0.993963167350583</v>
      </c>
      <c r="C133" s="2"/>
    </row>
    <row r="134" customFormat="false" ht="12.75" hidden="false" customHeight="false" outlineLevel="0" collapsed="false">
      <c r="A134" s="1" t="n">
        <v>-2.85</v>
      </c>
      <c r="B134" s="2" t="n">
        <f aca="false">TANH(A134)</f>
        <v>-0.993330385385173</v>
      </c>
      <c r="C134" s="2"/>
    </row>
    <row r="135" customFormat="false" ht="12.75" hidden="false" customHeight="false" outlineLevel="0" collapsed="false">
      <c r="A135" s="1" t="n">
        <v>-2.8</v>
      </c>
      <c r="B135" s="2" t="n">
        <f aca="false">TANH(A135)</f>
        <v>-0.992631520201128</v>
      </c>
      <c r="C135" s="2"/>
    </row>
    <row r="136" customFormat="false" ht="12.75" hidden="false" customHeight="false" outlineLevel="0" collapsed="false">
      <c r="A136" s="1" t="n">
        <v>-2.75</v>
      </c>
      <c r="B136" s="2" t="n">
        <f aca="false">TANH(A136)</f>
        <v>-0.991859724568208</v>
      </c>
      <c r="C136" s="2"/>
    </row>
    <row r="137" customFormat="false" ht="12.75" hidden="false" customHeight="false" outlineLevel="0" collapsed="false">
      <c r="A137" s="1" t="n">
        <v>-2.7</v>
      </c>
      <c r="B137" s="2" t="n">
        <f aca="false">TANH(A137)</f>
        <v>-0.991007453678118</v>
      </c>
      <c r="C137" s="2"/>
    </row>
    <row r="138" customFormat="false" ht="12.75" hidden="false" customHeight="false" outlineLevel="0" collapsed="false">
      <c r="A138" s="1" t="n">
        <v>-2.65</v>
      </c>
      <c r="B138" s="2" t="n">
        <f aca="false">TANH(A138)</f>
        <v>-0.990066396699886</v>
      </c>
      <c r="C138" s="2"/>
    </row>
    <row r="139" customFormat="false" ht="12.75" hidden="false" customHeight="false" outlineLevel="0" collapsed="false">
      <c r="A139" s="1" t="n">
        <v>-2.6</v>
      </c>
      <c r="B139" s="2" t="n">
        <f aca="false">TANH(A139)</f>
        <v>-0.989027402201099</v>
      </c>
      <c r="C139" s="2"/>
    </row>
    <row r="140" customFormat="false" ht="12.75" hidden="false" customHeight="false" outlineLevel="0" collapsed="false">
      <c r="A140" s="1" t="n">
        <v>-2.55</v>
      </c>
      <c r="B140" s="2" t="n">
        <f aca="false">TANH(A140)</f>
        <v>-0.987880397016832</v>
      </c>
      <c r="C140" s="2"/>
    </row>
    <row r="141" customFormat="false" ht="12.75" hidden="false" customHeight="false" outlineLevel="0" collapsed="false">
      <c r="A141" s="1" t="n">
        <v>-2.5</v>
      </c>
      <c r="B141" s="2" t="n">
        <f aca="false">TANH(A141)</f>
        <v>-0.98661429815143</v>
      </c>
      <c r="C141" s="2"/>
    </row>
    <row r="142" customFormat="false" ht="12.75" hidden="false" customHeight="false" outlineLevel="0" collapsed="false">
      <c r="A142" s="1" t="n">
        <v>-2.45</v>
      </c>
      <c r="B142" s="2" t="n">
        <f aca="false">TANH(A142)</f>
        <v>-0.985216917311436</v>
      </c>
      <c r="C142" s="2"/>
    </row>
    <row r="143" customFormat="false" ht="12.75" hidden="false" customHeight="false" outlineLevel="0" collapsed="false">
      <c r="A143" s="1" t="n">
        <v>-2.4</v>
      </c>
      <c r="B143" s="2" t="n">
        <f aca="false">TANH(A143)</f>
        <v>-0.98367485769368</v>
      </c>
      <c r="C143" s="2"/>
    </row>
    <row r="144" customFormat="false" ht="12.75" hidden="false" customHeight="false" outlineLevel="0" collapsed="false">
      <c r="A144" s="1" t="n">
        <v>-2.35</v>
      </c>
      <c r="B144" s="2" t="n">
        <f aca="false">TANH(A144)</f>
        <v>-0.981973402694304</v>
      </c>
      <c r="C144" s="2"/>
    </row>
    <row r="145" customFormat="false" ht="12.75" hidden="false" customHeight="false" outlineLevel="0" collapsed="false">
      <c r="A145" s="1" t="n">
        <v>-2.3</v>
      </c>
      <c r="B145" s="2" t="n">
        <f aca="false">TANH(A145)</f>
        <v>-0.980096396266191</v>
      </c>
      <c r="C145" s="2"/>
    </row>
    <row r="146" customFormat="false" ht="12.75" hidden="false" customHeight="false" outlineLevel="0" collapsed="false">
      <c r="A146" s="1" t="n">
        <v>-2.25</v>
      </c>
      <c r="B146" s="2" t="n">
        <f aca="false">TANH(A146)</f>
        <v>-0.978026114738814</v>
      </c>
      <c r="C146" s="2"/>
    </row>
    <row r="147" customFormat="false" ht="12.75" hidden="false" customHeight="false" outlineLevel="0" collapsed="false">
      <c r="A147" s="1" t="n">
        <v>-2.2</v>
      </c>
      <c r="B147" s="2" t="n">
        <f aca="false">TANH(A147)</f>
        <v>-0.975743130031452</v>
      </c>
      <c r="C147" s="2"/>
    </row>
    <row r="148" customFormat="false" ht="12.75" hidden="false" customHeight="false" outlineLevel="0" collapsed="false">
      <c r="A148" s="1" t="n">
        <v>-2.15</v>
      </c>
      <c r="B148" s="2" t="n">
        <f aca="false">TANH(A148)</f>
        <v>-0.973226164344671</v>
      </c>
      <c r="C148" s="2"/>
    </row>
    <row r="149" customFormat="false" ht="12.75" hidden="false" customHeight="false" outlineLevel="0" collapsed="false">
      <c r="A149" s="1" t="n">
        <v>-2.1</v>
      </c>
      <c r="B149" s="2" t="n">
        <f aca="false">TANH(A149)</f>
        <v>-0.970451936613454</v>
      </c>
      <c r="C149" s="2"/>
    </row>
    <row r="150" customFormat="false" ht="12.75" hidden="false" customHeight="false" outlineLevel="0" collapsed="false">
      <c r="A150" s="1" t="n">
        <v>-2.05</v>
      </c>
      <c r="B150" s="2" t="n">
        <f aca="false">TANH(A150)</f>
        <v>-0.967395001257118</v>
      </c>
      <c r="C150" s="2"/>
    </row>
    <row r="151" customFormat="false" ht="12.75" hidden="false" customHeight="false" outlineLevel="0" collapsed="false">
      <c r="A151" s="1" t="n">
        <v>-2</v>
      </c>
      <c r="B151" s="2" t="n">
        <f aca="false">TANH(A151)</f>
        <v>-0.964027580075817</v>
      </c>
      <c r="C151" s="2"/>
    </row>
    <row r="152" customFormat="false" ht="12.75" hidden="false" customHeight="false" outlineLevel="0" collapsed="false">
      <c r="A152" s="1" t="n">
        <v>-1.95</v>
      </c>
      <c r="B152" s="2" t="n">
        <f aca="false">TANH(A152)</f>
        <v>-0.960319388531845</v>
      </c>
      <c r="C152" s="2"/>
    </row>
    <row r="153" customFormat="false" ht="12.75" hidden="false" customHeight="false" outlineLevel="0" collapsed="false">
      <c r="A153" s="1" t="n">
        <v>-1.9</v>
      </c>
      <c r="B153" s="2" t="n">
        <f aca="false">TANH(A153)</f>
        <v>-0.956237458127739</v>
      </c>
      <c r="C153" s="2"/>
    </row>
    <row r="154" customFormat="false" ht="12.75" hidden="false" customHeight="false" outlineLevel="0" collapsed="false">
      <c r="A154" s="1" t="n">
        <v>-1.85</v>
      </c>
      <c r="B154" s="2" t="n">
        <f aca="false">TANH(A154)</f>
        <v>-0.951745957164662</v>
      </c>
      <c r="C154" s="2"/>
    </row>
    <row r="155" customFormat="false" ht="12.75" hidden="false" customHeight="false" outlineLevel="0" collapsed="false">
      <c r="A155" s="1" t="n">
        <v>-1.8</v>
      </c>
      <c r="B155" s="2" t="n">
        <f aca="false">TANH(A155)</f>
        <v>-0.946806012846268</v>
      </c>
      <c r="C155" s="2"/>
    </row>
    <row r="156" customFormat="false" ht="12.75" hidden="false" customHeight="false" outlineLevel="0" collapsed="false">
      <c r="A156" s="1" t="n">
        <v>-1.75</v>
      </c>
      <c r="B156" s="2" t="n">
        <f aca="false">TANH(A156)</f>
        <v>-0.941375538497287</v>
      </c>
      <c r="C156" s="2"/>
    </row>
    <row r="157" customFormat="false" ht="12.75" hidden="false" customHeight="false" outlineLevel="0" collapsed="false">
      <c r="A157" s="1" t="n">
        <v>-1.7</v>
      </c>
      <c r="B157" s="2" t="n">
        <f aca="false">TANH(A157)</f>
        <v>-0.935409070603099</v>
      </c>
      <c r="C157" s="2"/>
    </row>
    <row r="158" customFormat="false" ht="12.75" hidden="false" customHeight="false" outlineLevel="0" collapsed="false">
      <c r="A158" s="1" t="n">
        <v>-1.65</v>
      </c>
      <c r="B158" s="2" t="n">
        <f aca="false">TANH(A158)</f>
        <v>-0.928857621454728</v>
      </c>
      <c r="C158" s="2"/>
    </row>
    <row r="159" customFormat="false" ht="12.75" hidden="false" customHeight="false" outlineLevel="0" collapsed="false">
      <c r="A159" s="1" t="n">
        <v>-1.6</v>
      </c>
      <c r="B159" s="2" t="n">
        <f aca="false">TANH(A159)</f>
        <v>-0.921668554406471</v>
      </c>
      <c r="C159" s="2"/>
    </row>
    <row r="160" customFormat="false" ht="12.75" hidden="false" customHeight="false" outlineLevel="0" collapsed="false">
      <c r="A160" s="1" t="n">
        <v>-1.55</v>
      </c>
      <c r="B160" s="2" t="n">
        <f aca="false">TANH(A160)</f>
        <v>-0.913785490117828</v>
      </c>
      <c r="C160" s="2"/>
    </row>
    <row r="161" customFormat="false" ht="12.75" hidden="false" customHeight="false" outlineLevel="0" collapsed="false">
      <c r="A161" s="1" t="n">
        <v>-1.5</v>
      </c>
      <c r="B161" s="2" t="n">
        <f aca="false">TANH(A161)</f>
        <v>-0.905148253644866</v>
      </c>
      <c r="C161" s="2"/>
    </row>
    <row r="162" customFormat="false" ht="12.75" hidden="false" customHeight="false" outlineLevel="0" collapsed="false">
      <c r="A162" s="1" t="n">
        <v>-1.45</v>
      </c>
      <c r="B162" s="2" t="n">
        <f aca="false">TANH(A162)</f>
        <v>-0.895692873843165</v>
      </c>
      <c r="C162" s="2"/>
    </row>
    <row r="163" customFormat="false" ht="12.75" hidden="false" customHeight="false" outlineLevel="0" collapsed="false">
      <c r="A163" s="1" t="n">
        <v>-1.4</v>
      </c>
      <c r="B163" s="2" t="n">
        <f aca="false">TANH(A163)</f>
        <v>-0.885351648202263</v>
      </c>
      <c r="C163" s="2"/>
    </row>
    <row r="164" customFormat="false" ht="12.75" hidden="false" customHeight="false" outlineLevel="0" collapsed="false">
      <c r="A164" s="1" t="n">
        <v>-1.35</v>
      </c>
      <c r="B164" s="2" t="n">
        <f aca="false">TANH(A164)</f>
        <v>-0.874053287886007</v>
      </c>
      <c r="C164" s="2"/>
    </row>
    <row r="165" customFormat="false" ht="12.75" hidden="false" customHeight="false" outlineLevel="0" collapsed="false">
      <c r="A165" s="1" t="n">
        <v>-1.3</v>
      </c>
      <c r="B165" s="2" t="n">
        <f aca="false">TANH(A165)</f>
        <v>-0.861723159313306</v>
      </c>
      <c r="C165" s="2"/>
    </row>
    <row r="166" customFormat="false" ht="12.75" hidden="false" customHeight="false" outlineLevel="0" collapsed="false">
      <c r="A166" s="1" t="n">
        <v>-1.25</v>
      </c>
      <c r="B166" s="2" t="n">
        <f aca="false">TANH(A166)</f>
        <v>-0.848283639957513</v>
      </c>
      <c r="C166" s="2"/>
    </row>
    <row r="167" customFormat="false" ht="12.75" hidden="false" customHeight="false" outlineLevel="0" collapsed="false">
      <c r="A167" s="1" t="n">
        <v>-1.2</v>
      </c>
      <c r="B167" s="2" t="n">
        <f aca="false">TANH(A167)</f>
        <v>-0.833654607012155</v>
      </c>
      <c r="C167" s="2"/>
    </row>
    <row r="168" customFormat="false" ht="12.75" hidden="false" customHeight="false" outlineLevel="0" collapsed="false">
      <c r="A168" s="1" t="n">
        <v>-1.15</v>
      </c>
      <c r="B168" s="2" t="n">
        <f aca="false">TANH(A168)</f>
        <v>-0.817754077970288</v>
      </c>
      <c r="C168" s="2"/>
    </row>
    <row r="169" customFormat="false" ht="12.75" hidden="false" customHeight="false" outlineLevel="0" collapsed="false">
      <c r="A169" s="1" t="n">
        <v>-1.1</v>
      </c>
      <c r="B169" s="2" t="n">
        <f aca="false">TANH(A169)</f>
        <v>-0.80049902176063</v>
      </c>
      <c r="C169" s="2"/>
    </row>
    <row r="170" customFormat="false" ht="12.75" hidden="false" customHeight="false" outlineLevel="0" collapsed="false">
      <c r="A170" s="1" t="n">
        <v>-1.05</v>
      </c>
      <c r="B170" s="2" t="n">
        <f aca="false">TANH(A170)</f>
        <v>-0.781806357608774</v>
      </c>
      <c r="C170" s="2"/>
    </row>
    <row r="171" customFormat="false" ht="12.75" hidden="false" customHeight="false" outlineLevel="0" collapsed="false">
      <c r="A171" s="1" t="n">
        <v>-1</v>
      </c>
      <c r="B171" s="2" t="n">
        <f aca="false">TANH(A171)</f>
        <v>-0.761594155955765</v>
      </c>
      <c r="C171" s="2"/>
    </row>
    <row r="172" customFormat="false" ht="12.75" hidden="false" customHeight="false" outlineLevel="0" collapsed="false">
      <c r="A172" s="1" t="n">
        <v>-0.949999999999999</v>
      </c>
      <c r="B172" s="2" t="n">
        <f aca="false">TANH(A172)</f>
        <v>-0.739783051274004</v>
      </c>
      <c r="C172" s="2"/>
    </row>
    <row r="173" customFormat="false" ht="12.75" hidden="false" customHeight="false" outlineLevel="0" collapsed="false">
      <c r="A173" s="1" t="n">
        <v>-0.9</v>
      </c>
      <c r="B173" s="2" t="n">
        <f aca="false">TANH(A173)</f>
        <v>-0.716297870199025</v>
      </c>
      <c r="C173" s="2"/>
    </row>
    <row r="174" customFormat="false" ht="12.75" hidden="false" customHeight="false" outlineLevel="0" collapsed="false">
      <c r="A174" s="1" t="n">
        <v>-0.85</v>
      </c>
      <c r="B174" s="2" t="n">
        <f aca="false">TANH(A174)</f>
        <v>-0.691069469832931</v>
      </c>
      <c r="C174" s="2"/>
    </row>
    <row r="175" customFormat="false" ht="12.75" hidden="false" customHeight="false" outlineLevel="0" collapsed="false">
      <c r="A175" s="1" t="n">
        <v>-0.799999999999999</v>
      </c>
      <c r="B175" s="2" t="n">
        <f aca="false">TANH(A175)</f>
        <v>-0.664036770267848</v>
      </c>
      <c r="C175" s="2"/>
    </row>
    <row r="176" customFormat="false" ht="12.75" hidden="false" customHeight="false" outlineLevel="0" collapsed="false">
      <c r="A176" s="1" t="n">
        <v>-0.75</v>
      </c>
      <c r="B176" s="2" t="n">
        <f aca="false">TANH(A176)</f>
        <v>-0.635148952387287</v>
      </c>
      <c r="C176" s="2"/>
    </row>
    <row r="177" customFormat="false" ht="12.75" hidden="false" customHeight="false" outlineLevel="0" collapsed="false">
      <c r="A177" s="1" t="n">
        <v>-0.699999999999999</v>
      </c>
      <c r="B177" s="2" t="n">
        <f aca="false">TANH(A177)</f>
        <v>-0.604367777117163</v>
      </c>
      <c r="C177" s="2"/>
    </row>
    <row r="178" customFormat="false" ht="12.75" hidden="false" customHeight="false" outlineLevel="0" collapsed="false">
      <c r="A178" s="1" t="n">
        <v>-0.65</v>
      </c>
      <c r="B178" s="2" t="n">
        <f aca="false">TANH(A178)</f>
        <v>-0.571669966085117</v>
      </c>
      <c r="C178" s="2"/>
    </row>
    <row r="179" customFormat="false" ht="12.75" hidden="false" customHeight="false" outlineLevel="0" collapsed="false">
      <c r="A179" s="1" t="n">
        <v>-0.6</v>
      </c>
      <c r="B179" s="2" t="n">
        <f aca="false">TANH(A179)</f>
        <v>-0.537049566998035</v>
      </c>
      <c r="C179" s="2"/>
    </row>
    <row r="180" customFormat="false" ht="12.75" hidden="false" customHeight="false" outlineLevel="0" collapsed="false">
      <c r="A180" s="1" t="n">
        <v>-0.549999999999999</v>
      </c>
      <c r="B180" s="2" t="n">
        <f aca="false">TANH(A180)</f>
        <v>-0.500520211190234</v>
      </c>
      <c r="C180" s="2"/>
    </row>
    <row r="181" customFormat="false" ht="12.75" hidden="false" customHeight="false" outlineLevel="0" collapsed="false">
      <c r="A181" s="1" t="n">
        <v>-0.5</v>
      </c>
      <c r="B181" s="2" t="n">
        <f aca="false">TANH(A181)</f>
        <v>-0.46211715726001</v>
      </c>
      <c r="C181" s="2"/>
    </row>
    <row r="182" customFormat="false" ht="12.75" hidden="false" customHeight="false" outlineLevel="0" collapsed="false">
      <c r="A182" s="1" t="n">
        <v>-0.449999999999999</v>
      </c>
      <c r="B182" s="2" t="n">
        <f aca="false">TANH(A182)</f>
        <v>-0.421899005250007</v>
      </c>
      <c r="C182" s="2"/>
    </row>
    <row r="183" customFormat="false" ht="12.75" hidden="false" customHeight="false" outlineLevel="0" collapsed="false">
      <c r="A183" s="1" t="n">
        <v>-0.4</v>
      </c>
      <c r="B183" s="2" t="n">
        <f aca="false">TANH(A183)</f>
        <v>-0.379948962255225</v>
      </c>
      <c r="C183" s="2"/>
    </row>
    <row r="184" customFormat="false" ht="12.75" hidden="false" customHeight="false" outlineLevel="0" collapsed="false">
      <c r="A184" s="1" t="n">
        <v>-0.35</v>
      </c>
      <c r="B184" s="2" t="n">
        <f aca="false">TANH(A184)</f>
        <v>-0.336375544336332</v>
      </c>
      <c r="C184" s="2"/>
    </row>
    <row r="185" customFormat="false" ht="12.75" hidden="false" customHeight="false" outlineLevel="0" collapsed="false">
      <c r="A185" s="1" t="n">
        <v>-0.299999999999999</v>
      </c>
      <c r="B185" s="2" t="n">
        <f aca="false">TANH(A185)</f>
        <v>-0.29131261245159</v>
      </c>
      <c r="C185" s="2"/>
    </row>
    <row r="186" customFormat="false" ht="12.75" hidden="false" customHeight="false" outlineLevel="0" collapsed="false">
      <c r="A186" s="1" t="n">
        <v>-0.25</v>
      </c>
      <c r="B186" s="2" t="n">
        <f aca="false">TANH(A186)</f>
        <v>-0.244918662403709</v>
      </c>
      <c r="C186" s="2"/>
    </row>
    <row r="187" customFormat="false" ht="12.75" hidden="false" customHeight="false" outlineLevel="0" collapsed="false">
      <c r="A187" s="1" t="n">
        <v>-0.199999999999999</v>
      </c>
      <c r="B187" s="2" t="n">
        <f aca="false">TANH(A187)</f>
        <v>-0.197375320224903</v>
      </c>
      <c r="C187" s="2"/>
    </row>
    <row r="188" customFormat="false" ht="12.75" hidden="false" customHeight="false" outlineLevel="0" collapsed="false">
      <c r="A188" s="1" t="n">
        <v>-0.15</v>
      </c>
      <c r="B188" s="2" t="n">
        <f aca="false">TANH(A188)</f>
        <v>-0.148885033623318</v>
      </c>
      <c r="C188" s="2"/>
    </row>
    <row r="189" customFormat="false" ht="12.75" hidden="false" customHeight="false" outlineLevel="0" collapsed="false">
      <c r="A189" s="1" t="n">
        <v>-0.0999999999999996</v>
      </c>
      <c r="B189" s="2" t="n">
        <f aca="false">TANH(A189)</f>
        <v>-0.0996679946249555</v>
      </c>
      <c r="C189" s="2"/>
    </row>
    <row r="190" customFormat="false" ht="12.75" hidden="false" customHeight="false" outlineLevel="0" collapsed="false">
      <c r="A190" s="1" t="n">
        <v>-0.0499999999999989</v>
      </c>
      <c r="B190" s="2" t="n">
        <f aca="false">TANH(A190)</f>
        <v>-0.0499583749578789</v>
      </c>
      <c r="C190" s="2"/>
    </row>
    <row r="191" customFormat="false" ht="12.75" hidden="false" customHeight="false" outlineLevel="0" collapsed="false">
      <c r="A191" s="1" t="n">
        <v>0</v>
      </c>
      <c r="B191" s="2" t="n">
        <f aca="false">TANH(A191)</f>
        <v>0</v>
      </c>
      <c r="C191" s="2"/>
    </row>
    <row r="192" customFormat="false" ht="12.75" hidden="false" customHeight="false" outlineLevel="0" collapsed="false">
      <c r="A192" s="1" t="n">
        <v>0.0500000000000007</v>
      </c>
      <c r="B192" s="2" t="n">
        <f aca="false">TANH(A192)</f>
        <v>0.0499583749578807</v>
      </c>
      <c r="C192" s="2"/>
    </row>
    <row r="193" customFormat="false" ht="12.75" hidden="false" customHeight="false" outlineLevel="0" collapsed="false">
      <c r="A193" s="1" t="n">
        <v>0.100000000000001</v>
      </c>
      <c r="B193" s="2" t="n">
        <f aca="false">TANH(A193)</f>
        <v>0.0996679946249572</v>
      </c>
      <c r="C193" s="2"/>
    </row>
    <row r="194" customFormat="false" ht="12.75" hidden="false" customHeight="false" outlineLevel="0" collapsed="false">
      <c r="A194" s="1" t="n">
        <v>0.15</v>
      </c>
      <c r="B194" s="2" t="n">
        <f aca="false">TANH(A194)</f>
        <v>0.148885033623318</v>
      </c>
      <c r="C194" s="2"/>
    </row>
    <row r="195" customFormat="false" ht="12.75" hidden="false" customHeight="false" outlineLevel="0" collapsed="false">
      <c r="A195" s="1" t="n">
        <v>0.200000000000001</v>
      </c>
      <c r="B195" s="2" t="n">
        <f aca="false">TANH(A195)</f>
        <v>0.197375320224905</v>
      </c>
      <c r="C195" s="2"/>
    </row>
    <row r="196" customFormat="false" ht="12.75" hidden="false" customHeight="false" outlineLevel="0" collapsed="false">
      <c r="A196" s="1" t="n">
        <v>0.25</v>
      </c>
      <c r="B196" s="2" t="n">
        <f aca="false">TANH(A196)</f>
        <v>0.244918662403709</v>
      </c>
      <c r="C196" s="2"/>
    </row>
    <row r="197" customFormat="false" ht="12.75" hidden="false" customHeight="false" outlineLevel="0" collapsed="false">
      <c r="A197" s="1" t="n">
        <v>0.300000000000001</v>
      </c>
      <c r="B197" s="2" t="n">
        <f aca="false">TANH(A197)</f>
        <v>0.291312612451592</v>
      </c>
      <c r="C197" s="2"/>
    </row>
    <row r="198" customFormat="false" ht="12.75" hidden="false" customHeight="false" outlineLevel="0" collapsed="false">
      <c r="A198" s="1" t="n">
        <v>0.350000000000001</v>
      </c>
      <c r="B198" s="2" t="n">
        <f aca="false">TANH(A198)</f>
        <v>0.336375544336334</v>
      </c>
      <c r="C198" s="2"/>
    </row>
    <row r="199" customFormat="false" ht="12.75" hidden="false" customHeight="false" outlineLevel="0" collapsed="false">
      <c r="A199" s="1" t="n">
        <v>0.4</v>
      </c>
      <c r="B199" s="2" t="n">
        <f aca="false">TANH(A199)</f>
        <v>0.379948962255225</v>
      </c>
      <c r="C199" s="2"/>
    </row>
    <row r="200" customFormat="false" ht="12.75" hidden="false" customHeight="false" outlineLevel="0" collapsed="false">
      <c r="A200" s="1" t="n">
        <v>0.450000000000001</v>
      </c>
      <c r="B200" s="2" t="n">
        <f aca="false">TANH(A200)</f>
        <v>0.421899005250009</v>
      </c>
      <c r="C200" s="2"/>
    </row>
    <row r="201" customFormat="false" ht="12.75" hidden="false" customHeight="false" outlineLevel="0" collapsed="false">
      <c r="A201" s="1" t="n">
        <v>0.5</v>
      </c>
      <c r="B201" s="2" t="n">
        <f aca="false">TANH(A201)</f>
        <v>0.46211715726001</v>
      </c>
      <c r="C201" s="2"/>
    </row>
    <row r="202" customFormat="false" ht="12.75" hidden="false" customHeight="false" outlineLevel="0" collapsed="false">
      <c r="A202" s="1" t="n">
        <v>0.550000000000001</v>
      </c>
      <c r="B202" s="2" t="n">
        <f aca="false">TANH(A202)</f>
        <v>0.500520211190236</v>
      </c>
      <c r="C202" s="2"/>
    </row>
    <row r="203" customFormat="false" ht="12.75" hidden="false" customHeight="false" outlineLevel="0" collapsed="false">
      <c r="A203" s="1" t="n">
        <v>0.600000000000001</v>
      </c>
      <c r="B203" s="2" t="n">
        <f aca="false">TANH(A203)</f>
        <v>0.537049566998036</v>
      </c>
      <c r="C203" s="2"/>
    </row>
    <row r="204" customFormat="false" ht="12.75" hidden="false" customHeight="false" outlineLevel="0" collapsed="false">
      <c r="A204" s="1" t="n">
        <v>0.65</v>
      </c>
      <c r="B204" s="2" t="n">
        <f aca="false">TANH(A204)</f>
        <v>0.571669966085117</v>
      </c>
      <c r="C204" s="2"/>
    </row>
    <row r="205" customFormat="false" ht="12.75" hidden="false" customHeight="false" outlineLevel="0" collapsed="false">
      <c r="A205" s="1" t="n">
        <v>0.700000000000001</v>
      </c>
      <c r="B205" s="2" t="n">
        <f aca="false">TANH(A205)</f>
        <v>0.604367777117164</v>
      </c>
      <c r="C205" s="2"/>
    </row>
    <row r="206" customFormat="false" ht="12.75" hidden="false" customHeight="false" outlineLevel="0" collapsed="false">
      <c r="A206" s="1" t="n">
        <v>0.75</v>
      </c>
      <c r="B206" s="2" t="n">
        <f aca="false">TANH(A206)</f>
        <v>0.635148952387287</v>
      </c>
      <c r="C206" s="2"/>
    </row>
    <row r="207" customFormat="false" ht="12.75" hidden="false" customHeight="false" outlineLevel="0" collapsed="false">
      <c r="A207" s="1" t="n">
        <v>0.800000000000001</v>
      </c>
      <c r="B207" s="2" t="n">
        <f aca="false">TANH(A207)</f>
        <v>0.664036770267849</v>
      </c>
      <c r="C207" s="2"/>
    </row>
    <row r="208" customFormat="false" ht="12.75" hidden="false" customHeight="false" outlineLevel="0" collapsed="false">
      <c r="A208" s="1" t="n">
        <v>0.850000000000001</v>
      </c>
      <c r="B208" s="2" t="n">
        <f aca="false">TANH(A208)</f>
        <v>0.691069469832931</v>
      </c>
      <c r="C208" s="2"/>
    </row>
    <row r="209" customFormat="false" ht="12.75" hidden="false" customHeight="false" outlineLevel="0" collapsed="false">
      <c r="A209" s="1" t="n">
        <v>0.9</v>
      </c>
      <c r="B209" s="2" t="n">
        <f aca="false">TANH(A209)</f>
        <v>0.716297870199025</v>
      </c>
      <c r="C209" s="2"/>
    </row>
    <row r="210" customFormat="false" ht="12.75" hidden="false" customHeight="false" outlineLevel="0" collapsed="false">
      <c r="A210" s="1" t="n">
        <v>0.950000000000001</v>
      </c>
      <c r="B210" s="2" t="n">
        <f aca="false">TANH(A210)</f>
        <v>0.739783051274005</v>
      </c>
      <c r="C210" s="2"/>
    </row>
    <row r="211" customFormat="false" ht="12.75" hidden="false" customHeight="false" outlineLevel="0" collapsed="false">
      <c r="A211" s="1" t="n">
        <v>1</v>
      </c>
      <c r="B211" s="2" t="n">
        <f aca="false">TANH(A211)</f>
        <v>0.761594155955765</v>
      </c>
      <c r="C211" s="2"/>
    </row>
    <row r="212" customFormat="false" ht="12.75" hidden="false" customHeight="false" outlineLevel="0" collapsed="false">
      <c r="A212" s="1" t="n">
        <v>1.05</v>
      </c>
      <c r="B212" s="2" t="n">
        <f aca="false">TANH(A212)</f>
        <v>0.781806357608774</v>
      </c>
      <c r="C212" s="2"/>
    </row>
    <row r="213" customFormat="false" ht="12.75" hidden="false" customHeight="false" outlineLevel="0" collapsed="false">
      <c r="A213" s="1" t="n">
        <v>1.1</v>
      </c>
      <c r="B213" s="2" t="n">
        <f aca="false">TANH(A213)</f>
        <v>0.80049902176063</v>
      </c>
      <c r="C213" s="2"/>
    </row>
    <row r="214" customFormat="false" ht="12.75" hidden="false" customHeight="false" outlineLevel="0" collapsed="false">
      <c r="A214" s="1" t="n">
        <v>1.15</v>
      </c>
      <c r="B214" s="2" t="n">
        <f aca="false">TANH(A214)</f>
        <v>0.817754077970288</v>
      </c>
      <c r="C214" s="2"/>
    </row>
    <row r="215" customFormat="false" ht="12.75" hidden="false" customHeight="false" outlineLevel="0" collapsed="false">
      <c r="A215" s="1" t="n">
        <v>1.2</v>
      </c>
      <c r="B215" s="2" t="n">
        <f aca="false">TANH(A215)</f>
        <v>0.833654607012155</v>
      </c>
      <c r="C215" s="2"/>
    </row>
    <row r="216" customFormat="false" ht="12.75" hidden="false" customHeight="false" outlineLevel="0" collapsed="false">
      <c r="A216" s="1" t="n">
        <v>1.25</v>
      </c>
      <c r="B216" s="2" t="n">
        <f aca="false">TANH(A216)</f>
        <v>0.848283639957513</v>
      </c>
      <c r="C216" s="2"/>
    </row>
    <row r="217" customFormat="false" ht="12.75" hidden="false" customHeight="false" outlineLevel="0" collapsed="false">
      <c r="A217" s="1" t="n">
        <v>1.3</v>
      </c>
      <c r="B217" s="2" t="n">
        <f aca="false">TANH(A217)</f>
        <v>0.861723159313306</v>
      </c>
      <c r="C217" s="2"/>
    </row>
    <row r="218" customFormat="false" ht="12.75" hidden="false" customHeight="false" outlineLevel="0" collapsed="false">
      <c r="A218" s="1" t="n">
        <v>1.35</v>
      </c>
      <c r="B218" s="2" t="n">
        <f aca="false">TANH(A218)</f>
        <v>0.874053287886007</v>
      </c>
      <c r="C218" s="2"/>
    </row>
    <row r="219" customFormat="false" ht="12.75" hidden="false" customHeight="false" outlineLevel="0" collapsed="false">
      <c r="A219" s="1" t="n">
        <v>1.4</v>
      </c>
      <c r="B219" s="2" t="n">
        <f aca="false">TANH(A219)</f>
        <v>0.885351648202263</v>
      </c>
      <c r="C219" s="2"/>
    </row>
    <row r="220" customFormat="false" ht="12.75" hidden="false" customHeight="false" outlineLevel="0" collapsed="false">
      <c r="A220" s="1" t="n">
        <v>1.45</v>
      </c>
      <c r="B220" s="2" t="n">
        <f aca="false">TANH(A220)</f>
        <v>0.895692873843165</v>
      </c>
      <c r="C220" s="2"/>
    </row>
    <row r="221" customFormat="false" ht="12.75" hidden="false" customHeight="false" outlineLevel="0" collapsed="false">
      <c r="A221" s="1" t="n">
        <v>1.5</v>
      </c>
      <c r="B221" s="2" t="n">
        <f aca="false">TANH(A221)</f>
        <v>0.905148253644866</v>
      </c>
      <c r="C221" s="2"/>
    </row>
    <row r="222" customFormat="false" ht="12.75" hidden="false" customHeight="false" outlineLevel="0" collapsed="false">
      <c r="A222" s="1" t="n">
        <v>1.55</v>
      </c>
      <c r="B222" s="2" t="n">
        <f aca="false">TANH(A222)</f>
        <v>0.913785490117828</v>
      </c>
      <c r="C222" s="2"/>
    </row>
    <row r="223" customFormat="false" ht="12.75" hidden="false" customHeight="false" outlineLevel="0" collapsed="false">
      <c r="A223" s="1" t="n">
        <v>1.6</v>
      </c>
      <c r="B223" s="2" t="n">
        <f aca="false">TANH(A223)</f>
        <v>0.921668554406471</v>
      </c>
      <c r="C223" s="2"/>
    </row>
    <row r="224" customFormat="false" ht="12.75" hidden="false" customHeight="false" outlineLevel="0" collapsed="false">
      <c r="A224" s="1" t="n">
        <v>1.65</v>
      </c>
      <c r="B224" s="2" t="n">
        <f aca="false">TANH(A224)</f>
        <v>0.928857621454728</v>
      </c>
      <c r="C224" s="2"/>
    </row>
    <row r="225" customFormat="false" ht="12.75" hidden="false" customHeight="false" outlineLevel="0" collapsed="false">
      <c r="A225" s="1" t="n">
        <v>1.7</v>
      </c>
      <c r="B225" s="2" t="n">
        <f aca="false">TANH(A225)</f>
        <v>0.935409070603099</v>
      </c>
      <c r="C225" s="2"/>
    </row>
    <row r="226" customFormat="false" ht="12.75" hidden="false" customHeight="false" outlineLevel="0" collapsed="false">
      <c r="A226" s="1" t="n">
        <v>1.75</v>
      </c>
      <c r="B226" s="2" t="n">
        <f aca="false">TANH(A226)</f>
        <v>0.941375538497287</v>
      </c>
      <c r="C226" s="2"/>
    </row>
    <row r="227" customFormat="false" ht="12.75" hidden="false" customHeight="false" outlineLevel="0" collapsed="false">
      <c r="A227" s="1" t="n">
        <v>1.8</v>
      </c>
      <c r="B227" s="2" t="n">
        <f aca="false">TANH(A227)</f>
        <v>0.946806012846268</v>
      </c>
      <c r="C227" s="2"/>
    </row>
    <row r="228" customFormat="false" ht="12.75" hidden="false" customHeight="false" outlineLevel="0" collapsed="false">
      <c r="A228" s="1" t="n">
        <v>1.85</v>
      </c>
      <c r="B228" s="2" t="n">
        <f aca="false">TANH(A228)</f>
        <v>0.951745957164662</v>
      </c>
      <c r="C228" s="2"/>
    </row>
    <row r="229" customFormat="false" ht="12.75" hidden="false" customHeight="false" outlineLevel="0" collapsed="false">
      <c r="A229" s="1" t="n">
        <v>1.9</v>
      </c>
      <c r="B229" s="2" t="n">
        <f aca="false">TANH(A229)</f>
        <v>0.956237458127739</v>
      </c>
      <c r="C229" s="2"/>
    </row>
    <row r="230" customFormat="false" ht="12.75" hidden="false" customHeight="false" outlineLevel="0" collapsed="false">
      <c r="A230" s="1" t="n">
        <v>1.95</v>
      </c>
      <c r="B230" s="2" t="n">
        <f aca="false">TANH(A230)</f>
        <v>0.960319388531845</v>
      </c>
      <c r="C230" s="2"/>
    </row>
    <row r="231" customFormat="false" ht="12.75" hidden="false" customHeight="false" outlineLevel="0" collapsed="false">
      <c r="A231" s="1" t="n">
        <v>2</v>
      </c>
      <c r="B231" s="2" t="n">
        <f aca="false">TANH(A231)</f>
        <v>0.964027580075817</v>
      </c>
      <c r="C231" s="2"/>
    </row>
    <row r="232" customFormat="false" ht="12.75" hidden="false" customHeight="false" outlineLevel="0" collapsed="false">
      <c r="A232" s="1" t="n">
        <v>2.05</v>
      </c>
      <c r="B232" s="2" t="n">
        <f aca="false">TANH(A232)</f>
        <v>0.967395001257118</v>
      </c>
      <c r="C232" s="2"/>
    </row>
    <row r="233" customFormat="false" ht="12.75" hidden="false" customHeight="false" outlineLevel="0" collapsed="false">
      <c r="A233" s="1" t="n">
        <v>2.1</v>
      </c>
      <c r="B233" s="2" t="n">
        <f aca="false">TANH(A233)</f>
        <v>0.970451936613454</v>
      </c>
      <c r="C233" s="2"/>
    </row>
    <row r="234" customFormat="false" ht="12.75" hidden="false" customHeight="false" outlineLevel="0" collapsed="false">
      <c r="A234" s="1" t="n">
        <v>2.15</v>
      </c>
      <c r="B234" s="2" t="n">
        <f aca="false">TANH(A234)</f>
        <v>0.973226164344671</v>
      </c>
      <c r="C234" s="2"/>
    </row>
    <row r="235" customFormat="false" ht="12.75" hidden="false" customHeight="false" outlineLevel="0" collapsed="false">
      <c r="A235" s="1" t="n">
        <v>2.2</v>
      </c>
      <c r="B235" s="2" t="n">
        <f aca="false">TANH(A235)</f>
        <v>0.975743130031452</v>
      </c>
      <c r="C235" s="2"/>
    </row>
    <row r="236" customFormat="false" ht="12.75" hidden="false" customHeight="false" outlineLevel="0" collapsed="false">
      <c r="A236" s="1" t="n">
        <v>2.25</v>
      </c>
      <c r="B236" s="2" t="n">
        <f aca="false">TANH(A236)</f>
        <v>0.978026114738814</v>
      </c>
      <c r="C236" s="2"/>
    </row>
    <row r="237" customFormat="false" ht="12.75" hidden="false" customHeight="false" outlineLevel="0" collapsed="false">
      <c r="A237" s="1" t="n">
        <v>2.3</v>
      </c>
      <c r="B237" s="2" t="n">
        <f aca="false">TANH(A237)</f>
        <v>0.980096396266191</v>
      </c>
      <c r="C237" s="2"/>
    </row>
    <row r="238" customFormat="false" ht="12.75" hidden="false" customHeight="false" outlineLevel="0" collapsed="false">
      <c r="A238" s="1" t="n">
        <v>2.35</v>
      </c>
      <c r="B238" s="2" t="n">
        <f aca="false">TANH(A238)</f>
        <v>0.981973402694304</v>
      </c>
      <c r="C238" s="2"/>
    </row>
    <row r="239" customFormat="false" ht="12.75" hidden="false" customHeight="false" outlineLevel="0" collapsed="false">
      <c r="A239" s="1" t="n">
        <v>2.4</v>
      </c>
      <c r="B239" s="2" t="n">
        <f aca="false">TANH(A239)</f>
        <v>0.98367485769368</v>
      </c>
      <c r="C239" s="2"/>
    </row>
    <row r="240" customFormat="false" ht="12.75" hidden="false" customHeight="false" outlineLevel="0" collapsed="false">
      <c r="A240" s="1" t="n">
        <v>2.45</v>
      </c>
      <c r="B240" s="2" t="n">
        <f aca="false">TANH(A240)</f>
        <v>0.985216917311436</v>
      </c>
      <c r="C240" s="2"/>
    </row>
    <row r="241" customFormat="false" ht="12.75" hidden="false" customHeight="false" outlineLevel="0" collapsed="false">
      <c r="A241" s="1" t="n">
        <v>2.5</v>
      </c>
      <c r="B241" s="2" t="n">
        <f aca="false">TANH(A241)</f>
        <v>0.98661429815143</v>
      </c>
      <c r="C241" s="2"/>
    </row>
    <row r="242" customFormat="false" ht="12.75" hidden="false" customHeight="false" outlineLevel="0" collapsed="false">
      <c r="A242" s="1" t="n">
        <v>2.55</v>
      </c>
      <c r="B242" s="2" t="n">
        <f aca="false">TANH(A242)</f>
        <v>0.987880397016832</v>
      </c>
      <c r="C242" s="2"/>
    </row>
    <row r="243" customFormat="false" ht="12.75" hidden="false" customHeight="false" outlineLevel="0" collapsed="false">
      <c r="A243" s="1" t="n">
        <v>2.6</v>
      </c>
      <c r="B243" s="2" t="n">
        <f aca="false">TANH(A243)</f>
        <v>0.989027402201099</v>
      </c>
      <c r="C243" s="2"/>
    </row>
    <row r="244" customFormat="false" ht="12.75" hidden="false" customHeight="false" outlineLevel="0" collapsed="false">
      <c r="A244" s="1" t="n">
        <v>2.65</v>
      </c>
      <c r="B244" s="2" t="n">
        <f aca="false">TANH(A244)</f>
        <v>0.990066396699886</v>
      </c>
      <c r="C244" s="2"/>
    </row>
    <row r="245" customFormat="false" ht="12.75" hidden="false" customHeight="false" outlineLevel="0" collapsed="false">
      <c r="A245" s="1" t="n">
        <v>2.7</v>
      </c>
      <c r="B245" s="2" t="n">
        <f aca="false">TANH(A245)</f>
        <v>0.991007453678118</v>
      </c>
      <c r="C245" s="2"/>
    </row>
    <row r="246" customFormat="false" ht="12.75" hidden="false" customHeight="false" outlineLevel="0" collapsed="false">
      <c r="A246" s="1" t="n">
        <v>2.75</v>
      </c>
      <c r="B246" s="2" t="n">
        <f aca="false">TANH(A246)</f>
        <v>0.991859724568208</v>
      </c>
      <c r="C246" s="2"/>
    </row>
    <row r="247" customFormat="false" ht="12.75" hidden="false" customHeight="false" outlineLevel="0" collapsed="false">
      <c r="A247" s="1" t="n">
        <v>2.8</v>
      </c>
      <c r="B247" s="2" t="n">
        <f aca="false">TANH(A247)</f>
        <v>0.992631520201128</v>
      </c>
      <c r="C247" s="2"/>
    </row>
    <row r="248" customFormat="false" ht="12.75" hidden="false" customHeight="false" outlineLevel="0" collapsed="false">
      <c r="A248" s="1" t="n">
        <v>2.85</v>
      </c>
      <c r="B248" s="2" t="n">
        <f aca="false">TANH(A248)</f>
        <v>0.993330385385173</v>
      </c>
      <c r="C248" s="2"/>
    </row>
    <row r="249" customFormat="false" ht="12.75" hidden="false" customHeight="false" outlineLevel="0" collapsed="false">
      <c r="A249" s="1" t="n">
        <v>2.9</v>
      </c>
      <c r="B249" s="2" t="n">
        <f aca="false">TANH(A249)</f>
        <v>0.993963167350583</v>
      </c>
      <c r="C249" s="2"/>
    </row>
    <row r="250" customFormat="false" ht="12.75" hidden="false" customHeight="false" outlineLevel="0" collapsed="false">
      <c r="A250" s="1" t="n">
        <v>2.95</v>
      </c>
      <c r="B250" s="2" t="n">
        <f aca="false">TANH(A250)</f>
        <v>0.994536078473978</v>
      </c>
      <c r="C250" s="2"/>
    </row>
    <row r="251" customFormat="false" ht="12.75" hidden="false" customHeight="false" outlineLevel="0" collapsed="false">
      <c r="A251" s="1" t="n">
        <v>3</v>
      </c>
      <c r="B251" s="2" t="n">
        <f aca="false">TANH(A251)</f>
        <v>0.995054753686731</v>
      </c>
      <c r="C251" s="2"/>
    </row>
    <row r="252" customFormat="false" ht="12.75" hidden="false" customHeight="false" outlineLevel="0" collapsed="false">
      <c r="A252" s="1" t="n">
        <v>3.05</v>
      </c>
      <c r="B252" s="2" t="n">
        <f aca="false">TANH(A252)</f>
        <v>0.995524302957447</v>
      </c>
      <c r="C252" s="2"/>
    </row>
    <row r="253" customFormat="false" ht="12.75" hidden="false" customHeight="false" outlineLevel="0" collapsed="false">
      <c r="A253" s="1" t="n">
        <v>3.1</v>
      </c>
      <c r="B253" s="2" t="n">
        <f aca="false">TANH(A253)</f>
        <v>0.9959493592219</v>
      </c>
      <c r="C253" s="2"/>
    </row>
    <row r="254" customFormat="false" ht="12.75" hidden="false" customHeight="false" outlineLevel="0" collapsed="false">
      <c r="A254" s="1" t="n">
        <v>3.15</v>
      </c>
      <c r="B254" s="2" t="n">
        <f aca="false">TANH(A254)</f>
        <v>0.996334122115014</v>
      </c>
      <c r="C254" s="2"/>
    </row>
    <row r="255" customFormat="false" ht="12.75" hidden="false" customHeight="false" outlineLevel="0" collapsed="false">
      <c r="A255" s="1" t="n">
        <v>3.2</v>
      </c>
      <c r="B255" s="2" t="n">
        <f aca="false">TANH(A255)</f>
        <v>0.996682397839651</v>
      </c>
      <c r="C255" s="2"/>
    </row>
    <row r="256" customFormat="false" ht="12.75" hidden="false" customHeight="false" outlineLevel="0" collapsed="false">
      <c r="A256" s="1" t="n">
        <v>3.25</v>
      </c>
      <c r="B256" s="2" t="n">
        <f aca="false">TANH(A256)</f>
        <v>0.996997635486526</v>
      </c>
      <c r="C256" s="2"/>
    </row>
    <row r="257" customFormat="false" ht="12.75" hidden="false" customHeight="false" outlineLevel="0" collapsed="false">
      <c r="A257" s="1" t="n">
        <v>3.3</v>
      </c>
      <c r="B257" s="2" t="n">
        <f aca="false">TANH(A257)</f>
        <v>0.997282960099142</v>
      </c>
      <c r="C257" s="2"/>
    </row>
    <row r="258" customFormat="false" ht="12.75" hidden="false" customHeight="false" outlineLevel="0" collapsed="false">
      <c r="A258" s="1" t="n">
        <v>3.35</v>
      </c>
      <c r="B258" s="2" t="n">
        <f aca="false">TANH(A258)</f>
        <v>0.997541202757445</v>
      </c>
      <c r="C258" s="2"/>
    </row>
    <row r="259" customFormat="false" ht="12.75" hidden="false" customHeight="false" outlineLevel="0" collapsed="false">
      <c r="A259" s="1" t="n">
        <v>3.4</v>
      </c>
      <c r="B259" s="2" t="n">
        <f aca="false">TANH(A259)</f>
        <v>0.997774927934279</v>
      </c>
      <c r="C259" s="2"/>
    </row>
    <row r="260" customFormat="false" ht="12.75" hidden="false" customHeight="false" outlineLevel="0" collapsed="false">
      <c r="A260" s="1" t="n">
        <v>3.45</v>
      </c>
      <c r="B260" s="2" t="n">
        <f aca="false">TANH(A260)</f>
        <v>0.997986458359829</v>
      </c>
      <c r="C260" s="2"/>
    </row>
    <row r="261" customFormat="false" ht="12.75" hidden="false" customHeight="false" outlineLevel="0" collapsed="false">
      <c r="A261" s="1" t="n">
        <v>3.5</v>
      </c>
      <c r="B261" s="2" t="n">
        <f aca="false">TANH(A261)</f>
        <v>0.998177897611199</v>
      </c>
      <c r="C261" s="2"/>
    </row>
    <row r="262" customFormat="false" ht="12.75" hidden="false" customHeight="false" outlineLevel="0" collapsed="false">
      <c r="A262" s="1" t="n">
        <v>3.55</v>
      </c>
      <c r="B262" s="2" t="n">
        <f aca="false">TANH(A262)</f>
        <v>0.998351150627203</v>
      </c>
      <c r="C262" s="2"/>
    </row>
    <row r="263" customFormat="false" ht="12.75" hidden="false" customHeight="false" outlineLevel="0" collapsed="false">
      <c r="A263" s="1" t="n">
        <v>3.6</v>
      </c>
      <c r="B263" s="2" t="n">
        <f aca="false">TANH(A263)</f>
        <v>0.998507942332327</v>
      </c>
      <c r="C263" s="2"/>
    </row>
    <row r="264" customFormat="false" ht="12.75" hidden="false" customHeight="false" outlineLevel="0" collapsed="false">
      <c r="A264" s="1" t="n">
        <v>3.65</v>
      </c>
      <c r="B264" s="2" t="n">
        <f aca="false">TANH(A264)</f>
        <v>0.998649834538734</v>
      </c>
      <c r="C264" s="2"/>
    </row>
    <row r="265" customFormat="false" ht="12.75" hidden="false" customHeight="false" outlineLevel="0" collapsed="false">
      <c r="A265" s="1" t="n">
        <v>3.7</v>
      </c>
      <c r="B265" s="2" t="n">
        <f aca="false">TANH(A265)</f>
        <v>0.998778241281131</v>
      </c>
      <c r="C265" s="2"/>
    </row>
    <row r="266" customFormat="false" ht="12.75" hidden="false" customHeight="false" outlineLevel="0" collapsed="false">
      <c r="A266" s="1" t="n">
        <v>3.75</v>
      </c>
      <c r="B266" s="2" t="n">
        <f aca="false">TANH(A266)</f>
        <v>0.998894442726153</v>
      </c>
      <c r="C266" s="2"/>
    </row>
    <row r="267" customFormat="false" ht="12.75" hidden="false" customHeight="false" outlineLevel="0" collapsed="false">
      <c r="A267" s="1" t="n">
        <v>3.8</v>
      </c>
      <c r="B267" s="2" t="n">
        <f aca="false">TANH(A267)</f>
        <v>0.998999597785841</v>
      </c>
      <c r="C267" s="2"/>
    </row>
    <row r="268" customFormat="false" ht="12.75" hidden="false" customHeight="false" outlineLevel="0" collapsed="false">
      <c r="A268" s="1" t="n">
        <v>3.85</v>
      </c>
      <c r="B268" s="2" t="n">
        <f aca="false">TANH(A268)</f>
        <v>0.999094755553519</v>
      </c>
      <c r="C268" s="2"/>
    </row>
    <row r="269" customFormat="false" ht="12.75" hidden="false" customHeight="false" outlineLevel="0" collapsed="false">
      <c r="A269" s="1" t="n">
        <v>3.9</v>
      </c>
      <c r="B269" s="2" t="n">
        <f aca="false">TANH(A269)</f>
        <v>0.999180865670028</v>
      </c>
      <c r="C269" s="2"/>
    </row>
    <row r="270" customFormat="false" ht="12.75" hidden="false" customHeight="false" outlineLevel="0" collapsed="false">
      <c r="A270" s="1" t="n">
        <v>3.95</v>
      </c>
      <c r="B270" s="2" t="n">
        <f aca="false">TANH(A270)</f>
        <v>0.999258787718747</v>
      </c>
      <c r="C270" s="2"/>
    </row>
    <row r="271" customFormat="false" ht="12.75" hidden="false" customHeight="false" outlineLevel="0" collapsed="false">
      <c r="A271" s="1" t="n">
        <v>4</v>
      </c>
      <c r="B271" s="2" t="n">
        <f aca="false">TANH(A271)</f>
        <v>0.999329299739067</v>
      </c>
      <c r="C271" s="2"/>
    </row>
    <row r="272" customFormat="false" ht="12.75" hidden="false" customHeight="false" outlineLevel="0" collapsed="false">
      <c r="A272" s="1" t="n">
        <v>4.05</v>
      </c>
      <c r="B272" s="2" t="n">
        <f aca="false">TANH(A272)</f>
        <v>0.999393105939942</v>
      </c>
      <c r="C272" s="2"/>
    </row>
    <row r="273" customFormat="false" ht="12.75" hidden="false" customHeight="false" outlineLevel="0" collapsed="false">
      <c r="A273" s="1" t="n">
        <v>4.1</v>
      </c>
      <c r="B273" s="2" t="n">
        <f aca="false">TANH(A273)</f>
        <v>0.999450843687797</v>
      </c>
      <c r="C273" s="2"/>
    </row>
    <row r="274" customFormat="false" ht="12.75" hidden="false" customHeight="false" outlineLevel="0" collapsed="false">
      <c r="A274" s="1" t="n">
        <v>4.15</v>
      </c>
      <c r="B274" s="2" t="n">
        <f aca="false">TANH(A274)</f>
        <v>0.999503089836321</v>
      </c>
      <c r="C274" s="2"/>
    </row>
    <row r="275" customFormat="false" ht="12.75" hidden="false" customHeight="false" outlineLevel="0" collapsed="false">
      <c r="A275" s="1" t="n">
        <v>4.2</v>
      </c>
      <c r="B275" s="2" t="n">
        <f aca="false">TANH(A275)</f>
        <v>0.999550366459533</v>
      </c>
      <c r="C275" s="2"/>
    </row>
    <row r="276" customFormat="false" ht="12.75" hidden="false" customHeight="false" outlineLevel="0" collapsed="false">
      <c r="A276" s="1" t="n">
        <v>4.25</v>
      </c>
      <c r="B276" s="2" t="n">
        <f aca="false">TANH(A276)</f>
        <v>0.99959314604389</v>
      </c>
      <c r="C276" s="2"/>
    </row>
    <row r="277" customFormat="false" ht="12.75" hidden="false" customHeight="false" outlineLevel="0" collapsed="false">
      <c r="A277" s="1" t="n">
        <v>4.3</v>
      </c>
      <c r="B277" s="2" t="n">
        <f aca="false">TANH(A277)</f>
        <v>0.999631856190073</v>
      </c>
      <c r="C277" s="2"/>
    </row>
    <row r="278" customFormat="false" ht="12.75" hidden="false" customHeight="false" outlineLevel="0" collapsed="false">
      <c r="A278" s="1" t="n">
        <v>4.35</v>
      </c>
      <c r="B278" s="2" t="n">
        <f aca="false">TANH(A278)</f>
        <v>0.999666883870445</v>
      </c>
      <c r="C278" s="2"/>
    </row>
    <row r="279" customFormat="false" ht="12.75" hidden="false" customHeight="false" outlineLevel="0" collapsed="false">
      <c r="A279" s="1" t="n">
        <v>4.4</v>
      </c>
      <c r="B279" s="2" t="n">
        <f aca="false">TANH(A279)</f>
        <v>0.999698579283881</v>
      </c>
      <c r="C279" s="2"/>
    </row>
    <row r="280" customFormat="false" ht="12.75" hidden="false" customHeight="false" outlineLevel="0" collapsed="false">
      <c r="A280" s="1" t="n">
        <v>4.45</v>
      </c>
      <c r="B280" s="2" t="n">
        <f aca="false">TANH(A280)</f>
        <v>0.999727259345841</v>
      </c>
      <c r="C280" s="2"/>
    </row>
    <row r="281" customFormat="false" ht="12.75" hidden="false" customHeight="false" outlineLevel="0" collapsed="false">
      <c r="A281" s="1" t="n">
        <v>4.5</v>
      </c>
      <c r="B281" s="2" t="n">
        <f aca="false">TANH(A281)</f>
        <v>0.999753210848028</v>
      </c>
      <c r="C281" s="2"/>
    </row>
    <row r="282" customFormat="false" ht="12.75" hidden="false" customHeight="false" outlineLevel="0" collapsed="false">
      <c r="A282" s="1" t="n">
        <v>4.55</v>
      </c>
      <c r="B282" s="2" t="n">
        <f aca="false">TANH(A282)</f>
        <v>0.999776693318741</v>
      </c>
      <c r="C282" s="2"/>
    </row>
    <row r="283" customFormat="false" ht="12.75" hidden="false" customHeight="false" outlineLevel="0" collapsed="false">
      <c r="A283" s="1" t="n">
        <v>4.6</v>
      </c>
      <c r="B283" s="2" t="n">
        <f aca="false">TANH(A283)</f>
        <v>0.999797941612185</v>
      </c>
      <c r="C283" s="2"/>
    </row>
    <row r="284" customFormat="false" ht="12.75" hidden="false" customHeight="false" outlineLevel="0" collapsed="false">
      <c r="A284" s="1" t="n">
        <v>4.65</v>
      </c>
      <c r="B284" s="2" t="n">
        <f aca="false">TANH(A284)</f>
        <v>0.999817168252296</v>
      </c>
      <c r="C284" s="2"/>
    </row>
    <row r="285" customFormat="false" ht="12.75" hidden="false" customHeight="false" outlineLevel="0" collapsed="false">
      <c r="A285" s="1" t="n">
        <v>4.7</v>
      </c>
      <c r="B285" s="2" t="n">
        <f aca="false">TANH(A285)</f>
        <v>0.999834565554297</v>
      </c>
      <c r="C285" s="2"/>
    </row>
    <row r="286" customFormat="false" ht="12.75" hidden="false" customHeight="false" outlineLevel="0" collapsed="false">
      <c r="A286" s="1" t="n">
        <v>4.75</v>
      </c>
      <c r="B286" s="2" t="n">
        <f aca="false">TANH(A286)</f>
        <v>0.999850307544979</v>
      </c>
      <c r="C286" s="2"/>
    </row>
    <row r="287" customFormat="false" ht="12.75" hidden="false" customHeight="false" outlineLevel="0" collapsed="false">
      <c r="A287" s="1" t="n">
        <v>4.8</v>
      </c>
      <c r="B287" s="2" t="n">
        <f aca="false">TANH(A287)</f>
        <v>0.999864551700761</v>
      </c>
      <c r="C287" s="2"/>
    </row>
    <row r="288" customFormat="false" ht="12.75" hidden="false" customHeight="false" outlineLevel="0" collapsed="false">
      <c r="A288" s="1" t="n">
        <v>4.85</v>
      </c>
      <c r="B288" s="2" t="n">
        <f aca="false">TANH(A288)</f>
        <v>0.999877440520767</v>
      </c>
      <c r="C288" s="2"/>
    </row>
    <row r="289" customFormat="false" ht="12.75" hidden="false" customHeight="false" outlineLevel="0" collapsed="false">
      <c r="A289" s="1" t="n">
        <v>4.9</v>
      </c>
      <c r="B289" s="2" t="n">
        <f aca="false">TANH(A289)</f>
        <v>0.999889102950554</v>
      </c>
      <c r="C289" s="2"/>
    </row>
    <row r="290" customFormat="false" ht="12.75" hidden="false" customHeight="false" outlineLevel="0" collapsed="false">
      <c r="A290" s="1" t="n">
        <v>4.95</v>
      </c>
      <c r="B290" s="2" t="n">
        <f aca="false">TANH(A290)</f>
        <v>0.999899655670632</v>
      </c>
      <c r="C290" s="2"/>
    </row>
    <row r="291" customFormat="false" ht="12.75" hidden="false" customHeight="false" outlineLevel="0" collapsed="false">
      <c r="A291" s="1" t="n">
        <v>5</v>
      </c>
      <c r="B291" s="2" t="n">
        <f aca="false">TANH(A291)</f>
        <v>0.999909204262595</v>
      </c>
      <c r="C291" s="2"/>
    </row>
    <row r="292" customFormat="false" ht="12.75" hidden="false" customHeight="false" outlineLevel="0" collapsed="false">
      <c r="A292" s="1" t="n">
        <v>5.05</v>
      </c>
      <c r="B292" s="2" t="n">
        <f aca="false">TANH(A292)</f>
        <v>0.999917844264471</v>
      </c>
      <c r="C292" s="2"/>
    </row>
    <row r="293" customFormat="false" ht="12.75" hidden="false" customHeight="false" outlineLevel="0" collapsed="false">
      <c r="A293" s="1" t="n">
        <v>5.1</v>
      </c>
      <c r="B293" s="2" t="n">
        <f aca="false">TANH(A293)</f>
        <v>0.999925662125794</v>
      </c>
      <c r="C293" s="2"/>
    </row>
    <row r="294" customFormat="false" ht="12.75" hidden="false" customHeight="false" outlineLevel="0" collapsed="false">
      <c r="A294" s="1" t="n">
        <v>5.15</v>
      </c>
      <c r="B294" s="2" t="n">
        <f aca="false">TANH(A294)</f>
        <v>0.999932736071923</v>
      </c>
      <c r="C294" s="2"/>
    </row>
    <row r="295" customFormat="false" ht="12.75" hidden="false" customHeight="false" outlineLevel="0" collapsed="false">
      <c r="A295" s="1" t="n">
        <v>5.2</v>
      </c>
      <c r="B295" s="2" t="n">
        <f aca="false">TANH(A295)</f>
        <v>0.999939136886199</v>
      </c>
      <c r="C295" s="2"/>
    </row>
    <row r="296" customFormat="false" ht="12.75" hidden="false" customHeight="false" outlineLevel="0" collapsed="false">
      <c r="A296" s="1" t="n">
        <v>5.25</v>
      </c>
      <c r="B296" s="2" t="n">
        <f aca="false">TANH(A296)</f>
        <v>0.999944928617771</v>
      </c>
      <c r="C296" s="2"/>
    </row>
    <row r="297" customFormat="false" ht="12.75" hidden="false" customHeight="false" outlineLevel="0" collapsed="false">
      <c r="A297" s="1" t="n">
        <v>5.3</v>
      </c>
      <c r="B297" s="2" t="n">
        <f aca="false">TANH(A297)</f>
        <v>0.999950169222121</v>
      </c>
      <c r="C297" s="2"/>
    </row>
    <row r="298" customFormat="false" ht="12.75" hidden="false" customHeight="false" outlineLevel="0" collapsed="false">
      <c r="A298" s="1" t="n">
        <v>5.35</v>
      </c>
      <c r="B298" s="2" t="n">
        <f aca="false">TANH(A298)</f>
        <v>0.999954911140699</v>
      </c>
      <c r="C298" s="2"/>
    </row>
    <row r="299" customFormat="false" ht="12.75" hidden="false" customHeight="false" outlineLevel="0" collapsed="false">
      <c r="A299" s="1" t="n">
        <v>5.4</v>
      </c>
      <c r="B299" s="2" t="n">
        <f aca="false">TANH(A299)</f>
        <v>0.99995920182544</v>
      </c>
      <c r="C299" s="2"/>
    </row>
    <row r="300" customFormat="false" ht="12.75" hidden="false" customHeight="false" outlineLevel="0" collapsed="false">
      <c r="A300" s="1" t="n">
        <v>5.45</v>
      </c>
      <c r="B300" s="2" t="n">
        <f aca="false">TANH(A300)</f>
        <v>0.999963084213409</v>
      </c>
      <c r="C300" s="2"/>
    </row>
    <row r="301" customFormat="false" ht="12.75" hidden="false" customHeight="false" outlineLevel="0" collapsed="false">
      <c r="A301" s="1" t="n">
        <v>5.5</v>
      </c>
      <c r="B301" s="2" t="n">
        <f aca="false">TANH(A301)</f>
        <v>0.999966597156304</v>
      </c>
      <c r="C301" s="2"/>
    </row>
    <row r="302" customFormat="false" ht="12.75" hidden="false" customHeight="false" outlineLevel="0" collapsed="false">
      <c r="A302" s="1" t="n">
        <v>5.55</v>
      </c>
      <c r="B302" s="2" t="n">
        <f aca="false">TANH(A302)</f>
        <v>0.999969775809118</v>
      </c>
      <c r="C302" s="2"/>
    </row>
    <row r="303" customFormat="false" ht="12.75" hidden="false" customHeight="false" outlineLevel="0" collapsed="false">
      <c r="A303" s="1" t="n">
        <v>5.6</v>
      </c>
      <c r="B303" s="2" t="n">
        <f aca="false">TANH(A303)</f>
        <v>0.999972651981831</v>
      </c>
      <c r="C303" s="2"/>
    </row>
    <row r="304" customFormat="false" ht="12.75" hidden="false" customHeight="false" outlineLevel="0" collapsed="false">
      <c r="A304" s="1" t="n">
        <v>5.65</v>
      </c>
      <c r="B304" s="2" t="n">
        <f aca="false">TANH(A304)</f>
        <v>0.999975254457651</v>
      </c>
      <c r="C304" s="2"/>
    </row>
    <row r="305" customFormat="false" ht="12.75" hidden="false" customHeight="false" outlineLevel="0" collapsed="false">
      <c r="A305" s="1" t="n">
        <v>5.7</v>
      </c>
      <c r="B305" s="2" t="n">
        <f aca="false">TANH(A305)</f>
        <v>0.99997760928099</v>
      </c>
      <c r="C305" s="2"/>
    </row>
    <row r="306" customFormat="false" ht="12.75" hidden="false" customHeight="false" outlineLevel="0" collapsed="false">
      <c r="A306" s="1" t="n">
        <v>5.75</v>
      </c>
      <c r="B306" s="2" t="n">
        <f aca="false">TANH(A306)</f>
        <v>0.999979740018038</v>
      </c>
      <c r="C306" s="2"/>
    </row>
    <row r="307" customFormat="false" ht="12.75" hidden="false" customHeight="false" outlineLevel="0" collapsed="false">
      <c r="A307" s="1" t="n">
        <v>5.8</v>
      </c>
      <c r="B307" s="2" t="n">
        <f aca="false">TANH(A307)</f>
        <v>0.99998166799256</v>
      </c>
      <c r="C307" s="2"/>
    </row>
    <row r="308" customFormat="false" ht="12.75" hidden="false" customHeight="false" outlineLevel="0" collapsed="false">
      <c r="A308" s="1" t="n">
        <v>5.85</v>
      </c>
      <c r="B308" s="2" t="n">
        <f aca="false">TANH(A308)</f>
        <v>0.999983412499252</v>
      </c>
      <c r="C308" s="2"/>
    </row>
    <row r="309" customFormat="false" ht="12.75" hidden="false" customHeight="false" outlineLevel="0" collapsed="false">
      <c r="A309" s="1" t="n">
        <v>5.9</v>
      </c>
      <c r="B309" s="2" t="n">
        <f aca="false">TANH(A309)</f>
        <v>0.999984990996806</v>
      </c>
      <c r="C309" s="2"/>
    </row>
    <row r="310" customFormat="false" ht="12.75" hidden="false" customHeight="false" outlineLevel="0" collapsed="false">
      <c r="A310" s="1" t="n">
        <v>5.95</v>
      </c>
      <c r="B310" s="2" t="n">
        <f aca="false">TANH(A310)</f>
        <v>0.999986419282604</v>
      </c>
      <c r="C310" s="2"/>
    </row>
    <row r="311" customFormat="false" ht="12.75" hidden="false" customHeight="false" outlineLevel="0" collapsed="false">
      <c r="A311" s="1" t="n">
        <v>6</v>
      </c>
      <c r="B311" s="2" t="n">
        <f aca="false">TANH(A311)</f>
        <v>0.999987711650796</v>
      </c>
      <c r="C311" s="2"/>
    </row>
    <row r="312" customFormat="false" ht="12.75" hidden="false" customHeight="false" outlineLevel="0" collapsed="false">
      <c r="A312" s="1" t="n">
        <v>6.05</v>
      </c>
      <c r="B312" s="2" t="n">
        <f aca="false">TANH(A312)</f>
        <v>0.999988881035333</v>
      </c>
      <c r="C312" s="2"/>
    </row>
    <row r="313" customFormat="false" ht="12.75" hidden="false" customHeight="false" outlineLevel="0" collapsed="false">
      <c r="A313" s="1" t="n">
        <v>6.1</v>
      </c>
      <c r="B313" s="2" t="n">
        <f aca="false">TANH(A313)</f>
        <v>0.999989939139397</v>
      </c>
      <c r="C313" s="2"/>
    </row>
    <row r="314" customFormat="false" ht="12.75" hidden="false" customHeight="false" outlineLevel="0" collapsed="false">
      <c r="A314" s="1" t="n">
        <v>6.15</v>
      </c>
      <c r="B314" s="2" t="n">
        <f aca="false">TANH(A314)</f>
        <v>0.99999089655251</v>
      </c>
      <c r="C314" s="2"/>
    </row>
    <row r="315" customFormat="false" ht="12.75" hidden="false" customHeight="false" outlineLevel="0" collapsed="false">
      <c r="A315" s="1" t="n">
        <v>6.2</v>
      </c>
      <c r="B315" s="2" t="n">
        <f aca="false">TANH(A315)</f>
        <v>0.99999176285651</v>
      </c>
      <c r="C315" s="2"/>
    </row>
    <row r="316" customFormat="false" ht="12.75" hidden="false" customHeight="false" outlineLevel="0" collapsed="false">
      <c r="A316" s="1" t="n">
        <v>6.25</v>
      </c>
      <c r="B316" s="2" t="n">
        <f aca="false">TANH(A316)</f>
        <v>0.999992546721432</v>
      </c>
      <c r="C316" s="2"/>
    </row>
    <row r="317" customFormat="false" ht="12.75" hidden="false" customHeight="false" outlineLevel="0" collapsed="false">
      <c r="A317" s="1" t="n">
        <v>6.3</v>
      </c>
      <c r="B317" s="2" t="n">
        <f aca="false">TANH(A317)</f>
        <v>0.999993255992273</v>
      </c>
      <c r="C317" s="2"/>
    </row>
    <row r="318" customFormat="false" ht="12.75" hidden="false" customHeight="false" outlineLevel="0" collapsed="false">
      <c r="A318" s="1" t="n">
        <v>6.35</v>
      </c>
      <c r="B318" s="2" t="n">
        <f aca="false">TANH(A318)</f>
        <v>0.999993897767503</v>
      </c>
      <c r="C318" s="2"/>
    </row>
    <row r="319" customFormat="false" ht="12.75" hidden="false" customHeight="false" outlineLevel="0" collapsed="false">
      <c r="A319" s="1" t="n">
        <v>6.4</v>
      </c>
      <c r="B319" s="2" t="n">
        <f aca="false">TANH(A319)</f>
        <v>0.9999944784701</v>
      </c>
      <c r="C319" s="2"/>
    </row>
    <row r="320" customFormat="false" ht="12.75" hidden="false" customHeight="false" outlineLevel="0" collapsed="false">
      <c r="A320" s="1" t="n">
        <v>6.45</v>
      </c>
      <c r="B320" s="2" t="n">
        <f aca="false">TANH(A320)</f>
        <v>0.999995003911829</v>
      </c>
      <c r="C320" s="2"/>
    </row>
    <row r="321" customFormat="false" ht="12.75" hidden="false" customHeight="false" outlineLevel="0" collapsed="false">
      <c r="A321" s="1" t="n">
        <v>6.5</v>
      </c>
      <c r="B321" s="2" t="n">
        <f aca="false">TANH(A321)</f>
        <v>0.999995479351404</v>
      </c>
      <c r="C321" s="2"/>
    </row>
    <row r="322" customFormat="false" ht="12.75" hidden="false" customHeight="false" outlineLevel="0" collapsed="false">
      <c r="A322" s="1" t="n">
        <v>6.55</v>
      </c>
      <c r="B322" s="2" t="n">
        <f aca="false">TANH(A322)</f>
        <v>0.999995909547117</v>
      </c>
      <c r="C322" s="2"/>
    </row>
    <row r="323" customFormat="false" ht="12.75" hidden="false" customHeight="false" outlineLevel="0" collapsed="false">
      <c r="A323" s="1" t="n">
        <v>6.6</v>
      </c>
      <c r="B323" s="2" t="n">
        <f aca="false">TANH(A323)</f>
        <v>0.999996298804454</v>
      </c>
      <c r="C323" s="2"/>
    </row>
    <row r="324" customFormat="false" ht="12.75" hidden="false" customHeight="false" outlineLevel="0" collapsed="false">
      <c r="A324" s="1" t="n">
        <v>6.65</v>
      </c>
      <c r="B324" s="2" t="n">
        <f aca="false">TANH(A324)</f>
        <v>0.999996651019189</v>
      </c>
      <c r="C324" s="2"/>
    </row>
    <row r="325" customFormat="false" ht="12.75" hidden="false" customHeight="false" outlineLevel="0" collapsed="false">
      <c r="A325" s="1" t="n">
        <v>6.7</v>
      </c>
      <c r="B325" s="2" t="n">
        <f aca="false">TANH(A325)</f>
        <v>0.999996969716367</v>
      </c>
      <c r="C325" s="2"/>
    </row>
    <row r="326" customFormat="false" ht="12.75" hidden="false" customHeight="false" outlineLevel="0" collapsed="false">
      <c r="A326" s="1" t="n">
        <v>6.75</v>
      </c>
      <c r="B326" s="2" t="n">
        <f aca="false">TANH(A326)</f>
        <v>0.999997258085586</v>
      </c>
      <c r="C326" s="2"/>
    </row>
    <row r="327" customFormat="false" ht="12.75" hidden="false" customHeight="false" outlineLevel="0" collapsed="false">
      <c r="A327" s="1" t="n">
        <v>6.8</v>
      </c>
      <c r="B327" s="2" t="n">
        <f aca="false">TANH(A327)</f>
        <v>0.999997519012918</v>
      </c>
      <c r="C327" s="2"/>
    </row>
    <row r="328" customFormat="false" ht="12.75" hidden="false" customHeight="false" outlineLevel="0" collapsed="false">
      <c r="A328" s="1" t="n">
        <v>6.85</v>
      </c>
      <c r="B328" s="2" t="n">
        <f aca="false">TANH(A328)</f>
        <v>0.999997755109789</v>
      </c>
      <c r="C328" s="2"/>
    </row>
    <row r="329" customFormat="false" ht="12.75" hidden="false" customHeight="false" outlineLevel="0" collapsed="false">
      <c r="A329" s="1" t="n">
        <v>6.9</v>
      </c>
      <c r="B329" s="2" t="n">
        <f aca="false">TANH(A329)</f>
        <v>0.999997968739121</v>
      </c>
      <c r="C329" s="2"/>
    </row>
    <row r="330" customFormat="false" ht="12.75" hidden="false" customHeight="false" outlineLevel="0" collapsed="false">
      <c r="A330" s="1" t="n">
        <v>6.95</v>
      </c>
      <c r="B330" s="2" t="n">
        <f aca="false">TANH(A330)</f>
        <v>0.999998162038973</v>
      </c>
      <c r="C330" s="2"/>
    </row>
    <row r="331" customFormat="false" ht="12.75" hidden="false" customHeight="false" outlineLevel="0" collapsed="false">
      <c r="A331" s="1" t="n">
        <v>7</v>
      </c>
      <c r="B331" s="2" t="n">
        <f aca="false">TANH(A331)</f>
        <v>0.999998336943945</v>
      </c>
      <c r="C331" s="2"/>
    </row>
    <row r="332" customFormat="false" ht="12.75" hidden="false" customHeight="false" outlineLevel="0" collapsed="false">
      <c r="A332" s="1" t="n">
        <v>7.05</v>
      </c>
      <c r="B332" s="2" t="n">
        <f aca="false">TANH(A332)</f>
        <v>0.999998495204534</v>
      </c>
      <c r="C332" s="2"/>
    </row>
    <row r="333" customFormat="false" ht="12.75" hidden="false" customHeight="false" outlineLevel="0" collapsed="false">
      <c r="A333" s="1" t="n">
        <v>7.1</v>
      </c>
      <c r="B333" s="2" t="n">
        <f aca="false">TANH(A333)</f>
        <v>0.999998638404658</v>
      </c>
      <c r="C333" s="2"/>
    </row>
    <row r="334" customFormat="false" ht="12.75" hidden="false" customHeight="false" outlineLevel="0" collapsed="false">
      <c r="A334" s="1" t="n">
        <v>7.15</v>
      </c>
      <c r="B334" s="2" t="n">
        <f aca="false">TANH(A334)</f>
        <v>0.999998767977507</v>
      </c>
      <c r="C334" s="2"/>
    </row>
    <row r="335" customFormat="false" ht="12.75" hidden="false" customHeight="false" outlineLevel="0" collapsed="false">
      <c r="A335" s="1" t="n">
        <v>7.2</v>
      </c>
      <c r="B335" s="2" t="n">
        <f aca="false">TANH(A335)</f>
        <v>0.999998885219883</v>
      </c>
      <c r="C335" s="2"/>
    </row>
    <row r="336" customFormat="false" ht="12.75" hidden="false" customHeight="false" outlineLevel="0" collapsed="false">
      <c r="A336" s="1" t="n">
        <v>7.25</v>
      </c>
      <c r="B336" s="2" t="n">
        <f aca="false">TANH(A336)</f>
        <v>0.999998991305184</v>
      </c>
      <c r="C336" s="2"/>
    </row>
    <row r="337" customFormat="false" ht="12.75" hidden="false" customHeight="false" outlineLevel="0" collapsed="false">
      <c r="A337" s="1" t="n">
        <v>7.3</v>
      </c>
      <c r="B337" s="2" t="n">
        <f aca="false">TANH(A337)</f>
        <v>0.999999087295143</v>
      </c>
      <c r="C337" s="2"/>
    </row>
    <row r="338" customFormat="false" ht="12.75" hidden="false" customHeight="false" outlineLevel="0" collapsed="false">
      <c r="A338" s="1" t="n">
        <v>7.35</v>
      </c>
      <c r="B338" s="2" t="n">
        <f aca="false">TANH(A338)</f>
        <v>0.999999174150458</v>
      </c>
      <c r="C338" s="2"/>
    </row>
    <row r="339" customFormat="false" ht="12.75" hidden="false" customHeight="false" outlineLevel="0" collapsed="false">
      <c r="A339" s="1" t="n">
        <v>7.4</v>
      </c>
      <c r="B339" s="2" t="n">
        <f aca="false">TANH(A339)</f>
        <v>0.999999252740403</v>
      </c>
      <c r="C339" s="2"/>
    </row>
    <row r="340" customFormat="false" ht="12.75" hidden="false" customHeight="false" outlineLevel="0" collapsed="false">
      <c r="A340" s="1" t="n">
        <v>7.45</v>
      </c>
      <c r="B340" s="2" t="n">
        <f aca="false">TANH(A340)</f>
        <v>0.999999323851532</v>
      </c>
      <c r="C340" s="2"/>
    </row>
    <row r="341" customFormat="false" ht="12.75" hidden="false" customHeight="false" outlineLevel="0" collapsed="false">
      <c r="A341" s="1" t="n">
        <v>7.5</v>
      </c>
      <c r="B341" s="2" t="n">
        <f aca="false">TANH(A341)</f>
        <v>0.999999388195546</v>
      </c>
      <c r="C341" s="2"/>
    </row>
    <row r="342" customFormat="false" ht="12.75" hidden="false" customHeight="false" outlineLevel="0" collapsed="false">
      <c r="A342" s="1" t="n">
        <v>7.55</v>
      </c>
      <c r="B342" s="2" t="n">
        <f aca="false">TANH(A342)</f>
        <v>0.999999446416422</v>
      </c>
      <c r="C342" s="2"/>
    </row>
    <row r="343" customFormat="false" ht="12.75" hidden="false" customHeight="false" outlineLevel="0" collapsed="false">
      <c r="A343" s="1" t="n">
        <v>7.6</v>
      </c>
      <c r="B343" s="2" t="n">
        <f aca="false">TANH(A343)</f>
        <v>0.999999499096851</v>
      </c>
      <c r="C343" s="2"/>
    </row>
    <row r="344" customFormat="false" ht="12.75" hidden="false" customHeight="false" outlineLevel="0" collapsed="false">
      <c r="A344" s="1" t="n">
        <v>7.65</v>
      </c>
      <c r="B344" s="2" t="n">
        <f aca="false">TANH(A344)</f>
        <v>0.999999546764077</v>
      </c>
      <c r="C344" s="2"/>
    </row>
    <row r="345" customFormat="false" ht="12.75" hidden="false" customHeight="false" outlineLevel="0" collapsed="false">
      <c r="A345" s="1" t="n">
        <v>7.7</v>
      </c>
      <c r="B345" s="2" t="n">
        <f aca="false">TANH(A345)</f>
        <v>0.999999589895169</v>
      </c>
      <c r="C345" s="2"/>
    </row>
    <row r="346" customFormat="false" ht="12.75" hidden="false" customHeight="false" outlineLevel="0" collapsed="false">
      <c r="A346" s="1" t="n">
        <v>7.75</v>
      </c>
      <c r="B346" s="2" t="n">
        <f aca="false">TANH(A346)</f>
        <v>0.999999628921796</v>
      </c>
      <c r="C346" s="2"/>
    </row>
    <row r="347" customFormat="false" ht="12.75" hidden="false" customHeight="false" outlineLevel="0" collapsed="false">
      <c r="A347" s="1" t="n">
        <v>7.8</v>
      </c>
      <c r="B347" s="2" t="n">
        <f aca="false">TANH(A347)</f>
        <v>0.99999966423455</v>
      </c>
      <c r="C347" s="2"/>
    </row>
    <row r="348" customFormat="false" ht="12.75" hidden="false" customHeight="false" outlineLevel="0" collapsed="false">
      <c r="A348" s="1" t="n">
        <v>7.85</v>
      </c>
      <c r="B348" s="2" t="n">
        <f aca="false">TANH(A348)</f>
        <v>0.999999696186853</v>
      </c>
      <c r="C348" s="2"/>
    </row>
    <row r="349" customFormat="false" ht="12.75" hidden="false" customHeight="false" outlineLevel="0" collapsed="false">
      <c r="A349" s="1" t="n">
        <v>7.9</v>
      </c>
      <c r="B349" s="2" t="n">
        <f aca="false">TANH(A349)</f>
        <v>0.999999725098492</v>
      </c>
      <c r="C349" s="2"/>
    </row>
    <row r="350" customFormat="false" ht="12.75" hidden="false" customHeight="false" outlineLevel="0" collapsed="false">
      <c r="A350" s="1" t="n">
        <v>7.95</v>
      </c>
      <c r="B350" s="2" t="n">
        <f aca="false">TANH(A350)</f>
        <v>0.999999751258826</v>
      </c>
      <c r="C350" s="2"/>
    </row>
    <row r="351" customFormat="false" ht="12.75" hidden="false" customHeight="false" outlineLevel="0" collapsed="false">
      <c r="A351" s="1" t="n">
        <v>8</v>
      </c>
      <c r="B351" s="2" t="n">
        <f aca="false">TANH(A351)</f>
        <v>0.999999774929676</v>
      </c>
      <c r="C351" s="2"/>
    </row>
    <row r="352" customFormat="false" ht="12.75" hidden="false" customHeight="false" outlineLevel="0" collapsed="false">
      <c r="A352" s="1" t="n">
        <v>8.05</v>
      </c>
      <c r="B352" s="2" t="n">
        <f aca="false">TANH(A352)</f>
        <v>0.999999796347947</v>
      </c>
      <c r="C352" s="2"/>
    </row>
    <row r="353" customFormat="false" ht="12.75" hidden="false" customHeight="false" outlineLevel="0" collapsed="false">
      <c r="A353" s="1" t="n">
        <v>8.1</v>
      </c>
      <c r="B353" s="2" t="n">
        <f aca="false">TANH(A353)</f>
        <v>0.999999815728</v>
      </c>
      <c r="C353" s="2"/>
    </row>
    <row r="354" customFormat="false" ht="12.75" hidden="false" customHeight="false" outlineLevel="0" collapsed="false">
      <c r="A354" s="1" t="n">
        <v>8.15</v>
      </c>
      <c r="B354" s="2" t="n">
        <f aca="false">TANH(A354)</f>
        <v>0.999999833263798</v>
      </c>
      <c r="C354" s="2"/>
    </row>
    <row r="355" customFormat="false" ht="12.75" hidden="false" customHeight="false" outlineLevel="0" collapsed="false">
      <c r="A355" s="1" t="n">
        <v>8.2</v>
      </c>
      <c r="B355" s="2" t="n">
        <f aca="false">TANH(A355)</f>
        <v>0.999999849130844</v>
      </c>
      <c r="C355" s="2"/>
    </row>
    <row r="356" customFormat="false" ht="12.75" hidden="false" customHeight="false" outlineLevel="0" collapsed="false">
      <c r="A356" s="1" t="n">
        <v>8.25</v>
      </c>
      <c r="B356" s="2" t="n">
        <f aca="false">TANH(A356)</f>
        <v>0.999999863487942</v>
      </c>
      <c r="C356" s="2"/>
    </row>
    <row r="357" customFormat="false" ht="12.75" hidden="false" customHeight="false" outlineLevel="0" collapsed="false">
      <c r="A357" s="1" t="n">
        <v>8.3</v>
      </c>
      <c r="B357" s="2" t="n">
        <f aca="false">TANH(A357)</f>
        <v>0.999999876478781</v>
      </c>
      <c r="C357" s="2"/>
    </row>
    <row r="358" customFormat="false" ht="12.75" hidden="false" customHeight="false" outlineLevel="0" collapsed="false">
      <c r="A358" s="1" t="n">
        <v>8.35</v>
      </c>
      <c r="B358" s="2" t="n">
        <f aca="false">TANH(A358)</f>
        <v>0.999999888233378</v>
      </c>
      <c r="C358" s="2"/>
    </row>
    <row r="359" customFormat="false" ht="12.75" hidden="false" customHeight="false" outlineLevel="0" collapsed="false">
      <c r="A359" s="1" t="n">
        <v>8.4</v>
      </c>
      <c r="B359" s="2" t="n">
        <f aca="false">TANH(A359)</f>
        <v>0.999999898869378</v>
      </c>
      <c r="C359" s="2"/>
    </row>
    <row r="360" customFormat="false" ht="12.75" hidden="false" customHeight="false" outlineLevel="0" collapsed="false">
      <c r="A360" s="1" t="n">
        <v>8.45</v>
      </c>
      <c r="B360" s="2" t="n">
        <f aca="false">TANH(A360)</f>
        <v>0.999999908493229</v>
      </c>
      <c r="C360" s="2"/>
    </row>
    <row r="361" customFormat="false" ht="12.75" hidden="false" customHeight="false" outlineLevel="0" collapsed="false">
      <c r="A361" s="1" t="n">
        <v>8.5</v>
      </c>
      <c r="B361" s="2" t="n">
        <f aca="false">TANH(A361)</f>
        <v>0.999999917201249</v>
      </c>
      <c r="C361" s="2"/>
    </row>
    <row r="362" customFormat="false" ht="12.75" hidden="false" customHeight="false" outlineLevel="0" collapsed="false">
      <c r="A362" s="1" t="n">
        <v>8.55</v>
      </c>
      <c r="B362" s="2" t="n">
        <f aca="false">TANH(A362)</f>
        <v>0.999999925080592</v>
      </c>
      <c r="C362" s="2"/>
    </row>
    <row r="363" customFormat="false" ht="12.75" hidden="false" customHeight="false" outlineLevel="0" collapsed="false">
      <c r="A363" s="1" t="n">
        <v>8.6</v>
      </c>
      <c r="B363" s="2" t="n">
        <f aca="false">TANH(A363)</f>
        <v>0.999999932210116</v>
      </c>
      <c r="C363" s="2"/>
    </row>
    <row r="364" customFormat="false" ht="12.75" hidden="false" customHeight="false" outlineLevel="0" collapsed="false">
      <c r="A364" s="1" t="n">
        <v>8.65</v>
      </c>
      <c r="B364" s="2" t="n">
        <f aca="false">TANH(A364)</f>
        <v>0.999999938661176</v>
      </c>
      <c r="C364" s="2"/>
    </row>
    <row r="365" customFormat="false" ht="12.75" hidden="false" customHeight="false" outlineLevel="0" collapsed="false">
      <c r="A365" s="1" t="n">
        <v>8.7</v>
      </c>
      <c r="B365" s="2" t="n">
        <f aca="false">TANH(A365)</f>
        <v>0.999999944498337</v>
      </c>
      <c r="C365" s="2"/>
    </row>
    <row r="366" customFormat="false" ht="12.75" hidden="false" customHeight="false" outlineLevel="0" collapsed="false">
      <c r="A366" s="1" t="n">
        <v>8.75</v>
      </c>
      <c r="B366" s="2" t="n">
        <f aca="false">TANH(A366)</f>
        <v>0.999999949780018</v>
      </c>
      <c r="C366" s="2"/>
    </row>
    <row r="367" customFormat="false" ht="12.75" hidden="false" customHeight="false" outlineLevel="0" collapsed="false">
      <c r="A367" s="1" t="n">
        <v>8.8</v>
      </c>
      <c r="B367" s="2" t="n">
        <f aca="false">TANH(A367)</f>
        <v>0.999999954559081</v>
      </c>
      <c r="C367" s="2"/>
    </row>
    <row r="368" customFormat="false" ht="12.75" hidden="false" customHeight="false" outlineLevel="0" collapsed="false">
      <c r="A368" s="1" t="n">
        <v>8.85</v>
      </c>
      <c r="B368" s="2" t="n">
        <f aca="false">TANH(A368)</f>
        <v>0.999999958883356</v>
      </c>
      <c r="C368" s="2"/>
    </row>
    <row r="369" customFormat="false" ht="12.75" hidden="false" customHeight="false" outlineLevel="0" collapsed="false">
      <c r="A369" s="1" t="n">
        <v>8.9</v>
      </c>
      <c r="B369" s="2" t="n">
        <f aca="false">TANH(A369)</f>
        <v>0.999999962796122</v>
      </c>
      <c r="C369" s="2"/>
    </row>
    <row r="370" customFormat="false" ht="12.75" hidden="false" customHeight="false" outlineLevel="0" collapsed="false">
      <c r="A370" s="1" t="n">
        <v>8.95</v>
      </c>
      <c r="B370" s="2" t="n">
        <f aca="false">TANH(A370)</f>
        <v>0.999999966336539</v>
      </c>
      <c r="C370" s="2"/>
    </row>
    <row r="371" customFormat="false" ht="12.75" hidden="false" customHeight="false" outlineLevel="0" collapsed="false">
      <c r="A371" s="1" t="n">
        <v>9</v>
      </c>
      <c r="B371" s="2" t="n">
        <f aca="false">TANH(A371)</f>
        <v>0.999999969540041</v>
      </c>
      <c r="C371" s="2"/>
    </row>
    <row r="372" customFormat="false" ht="12.75" hidden="false" customHeight="false" outlineLevel="0" collapsed="false">
      <c r="A372" s="1" t="n">
        <v>9.05</v>
      </c>
      <c r="B372" s="2" t="n">
        <f aca="false">TANH(A372)</f>
        <v>0.999999972438689</v>
      </c>
      <c r="C372" s="2"/>
    </row>
    <row r="373" customFormat="false" ht="12.75" hidden="false" customHeight="false" outlineLevel="0" collapsed="false">
      <c r="A373" s="1" t="n">
        <v>9.1</v>
      </c>
      <c r="B373" s="2" t="n">
        <f aca="false">TANH(A373)</f>
        <v>0.999999975061495</v>
      </c>
      <c r="C373" s="2"/>
    </row>
    <row r="374" customFormat="false" ht="12.75" hidden="false" customHeight="false" outlineLevel="0" collapsed="false">
      <c r="A374" s="1" t="n">
        <v>9.15</v>
      </c>
      <c r="B374" s="2" t="n">
        <f aca="false">TANH(A374)</f>
        <v>0.999999977434707</v>
      </c>
      <c r="C374" s="2"/>
    </row>
    <row r="375" customFormat="false" ht="12.75" hidden="false" customHeight="false" outlineLevel="0" collapsed="false">
      <c r="A375" s="1" t="n">
        <v>9.2</v>
      </c>
      <c r="B375" s="2" t="n">
        <f aca="false">TANH(A375)</f>
        <v>0.999999979582079</v>
      </c>
      <c r="C375" s="2"/>
    </row>
    <row r="376" customFormat="false" ht="12.75" hidden="false" customHeight="false" outlineLevel="0" collapsed="false">
      <c r="A376" s="1" t="n">
        <v>9.25</v>
      </c>
      <c r="B376" s="2" t="n">
        <f aca="false">TANH(A376)</f>
        <v>0.999999981525101</v>
      </c>
      <c r="C376" s="2"/>
    </row>
    <row r="377" customFormat="false" ht="12.75" hidden="false" customHeight="false" outlineLevel="0" collapsed="false">
      <c r="A377" s="1" t="n">
        <v>9.3</v>
      </c>
      <c r="B377" s="2" t="n">
        <f aca="false">TANH(A377)</f>
        <v>0.99999998328322</v>
      </c>
      <c r="C377" s="2"/>
    </row>
    <row r="378" customFormat="false" ht="12.75" hidden="false" customHeight="false" outlineLevel="0" collapsed="false">
      <c r="A378" s="1" t="n">
        <v>9.35</v>
      </c>
      <c r="B378" s="2" t="n">
        <f aca="false">TANH(A378)</f>
        <v>0.999999984874032</v>
      </c>
      <c r="C378" s="2"/>
    </row>
    <row r="379" customFormat="false" ht="12.75" hidden="false" customHeight="false" outlineLevel="0" collapsed="false">
      <c r="A379" s="1" t="n">
        <v>9.4</v>
      </c>
      <c r="B379" s="2" t="n">
        <f aca="false">TANH(A379)</f>
        <v>0.999999986313458</v>
      </c>
      <c r="C379" s="2"/>
    </row>
    <row r="380" customFormat="false" ht="12.75" hidden="false" customHeight="false" outlineLevel="0" collapsed="false">
      <c r="A380" s="1" t="n">
        <v>9.45</v>
      </c>
      <c r="B380" s="2" t="n">
        <f aca="false">TANH(A380)</f>
        <v>0.999999987615905</v>
      </c>
      <c r="C380" s="2"/>
    </row>
    <row r="381" customFormat="false" ht="12.75" hidden="false" customHeight="false" outlineLevel="0" collapsed="false">
      <c r="A381" s="1" t="n">
        <v>9.5</v>
      </c>
      <c r="B381" s="2" t="n">
        <f aca="false">TANH(A381)</f>
        <v>0.999999988794407</v>
      </c>
      <c r="C381" s="2"/>
    </row>
  </sheetData>
  <sheetProtection sheet="true" objects="true" scenarios="true"/>
  <mergeCells count="1">
    <mergeCell ref="T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cp:lastPrinted>2002-04-16T19:52:27Z</cp:lastPrinted>
  <dcterms:modified xsi:type="dcterms:W3CDTF">2013-02-16T14:08:17Z</dcterms:modified>
  <cp:revision>0</cp:revision>
  <dc:subject/>
  <dc:title/>
</cp:coreProperties>
</file>